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8"/>
  </bookViews>
  <sheets>
    <sheet name="FACTURACIÓN" sheetId="1" state="visible" r:id="rId2"/>
    <sheet name="C&amp;A" sheetId="2" state="visible" r:id="rId3"/>
    <sheet name="SINDICATO" sheetId="3" state="visible" r:id="rId4"/>
    <sheet name="Hoja2" sheetId="4" state="hidden" r:id="rId5"/>
    <sheet name="C&amp;A BANCOS" sheetId="5" state="hidden" r:id="rId6"/>
    <sheet name="SINDICATO BANCOS" sheetId="6" state="hidden" r:id="rId7"/>
    <sheet name="SINDICATO BANCOS (2)" sheetId="7" state="hidden" r:id="rId8"/>
    <sheet name="Hoja1" sheetId="8" state="hidden" r:id="rId9"/>
    <sheet name="POLIZA" sheetId="9" state="visible" r:id="rId10"/>
  </sheets>
  <definedNames>
    <definedName function="false" hidden="false" localSheetId="1" name="_xlnm.Print_Area" vbProcedure="false">'C&amp;A'!$A$1:$I$67</definedName>
    <definedName function="false" hidden="false" localSheetId="4" name="_xlnm.Print_Area" vbProcedure="false">'C&amp;A BANCOS'!$A$1:$N$78</definedName>
    <definedName function="false" hidden="false" localSheetId="3" name="_xlnm.Print_Area" vbProcedure="false">Hoja2!$A$1:$J$73</definedName>
    <definedName function="false" hidden="false" localSheetId="2" name="_xlnm.Print_Area" vbProcedure="false">SINDICATO!$A$1:$N$66</definedName>
    <definedName function="false" hidden="false" localSheetId="5" name="_xlnm.Print_Area" vbProcedure="false">'SINDICATO BANCOS'!$A$1:$O$69</definedName>
    <definedName function="false" hidden="false" localSheetId="6" name="_xlnm.Print_Area" vbProcedure="false">'SINDICATO BANCOS (2)'!$A$1:$U$78</definedName>
    <definedName function="false" hidden="false" localSheetId="0" name="Excel_BuiltIn__FilterDatabase" vbProcedure="false">FACTURACIÓN!$AB$8:$BC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3" authorId="0">
      <text>
        <r>
          <rPr>
            <b val="true"/>
            <sz val="9"/>
            <color rgb="FF000000"/>
            <rFont val="Tahoma"/>
            <family val="2"/>
          </rPr>
          <t xml:space="preserve">lily:
</t>
        </r>
        <r>
          <rPr>
            <sz val="9"/>
            <color rgb="FF000000"/>
            <rFont val="Tahoma"/>
            <family val="2"/>
          </rPr>
          <t xml:space="preserve">NO ESTABA EN NEGATIVO NO SE RES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7</xdr:colOff>
                <xdr:row>21</xdr:row>
                <xdr:rowOff>14</xdr:rowOff>
              </xdr:from>
              <xdr:to>
                <xdr:col>15</xdr:col>
                <xdr:colOff>59</xdr:colOff>
                <xdr:row>25</xdr:row>
                <xdr:rowOff>7</xdr:rowOff>
              </xdr:to>
            </anchor>
          </commentPr>
        </mc:Choice>
        <mc:Fallback/>
      </mc:AlternateContent>
    </comment>
    <comment ref="P26" authorId="0">
      <text>
        <r>
          <rPr>
            <b val="true"/>
            <sz val="9"/>
            <color rgb="FF000000"/>
            <rFont val="Tahoma"/>
            <family val="2"/>
          </rPr>
          <t xml:space="preserve">lily:
</t>
        </r>
        <r>
          <rPr>
            <sz val="9"/>
            <color rgb="FF000000"/>
            <rFont val="Tahoma"/>
            <family val="2"/>
          </rPr>
          <t xml:space="preserve">NO ESTABA EN NEGATIVO NO SE RE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4</xdr:colOff>
                <xdr:row>24</xdr:row>
                <xdr:rowOff>19</xdr:rowOff>
              </xdr:from>
              <xdr:to>
                <xdr:col>20</xdr:col>
                <xdr:colOff>31</xdr:colOff>
                <xdr:row>28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8" uniqueCount="411">
  <si>
    <t xml:space="preserve">CONTPAQ i</t>
  </si>
  <si>
    <t xml:space="preserve"> </t>
  </si>
  <si>
    <t xml:space="preserve">Consultores &amp; Asesores Integrales S.C.</t>
  </si>
  <si>
    <t xml:space="preserve">      NÓMINAS</t>
  </si>
  <si>
    <t xml:space="preserve">11 CONSULTORES &amp; ASESORES INTEGRALES SC_</t>
  </si>
  <si>
    <t xml:space="preserve">Servicios Prestados a : QUERETARO MOTORS, SA</t>
  </si>
  <si>
    <t xml:space="preserve">Lista de Raya (forma tabular)</t>
  </si>
  <si>
    <t xml:space="preserve">Periodo 2DA QUINCENA</t>
  </si>
  <si>
    <t xml:space="preserve">15/03/2016 AL 31/03/2016</t>
  </si>
  <si>
    <t xml:space="preserve">Periodo 6 al 6 Quincenal del 16/03/2016 al 31/03/2016</t>
  </si>
  <si>
    <t xml:space="preserve">SUELDO BASE</t>
  </si>
  <si>
    <t xml:space="preserve">FACTURACIÓN</t>
  </si>
  <si>
    <t xml:space="preserve">Código</t>
  </si>
  <si>
    <t xml:space="preserve">Empleado</t>
  </si>
  <si>
    <t xml:space="preserve">TOTAL PERCEPCIONES</t>
  </si>
  <si>
    <t xml:space="preserve">SUBSIDO ENTREGADO</t>
  </si>
  <si>
    <t xml:space="preserve">COMISIONES</t>
  </si>
  <si>
    <t xml:space="preserve">Prima Vacacional</t>
  </si>
  <si>
    <t xml:space="preserve">VACACIONES PAGADAS</t>
  </si>
  <si>
    <t xml:space="preserve">HORAS EXTRA</t>
  </si>
  <si>
    <t xml:space="preserve">DIA FESTIVO</t>
  </si>
  <si>
    <t xml:space="preserve">AHORRO CTM</t>
  </si>
  <si>
    <t xml:space="preserve">SGV</t>
  </si>
  <si>
    <t xml:space="preserve">SEG GTS MED MAY</t>
  </si>
  <si>
    <t xml:space="preserve">Uniformes</t>
  </si>
  <si>
    <t xml:space="preserve">FONACOT</t>
  </si>
  <si>
    <t xml:space="preserve">INFONAVIT</t>
  </si>
  <si>
    <t xml:space="preserve">COMISIÓN EMPLEADO</t>
  </si>
  <si>
    <t xml:space="preserve">TOTAL DEDUCCIONES</t>
  </si>
  <si>
    <t xml:space="preserve">NETO A RECIBIR EMPLEADOS</t>
  </si>
  <si>
    <t xml:space="preserve">*TOTAL* *PERCEPCIONES*</t>
  </si>
  <si>
    <t xml:space="preserve">Comision 10%</t>
  </si>
  <si>
    <t xml:space="preserve">2% S/N</t>
  </si>
  <si>
    <t xml:space="preserve">SUBTOTAL</t>
  </si>
  <si>
    <t xml:space="preserve">IVA</t>
  </si>
  <si>
    <t xml:space="preserve">TOTAL</t>
  </si>
  <si>
    <t xml:space="preserve">Area</t>
  </si>
  <si>
    <t xml:space="preserve">CODIGO</t>
  </si>
  <si>
    <t xml:space="preserve">Nombre</t>
  </si>
  <si>
    <t xml:space="preserve">Suc</t>
  </si>
  <si>
    <t xml:space="preserve">FECHA DE INGRESO</t>
  </si>
  <si>
    <t xml:space="preserve">Puesto</t>
  </si>
  <si>
    <t xml:space="preserve">FIJO / VARIABLE</t>
  </si>
  <si>
    <t xml:space="preserve">sub   S/N</t>
  </si>
  <si>
    <t xml:space="preserve">CONSULTORES</t>
  </si>
  <si>
    <t xml:space="preserve">SINDICATO</t>
  </si>
  <si>
    <t xml:space="preserve">Sueldo Quincenal</t>
  </si>
  <si>
    <t xml:space="preserve">Dias de Vacaciones</t>
  </si>
  <si>
    <t xml:space="preserve">SEGURO DE VIDA (-)</t>
  </si>
  <si>
    <t xml:space="preserve">Total Percepciones</t>
  </si>
  <si>
    <t xml:space="preserve">Descuentos Cta 254</t>
  </si>
  <si>
    <t xml:space="preserve">Fonacot</t>
  </si>
  <si>
    <t xml:space="preserve">Pension</t>
  </si>
  <si>
    <t xml:space="preserve">Infonavit</t>
  </si>
  <si>
    <t xml:space="preserve">Total Deduciones</t>
  </si>
  <si>
    <t xml:space="preserve">Comision empleado</t>
  </si>
  <si>
    <t xml:space="preserve">Neto a Recibir</t>
  </si>
  <si>
    <t xml:space="preserve">Comision subsidiada</t>
  </si>
  <si>
    <t xml:space="preserve">Impto Nomina</t>
  </si>
  <si>
    <t xml:space="preserve">Factura</t>
  </si>
  <si>
    <t xml:space="preserve">PAGADO</t>
  </si>
  <si>
    <t xml:space="preserve">DIF</t>
  </si>
  <si>
    <t xml:space="preserve">DIFERENCIA</t>
  </si>
  <si>
    <t xml:space="preserve">No. Cuenta</t>
  </si>
  <si>
    <t xml:space="preserve">OBSERVACION</t>
  </si>
  <si>
    <t xml:space="preserve">00040</t>
  </si>
  <si>
    <t xml:space="preserve">Aguilar  Rosas Yolanda</t>
  </si>
  <si>
    <t xml:space="preserve">REFACCIONES</t>
  </si>
  <si>
    <t xml:space="preserve">AGUILAR ROSAS YOLANDA</t>
  </si>
  <si>
    <t xml:space="preserve">AUXILIAR DE REFACCIO</t>
  </si>
  <si>
    <t xml:space="preserve">BS22</t>
  </si>
  <si>
    <t xml:space="preserve">Bautista Sanchez Sandra Stephanie</t>
  </si>
  <si>
    <t xml:space="preserve">ADMINISTRACION</t>
  </si>
  <si>
    <t xml:space="preserve">BAUTISTA SANCHEZ SANDRA</t>
  </si>
  <si>
    <t xml:space="preserve">RECEPCION</t>
  </si>
  <si>
    <t xml:space="preserve">FIJO</t>
  </si>
  <si>
    <t xml:space="preserve">BH01</t>
  </si>
  <si>
    <t xml:space="preserve">Bezares Hernandez Zaire Yael</t>
  </si>
  <si>
    <t xml:space="preserve">COORPORATIVO</t>
  </si>
  <si>
    <t xml:space="preserve">BEZARES HERNANDEZ YAEL</t>
  </si>
  <si>
    <t xml:space="preserve">AUX CONTABLE</t>
  </si>
  <si>
    <t xml:space="preserve">BM11</t>
  </si>
  <si>
    <t xml:space="preserve">Bonilla Martinez Daniela Monserra</t>
  </si>
  <si>
    <t xml:space="preserve">ADMON VENTAS</t>
  </si>
  <si>
    <t xml:space="preserve">BONILLA MARTINEZ DANIELA</t>
  </si>
  <si>
    <t xml:space="preserve">GRETEER</t>
  </si>
  <si>
    <t xml:space="preserve">CH02</t>
  </si>
  <si>
    <t xml:space="preserve">Camacho Hernandez Leopoldo</t>
  </si>
  <si>
    <t xml:space="preserve">CAMACHO HERNANDEZ LEOPOLDO</t>
  </si>
  <si>
    <t xml:space="preserve">VIGILANTE</t>
  </si>
  <si>
    <t xml:space="preserve">0009</t>
  </si>
  <si>
    <t xml:space="preserve">Camacho Resendiz M Dolores</t>
  </si>
  <si>
    <t xml:space="preserve">CAMACHO RESENDIZ MARIA DOLORES</t>
  </si>
  <si>
    <t xml:space="preserve">NOMINA</t>
  </si>
  <si>
    <t xml:space="preserve">CH25</t>
  </si>
  <si>
    <t xml:space="preserve">Cedeño Hernandez JuanA</t>
  </si>
  <si>
    <t xml:space="preserve">CEDEñO HERNANDEZ JUANA</t>
  </si>
  <si>
    <t xml:space="preserve">AUX ADMINISTRATIVO</t>
  </si>
  <si>
    <t xml:space="preserve">0002</t>
  </si>
  <si>
    <t xml:space="preserve">Chavez Perez Beatriz</t>
  </si>
  <si>
    <t xml:space="preserve">CHAVEZ PEREZ BEATRIZ</t>
  </si>
  <si>
    <t xml:space="preserve">INTENDENCIA</t>
  </si>
  <si>
    <t xml:space="preserve">CA07</t>
  </si>
  <si>
    <t xml:space="preserve">Colin Alvarez Othon</t>
  </si>
  <si>
    <t xml:space="preserve">COLIN ALVAREZ OTHON</t>
  </si>
  <si>
    <t xml:space="preserve">DM01</t>
  </si>
  <si>
    <t xml:space="preserve">Damian Melchor Magaly</t>
  </si>
  <si>
    <t xml:space="preserve">DAMIAN MELCHOR MAGALY</t>
  </si>
  <si>
    <t xml:space="preserve">CAJERA</t>
  </si>
  <si>
    <t xml:space="preserve">DD01</t>
  </si>
  <si>
    <t xml:space="preserve">De Santiago Dondiego J Jesus</t>
  </si>
  <si>
    <t xml:space="preserve">DE SANTIAGO DONDIEGO J DE JESUS</t>
  </si>
  <si>
    <t xml:space="preserve">CONTROL Y TABULACION</t>
  </si>
  <si>
    <t xml:space="preserve">EZ08</t>
  </si>
  <si>
    <t xml:space="preserve">Espindola Zarazua Maria Guadalupe</t>
  </si>
  <si>
    <t xml:space="preserve">SERVICIO</t>
  </si>
  <si>
    <t xml:space="preserve">ESPINDOLA ZARAZUA MA GUADALUPE</t>
  </si>
  <si>
    <t xml:space="preserve">AUXILIAR CONTABLE</t>
  </si>
  <si>
    <t xml:space="preserve">0043</t>
  </si>
  <si>
    <t xml:space="preserve">Espinoza Alvarez Armando</t>
  </si>
  <si>
    <t xml:space="preserve">ADMON SERVICIO</t>
  </si>
  <si>
    <t xml:space="preserve">ESPINOZA ALVAREZ ARMANDO</t>
  </si>
  <si>
    <t xml:space="preserve">JEFE DE SERVICIO</t>
  </si>
  <si>
    <t xml:space="preserve">FC026</t>
  </si>
  <si>
    <t xml:space="preserve">Flores  Catarino Josue</t>
  </si>
  <si>
    <t xml:space="preserve">FC26</t>
  </si>
  <si>
    <t xml:space="preserve">FLORES CATARINO JOSUE</t>
  </si>
  <si>
    <t xml:space="preserve">AUX. DE REFACCIONES</t>
  </si>
  <si>
    <t xml:space="preserve">BNTE NO TJ 4915667391931104</t>
  </si>
  <si>
    <t xml:space="preserve">GR002</t>
  </si>
  <si>
    <t xml:space="preserve">Gallegos Romero Cristian</t>
  </si>
  <si>
    <t xml:space="preserve">GALLEGOS ROMERO CRISTIAN</t>
  </si>
  <si>
    <t xml:space="preserve">AUXILIAR DE CALIDAD</t>
  </si>
  <si>
    <t xml:space="preserve">GP00</t>
  </si>
  <si>
    <t xml:space="preserve">Garcia Perez Diana</t>
  </si>
  <si>
    <t xml:space="preserve">GARCIA PEREZ DIANA</t>
  </si>
  <si>
    <t xml:space="preserve">GT01</t>
  </si>
  <si>
    <t xml:space="preserve">Gomez Trujillo Juan Carlos</t>
  </si>
  <si>
    <t xml:space="preserve">GOMEZ TRUJILLO JUAN</t>
  </si>
  <si>
    <t xml:space="preserve">AUX DE REFACCIONES</t>
  </si>
  <si>
    <t xml:space="preserve">GM01</t>
  </si>
  <si>
    <t xml:space="preserve">Gonzalez Molinero Angelica</t>
  </si>
  <si>
    <t xml:space="preserve">GONZALEZ MOLINERO ANGELICA</t>
  </si>
  <si>
    <t xml:space="preserve">AUX EN VENTAS</t>
  </si>
  <si>
    <t xml:space="preserve">GO02</t>
  </si>
  <si>
    <t xml:space="preserve">Gonzalez Oregon Lizbeth</t>
  </si>
  <si>
    <t xml:space="preserve">GONZALEZ OREGON LIZBETH</t>
  </si>
  <si>
    <t xml:space="preserve">AUX. ADMON</t>
  </si>
  <si>
    <t xml:space="preserve">GS02</t>
  </si>
  <si>
    <t xml:space="preserve">Gonzalez Sanchez Michelle Estefan</t>
  </si>
  <si>
    <t xml:space="preserve">VENTAS</t>
  </si>
  <si>
    <t xml:space="preserve">GONZALEZ SANCHEZ MICHEL</t>
  </si>
  <si>
    <t xml:space="preserve">HOSTESS</t>
  </si>
  <si>
    <t xml:space="preserve">GN006</t>
  </si>
  <si>
    <t xml:space="preserve">Guzman Navarro Eduardo</t>
  </si>
  <si>
    <t xml:space="preserve">GN06</t>
  </si>
  <si>
    <t xml:space="preserve">GUZMAN NAVARRO EDUARDO</t>
  </si>
  <si>
    <t xml:space="preserve">WEB MASTER</t>
  </si>
  <si>
    <t xml:space="preserve">HM06</t>
  </si>
  <si>
    <t xml:space="preserve">Hernandez  Martinez Alma Janet</t>
  </si>
  <si>
    <t xml:space="preserve">HERNANDEZ MARTINEZ ALMA</t>
  </si>
  <si>
    <t xml:space="preserve">HC018</t>
  </si>
  <si>
    <t xml:space="preserve">Hernandez Carpio Jesus</t>
  </si>
  <si>
    <t xml:space="preserve">HC18</t>
  </si>
  <si>
    <t xml:space="preserve">HERNANDEZ CARPIO JESUS</t>
  </si>
  <si>
    <t xml:space="preserve">HH07</t>
  </si>
  <si>
    <t xml:space="preserve">Hernandez Herrera J Hector</t>
  </si>
  <si>
    <t xml:space="preserve">HERNANDEZ HERRERA J HECTOR</t>
  </si>
  <si>
    <t xml:space="preserve">HP026</t>
  </si>
  <si>
    <t xml:space="preserve">Hurtado  Pajaro  Jose Eduardo</t>
  </si>
  <si>
    <t xml:space="preserve">HP16</t>
  </si>
  <si>
    <t xml:space="preserve">HURTADO PAJARO JOSE</t>
  </si>
  <si>
    <t xml:space="preserve">JEFE DE TALLER</t>
  </si>
  <si>
    <t xml:space="preserve">JB01</t>
  </si>
  <si>
    <t xml:space="preserve">Juarez Bautista Juan Carlos</t>
  </si>
  <si>
    <t xml:space="preserve">JUAREZ BAUTISTA JUAN CARLOS</t>
  </si>
  <si>
    <t xml:space="preserve">VALUADOR</t>
  </si>
  <si>
    <t xml:space="preserve">JT01</t>
  </si>
  <si>
    <t xml:space="preserve">Juarez Talavera Maria Fernanda</t>
  </si>
  <si>
    <t xml:space="preserve">JUAREZ TALAVERA MARIA</t>
  </si>
  <si>
    <t xml:space="preserve">LU18</t>
  </si>
  <si>
    <t xml:space="preserve">Lizardi Urzua Arizbet</t>
  </si>
  <si>
    <t xml:space="preserve">LIZARDI URZUA ARIZBETH</t>
  </si>
  <si>
    <t xml:space="preserve">INTERCAMBIOS</t>
  </si>
  <si>
    <t xml:space="preserve">MZ28</t>
  </si>
  <si>
    <t xml:space="preserve">Mancilla Zuñiga Fermin</t>
  </si>
  <si>
    <t xml:space="preserve">MANCILLA ZUñIGA FERMIN</t>
  </si>
  <si>
    <t xml:space="preserve">CHOFER MENSAJERO</t>
  </si>
  <si>
    <t xml:space="preserve">MM00</t>
  </si>
  <si>
    <t xml:space="preserve">Mandujano Martinez Guadalupe</t>
  </si>
  <si>
    <t xml:space="preserve">MANDUJANO MARTINEZ GUADALUPE</t>
  </si>
  <si>
    <t xml:space="preserve">ENC MOSTRADOR</t>
  </si>
  <si>
    <t xml:space="preserve">MC13</t>
  </si>
  <si>
    <t xml:space="preserve">Martinez Cabrera Erick Ignacio</t>
  </si>
  <si>
    <t xml:space="preserve">MARTINEZ CABRERA ERICK</t>
  </si>
  <si>
    <t xml:space="preserve">MG29</t>
  </si>
  <si>
    <t xml:space="preserve">Martinez Gonzalez Maria Dolores</t>
  </si>
  <si>
    <t xml:space="preserve">MARTINEZ GONZALEZ MARIA DOLORES</t>
  </si>
  <si>
    <t xml:space="preserve">MR027</t>
  </si>
  <si>
    <t xml:space="preserve">Molina Ramirez  Jesus Octavio</t>
  </si>
  <si>
    <t xml:space="preserve">MR27</t>
  </si>
  <si>
    <t xml:space="preserve">MOLINA RAMIREZ JESUS</t>
  </si>
  <si>
    <t xml:space="preserve">ASESOR DE SERVICIO</t>
  </si>
  <si>
    <t xml:space="preserve">NM01</t>
  </si>
  <si>
    <t xml:space="preserve">Nieto Medina Pedro Emmanuel</t>
  </si>
  <si>
    <t xml:space="preserve">NIETO MEDINA PEDRO </t>
  </si>
  <si>
    <t xml:space="preserve">ASIST GTE MARTIN</t>
  </si>
  <si>
    <t xml:space="preserve">OL001</t>
  </si>
  <si>
    <t xml:space="preserve">Olvera  Landaverde Armando</t>
  </si>
  <si>
    <t xml:space="preserve">HOJALATERIA</t>
  </si>
  <si>
    <t xml:space="preserve">OL01</t>
  </si>
  <si>
    <t xml:space="preserve">OLVERA LANDAVERDE ARMANO</t>
  </si>
  <si>
    <t xml:space="preserve">HOJALATEROA</t>
  </si>
  <si>
    <t xml:space="preserve">OG214</t>
  </si>
  <si>
    <t xml:space="preserve">Olvera Gonzalez Carlos Alberto</t>
  </si>
  <si>
    <t xml:space="preserve">OG14</t>
  </si>
  <si>
    <t xml:space="preserve">OLVERA GONZALEZ CARLOS</t>
  </si>
  <si>
    <t xml:space="preserve">OP01</t>
  </si>
  <si>
    <t xml:space="preserve">Ontiveros Pliego  Luis Gerardo</t>
  </si>
  <si>
    <t xml:space="preserve">ONTIVEROS PLIEGO LUIS</t>
  </si>
  <si>
    <t xml:space="preserve">ASIST GTE ARTURO</t>
  </si>
  <si>
    <t xml:space="preserve">PL02</t>
  </si>
  <si>
    <t xml:space="preserve">Pacheco  Lopez Mayra</t>
  </si>
  <si>
    <t xml:space="preserve">PACHECO LOPEZ MAYRA</t>
  </si>
  <si>
    <t xml:space="preserve">SUPERVISOR DE CONTAC</t>
  </si>
  <si>
    <t xml:space="preserve">PR11</t>
  </si>
  <si>
    <t xml:space="preserve">Padilla Ruiz Jose Antonio</t>
  </si>
  <si>
    <t xml:space="preserve">PADILLA RUIZ JOSE ANTONIO</t>
  </si>
  <si>
    <t xml:space="preserve">VIGILANTE COLON</t>
  </si>
  <si>
    <t xml:space="preserve">FIJO </t>
  </si>
  <si>
    <t xml:space="preserve">PL01</t>
  </si>
  <si>
    <t xml:space="preserve">Pascual  Lopez Mayra</t>
  </si>
  <si>
    <t xml:space="preserve">PASCUAL LOPEZ MAYRA</t>
  </si>
  <si>
    <t xml:space="preserve">0PH18</t>
  </si>
  <si>
    <t xml:space="preserve">Piña Hernandez Carlos Eliseo</t>
  </si>
  <si>
    <t xml:space="preserve">PH18</t>
  </si>
  <si>
    <t xml:space="preserve">PIÑA HERNANDEZ CARLOS</t>
  </si>
  <si>
    <t xml:space="preserve">ASISTENTE DE CALIDAD</t>
  </si>
  <si>
    <t xml:space="preserve">0RS10</t>
  </si>
  <si>
    <t xml:space="preserve">Rosas Soria Tanya Guadalupe</t>
  </si>
  <si>
    <t xml:space="preserve">RS10</t>
  </si>
  <si>
    <t xml:space="preserve">ROSAS SORIA TANYA GUADALUPE</t>
  </si>
  <si>
    <t xml:space="preserve">ROMERO VELAZQUEZ GUSTAVO EMMANUEL</t>
  </si>
  <si>
    <t xml:space="preserve">ASISTENTE DE GTE. SEMINUEVOS</t>
  </si>
  <si>
    <t xml:space="preserve">Nuevo Ingreso</t>
  </si>
  <si>
    <t xml:space="preserve">RF01</t>
  </si>
  <si>
    <t xml:space="preserve">Rubio Franco Gabriela</t>
  </si>
  <si>
    <t xml:space="preserve">RUBIO FRANCO GABRIELA</t>
  </si>
  <si>
    <t xml:space="preserve">SS025</t>
  </si>
  <si>
    <t xml:space="preserve">Saldaña Sanchez Julio Cesar</t>
  </si>
  <si>
    <t xml:space="preserve">SS25</t>
  </si>
  <si>
    <t xml:space="preserve">SALDAÑA SANCHEZ JULIO CESAR</t>
  </si>
  <si>
    <t xml:space="preserve">SM19</t>
  </si>
  <si>
    <t xml:space="preserve">Sanchez Morales Idalid</t>
  </si>
  <si>
    <t xml:space="preserve">SANCHEZ MORALES IDALID</t>
  </si>
  <si>
    <t xml:space="preserve">Sòlo se le pagan 11 dìas, ya que regresa de Incapacidad y se reincorpora el dìa 20/03</t>
  </si>
  <si>
    <t xml:space="preserve">SP014</t>
  </si>
  <si>
    <t xml:space="preserve">Sierra Polinar Cesar Alan</t>
  </si>
  <si>
    <t xml:space="preserve">SP14</t>
  </si>
  <si>
    <t xml:space="preserve">SIERRA POLINA CESAR</t>
  </si>
  <si>
    <t xml:space="preserve">ASISR GTE ANAEL </t>
  </si>
  <si>
    <t xml:space="preserve">TS10</t>
  </si>
  <si>
    <t xml:space="preserve">Tinoco Suarez Margarita</t>
  </si>
  <si>
    <t xml:space="preserve">TINOCO SUAREZ MARGARITA</t>
  </si>
  <si>
    <t xml:space="preserve">ATENCION A CLIENTES</t>
  </si>
  <si>
    <t xml:space="preserve">BNX CTA    002680902750119152</t>
  </si>
  <si>
    <t xml:space="preserve">TH01</t>
  </si>
  <si>
    <t xml:space="preserve">Trejo Hernandez Maria Mericela</t>
  </si>
  <si>
    <t xml:space="preserve">TREJO HERNANDEZ MARICELA</t>
  </si>
  <si>
    <t xml:space="preserve">AUX ADMON</t>
  </si>
  <si>
    <t xml:space="preserve">TT02</t>
  </si>
  <si>
    <t xml:space="preserve">Trejo Torres Erika Rocio</t>
  </si>
  <si>
    <t xml:space="preserve">TREJO TORRES ERIKA R</t>
  </si>
  <si>
    <t xml:space="preserve">CXP</t>
  </si>
  <si>
    <t xml:space="preserve">CV22</t>
  </si>
  <si>
    <t xml:space="preserve">Vargas Cosme Susana</t>
  </si>
  <si>
    <t xml:space="preserve">VC22</t>
  </si>
  <si>
    <t xml:space="preserve">VARGAS COSME SUSANA</t>
  </si>
  <si>
    <t xml:space="preserve">AUX. CONTABLE</t>
  </si>
  <si>
    <t xml:space="preserve">VB13</t>
  </si>
  <si>
    <t xml:space="preserve">Vega Barron Jose Angel</t>
  </si>
  <si>
    <t xml:space="preserve">VEGA BARRON JOSE ANGEL</t>
  </si>
  <si>
    <t xml:space="preserve">TRASLADISTA</t>
  </si>
  <si>
    <t xml:space="preserve">VA00</t>
  </si>
  <si>
    <t xml:space="preserve">Villalba Acosta Fernando</t>
  </si>
  <si>
    <t xml:space="preserve">VILLALBA ACOSTA FERN</t>
  </si>
  <si>
    <t xml:space="preserve">GERENTE GENERAL</t>
  </si>
  <si>
    <t xml:space="preserve">Total Gral.</t>
  </si>
  <si>
    <t xml:space="preserve">baja</t>
  </si>
  <si>
    <t xml:space="preserve">TOTAL NOMINA</t>
  </si>
  <si>
    <t xml:space="preserve">ESPECIAL</t>
  </si>
  <si>
    <t xml:space="preserve">Carrillo Martinez Jose Pedro Vidal</t>
  </si>
  <si>
    <t xml:space="preserve">Ferrer Gonzalez Maria Elena</t>
  </si>
  <si>
    <t xml:space="preserve">Favor de retomar descuento de Infonavit</t>
  </si>
  <si>
    <t xml:space="preserve">Garcia Olivos Maria Teresa</t>
  </si>
  <si>
    <t xml:space="preserve">Navarro Gomez Yazmin</t>
  </si>
  <si>
    <t xml:space="preserve">SANCHEZ DE SANTIAGO RICARDO</t>
  </si>
  <si>
    <t xml:space="preserve">BAJAS DURANTE LA QUINCENA</t>
  </si>
  <si>
    <t xml:space="preserve">MS00</t>
  </si>
  <si>
    <t xml:space="preserve">Morales Sanchez Angel</t>
  </si>
  <si>
    <t xml:space="preserve">700-070 VENTAS</t>
  </si>
  <si>
    <t xml:space="preserve">701-070 USADOS</t>
  </si>
  <si>
    <t xml:space="preserve">703-070 ADMON</t>
  </si>
  <si>
    <t xml:space="preserve">704-070 REFACC</t>
  </si>
  <si>
    <t xml:space="preserve">705-001-070 SERV</t>
  </si>
  <si>
    <t xml:space="preserve">683-001-001 COSTO</t>
  </si>
  <si>
    <t xml:space="preserve">11 CONSULTORES &amp; ASESORES INTEGRALES SC</t>
  </si>
  <si>
    <t xml:space="preserve">Reg Pat IMSS: E2375841103</t>
  </si>
  <si>
    <t xml:space="preserve">RFC: C&amp;A -050406-NL0 </t>
  </si>
  <si>
    <t xml:space="preserve">Sueldo</t>
  </si>
  <si>
    <t xml:space="preserve">*Otras* *Percepciones*</t>
  </si>
  <si>
    <t xml:space="preserve">Subsidio al Empleo (sp)</t>
  </si>
  <si>
    <t xml:space="preserve">Ajuste al neto</t>
  </si>
  <si>
    <t xml:space="preserve">*TOTAL* *DEDUCCIONES*</t>
  </si>
  <si>
    <t xml:space="preserve">*NETO*</t>
  </si>
  <si>
    <t xml:space="preserve">Cedeño Hernandez Juana</t>
  </si>
  <si>
    <t xml:space="preserve">  =============</t>
  </si>
  <si>
    <t xml:space="preserve">11 SINDICATO ASOCIACION -- QRO MOTORS</t>
  </si>
  <si>
    <t xml:space="preserve">Apoyo</t>
  </si>
  <si>
    <t xml:space="preserve">Aguilar Rosas Yolanda</t>
  </si>
  <si>
    <t xml:space="preserve">Hurtado Pajaro Jose Eduardo</t>
  </si>
  <si>
    <t xml:space="preserve">Molina Ramirez Jesus Octavio</t>
  </si>
  <si>
    <t xml:space="preserve">Olvera Landaverde Armando</t>
  </si>
  <si>
    <t xml:space="preserve">QROMOTORS</t>
  </si>
  <si>
    <t xml:space="preserve">Periodo 5 al 5 Quincenal del 01/03/2016 al 15/03/2016</t>
  </si>
  <si>
    <t xml:space="preserve">2986479715</t>
  </si>
  <si>
    <t xml:space="preserve">BANCOMER</t>
  </si>
  <si>
    <t xml:space="preserve">BANORTE</t>
  </si>
  <si>
    <t xml:space="preserve">BANAMEX</t>
  </si>
  <si>
    <t xml:space="preserve">1109785957</t>
  </si>
  <si>
    <t xml:space="preserve">1110345261</t>
  </si>
  <si>
    <t xml:space="preserve">1183378845</t>
  </si>
  <si>
    <t xml:space="preserve">1404990536</t>
  </si>
  <si>
    <t xml:space="preserve">1405570565</t>
  </si>
  <si>
    <t xml:space="preserve">1413691810</t>
  </si>
  <si>
    <t xml:space="preserve">1435597188</t>
  </si>
  <si>
    <t xml:space="preserve">1461266403</t>
  </si>
  <si>
    <t xml:space="preserve">1467420064</t>
  </si>
  <si>
    <t xml:space="preserve">2615562821</t>
  </si>
  <si>
    <t xml:space="preserve">2631133012</t>
  </si>
  <si>
    <t xml:space="preserve">2637315589</t>
  </si>
  <si>
    <t xml:space="preserve">2659973974</t>
  </si>
  <si>
    <t xml:space="preserve">2729733183</t>
  </si>
  <si>
    <t xml:space="preserve">2734223152</t>
  </si>
  <si>
    <t xml:space="preserve">2743852393</t>
  </si>
  <si>
    <t xml:space="preserve">2745564778</t>
  </si>
  <si>
    <t xml:space="preserve">2760229598</t>
  </si>
  <si>
    <t xml:space="preserve">2765125111</t>
  </si>
  <si>
    <t xml:space="preserve">2786636659</t>
  </si>
  <si>
    <t xml:space="preserve">2836126510</t>
  </si>
  <si>
    <t xml:space="preserve">2859592156</t>
  </si>
  <si>
    <t xml:space="preserve">2864339452</t>
  </si>
  <si>
    <t xml:space="preserve">2871132644</t>
  </si>
  <si>
    <t xml:space="preserve">2884661508</t>
  </si>
  <si>
    <t xml:space="preserve">2886339700</t>
  </si>
  <si>
    <t xml:space="preserve">2886516505</t>
  </si>
  <si>
    <t xml:space="preserve">2887709471</t>
  </si>
  <si>
    <t xml:space="preserve">2892941821</t>
  </si>
  <si>
    <t xml:space="preserve">2893013472</t>
  </si>
  <si>
    <t xml:space="preserve">2893195635</t>
  </si>
  <si>
    <t xml:space="preserve">2894923057</t>
  </si>
  <si>
    <t xml:space="preserve">2897100388</t>
  </si>
  <si>
    <t xml:space="preserve">MZ27</t>
  </si>
  <si>
    <t xml:space="preserve">Morales Flores Fernando</t>
  </si>
  <si>
    <t xml:space="preserve">2903180794</t>
  </si>
  <si>
    <t xml:space="preserve">2912923548</t>
  </si>
  <si>
    <t xml:space="preserve">2914530241</t>
  </si>
  <si>
    <t xml:space="preserve">2914894898</t>
  </si>
  <si>
    <t xml:space="preserve">2928980233</t>
  </si>
  <si>
    <t xml:space="preserve">2929389652</t>
  </si>
  <si>
    <t xml:space="preserve">2934137264</t>
  </si>
  <si>
    <t xml:space="preserve">2937082010</t>
  </si>
  <si>
    <t xml:space="preserve">2943846814</t>
  </si>
  <si>
    <t xml:space="preserve">2945821312</t>
  </si>
  <si>
    <t xml:space="preserve">2948414130</t>
  </si>
  <si>
    <t xml:space="preserve">2949799338</t>
  </si>
  <si>
    <t xml:space="preserve">2965106850</t>
  </si>
  <si>
    <t xml:space="preserve">2987650868</t>
  </si>
  <si>
    <t xml:space="preserve">GM21</t>
  </si>
  <si>
    <t xml:space="preserve">Garcia Montes Jesus Salvador</t>
  </si>
  <si>
    <t xml:space="preserve">2994929888</t>
  </si>
  <si>
    <t xml:space="preserve">BANORTE </t>
  </si>
  <si>
    <t xml:space="preserve">EFECTIVOS</t>
  </si>
  <si>
    <t xml:space="preserve">CR01</t>
  </si>
  <si>
    <t xml:space="preserve">Covarrubias Rodriguez Sarahi Escar</t>
  </si>
  <si>
    <t xml:space="preserve">Ontiveros Pliego Luis Gerardo</t>
  </si>
  <si>
    <t xml:space="preserve">INCAPACIDAD DESCONTADA</t>
  </si>
  <si>
    <t xml:space="preserve">FALTAS</t>
  </si>
  <si>
    <t xml:space="preserve">01/03/2016 AL 15/03/2016</t>
  </si>
  <si>
    <t xml:space="preserve">COVARRUBIAS RODRIGUEZ</t>
  </si>
  <si>
    <t xml:space="preserve">BAJA</t>
  </si>
  <si>
    <t xml:space="preserve">GARCIA MONTES JESUS</t>
  </si>
  <si>
    <t xml:space="preserve">HOSTESS SEMINUEVOS</t>
  </si>
  <si>
    <t xml:space="preserve">MORALES FLORES FERNANDO</t>
  </si>
  <si>
    <t xml:space="preserve">ASISTENTE DE GTE</t>
  </si>
  <si>
    <t xml:space="preserve">MORALES SANCHEZ ANGEL</t>
  </si>
  <si>
    <t xml:space="preserve">FIJO     </t>
  </si>
  <si>
    <t xml:space="preserve">QMOTORS</t>
  </si>
  <si>
    <t xml:space="preserve">DESGLOSE DE NOMINA </t>
  </si>
  <si>
    <t xml:space="preserve">PERIODO</t>
  </si>
  <si>
    <t xml:space="preserve">16/03/2016 AL 31/03/2016</t>
  </si>
  <si>
    <t xml:space="preserve">CUENTA</t>
  </si>
  <si>
    <t xml:space="preserve">IMPORTE</t>
  </si>
  <si>
    <t xml:space="preserve">700-070</t>
  </si>
  <si>
    <t xml:space="preserve">701-070</t>
  </si>
  <si>
    <t xml:space="preserve">702-070</t>
  </si>
  <si>
    <t xml:space="preserve">703-070</t>
  </si>
  <si>
    <t xml:space="preserve">704-070</t>
  </si>
  <si>
    <t xml:space="preserve">705-001-070</t>
  </si>
  <si>
    <t xml:space="preserve">706-070</t>
  </si>
  <si>
    <t xml:space="preserve">683-001-001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@"/>
    <numFmt numFmtId="168" formatCode="[$-409]d\-mmm\-yy"/>
    <numFmt numFmtId="169" formatCode="#,##0"/>
    <numFmt numFmtId="170" formatCode="#,##0.00"/>
    <numFmt numFmtId="171" formatCode="# ?/?"/>
    <numFmt numFmtId="172" formatCode="[$-409]m/d/yyyy"/>
    <numFmt numFmtId="173" formatCode="\$#,##0.00"/>
    <numFmt numFmtId="174" formatCode="General"/>
  </numFmts>
  <fonts count="4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name val="Verdana"/>
      <family val="2"/>
    </font>
    <font>
      <sz val="8"/>
      <name val="Arial"/>
      <family val="2"/>
    </font>
    <font>
      <b val="true"/>
      <sz val="8"/>
      <name val="Arial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sz val="11"/>
      <name val="Calibri"/>
      <family val="2"/>
    </font>
    <font>
      <b val="true"/>
      <sz val="12"/>
      <color rgb="FF993300"/>
      <name val="Calibri"/>
      <family val="2"/>
    </font>
    <font>
      <i val="true"/>
      <sz val="8"/>
      <name val="Calibri"/>
      <family val="2"/>
    </font>
    <font>
      <b val="true"/>
      <sz val="14"/>
      <name val="Arial"/>
      <family val="2"/>
    </font>
    <font>
      <b val="true"/>
      <sz val="12"/>
      <color rgb="FF3366FF"/>
      <name val="Calibri"/>
      <family val="2"/>
    </font>
    <font>
      <sz val="12"/>
      <name val="Arial"/>
      <family val="2"/>
    </font>
    <font>
      <sz val="10"/>
      <color rgb="FF000000"/>
      <name val="Arial"/>
      <family val="2"/>
    </font>
    <font>
      <sz val="12"/>
      <color rgb="FFFF0000"/>
      <name val="Calibri"/>
      <family val="2"/>
    </font>
    <font>
      <b val="true"/>
      <u val="single"/>
      <sz val="8"/>
      <color rgb="FFFF0000"/>
      <name val="Arial"/>
      <family val="2"/>
    </font>
    <font>
      <sz val="8"/>
      <color rgb="FF00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8"/>
      <color rgb="FF969696"/>
      <name val="Arial"/>
      <family val="2"/>
    </font>
    <font>
      <b val="true"/>
      <sz val="8"/>
      <color rgb="FF969696"/>
      <name val="Arial"/>
      <family val="2"/>
    </font>
    <font>
      <b val="true"/>
      <sz val="12"/>
      <color rgb="FF00CCFF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0"/>
      <color rgb="FF0000FF"/>
      <name val="Calibri"/>
      <family val="2"/>
    </font>
    <font>
      <sz val="8"/>
      <color rgb="FFFF9900"/>
      <name val="Arial"/>
      <family val="2"/>
    </font>
    <font>
      <i val="true"/>
      <sz val="8"/>
      <color rgb="FFFF9900"/>
      <name val="Calibri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9900"/>
      <name val="Arial"/>
      <family val="2"/>
    </font>
    <font>
      <sz val="8"/>
      <color rgb="FFFF0000"/>
      <name val="Arial"/>
      <family val="2"/>
    </font>
    <font>
      <sz val="11"/>
      <color rgb="FF000000"/>
      <name val="Arial"/>
      <family val="2"/>
    </font>
    <font>
      <sz val="9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10"/>
      <color rgb="FFFFFFFF"/>
      <name val="Arial"/>
      <family val="2"/>
    </font>
    <font>
      <sz val="12"/>
      <color rgb="FFFFFFFF"/>
      <name val="Calibri"/>
      <family val="2"/>
    </font>
    <font>
      <b val="true"/>
      <sz val="12"/>
      <color rgb="FFFFFFFF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double">
        <color rgb="FF0000FF"/>
      </bottom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dotted"/>
      <top style="dotted"/>
      <bottom style="double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4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4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5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5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6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7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8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9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7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8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9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4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4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6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7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8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9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11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11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11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11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11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3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0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" xfId="20"/>
    <cellStyle name="Hyperlink 1" xfId="21"/>
    <cellStyle name="Millares 2" xfId="22"/>
    <cellStyle name="Millares 3" xfId="23"/>
    <cellStyle name="Moneda 2" xfId="24"/>
    <cellStyle name="Normal 2" xfId="25"/>
    <cellStyle name="Normal 3" xfId="26"/>
    <cellStyle name="Normal 4" xfId="27"/>
    <cellStyle name="Normal 5" xfId="28"/>
    <cellStyle name="Normal 6" xfId="29"/>
    <cellStyle name="Normal_Hoja1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S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V52" activePane="bottomRight" state="frozen"/>
      <selection pane="topLeft" activeCell="A1" activeCellId="0" sqref="A1"/>
      <selection pane="topRight" activeCell="V1" activeCellId="0" sqref="V1"/>
      <selection pane="bottomLeft" activeCell="A52" activeCellId="0" sqref="A52"/>
      <selection pane="bottomRight" activeCell="Y64" activeCellId="0" sqref="Y6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30.7"/>
    <col collapsed="false" customWidth="true" hidden="false" outlineLevel="0" max="4" min="3" style="2" width="12.99"/>
    <col collapsed="false" customWidth="true" hidden="false" outlineLevel="0" max="5" min="5" style="2" width="12.42"/>
    <col collapsed="false" customWidth="true" hidden="false" outlineLevel="0" max="6" min="6" style="2" width="10.13"/>
    <col collapsed="false" customWidth="true" hidden="false" outlineLevel="0" max="7" min="7" style="2" width="11.28"/>
    <col collapsed="false" customWidth="true" hidden="false" outlineLevel="0" max="8" min="8" style="2" width="10.13"/>
    <col collapsed="false" customWidth="true" hidden="false" outlineLevel="0" max="9" min="9" style="2" width="10.41"/>
    <col collapsed="false" customWidth="true" hidden="false" outlineLevel="0" max="10" min="10" style="2" width="12.42"/>
    <col collapsed="false" customWidth="true" hidden="false" outlineLevel="0" max="12" min="11" style="2" width="10.13"/>
    <col collapsed="false" customWidth="true" hidden="false" outlineLevel="0" max="13" min="13" style="2" width="11.28"/>
    <col collapsed="false" customWidth="true" hidden="false" outlineLevel="0" max="14" min="14" style="2" width="10.13"/>
    <col collapsed="false" customWidth="true" hidden="false" outlineLevel="0" max="15" min="15" style="2" width="8.41"/>
    <col collapsed="false" customWidth="true" hidden="false" outlineLevel="0" max="18" min="16" style="2" width="11.28"/>
    <col collapsed="false" customWidth="true" hidden="false" outlineLevel="0" max="19" min="19" style="2" width="12.85"/>
    <col collapsed="false" customWidth="true" hidden="false" outlineLevel="0" max="20" min="20" style="2" width="13.56"/>
    <col collapsed="false" customWidth="true" hidden="false" outlineLevel="0" max="24" min="21" style="2" width="12.99"/>
    <col collapsed="false" customWidth="true" hidden="false" outlineLevel="0" max="26" min="25" style="2" width="12.28"/>
    <col collapsed="false" customWidth="true" hidden="false" outlineLevel="0" max="27" min="27" style="3" width="6.85"/>
    <col collapsed="false" customWidth="true" hidden="false" outlineLevel="0" max="28" min="28" style="4" width="28.7"/>
    <col collapsed="false" customWidth="true" hidden="false" outlineLevel="0" max="29" min="29" style="4" width="8.99"/>
    <col collapsed="false" customWidth="true" hidden="false" outlineLevel="0" max="30" min="30" style="4" width="42.28"/>
    <col collapsed="false" customWidth="true" hidden="true" outlineLevel="0" max="31" min="31" style="4" width="8.85"/>
    <col collapsed="false" customWidth="true" hidden="true" outlineLevel="0" max="32" min="32" style="4" width="20.13"/>
    <col collapsed="false" customWidth="true" hidden="true" outlineLevel="0" max="33" min="33" style="4" width="32.85"/>
    <col collapsed="false" customWidth="true" hidden="true" outlineLevel="0" max="34" min="34" style="4" width="12.99"/>
    <col collapsed="false" customWidth="true" hidden="true" outlineLevel="0" max="35" min="35" style="4" width="11.7"/>
    <col collapsed="false" customWidth="true" hidden="true" outlineLevel="0" max="36" min="36" style="4" width="17.14"/>
    <col collapsed="false" customWidth="true" hidden="true" outlineLevel="0" max="37" min="37" style="4" width="11.7"/>
    <col collapsed="false" customWidth="true" hidden="true" outlineLevel="0" max="39" min="38" style="5" width="13.85"/>
    <col collapsed="false" customWidth="true" hidden="true" outlineLevel="0" max="42" min="40" style="5" width="13.56"/>
    <col collapsed="false" customWidth="true" hidden="true" outlineLevel="0" max="43" min="43" style="6" width="16.99"/>
    <col collapsed="false" customWidth="true" hidden="true" outlineLevel="0" max="49" min="44" style="5" width="13.56"/>
    <col collapsed="false" customWidth="true" hidden="true" outlineLevel="0" max="50" min="50" style="6" width="16.7"/>
    <col collapsed="false" customWidth="true" hidden="true" outlineLevel="0" max="51" min="51" style="5" width="16.7"/>
    <col collapsed="false" customWidth="true" hidden="true" outlineLevel="0" max="52" min="52" style="6" width="15.41"/>
    <col collapsed="false" customWidth="true" hidden="true" outlineLevel="0" max="54" min="53" style="5" width="13.56"/>
    <col collapsed="false" customWidth="true" hidden="false" outlineLevel="0" max="55" min="55" style="6" width="15.41"/>
    <col collapsed="false" customWidth="true" hidden="true" outlineLevel="0" max="57" min="56" style="4" width="15.13"/>
    <col collapsed="false" customWidth="true" hidden="true" outlineLevel="0" max="59" min="58" style="7" width="15.13"/>
    <col collapsed="false" customWidth="true" hidden="true" outlineLevel="0" max="60" min="60" style="4" width="15.13"/>
    <col collapsed="false" customWidth="true" hidden="true" outlineLevel="0" max="61" min="61" style="4" width="33.28"/>
    <col collapsed="false" customWidth="true" hidden="true" outlineLevel="0" max="62" min="62" style="4" width="49.13"/>
    <col collapsed="false" customWidth="true" hidden="true" outlineLevel="0" max="64" min="63" style="4" width="11.56"/>
    <col collapsed="false" customWidth="true" hidden="false" outlineLevel="0" max="68" min="65" style="4" width="11.56"/>
    <col collapsed="false" customWidth="false" hidden="false" outlineLevel="0" max="71" min="69" style="4" width="11.42"/>
    <col collapsed="false" customWidth="false" hidden="false" outlineLevel="0" max="257" min="72" style="8" width="11.42"/>
  </cols>
  <sheetData>
    <row r="1" customFormat="false" ht="18" hidden="false" customHeight="true" outlineLevel="0" collapsed="false">
      <c r="A1" s="9" t="s">
        <v>0</v>
      </c>
      <c r="B1" s="10" t="s">
        <v>1</v>
      </c>
      <c r="C1" s="10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AB1" s="12" t="s">
        <v>2</v>
      </c>
      <c r="AC1" s="12"/>
      <c r="AD1" s="12"/>
      <c r="AE1" s="12"/>
      <c r="AF1" s="12"/>
      <c r="AG1" s="13"/>
      <c r="AH1" s="13"/>
      <c r="AI1" s="13"/>
      <c r="AJ1" s="13"/>
      <c r="AK1" s="13"/>
      <c r="AL1" s="14"/>
      <c r="AM1" s="14"/>
      <c r="AN1" s="14"/>
      <c r="AO1" s="14"/>
      <c r="AP1" s="14"/>
      <c r="AQ1" s="15"/>
      <c r="AR1" s="14"/>
      <c r="AS1" s="14"/>
      <c r="AT1" s="14"/>
      <c r="AU1" s="14"/>
      <c r="AV1" s="14"/>
      <c r="AW1" s="14"/>
      <c r="AX1" s="15"/>
      <c r="AY1" s="14"/>
      <c r="AZ1" s="15"/>
      <c r="BA1" s="14"/>
      <c r="BB1" s="14"/>
      <c r="BC1" s="15"/>
      <c r="BD1" s="16"/>
      <c r="BE1" s="17"/>
      <c r="BH1" s="17"/>
      <c r="BI1" s="17"/>
      <c r="BJ1" s="17"/>
      <c r="BK1" s="17"/>
      <c r="BL1" s="17"/>
      <c r="BM1" s="17"/>
      <c r="BN1" s="17"/>
      <c r="BO1" s="17"/>
      <c r="BP1" s="17"/>
    </row>
    <row r="2" customFormat="false" ht="24.95" hidden="false" customHeight="true" outlineLevel="0" collapsed="false">
      <c r="A2" s="18" t="s">
        <v>3</v>
      </c>
      <c r="B2" s="19" t="s">
        <v>4</v>
      </c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AB2" s="21" t="s">
        <v>5</v>
      </c>
      <c r="AC2" s="21"/>
      <c r="AD2" s="21"/>
      <c r="AE2" s="21"/>
      <c r="AF2" s="21"/>
      <c r="AG2" s="22"/>
      <c r="AH2" s="22"/>
      <c r="AI2" s="22"/>
      <c r="AJ2" s="22"/>
      <c r="AK2" s="22"/>
      <c r="AL2" s="14"/>
      <c r="AM2" s="14"/>
      <c r="AN2" s="14"/>
      <c r="AO2" s="14"/>
      <c r="AP2" s="14"/>
      <c r="AQ2" s="15"/>
      <c r="AR2" s="14"/>
      <c r="AS2" s="14"/>
      <c r="AT2" s="14"/>
      <c r="AU2" s="14"/>
      <c r="AV2" s="14"/>
      <c r="AW2" s="14"/>
      <c r="AX2" s="15"/>
      <c r="AY2" s="14"/>
      <c r="AZ2" s="15"/>
      <c r="BA2" s="14"/>
      <c r="BB2" s="14"/>
      <c r="BC2" s="15"/>
      <c r="BD2" s="16"/>
      <c r="BE2" s="17"/>
      <c r="BH2" s="17"/>
      <c r="BI2" s="17"/>
      <c r="BJ2" s="17"/>
      <c r="BK2" s="17"/>
      <c r="BL2" s="17"/>
      <c r="BM2" s="17"/>
      <c r="BN2" s="17"/>
      <c r="BO2" s="17"/>
      <c r="BP2" s="17"/>
    </row>
    <row r="3" customFormat="false" ht="15.75" hidden="false" customHeight="false" outlineLevel="0" collapsed="false">
      <c r="B3" s="23" t="s">
        <v>6</v>
      </c>
      <c r="C3" s="23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AB3" s="24" t="s">
        <v>7</v>
      </c>
      <c r="AC3" s="24" t="s">
        <v>8</v>
      </c>
      <c r="AD3" s="24"/>
      <c r="AE3" s="24"/>
      <c r="AF3" s="24"/>
      <c r="AG3" s="25"/>
      <c r="AH3" s="25"/>
      <c r="AI3" s="25"/>
      <c r="AJ3" s="25"/>
      <c r="AK3" s="25"/>
      <c r="AL3" s="14"/>
      <c r="AM3" s="14"/>
      <c r="AN3" s="14"/>
      <c r="AO3" s="14"/>
      <c r="AP3" s="14"/>
      <c r="AQ3" s="15"/>
      <c r="AR3" s="14"/>
      <c r="AS3" s="14"/>
      <c r="AT3" s="14"/>
      <c r="AU3" s="14"/>
      <c r="AV3" s="14"/>
      <c r="AW3" s="14"/>
      <c r="AX3" s="15"/>
      <c r="AY3" s="14"/>
      <c r="AZ3" s="15"/>
      <c r="BA3" s="14"/>
      <c r="BB3" s="14"/>
      <c r="BC3" s="15"/>
      <c r="BD3" s="16"/>
      <c r="BE3" s="17"/>
      <c r="BH3" s="17"/>
      <c r="BI3" s="17"/>
      <c r="BJ3" s="17"/>
      <c r="BK3" s="17"/>
      <c r="BL3" s="17"/>
      <c r="BM3" s="17"/>
      <c r="BN3" s="17"/>
      <c r="BO3" s="17"/>
      <c r="BP3" s="17"/>
    </row>
    <row r="4" customFormat="false" ht="15.75" hidden="false" customHeight="false" outlineLevel="0" collapsed="false">
      <c r="B4" s="26" t="s">
        <v>9</v>
      </c>
      <c r="C4" s="27"/>
      <c r="D4" s="11"/>
      <c r="E4" s="11"/>
      <c r="F4" s="11"/>
      <c r="G4" s="11"/>
      <c r="H4" s="11"/>
      <c r="I4" s="28"/>
      <c r="J4" s="11"/>
      <c r="K4" s="11"/>
      <c r="L4" s="11"/>
      <c r="M4" s="11"/>
      <c r="N4" s="11"/>
      <c r="O4" s="11"/>
      <c r="P4" s="11"/>
      <c r="Q4" s="11"/>
      <c r="R4" s="11"/>
      <c r="S4" s="11"/>
      <c r="AB4" s="24"/>
      <c r="AC4" s="24"/>
      <c r="AD4" s="24"/>
      <c r="AE4" s="24"/>
      <c r="AF4" s="24"/>
      <c r="AG4" s="25"/>
      <c r="AH4" s="25"/>
      <c r="AI4" s="25"/>
      <c r="AJ4" s="25"/>
      <c r="AK4" s="25"/>
      <c r="AL4" s="14"/>
      <c r="AM4" s="14"/>
      <c r="AN4" s="14"/>
      <c r="AO4" s="14"/>
      <c r="AP4" s="14"/>
      <c r="AQ4" s="15"/>
      <c r="AR4" s="14"/>
      <c r="AS4" s="14"/>
      <c r="AT4" s="14"/>
      <c r="AU4" s="14"/>
      <c r="AV4" s="14"/>
      <c r="AW4" s="14"/>
      <c r="AX4" s="15"/>
      <c r="AY4" s="14"/>
      <c r="AZ4" s="15"/>
      <c r="BA4" s="14"/>
      <c r="BB4" s="14"/>
      <c r="BC4" s="15"/>
      <c r="BD4" s="16"/>
      <c r="BE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</row>
    <row r="5" customFormat="false" ht="15.75" hidden="false" customHeight="false" outlineLevel="0" collapsed="false">
      <c r="B5" s="29"/>
      <c r="L5" s="30"/>
      <c r="M5" s="30"/>
      <c r="N5" s="30"/>
      <c r="O5" s="30"/>
      <c r="AB5" s="24"/>
      <c r="AC5" s="24"/>
      <c r="AD5" s="24"/>
      <c r="AE5" s="24"/>
      <c r="AF5" s="24"/>
      <c r="AG5" s="25"/>
      <c r="AH5" s="25"/>
      <c r="AI5" s="25"/>
      <c r="AJ5" s="25"/>
      <c r="AK5" s="25"/>
      <c r="AL5" s="14"/>
      <c r="AM5" s="14"/>
      <c r="AN5" s="14"/>
      <c r="AO5" s="14"/>
      <c r="AP5" s="14"/>
      <c r="AQ5" s="15"/>
      <c r="AR5" s="14"/>
      <c r="AS5" s="14"/>
      <c r="AT5" s="14"/>
      <c r="AU5" s="14"/>
      <c r="AV5" s="14"/>
      <c r="AW5" s="14"/>
      <c r="AX5" s="15"/>
      <c r="AY5" s="14"/>
      <c r="AZ5" s="15"/>
      <c r="BA5" s="14"/>
      <c r="BB5" s="14"/>
      <c r="BC5" s="15"/>
      <c r="BD5" s="16"/>
      <c r="BE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</row>
    <row r="6" customFormat="false" ht="15.75" hidden="false" customHeight="false" outlineLevel="0" collapsed="false">
      <c r="B6" s="29"/>
      <c r="AB6" s="24"/>
      <c r="AC6" s="24"/>
      <c r="AD6" s="24"/>
      <c r="AE6" s="24"/>
      <c r="AF6" s="24"/>
      <c r="AG6" s="25"/>
      <c r="AH6" s="25"/>
      <c r="AI6" s="25"/>
      <c r="AJ6" s="25"/>
      <c r="AK6" s="25"/>
      <c r="AL6" s="14"/>
      <c r="AM6" s="14"/>
      <c r="AN6" s="14"/>
      <c r="AO6" s="14"/>
      <c r="AP6" s="14"/>
      <c r="AQ6" s="15"/>
      <c r="AR6" s="14"/>
      <c r="AS6" s="14"/>
      <c r="AT6" s="14"/>
      <c r="AU6" s="14"/>
      <c r="AV6" s="14"/>
      <c r="AW6" s="14"/>
      <c r="AX6" s="15"/>
      <c r="AY6" s="14"/>
      <c r="AZ6" s="15"/>
      <c r="BA6" s="14"/>
      <c r="BB6" s="14"/>
      <c r="BC6" s="15"/>
      <c r="BD6" s="16"/>
      <c r="BE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</row>
    <row r="7" customFormat="false" ht="15.75" hidden="false" customHeight="false" outlineLevel="0" collapsed="false">
      <c r="C7" s="2" t="s">
        <v>10</v>
      </c>
      <c r="T7" s="31" t="s">
        <v>11</v>
      </c>
      <c r="U7" s="31"/>
      <c r="V7" s="31"/>
      <c r="W7" s="31"/>
      <c r="X7" s="31"/>
      <c r="Y7" s="31"/>
      <c r="Z7" s="32"/>
      <c r="AB7" s="33"/>
      <c r="AC7" s="33"/>
      <c r="AD7" s="33"/>
      <c r="AE7" s="33"/>
      <c r="AF7" s="33"/>
      <c r="AG7" s="33"/>
      <c r="AH7" s="33"/>
      <c r="AI7" s="33"/>
      <c r="AJ7" s="33"/>
      <c r="AK7" s="33"/>
      <c r="BD7" s="33"/>
      <c r="BE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</row>
    <row r="8" s="45" customFormat="true" ht="34.5" hidden="false" customHeight="true" outlineLevel="0" collapsed="false">
      <c r="A8" s="34" t="s">
        <v>12</v>
      </c>
      <c r="B8" s="35" t="s">
        <v>13</v>
      </c>
      <c r="C8" s="35" t="s">
        <v>14</v>
      </c>
      <c r="D8" s="35" t="s">
        <v>15</v>
      </c>
      <c r="E8" s="35" t="s">
        <v>16</v>
      </c>
      <c r="F8" s="35" t="s">
        <v>17</v>
      </c>
      <c r="G8" s="35" t="s">
        <v>18</v>
      </c>
      <c r="H8" s="35" t="s">
        <v>19</v>
      </c>
      <c r="I8" s="35" t="s">
        <v>20</v>
      </c>
      <c r="J8" s="35" t="s">
        <v>14</v>
      </c>
      <c r="K8" s="35" t="s">
        <v>21</v>
      </c>
      <c r="L8" s="35" t="s">
        <v>22</v>
      </c>
      <c r="M8" s="35" t="s">
        <v>23</v>
      </c>
      <c r="N8" s="35" t="s">
        <v>24</v>
      </c>
      <c r="O8" s="35" t="s">
        <v>25</v>
      </c>
      <c r="P8" s="35" t="s">
        <v>26</v>
      </c>
      <c r="Q8" s="35" t="s">
        <v>27</v>
      </c>
      <c r="R8" s="35" t="s">
        <v>28</v>
      </c>
      <c r="S8" s="35" t="s">
        <v>29</v>
      </c>
      <c r="T8" s="35" t="s">
        <v>30</v>
      </c>
      <c r="U8" s="35" t="s">
        <v>31</v>
      </c>
      <c r="V8" s="35" t="s">
        <v>32</v>
      </c>
      <c r="W8" s="36" t="s">
        <v>33</v>
      </c>
      <c r="X8" s="36" t="s">
        <v>34</v>
      </c>
      <c r="Y8" s="36" t="s">
        <v>35</v>
      </c>
      <c r="Z8" s="37"/>
      <c r="AA8" s="38"/>
      <c r="AB8" s="39" t="s">
        <v>36</v>
      </c>
      <c r="AC8" s="40" t="s">
        <v>37</v>
      </c>
      <c r="AD8" s="39" t="s">
        <v>38</v>
      </c>
      <c r="AE8" s="39" t="s">
        <v>39</v>
      </c>
      <c r="AF8" s="40" t="s">
        <v>40</v>
      </c>
      <c r="AG8" s="39" t="s">
        <v>41</v>
      </c>
      <c r="AH8" s="41" t="s">
        <v>42</v>
      </c>
      <c r="AI8" s="41" t="s">
        <v>43</v>
      </c>
      <c r="AJ8" s="41" t="s">
        <v>44</v>
      </c>
      <c r="AK8" s="41" t="s">
        <v>45</v>
      </c>
      <c r="AL8" s="41" t="s">
        <v>46</v>
      </c>
      <c r="AM8" s="41" t="s">
        <v>16</v>
      </c>
      <c r="AN8" s="41" t="s">
        <v>17</v>
      </c>
      <c r="AO8" s="41" t="s">
        <v>47</v>
      </c>
      <c r="AP8" s="41" t="s">
        <v>48</v>
      </c>
      <c r="AQ8" s="41" t="s">
        <v>49</v>
      </c>
      <c r="AR8" s="41" t="s">
        <v>50</v>
      </c>
      <c r="AS8" s="42" t="s">
        <v>21</v>
      </c>
      <c r="AT8" s="41" t="s">
        <v>51</v>
      </c>
      <c r="AU8" s="41" t="s">
        <v>52</v>
      </c>
      <c r="AV8" s="41" t="s">
        <v>23</v>
      </c>
      <c r="AW8" s="41" t="s">
        <v>53</v>
      </c>
      <c r="AX8" s="41" t="s">
        <v>54</v>
      </c>
      <c r="AY8" s="41" t="s">
        <v>55</v>
      </c>
      <c r="AZ8" s="41" t="s">
        <v>56</v>
      </c>
      <c r="BA8" s="41" t="s">
        <v>57</v>
      </c>
      <c r="BB8" s="41" t="s">
        <v>58</v>
      </c>
      <c r="BC8" s="41" t="s">
        <v>59</v>
      </c>
      <c r="BD8" s="41" t="s">
        <v>60</v>
      </c>
      <c r="BE8" s="41" t="s">
        <v>61</v>
      </c>
      <c r="BF8" s="43" t="s">
        <v>62</v>
      </c>
      <c r="BG8" s="43"/>
      <c r="BH8" s="41" t="s">
        <v>61</v>
      </c>
      <c r="BI8" s="41" t="s">
        <v>63</v>
      </c>
      <c r="BJ8" s="41" t="s">
        <v>64</v>
      </c>
      <c r="BK8" s="44"/>
      <c r="BL8" s="44"/>
      <c r="BM8" s="44"/>
      <c r="BN8" s="44"/>
      <c r="BO8" s="44"/>
      <c r="BP8" s="44"/>
      <c r="BQ8" s="44"/>
      <c r="BR8" s="44"/>
      <c r="BS8" s="44"/>
    </row>
    <row r="9" customFormat="false" ht="15.75" hidden="false" customHeight="true" outlineLevel="0" collapsed="false">
      <c r="A9" s="46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47"/>
      <c r="AB9" s="39"/>
      <c r="AC9" s="40"/>
      <c r="AD9" s="39"/>
      <c r="AE9" s="39"/>
      <c r="AF9" s="40"/>
      <c r="AG9" s="39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2"/>
      <c r="AT9" s="41"/>
      <c r="AU9" s="41"/>
      <c r="AV9" s="41"/>
      <c r="AW9" s="41"/>
      <c r="AX9" s="41"/>
      <c r="AY9" s="41"/>
      <c r="AZ9" s="41"/>
      <c r="BA9" s="41"/>
      <c r="BB9" s="41"/>
      <c r="BC9" s="41"/>
      <c r="BD9" s="41"/>
      <c r="BE9" s="41"/>
      <c r="BF9" s="48" t="s">
        <v>44</v>
      </c>
      <c r="BG9" s="48" t="s">
        <v>45</v>
      </c>
      <c r="BH9" s="41"/>
      <c r="BI9" s="41"/>
      <c r="BJ9" s="41"/>
      <c r="BK9" s="44"/>
      <c r="BL9" s="44"/>
      <c r="BM9" s="44"/>
      <c r="BN9" s="44"/>
      <c r="BO9" s="44"/>
      <c r="BP9" s="44"/>
      <c r="BQ9" s="44"/>
      <c r="BR9" s="44"/>
      <c r="BS9" s="44"/>
    </row>
    <row r="10" customFormat="false" ht="15.75" hidden="false" customHeight="false" outlineLevel="0" collapsed="false">
      <c r="A10" s="49" t="s">
        <v>65</v>
      </c>
      <c r="B10" s="8" t="s">
        <v>66</v>
      </c>
      <c r="C10" s="50" t="n">
        <f aca="false">+AL10</f>
        <v>3750</v>
      </c>
      <c r="D10" s="50"/>
      <c r="E10" s="50" t="n">
        <f aca="false">+AM10</f>
        <v>0</v>
      </c>
      <c r="F10" s="50" t="n">
        <f aca="false">+AN10</f>
        <v>0</v>
      </c>
      <c r="G10" s="50" t="n">
        <f aca="false">+AO10</f>
        <v>0</v>
      </c>
      <c r="H10" s="50" t="n">
        <v>0</v>
      </c>
      <c r="I10" s="50" t="n">
        <v>0</v>
      </c>
      <c r="J10" s="50" t="n">
        <f aca="false">SUM(C10:I10)</f>
        <v>3750</v>
      </c>
      <c r="K10" s="50" t="n">
        <f aca="false">+AS10</f>
        <v>0</v>
      </c>
      <c r="L10" s="50" t="n">
        <f aca="false">+AP10</f>
        <v>0</v>
      </c>
      <c r="M10" s="50" t="n">
        <f aca="false">+AV10</f>
        <v>0</v>
      </c>
      <c r="N10" s="50" t="n">
        <v>0</v>
      </c>
      <c r="O10" s="50"/>
      <c r="P10" s="50" t="n">
        <f aca="false">+AW10</f>
        <v>957.82</v>
      </c>
      <c r="Q10" s="50" t="n">
        <f aca="false">+AY10</f>
        <v>0</v>
      </c>
      <c r="R10" s="50" t="n">
        <f aca="false">SUM(K10:Q10)</f>
        <v>957.82</v>
      </c>
      <c r="S10" s="50" t="n">
        <f aca="false">+J10-R10</f>
        <v>2792.18</v>
      </c>
      <c r="T10" s="50" t="n">
        <f aca="false">+J10-L10</f>
        <v>3750</v>
      </c>
      <c r="U10" s="50" t="n">
        <f aca="false">+BA10</f>
        <v>375</v>
      </c>
      <c r="V10" s="50" t="n">
        <f aca="false">+'C&amp;A'!E10*0.02</f>
        <v>21.912</v>
      </c>
      <c r="W10" s="50" t="n">
        <f aca="false">SUM(T10:V10)</f>
        <v>4146.912</v>
      </c>
      <c r="X10" s="50" t="n">
        <f aca="false">+W10*0.16</f>
        <v>663.50592</v>
      </c>
      <c r="Y10" s="50" t="n">
        <f aca="false">+W10+X10</f>
        <v>4810.41792</v>
      </c>
      <c r="Z10" s="50" t="n">
        <f aca="false">+S10-'C&amp;A'!I10-SINDICATO!N10</f>
        <v>0</v>
      </c>
      <c r="AA10" s="51" t="n">
        <f aca="false">+W10-BC10</f>
        <v>0</v>
      </c>
      <c r="AB10" s="52" t="s">
        <v>67</v>
      </c>
      <c r="AC10" s="52" t="n">
        <v>40</v>
      </c>
      <c r="AD10" s="52" t="s">
        <v>68</v>
      </c>
      <c r="AE10" s="53"/>
      <c r="AF10" s="53"/>
      <c r="AG10" s="52" t="s">
        <v>69</v>
      </c>
      <c r="AH10" s="54"/>
      <c r="AI10" s="54"/>
      <c r="AJ10" s="55" t="n">
        <v>1237.24</v>
      </c>
      <c r="AK10" s="54" t="n">
        <v>2512.76</v>
      </c>
      <c r="AL10" s="55" t="n">
        <f aca="false">+AJ10+AK10</f>
        <v>3750</v>
      </c>
      <c r="AM10" s="55"/>
      <c r="AN10" s="55"/>
      <c r="AO10" s="55"/>
      <c r="AP10" s="56"/>
      <c r="AQ10" s="57" t="n">
        <f aca="false">SUM(AL10:AO10)-AP10</f>
        <v>3750</v>
      </c>
      <c r="AR10" s="55"/>
      <c r="AS10" s="58"/>
      <c r="AT10" s="58"/>
      <c r="AU10" s="58"/>
      <c r="AV10" s="59"/>
      <c r="AW10" s="52" t="n">
        <v>957.82</v>
      </c>
      <c r="AX10" s="57" t="n">
        <f aca="false">+AQ10-SUM(AR10:AW10)</f>
        <v>2792.18</v>
      </c>
      <c r="AY10" s="58" t="n">
        <f aca="false">IF(AQ10&gt;4500,AQ10*0.1,0)</f>
        <v>0</v>
      </c>
      <c r="AZ10" s="57" t="n">
        <f aca="false">+AX10-AY10</f>
        <v>2792.18</v>
      </c>
      <c r="BA10" s="58" t="n">
        <f aca="false">IF(AQ10&lt;4500,AQ10*0.1,0)</f>
        <v>375</v>
      </c>
      <c r="BB10" s="58" t="n">
        <f aca="false">+V10</f>
        <v>21.912</v>
      </c>
      <c r="BC10" s="57" t="n">
        <f aca="false">+AQ10+BA10+BB10</f>
        <v>4146.912</v>
      </c>
      <c r="BD10" s="60"/>
      <c r="BE10" s="61" t="n">
        <f aca="false">+BD10-AZ10</f>
        <v>-2792.18</v>
      </c>
      <c r="BF10" s="60" t="n">
        <v>1237.2</v>
      </c>
      <c r="BG10" s="62" t="n">
        <v>3167.86</v>
      </c>
      <c r="BH10" s="61" t="n">
        <f aca="false">+BF10+BG10-BD10</f>
        <v>4405.06</v>
      </c>
      <c r="BI10" s="54" t="n">
        <v>1183378845</v>
      </c>
      <c r="BJ10" s="54"/>
      <c r="BK10" s="63" t="n">
        <f aca="false">+BC10-W10</f>
        <v>0</v>
      </c>
      <c r="BL10" s="64"/>
      <c r="BM10" s="64"/>
      <c r="BN10" s="64"/>
      <c r="BO10" s="64"/>
      <c r="BP10" s="64"/>
      <c r="BQ10" s="64"/>
      <c r="BR10" s="64"/>
      <c r="BS10" s="64"/>
    </row>
    <row r="11" customFormat="false" ht="15.75" hidden="false" customHeight="true" outlineLevel="0" collapsed="false">
      <c r="A11" s="49" t="s">
        <v>70</v>
      </c>
      <c r="B11" s="8" t="s">
        <v>71</v>
      </c>
      <c r="C11" s="50" t="n">
        <f aca="false">+AL11</f>
        <v>2750</v>
      </c>
      <c r="D11" s="50"/>
      <c r="E11" s="50" t="n">
        <f aca="false">+AM11</f>
        <v>0</v>
      </c>
      <c r="F11" s="50" t="n">
        <f aca="false">+AN11</f>
        <v>0</v>
      </c>
      <c r="G11" s="50" t="n">
        <f aca="false">+AO11</f>
        <v>0</v>
      </c>
      <c r="H11" s="50" t="n">
        <v>0</v>
      </c>
      <c r="I11" s="50" t="n">
        <v>0</v>
      </c>
      <c r="J11" s="50" t="n">
        <f aca="false">SUM(C11:I11)</f>
        <v>2750</v>
      </c>
      <c r="K11" s="50" t="n">
        <f aca="false">+AS11</f>
        <v>0</v>
      </c>
      <c r="L11" s="50" t="n">
        <f aca="false">+AP11</f>
        <v>0</v>
      </c>
      <c r="M11" s="50" t="n">
        <f aca="false">+AV11</f>
        <v>0</v>
      </c>
      <c r="N11" s="50" t="n">
        <v>0</v>
      </c>
      <c r="O11" s="50"/>
      <c r="P11" s="50" t="n">
        <f aca="false">+AW11</f>
        <v>0</v>
      </c>
      <c r="Q11" s="50" t="n">
        <f aca="false">+AY11</f>
        <v>0</v>
      </c>
      <c r="R11" s="50" t="n">
        <f aca="false">SUM(K11:Q11)</f>
        <v>0</v>
      </c>
      <c r="S11" s="50" t="n">
        <f aca="false">+J11-R11</f>
        <v>2750</v>
      </c>
      <c r="T11" s="50" t="n">
        <f aca="false">+J11-L11</f>
        <v>2750</v>
      </c>
      <c r="U11" s="50" t="n">
        <f aca="false">+BA11</f>
        <v>275</v>
      </c>
      <c r="V11" s="50" t="n">
        <f aca="false">+'C&amp;A'!E11*0.02</f>
        <v>21.912</v>
      </c>
      <c r="W11" s="50" t="n">
        <f aca="false">SUM(T11:V11)</f>
        <v>3046.912</v>
      </c>
      <c r="X11" s="50" t="n">
        <f aca="false">+W11*0.16</f>
        <v>487.50592</v>
      </c>
      <c r="Y11" s="50" t="n">
        <f aca="false">+W11+X11</f>
        <v>3534.41792</v>
      </c>
      <c r="Z11" s="50" t="n">
        <f aca="false">+S11-'C&amp;A'!I11-SINDICATO!N11</f>
        <v>0</v>
      </c>
      <c r="AA11" s="51" t="n">
        <f aca="false">+W11-BC11</f>
        <v>0</v>
      </c>
      <c r="AB11" s="52" t="s">
        <v>72</v>
      </c>
      <c r="AC11" s="52" t="s">
        <v>70</v>
      </c>
      <c r="AD11" s="52" t="s">
        <v>73</v>
      </c>
      <c r="AE11" s="53"/>
      <c r="AF11" s="53"/>
      <c r="AG11" s="52" t="s">
        <v>74</v>
      </c>
      <c r="AH11" s="54" t="s">
        <v>75</v>
      </c>
      <c r="AI11" s="54"/>
      <c r="AJ11" s="55" t="n">
        <v>1237.24</v>
      </c>
      <c r="AK11" s="54" t="n">
        <v>1512.76</v>
      </c>
      <c r="AL11" s="55" t="n">
        <f aca="false">+AJ11+AK11</f>
        <v>2750</v>
      </c>
      <c r="AM11" s="55"/>
      <c r="AN11" s="55"/>
      <c r="AO11" s="55"/>
      <c r="AP11" s="56"/>
      <c r="AQ11" s="57" t="n">
        <f aca="false">SUM(AL11:AO11)-AP11</f>
        <v>2750</v>
      </c>
      <c r="AR11" s="55"/>
      <c r="AS11" s="58"/>
      <c r="AT11" s="58"/>
      <c r="AU11" s="58"/>
      <c r="AV11" s="59"/>
      <c r="AW11" s="52" t="n">
        <v>0</v>
      </c>
      <c r="AX11" s="57" t="n">
        <f aca="false">+AQ11-SUM(AR11:AW11)</f>
        <v>2750</v>
      </c>
      <c r="AY11" s="58" t="n">
        <f aca="false">IF(AQ11&gt;4500,AQ11*0.1,0)</f>
        <v>0</v>
      </c>
      <c r="AZ11" s="57" t="n">
        <f aca="false">+AX11-AY11</f>
        <v>2750</v>
      </c>
      <c r="BA11" s="58" t="n">
        <f aca="false">IF(AQ11&lt;4500,AQ11*0.1,0)</f>
        <v>275</v>
      </c>
      <c r="BB11" s="58" t="n">
        <f aca="false">+V11</f>
        <v>21.912</v>
      </c>
      <c r="BC11" s="57" t="n">
        <f aca="false">+AQ11+BA11+BB11</f>
        <v>3046.912</v>
      </c>
      <c r="BD11" s="60"/>
      <c r="BE11" s="61" t="n">
        <f aca="false">+BD11-AZ11</f>
        <v>-2750</v>
      </c>
      <c r="BF11" s="60" t="n">
        <v>1237.2</v>
      </c>
      <c r="BG11" s="62" t="n">
        <v>1613.02</v>
      </c>
      <c r="BH11" s="61" t="n">
        <f aca="false">+BF11+BG11-BD11</f>
        <v>2850.22</v>
      </c>
      <c r="BI11" s="54" t="n">
        <v>2886516505</v>
      </c>
      <c r="BJ11" s="65"/>
      <c r="BK11" s="63" t="n">
        <f aca="false">+BC11-W11</f>
        <v>0</v>
      </c>
      <c r="BL11" s="64"/>
      <c r="BM11" s="64"/>
      <c r="BN11" s="64"/>
      <c r="BO11" s="64"/>
      <c r="BP11" s="64"/>
      <c r="BQ11" s="64"/>
      <c r="BR11" s="64"/>
      <c r="BS11" s="64"/>
    </row>
    <row r="12" customFormat="false" ht="15.75" hidden="false" customHeight="false" outlineLevel="0" collapsed="false">
      <c r="A12" s="49" t="s">
        <v>76</v>
      </c>
      <c r="B12" s="8" t="s">
        <v>77</v>
      </c>
      <c r="C12" s="50" t="n">
        <f aca="false">+AL12</f>
        <v>4000</v>
      </c>
      <c r="D12" s="50"/>
      <c r="E12" s="50" t="n">
        <f aca="false">+AM12</f>
        <v>0</v>
      </c>
      <c r="F12" s="50" t="n">
        <f aca="false">+AN12</f>
        <v>0</v>
      </c>
      <c r="G12" s="50" t="n">
        <f aca="false">+AO12</f>
        <v>0</v>
      </c>
      <c r="H12" s="50" t="n">
        <v>0</v>
      </c>
      <c r="I12" s="50" t="n">
        <v>0</v>
      </c>
      <c r="J12" s="50" t="n">
        <f aca="false">SUM(C12:I12)</f>
        <v>4000</v>
      </c>
      <c r="K12" s="50" t="n">
        <f aca="false">+AS12</f>
        <v>0</v>
      </c>
      <c r="L12" s="50" t="n">
        <f aca="false">+AP12</f>
        <v>0</v>
      </c>
      <c r="M12" s="50" t="n">
        <f aca="false">+AV12</f>
        <v>0</v>
      </c>
      <c r="N12" s="50" t="n">
        <v>0</v>
      </c>
      <c r="O12" s="50"/>
      <c r="P12" s="50" t="n">
        <f aca="false">+AW12</f>
        <v>0</v>
      </c>
      <c r="Q12" s="50" t="n">
        <f aca="false">+AY12</f>
        <v>0</v>
      </c>
      <c r="R12" s="50" t="n">
        <f aca="false">SUM(K12:Q12)</f>
        <v>0</v>
      </c>
      <c r="S12" s="50" t="n">
        <f aca="false">+J12-R12</f>
        <v>4000</v>
      </c>
      <c r="T12" s="50" t="n">
        <f aca="false">+J12-L12</f>
        <v>4000</v>
      </c>
      <c r="U12" s="50" t="n">
        <f aca="false">+BA12</f>
        <v>400</v>
      </c>
      <c r="V12" s="50" t="n">
        <f aca="false">+'C&amp;A'!E12*0.02</f>
        <v>21.912</v>
      </c>
      <c r="W12" s="50" t="n">
        <f aca="false">SUM(T12:V12)</f>
        <v>4421.912</v>
      </c>
      <c r="X12" s="50" t="n">
        <f aca="false">+W12*0.16</f>
        <v>707.50592</v>
      </c>
      <c r="Y12" s="50" t="n">
        <f aca="false">+W12+X12</f>
        <v>5129.41792</v>
      </c>
      <c r="Z12" s="50" t="n">
        <f aca="false">+S12-'C&amp;A'!I12-SINDICATO!N12</f>
        <v>0</v>
      </c>
      <c r="AA12" s="51" t="n">
        <f aca="false">+W12-BC12</f>
        <v>0</v>
      </c>
      <c r="AB12" s="52" t="s">
        <v>78</v>
      </c>
      <c r="AC12" s="52" t="s">
        <v>76</v>
      </c>
      <c r="AD12" s="52" t="s">
        <v>79</v>
      </c>
      <c r="AE12" s="53"/>
      <c r="AF12" s="53"/>
      <c r="AG12" s="52" t="s">
        <v>80</v>
      </c>
      <c r="AH12" s="54" t="s">
        <v>75</v>
      </c>
      <c r="AI12" s="54"/>
      <c r="AJ12" s="55" t="n">
        <v>1237.24</v>
      </c>
      <c r="AK12" s="54" t="n">
        <v>2762.76</v>
      </c>
      <c r="AL12" s="55" t="n">
        <f aca="false">+AJ12+AK12</f>
        <v>4000</v>
      </c>
      <c r="AM12" s="55"/>
      <c r="AN12" s="55"/>
      <c r="AO12" s="55"/>
      <c r="AP12" s="56"/>
      <c r="AQ12" s="57" t="n">
        <f aca="false">SUM(AL12:AO12)-AP12</f>
        <v>4000</v>
      </c>
      <c r="AR12" s="55"/>
      <c r="AS12" s="58"/>
      <c r="AT12" s="58"/>
      <c r="AU12" s="58"/>
      <c r="AV12" s="59"/>
      <c r="AW12" s="52" t="n">
        <v>0</v>
      </c>
      <c r="AX12" s="57" t="n">
        <f aca="false">+AQ12-SUM(AR12:AW12)</f>
        <v>4000</v>
      </c>
      <c r="AY12" s="58" t="n">
        <f aca="false">IF(AQ12&gt;4500,AQ12*0.1,0)</f>
        <v>0</v>
      </c>
      <c r="AZ12" s="57" t="n">
        <f aca="false">+AX12-AY12</f>
        <v>4000</v>
      </c>
      <c r="BA12" s="58" t="n">
        <f aca="false">IF(AQ12&lt;4500,AQ12*0.1,0)</f>
        <v>400</v>
      </c>
      <c r="BB12" s="58" t="n">
        <f aca="false">+V12</f>
        <v>21.912</v>
      </c>
      <c r="BC12" s="57" t="n">
        <f aca="false">+AQ12+BA12+BB12</f>
        <v>4421.912</v>
      </c>
      <c r="BD12" s="60"/>
      <c r="BE12" s="61" t="n">
        <f aca="false">+BD12-AZ12</f>
        <v>-4000</v>
      </c>
      <c r="BF12" s="60" t="n">
        <v>1237.2</v>
      </c>
      <c r="BG12" s="62" t="n">
        <v>3222.17</v>
      </c>
      <c r="BH12" s="61" t="n">
        <f aca="false">+BF12+BG12-BD12</f>
        <v>4459.37</v>
      </c>
      <c r="BI12" s="54" t="n">
        <v>2859592156</v>
      </c>
      <c r="BJ12" s="54"/>
      <c r="BK12" s="63" t="n">
        <f aca="false">+BC12-W12</f>
        <v>0</v>
      </c>
      <c r="BL12" s="64"/>
      <c r="BM12" s="64"/>
      <c r="BN12" s="64"/>
      <c r="BO12" s="64"/>
      <c r="BP12" s="64"/>
      <c r="BQ12" s="64"/>
      <c r="BR12" s="64"/>
      <c r="BS12" s="64"/>
    </row>
    <row r="13" customFormat="false" ht="15.75" hidden="false" customHeight="false" outlineLevel="0" collapsed="false">
      <c r="A13" s="49" t="s">
        <v>81</v>
      </c>
      <c r="B13" s="8" t="s">
        <v>82</v>
      </c>
      <c r="C13" s="50" t="n">
        <f aca="false">+AL13</f>
        <v>3000</v>
      </c>
      <c r="D13" s="50"/>
      <c r="E13" s="50" t="n">
        <f aca="false">+AM13</f>
        <v>0</v>
      </c>
      <c r="F13" s="50" t="n">
        <f aca="false">+AN13</f>
        <v>0</v>
      </c>
      <c r="G13" s="50" t="n">
        <f aca="false">+AO13</f>
        <v>0</v>
      </c>
      <c r="H13" s="50" t="n">
        <v>0</v>
      </c>
      <c r="I13" s="50" t="n">
        <v>0</v>
      </c>
      <c r="J13" s="50" t="n">
        <f aca="false">SUM(C13:I13)</f>
        <v>3000</v>
      </c>
      <c r="K13" s="50" t="n">
        <f aca="false">+AS13</f>
        <v>0</v>
      </c>
      <c r="L13" s="50" t="n">
        <f aca="false">+AP13</f>
        <v>0</v>
      </c>
      <c r="M13" s="50" t="n">
        <f aca="false">+AV13</f>
        <v>0</v>
      </c>
      <c r="N13" s="50" t="n">
        <v>0</v>
      </c>
      <c r="O13" s="50"/>
      <c r="P13" s="50" t="n">
        <f aca="false">+AW13</f>
        <v>0</v>
      </c>
      <c r="Q13" s="50" t="n">
        <f aca="false">+AY13</f>
        <v>0</v>
      </c>
      <c r="R13" s="50" t="n">
        <f aca="false">SUM(K13:Q13)</f>
        <v>0</v>
      </c>
      <c r="S13" s="50" t="n">
        <f aca="false">+J13-R13</f>
        <v>3000</v>
      </c>
      <c r="T13" s="50" t="n">
        <f aca="false">+J13-L13</f>
        <v>3000</v>
      </c>
      <c r="U13" s="50" t="n">
        <f aca="false">+BA13</f>
        <v>300</v>
      </c>
      <c r="V13" s="50" t="n">
        <f aca="false">+'C&amp;A'!E13*0.02</f>
        <v>21.912</v>
      </c>
      <c r="W13" s="50" t="n">
        <f aca="false">SUM(T13:V13)</f>
        <v>3321.912</v>
      </c>
      <c r="X13" s="50" t="n">
        <f aca="false">+W13*0.16</f>
        <v>531.50592</v>
      </c>
      <c r="Y13" s="50" t="n">
        <f aca="false">+W13+X13</f>
        <v>3853.41792</v>
      </c>
      <c r="Z13" s="50" t="n">
        <f aca="false">+S13-'C&amp;A'!I13-SINDICATO!N13</f>
        <v>0</v>
      </c>
      <c r="AA13" s="51" t="n">
        <f aca="false">+W13-BC13</f>
        <v>0</v>
      </c>
      <c r="AB13" s="52" t="s">
        <v>83</v>
      </c>
      <c r="AC13" s="52" t="s">
        <v>81</v>
      </c>
      <c r="AD13" s="52" t="s">
        <v>84</v>
      </c>
      <c r="AE13" s="54"/>
      <c r="AF13" s="54"/>
      <c r="AG13" s="52" t="s">
        <v>85</v>
      </c>
      <c r="AH13" s="54"/>
      <c r="AI13" s="54"/>
      <c r="AJ13" s="55" t="n">
        <v>1237.24</v>
      </c>
      <c r="AK13" s="54" t="n">
        <v>1762.76</v>
      </c>
      <c r="AL13" s="55" t="n">
        <f aca="false">+AJ13+AK13</f>
        <v>3000</v>
      </c>
      <c r="AM13" s="55"/>
      <c r="AN13" s="55"/>
      <c r="AO13" s="55"/>
      <c r="AP13" s="56"/>
      <c r="AQ13" s="57" t="n">
        <f aca="false">SUM(AL13:AO13)-AP13</f>
        <v>3000</v>
      </c>
      <c r="AR13" s="55"/>
      <c r="AS13" s="58"/>
      <c r="AT13" s="58"/>
      <c r="AU13" s="58"/>
      <c r="AV13" s="59"/>
      <c r="AW13" s="52" t="n">
        <v>0</v>
      </c>
      <c r="AX13" s="57" t="n">
        <f aca="false">+AQ13-SUM(AR13:AW13)</f>
        <v>3000</v>
      </c>
      <c r="AY13" s="58" t="n">
        <f aca="false">IF(AQ13&gt;4500,AQ13*0.1,0)</f>
        <v>0</v>
      </c>
      <c r="AZ13" s="57" t="n">
        <f aca="false">+AX13-AY13</f>
        <v>3000</v>
      </c>
      <c r="BA13" s="58" t="n">
        <f aca="false">IF(AQ13&lt;4500,AQ13*0.1,0)</f>
        <v>300</v>
      </c>
      <c r="BB13" s="58" t="n">
        <f aca="false">+V13</f>
        <v>21.912</v>
      </c>
      <c r="BC13" s="57" t="n">
        <f aca="false">+AQ13+BA13+BB13</f>
        <v>3321.912</v>
      </c>
      <c r="BD13" s="60"/>
      <c r="BE13" s="61" t="n">
        <f aca="false">+BD13-AZ13</f>
        <v>-3000</v>
      </c>
      <c r="BF13" s="60" t="n">
        <v>1237.2</v>
      </c>
      <c r="BG13" s="62" t="n">
        <v>4726.07</v>
      </c>
      <c r="BH13" s="61" t="n">
        <f aca="false">+BF13+BG13-BD13</f>
        <v>5963.27</v>
      </c>
      <c r="BI13" s="54" t="n">
        <v>2914894898</v>
      </c>
      <c r="BJ13" s="65"/>
      <c r="BK13" s="63" t="n">
        <f aca="false">+BC13-W13</f>
        <v>0</v>
      </c>
      <c r="BL13" s="64"/>
      <c r="BM13" s="64"/>
      <c r="BN13" s="64"/>
      <c r="BO13" s="64"/>
      <c r="BP13" s="64"/>
      <c r="BQ13" s="64"/>
      <c r="BR13" s="64"/>
      <c r="BS13" s="64"/>
    </row>
    <row r="14" customFormat="false" ht="15.75" hidden="false" customHeight="false" outlineLevel="0" collapsed="false">
      <c r="A14" s="49" t="s">
        <v>86</v>
      </c>
      <c r="B14" s="8" t="s">
        <v>87</v>
      </c>
      <c r="C14" s="50" t="n">
        <f aca="false">+AL14</f>
        <v>3194.5</v>
      </c>
      <c r="D14" s="50"/>
      <c r="E14" s="50" t="n">
        <f aca="false">+AM14</f>
        <v>0</v>
      </c>
      <c r="F14" s="50" t="n">
        <f aca="false">+AN14</f>
        <v>758.33</v>
      </c>
      <c r="G14" s="50" t="n">
        <f aca="false">+AO14</f>
        <v>0</v>
      </c>
      <c r="H14" s="50" t="n">
        <v>0</v>
      </c>
      <c r="I14" s="50" t="n">
        <v>0</v>
      </c>
      <c r="J14" s="50" t="n">
        <f aca="false">SUM(C14:I14)</f>
        <v>3952.83</v>
      </c>
      <c r="K14" s="50" t="n">
        <f aca="false">+AS14</f>
        <v>0</v>
      </c>
      <c r="L14" s="50" t="n">
        <f aca="false">+AP14</f>
        <v>0</v>
      </c>
      <c r="M14" s="50" t="n">
        <f aca="false">+AV14</f>
        <v>0</v>
      </c>
      <c r="N14" s="50" t="n">
        <v>0</v>
      </c>
      <c r="O14" s="50"/>
      <c r="P14" s="50" t="n">
        <f aca="false">+AW14</f>
        <v>0</v>
      </c>
      <c r="Q14" s="50" t="n">
        <f aca="false">+AY14</f>
        <v>0</v>
      </c>
      <c r="R14" s="50" t="n">
        <f aca="false">SUM(K14:Q14)</f>
        <v>0</v>
      </c>
      <c r="S14" s="50" t="n">
        <f aca="false">+J14-R14</f>
        <v>3952.83</v>
      </c>
      <c r="T14" s="50" t="n">
        <f aca="false">+J14-L14</f>
        <v>3952.83</v>
      </c>
      <c r="U14" s="50" t="n">
        <f aca="false">+BA14</f>
        <v>395.283</v>
      </c>
      <c r="V14" s="50" t="n">
        <f aca="false">+'C&amp;A'!E14*0.02</f>
        <v>21.912</v>
      </c>
      <c r="W14" s="50" t="n">
        <f aca="false">SUM(T14:V14)</f>
        <v>4370.025</v>
      </c>
      <c r="X14" s="50" t="n">
        <f aca="false">+W14*0.16</f>
        <v>699.204</v>
      </c>
      <c r="Y14" s="50" t="n">
        <f aca="false">+W14+X14</f>
        <v>5069.229</v>
      </c>
      <c r="Z14" s="50" t="n">
        <f aca="false">+S14-'C&amp;A'!I14-SINDICATO!N14</f>
        <v>0</v>
      </c>
      <c r="AA14" s="51" t="n">
        <f aca="false">+W14-BC14</f>
        <v>0</v>
      </c>
      <c r="AB14" s="52" t="s">
        <v>78</v>
      </c>
      <c r="AC14" s="52" t="s">
        <v>86</v>
      </c>
      <c r="AD14" s="52" t="s">
        <v>88</v>
      </c>
      <c r="AE14" s="54"/>
      <c r="AF14" s="54"/>
      <c r="AG14" s="52" t="s">
        <v>89</v>
      </c>
      <c r="AH14" s="54" t="s">
        <v>75</v>
      </c>
      <c r="AI14" s="54"/>
      <c r="AJ14" s="55" t="n">
        <v>1237.24</v>
      </c>
      <c r="AK14" s="54" t="n">
        <f aca="false">1562.76+394.5</f>
        <v>1957.26</v>
      </c>
      <c r="AL14" s="55" t="n">
        <f aca="false">+AJ14+AK14</f>
        <v>3194.5</v>
      </c>
      <c r="AM14" s="55"/>
      <c r="AN14" s="55" t="n">
        <v>758.33</v>
      </c>
      <c r="AO14" s="55"/>
      <c r="AP14" s="56"/>
      <c r="AQ14" s="57" t="n">
        <f aca="false">SUM(AL14:AO14)-AP14</f>
        <v>3952.83</v>
      </c>
      <c r="AR14" s="55"/>
      <c r="AS14" s="58"/>
      <c r="AT14" s="58"/>
      <c r="AU14" s="58"/>
      <c r="AV14" s="59"/>
      <c r="AW14" s="52" t="n">
        <v>0</v>
      </c>
      <c r="AX14" s="57" t="n">
        <f aca="false">+AQ14-SUM(AR14:AW14)</f>
        <v>3952.83</v>
      </c>
      <c r="AY14" s="58" t="n">
        <f aca="false">IF(AQ14&gt;4500,AQ14*0.1,0)</f>
        <v>0</v>
      </c>
      <c r="AZ14" s="57" t="n">
        <f aca="false">+AX14-AY14</f>
        <v>3952.83</v>
      </c>
      <c r="BA14" s="58" t="n">
        <f aca="false">IF(AQ14&lt;4500,AQ14*0.1,0)</f>
        <v>395.283</v>
      </c>
      <c r="BB14" s="58" t="n">
        <f aca="false">+V14</f>
        <v>21.912</v>
      </c>
      <c r="BC14" s="57" t="n">
        <f aca="false">+AQ14+BA14+BB14</f>
        <v>4370.025</v>
      </c>
      <c r="BD14" s="60"/>
      <c r="BE14" s="61" t="n">
        <f aca="false">+BD14-AZ14</f>
        <v>-3952.83</v>
      </c>
      <c r="BF14" s="60" t="n">
        <v>1237.2</v>
      </c>
      <c r="BG14" s="62" t="n">
        <v>2037.27</v>
      </c>
      <c r="BH14" s="61" t="n">
        <f aca="false">+BF14+BG14-BD14</f>
        <v>3274.47</v>
      </c>
      <c r="BI14" s="54" t="n">
        <v>1461266403</v>
      </c>
      <c r="BJ14" s="54"/>
      <c r="BK14" s="63" t="n">
        <f aca="false">+BC14-W14</f>
        <v>0</v>
      </c>
      <c r="BL14" s="64"/>
      <c r="BM14" s="64"/>
      <c r="BN14" s="64"/>
      <c r="BO14" s="64"/>
      <c r="BP14" s="64"/>
      <c r="BQ14" s="64"/>
      <c r="BR14" s="64"/>
      <c r="BS14" s="64"/>
    </row>
    <row r="15" customFormat="false" ht="15.75" hidden="false" customHeight="false" outlineLevel="0" collapsed="false">
      <c r="A15" s="49" t="s">
        <v>90</v>
      </c>
      <c r="B15" s="8" t="s">
        <v>91</v>
      </c>
      <c r="C15" s="50" t="n">
        <f aca="false">+AL15</f>
        <v>6000</v>
      </c>
      <c r="D15" s="50"/>
      <c r="E15" s="50" t="n">
        <f aca="false">+AM15</f>
        <v>0</v>
      </c>
      <c r="F15" s="50" t="n">
        <f aca="false">+AN15</f>
        <v>0</v>
      </c>
      <c r="G15" s="50" t="n">
        <f aca="false">+AO15</f>
        <v>0</v>
      </c>
      <c r="H15" s="50" t="n">
        <v>0</v>
      </c>
      <c r="I15" s="50" t="n">
        <v>0</v>
      </c>
      <c r="J15" s="50" t="n">
        <f aca="false">SUM(C15:I15)</f>
        <v>6000</v>
      </c>
      <c r="K15" s="50" t="n">
        <f aca="false">+AS15</f>
        <v>0</v>
      </c>
      <c r="L15" s="50" t="n">
        <f aca="false">+AP15</f>
        <v>0</v>
      </c>
      <c r="M15" s="50" t="n">
        <f aca="false">+AV15</f>
        <v>504.77</v>
      </c>
      <c r="N15" s="50" t="n">
        <v>0</v>
      </c>
      <c r="O15" s="50"/>
      <c r="P15" s="50" t="n">
        <f aca="false">+AW15</f>
        <v>0</v>
      </c>
      <c r="Q15" s="50" t="n">
        <f aca="false">+AY15</f>
        <v>600</v>
      </c>
      <c r="R15" s="50" t="n">
        <f aca="false">SUM(K15:Q15)</f>
        <v>1104.77</v>
      </c>
      <c r="S15" s="50" t="n">
        <f aca="false">+J15-R15</f>
        <v>4895.23</v>
      </c>
      <c r="T15" s="50" t="n">
        <f aca="false">+J15-L15</f>
        <v>6000</v>
      </c>
      <c r="U15" s="50" t="n">
        <f aca="false">+BA15</f>
        <v>0</v>
      </c>
      <c r="V15" s="50" t="n">
        <f aca="false">+'C&amp;A'!E15*0.02</f>
        <v>21.912</v>
      </c>
      <c r="W15" s="50" t="n">
        <f aca="false">SUM(T15:V15)</f>
        <v>6021.912</v>
      </c>
      <c r="X15" s="50" t="n">
        <f aca="false">+W15*0.16</f>
        <v>963.50592</v>
      </c>
      <c r="Y15" s="50" t="n">
        <f aca="false">+W15+X15</f>
        <v>6985.41792</v>
      </c>
      <c r="Z15" s="50" t="n">
        <f aca="false">+S15-'C&amp;A'!I15-SINDICATO!N15</f>
        <v>0</v>
      </c>
      <c r="AA15" s="51" t="n">
        <f aca="false">+W15-BC15</f>
        <v>0</v>
      </c>
      <c r="AB15" s="52" t="s">
        <v>78</v>
      </c>
      <c r="AC15" s="52" t="n">
        <v>9</v>
      </c>
      <c r="AD15" s="52" t="s">
        <v>92</v>
      </c>
      <c r="AE15" s="53"/>
      <c r="AF15" s="53"/>
      <c r="AG15" s="52" t="s">
        <v>93</v>
      </c>
      <c r="AH15" s="54"/>
      <c r="AI15" s="54"/>
      <c r="AJ15" s="55" t="n">
        <v>1237.24</v>
      </c>
      <c r="AK15" s="54" t="n">
        <v>4762.76</v>
      </c>
      <c r="AL15" s="55" t="n">
        <f aca="false">+AJ15+AK15</f>
        <v>6000</v>
      </c>
      <c r="AM15" s="55"/>
      <c r="AN15" s="55"/>
      <c r="AO15" s="55"/>
      <c r="AP15" s="56"/>
      <c r="AQ15" s="57" t="n">
        <f aca="false">SUM(AL15:AO15)-AP15</f>
        <v>6000</v>
      </c>
      <c r="AR15" s="55"/>
      <c r="AS15" s="58"/>
      <c r="AT15" s="58"/>
      <c r="AU15" s="58"/>
      <c r="AV15" s="52" t="n">
        <v>504.77</v>
      </c>
      <c r="AW15" s="52" t="n">
        <v>0</v>
      </c>
      <c r="AX15" s="57" t="n">
        <f aca="false">+AQ15-SUM(AR15:AW15)</f>
        <v>5495.23</v>
      </c>
      <c r="AY15" s="58" t="n">
        <f aca="false">IF(AQ15&gt;4500,AQ15*0.1,0)</f>
        <v>600</v>
      </c>
      <c r="AZ15" s="57" t="n">
        <f aca="false">+AX15-AY15</f>
        <v>4895.23</v>
      </c>
      <c r="BA15" s="58" t="n">
        <f aca="false">IF(AQ15&lt;4500,AQ15*0.1,0)</f>
        <v>0</v>
      </c>
      <c r="BB15" s="58" t="n">
        <f aca="false">+V15</f>
        <v>21.912</v>
      </c>
      <c r="BC15" s="57" t="n">
        <f aca="false">+AQ15+BA15+BB15</f>
        <v>6021.912</v>
      </c>
      <c r="BD15" s="60"/>
      <c r="BE15" s="61" t="n">
        <f aca="false">+BD15-AZ15</f>
        <v>-4895.23</v>
      </c>
      <c r="BF15" s="60" t="n">
        <v>1237.2</v>
      </c>
      <c r="BG15" s="62" t="n">
        <v>22517.4</v>
      </c>
      <c r="BH15" s="61" t="n">
        <f aca="false">+BF15+BG15-BD15</f>
        <v>23754.6</v>
      </c>
      <c r="BI15" s="54" t="n">
        <v>1467420064</v>
      </c>
      <c r="BJ15" s="65"/>
      <c r="BK15" s="63" t="n">
        <f aca="false">+BC15-W15</f>
        <v>0</v>
      </c>
      <c r="BL15" s="64"/>
      <c r="BM15" s="64"/>
      <c r="BN15" s="64"/>
      <c r="BO15" s="64"/>
      <c r="BP15" s="64"/>
      <c r="BQ15" s="64"/>
      <c r="BR15" s="64"/>
      <c r="BS15" s="64"/>
    </row>
    <row r="16" customFormat="false" ht="15.75" hidden="false" customHeight="false" outlineLevel="0" collapsed="false">
      <c r="A16" s="49" t="s">
        <v>94</v>
      </c>
      <c r="B16" s="8" t="s">
        <v>95</v>
      </c>
      <c r="C16" s="50" t="n">
        <f aca="false">+AL16</f>
        <v>3000</v>
      </c>
      <c r="D16" s="50"/>
      <c r="E16" s="50" t="n">
        <f aca="false">+AM16</f>
        <v>0</v>
      </c>
      <c r="F16" s="50" t="n">
        <f aca="false">+AN16</f>
        <v>0</v>
      </c>
      <c r="G16" s="50" t="n">
        <f aca="false">+AO16</f>
        <v>0</v>
      </c>
      <c r="H16" s="50" t="n">
        <v>0</v>
      </c>
      <c r="I16" s="50" t="n">
        <v>0</v>
      </c>
      <c r="J16" s="50" t="n">
        <f aca="false">SUM(C16:I16)</f>
        <v>3000</v>
      </c>
      <c r="K16" s="50" t="n">
        <f aca="false">+AS16</f>
        <v>0</v>
      </c>
      <c r="L16" s="50" t="n">
        <f aca="false">+AP16</f>
        <v>0</v>
      </c>
      <c r="M16" s="50" t="n">
        <f aca="false">+AV16</f>
        <v>0</v>
      </c>
      <c r="N16" s="50" t="n">
        <v>0</v>
      </c>
      <c r="O16" s="50"/>
      <c r="P16" s="50" t="n">
        <f aca="false">+AW16</f>
        <v>0</v>
      </c>
      <c r="Q16" s="50" t="n">
        <f aca="false">+AY16</f>
        <v>0</v>
      </c>
      <c r="R16" s="50" t="n">
        <f aca="false">SUM(K16:Q16)</f>
        <v>0</v>
      </c>
      <c r="S16" s="50" t="n">
        <f aca="false">+J16-R16</f>
        <v>3000</v>
      </c>
      <c r="T16" s="50" t="n">
        <f aca="false">+J16-L16</f>
        <v>3000</v>
      </c>
      <c r="U16" s="50" t="n">
        <f aca="false">+BA16</f>
        <v>300</v>
      </c>
      <c r="V16" s="50" t="n">
        <f aca="false">+'C&amp;A'!E16*0.02</f>
        <v>21.912</v>
      </c>
      <c r="W16" s="50" t="n">
        <f aca="false">SUM(T16:V16)</f>
        <v>3321.912</v>
      </c>
      <c r="X16" s="50" t="n">
        <f aca="false">+W16*0.16</f>
        <v>531.50592</v>
      </c>
      <c r="Y16" s="50" t="n">
        <f aca="false">+W16+X16</f>
        <v>3853.41792</v>
      </c>
      <c r="Z16" s="50" t="n">
        <f aca="false">+S16-'C&amp;A'!I16-SINDICATO!N16</f>
        <v>0</v>
      </c>
      <c r="AA16" s="51" t="n">
        <f aca="false">+W16-BC16</f>
        <v>0</v>
      </c>
      <c r="AB16" s="52" t="s">
        <v>72</v>
      </c>
      <c r="AC16" s="52" t="s">
        <v>94</v>
      </c>
      <c r="AD16" s="52" t="s">
        <v>96</v>
      </c>
      <c r="AE16" s="53"/>
      <c r="AF16" s="53"/>
      <c r="AG16" s="52" t="s">
        <v>97</v>
      </c>
      <c r="AH16" s="54" t="s">
        <v>75</v>
      </c>
      <c r="AI16" s="54"/>
      <c r="AJ16" s="55" t="n">
        <v>1237.24</v>
      </c>
      <c r="AK16" s="54" t="n">
        <v>1762.76</v>
      </c>
      <c r="AL16" s="55" t="n">
        <f aca="false">+AJ16+AK16</f>
        <v>3000</v>
      </c>
      <c r="AM16" s="55"/>
      <c r="AN16" s="55"/>
      <c r="AO16" s="55"/>
      <c r="AP16" s="56"/>
      <c r="AQ16" s="57" t="n">
        <f aca="false">SUM(AL16:AO16)-AP16</f>
        <v>3000</v>
      </c>
      <c r="AR16" s="55"/>
      <c r="AS16" s="58"/>
      <c r="AT16" s="58"/>
      <c r="AU16" s="58"/>
      <c r="AV16" s="59"/>
      <c r="AW16" s="52" t="n">
        <v>0</v>
      </c>
      <c r="AX16" s="57" t="n">
        <f aca="false">+AQ16-SUM(AR16:AW16)</f>
        <v>3000</v>
      </c>
      <c r="AY16" s="58" t="n">
        <f aca="false">IF(AQ16&gt;4500,AQ16*0.1,0)</f>
        <v>0</v>
      </c>
      <c r="AZ16" s="57" t="n">
        <f aca="false">+AX16-AY16</f>
        <v>3000</v>
      </c>
      <c r="BA16" s="58" t="n">
        <f aca="false">IF(AQ16&lt;4500,AQ16*0.1,0)</f>
        <v>300</v>
      </c>
      <c r="BB16" s="58" t="n">
        <f aca="false">+V16</f>
        <v>21.912</v>
      </c>
      <c r="BC16" s="57" t="n">
        <f aca="false">+AQ16+BA16+BB16</f>
        <v>3321.912</v>
      </c>
      <c r="BD16" s="60"/>
      <c r="BE16" s="61" t="n">
        <f aca="false">+BD16-AZ16</f>
        <v>-3000</v>
      </c>
      <c r="BF16" s="60" t="n">
        <v>1237.2</v>
      </c>
      <c r="BG16" s="62" t="n">
        <v>1863.02</v>
      </c>
      <c r="BH16" s="61" t="n">
        <f aca="false">+BF16+BG16-BD16</f>
        <v>3100.22</v>
      </c>
      <c r="BI16" s="54" t="n">
        <v>2966659578</v>
      </c>
      <c r="BJ16" s="54"/>
      <c r="BK16" s="63" t="n">
        <f aca="false">+BC16-W16</f>
        <v>0</v>
      </c>
      <c r="BL16" s="64"/>
      <c r="BM16" s="64"/>
      <c r="BN16" s="64"/>
      <c r="BO16" s="64"/>
      <c r="BP16" s="64"/>
      <c r="BQ16" s="64"/>
      <c r="BR16" s="64"/>
      <c r="BS16" s="64"/>
    </row>
    <row r="17" customFormat="false" ht="15.75" hidden="false" customHeight="false" outlineLevel="0" collapsed="false">
      <c r="A17" s="49" t="s">
        <v>98</v>
      </c>
      <c r="B17" s="8" t="s">
        <v>99</v>
      </c>
      <c r="C17" s="50" t="n">
        <f aca="false">+AL17</f>
        <v>2530</v>
      </c>
      <c r="D17" s="50"/>
      <c r="E17" s="50" t="n">
        <f aca="false">+AM17</f>
        <v>0</v>
      </c>
      <c r="F17" s="50" t="n">
        <f aca="false">+AN17</f>
        <v>0</v>
      </c>
      <c r="G17" s="50" t="n">
        <f aca="false">+AO17</f>
        <v>0</v>
      </c>
      <c r="H17" s="50" t="n">
        <v>0</v>
      </c>
      <c r="I17" s="50" t="n">
        <v>0</v>
      </c>
      <c r="J17" s="50" t="n">
        <f aca="false">SUM(C17:I17)</f>
        <v>2530</v>
      </c>
      <c r="K17" s="50" t="n">
        <f aca="false">+AS17</f>
        <v>0</v>
      </c>
      <c r="L17" s="50" t="n">
        <f aca="false">+AP17</f>
        <v>0</v>
      </c>
      <c r="M17" s="50" t="n">
        <f aca="false">+AV17</f>
        <v>0</v>
      </c>
      <c r="N17" s="50" t="n">
        <v>0</v>
      </c>
      <c r="O17" s="50"/>
      <c r="P17" s="50" t="n">
        <f aca="false">+AW17</f>
        <v>316.81</v>
      </c>
      <c r="Q17" s="50" t="n">
        <f aca="false">+AY17</f>
        <v>0</v>
      </c>
      <c r="R17" s="50" t="n">
        <f aca="false">SUM(K17:Q17)</f>
        <v>316.81</v>
      </c>
      <c r="S17" s="50" t="n">
        <f aca="false">+J17-R17</f>
        <v>2213.19</v>
      </c>
      <c r="T17" s="50" t="n">
        <f aca="false">+J17-L17</f>
        <v>2530</v>
      </c>
      <c r="U17" s="50" t="n">
        <f aca="false">+BA17</f>
        <v>253</v>
      </c>
      <c r="V17" s="50" t="n">
        <f aca="false">+'C&amp;A'!E17*0.02</f>
        <v>21.912</v>
      </c>
      <c r="W17" s="50" t="n">
        <f aca="false">SUM(T17:V17)</f>
        <v>2804.912</v>
      </c>
      <c r="X17" s="50" t="n">
        <f aca="false">+W17*0.16</f>
        <v>448.78592</v>
      </c>
      <c r="Y17" s="50" t="n">
        <f aca="false">+W17+X17</f>
        <v>3253.69792</v>
      </c>
      <c r="Z17" s="50" t="n">
        <f aca="false">+S17-'C&amp;A'!I17-SINDICATO!N17</f>
        <v>0</v>
      </c>
      <c r="AA17" s="51" t="n">
        <f aca="false">+W17-BC17</f>
        <v>0</v>
      </c>
      <c r="AB17" s="52" t="s">
        <v>83</v>
      </c>
      <c r="AC17" s="52" t="n">
        <v>2</v>
      </c>
      <c r="AD17" s="52" t="s">
        <v>100</v>
      </c>
      <c r="AE17" s="54"/>
      <c r="AF17" s="54"/>
      <c r="AG17" s="52" t="s">
        <v>101</v>
      </c>
      <c r="AH17" s="54" t="s">
        <v>75</v>
      </c>
      <c r="AI17" s="54"/>
      <c r="AJ17" s="55" t="n">
        <v>1237.24</v>
      </c>
      <c r="AK17" s="54" t="n">
        <f aca="false">562.76+730</f>
        <v>1292.76</v>
      </c>
      <c r="AL17" s="55" t="n">
        <f aca="false">+AJ17+AK17</f>
        <v>2530</v>
      </c>
      <c r="AM17" s="55"/>
      <c r="AN17" s="55"/>
      <c r="AO17" s="55"/>
      <c r="AP17" s="56"/>
      <c r="AQ17" s="57" t="n">
        <f aca="false">SUM(AL17:AO17)-AP17</f>
        <v>2530</v>
      </c>
      <c r="AR17" s="55"/>
      <c r="AS17" s="58"/>
      <c r="AT17" s="58"/>
      <c r="AU17" s="58"/>
      <c r="AV17" s="59"/>
      <c r="AW17" s="52" t="n">
        <v>316.81</v>
      </c>
      <c r="AX17" s="57" t="n">
        <f aca="false">+AQ17-SUM(AR17:AW17)</f>
        <v>2213.19</v>
      </c>
      <c r="AY17" s="58" t="n">
        <f aca="false">IF(AQ17&gt;4500,AQ17*0.1,0)</f>
        <v>0</v>
      </c>
      <c r="AZ17" s="57" t="n">
        <f aca="false">+AX17-AY17</f>
        <v>2213.19</v>
      </c>
      <c r="BA17" s="58" t="n">
        <f aca="false">IF(AQ17&lt;4500,AQ17*0.1,0)</f>
        <v>253</v>
      </c>
      <c r="BB17" s="58" t="n">
        <f aca="false">+V17</f>
        <v>21.912</v>
      </c>
      <c r="BC17" s="57" t="n">
        <f aca="false">+AQ17+BA17+BB17</f>
        <v>2804.912</v>
      </c>
      <c r="BD17" s="60"/>
      <c r="BE17" s="61" t="n">
        <f aca="false">+BD17-AZ17</f>
        <v>-2213.19</v>
      </c>
      <c r="BF17" s="60" t="n">
        <v>1237.2</v>
      </c>
      <c r="BG17" s="62" t="n">
        <v>1091.22</v>
      </c>
      <c r="BH17" s="61" t="n">
        <f aca="false">+BF17+BG17-BD17</f>
        <v>2328.42</v>
      </c>
      <c r="BI17" s="54" t="n">
        <v>2615562821</v>
      </c>
      <c r="BJ17" s="54"/>
      <c r="BK17" s="63" t="n">
        <f aca="false">+BC17-W17</f>
        <v>0</v>
      </c>
      <c r="BL17" s="64"/>
      <c r="BM17" s="64"/>
      <c r="BN17" s="64"/>
      <c r="BO17" s="64"/>
      <c r="BP17" s="64"/>
      <c r="BQ17" s="64"/>
      <c r="BR17" s="64"/>
      <c r="BS17" s="64"/>
    </row>
    <row r="18" customFormat="false" ht="15.75" hidden="false" customHeight="false" outlineLevel="0" collapsed="false">
      <c r="A18" s="49" t="s">
        <v>102</v>
      </c>
      <c r="B18" s="8" t="s">
        <v>103</v>
      </c>
      <c r="C18" s="50" t="n">
        <f aca="false">+AL18</f>
        <v>5556</v>
      </c>
      <c r="D18" s="50"/>
      <c r="E18" s="50" t="n">
        <f aca="false">+AM18</f>
        <v>0</v>
      </c>
      <c r="F18" s="50" t="n">
        <f aca="false">+AN18</f>
        <v>0</v>
      </c>
      <c r="G18" s="50" t="n">
        <f aca="false">+AO18</f>
        <v>0</v>
      </c>
      <c r="H18" s="50" t="n">
        <v>0</v>
      </c>
      <c r="I18" s="50" t="n">
        <v>0</v>
      </c>
      <c r="J18" s="50" t="n">
        <f aca="false">SUM(C18:I18)</f>
        <v>5556</v>
      </c>
      <c r="K18" s="50" t="n">
        <f aca="false">+AS18</f>
        <v>0</v>
      </c>
      <c r="L18" s="50" t="n">
        <f aca="false">+AP18</f>
        <v>0</v>
      </c>
      <c r="M18" s="50" t="n">
        <f aca="false">+AV18</f>
        <v>0</v>
      </c>
      <c r="N18" s="50" t="n">
        <v>0</v>
      </c>
      <c r="O18" s="50"/>
      <c r="P18" s="50" t="n">
        <f aca="false">+AW18</f>
        <v>0</v>
      </c>
      <c r="Q18" s="50" t="n">
        <f aca="false">+AY18</f>
        <v>555.6</v>
      </c>
      <c r="R18" s="50" t="n">
        <f aca="false">SUM(K18:Q18)</f>
        <v>555.6</v>
      </c>
      <c r="S18" s="50" t="n">
        <f aca="false">+J18-R18</f>
        <v>5000.4</v>
      </c>
      <c r="T18" s="50" t="n">
        <f aca="false">+J18-L18</f>
        <v>5556</v>
      </c>
      <c r="U18" s="50" t="n">
        <f aca="false">+BA18</f>
        <v>0</v>
      </c>
      <c r="V18" s="50" t="n">
        <f aca="false">+'C&amp;A'!E18*0.02</f>
        <v>21.912</v>
      </c>
      <c r="W18" s="50" t="n">
        <f aca="false">SUM(T18:V18)</f>
        <v>5577.912</v>
      </c>
      <c r="X18" s="50" t="n">
        <f aca="false">+W18*0.16</f>
        <v>892.46592</v>
      </c>
      <c r="Y18" s="50" t="n">
        <f aca="false">+W18+X18</f>
        <v>6470.37792</v>
      </c>
      <c r="Z18" s="50" t="n">
        <f aca="false">+S18-'C&amp;A'!I18-SINDICATO!N18</f>
        <v>0</v>
      </c>
      <c r="AA18" s="51" t="n">
        <f aca="false">+W18-BC18</f>
        <v>0</v>
      </c>
      <c r="AB18" s="52" t="s">
        <v>78</v>
      </c>
      <c r="AC18" s="52" t="s">
        <v>102</v>
      </c>
      <c r="AD18" s="52" t="s">
        <v>104</v>
      </c>
      <c r="AE18" s="53"/>
      <c r="AF18" s="53"/>
      <c r="AG18" s="52" t="s">
        <v>80</v>
      </c>
      <c r="AH18" s="54" t="s">
        <v>75</v>
      </c>
      <c r="AI18" s="54"/>
      <c r="AJ18" s="55" t="n">
        <v>1237.24</v>
      </c>
      <c r="AK18" s="54" t="n">
        <f aca="false">3762.76+500+56</f>
        <v>4318.76</v>
      </c>
      <c r="AL18" s="55" t="n">
        <f aca="false">+AJ18+AK18</f>
        <v>5556</v>
      </c>
      <c r="AM18" s="55"/>
      <c r="AN18" s="55"/>
      <c r="AO18" s="55"/>
      <c r="AP18" s="56"/>
      <c r="AQ18" s="57" t="n">
        <f aca="false">SUM(AL18:AO18)-AP18</f>
        <v>5556</v>
      </c>
      <c r="AR18" s="55"/>
      <c r="AS18" s="58"/>
      <c r="AT18" s="58"/>
      <c r="AU18" s="58"/>
      <c r="AV18" s="59"/>
      <c r="AW18" s="52" t="n">
        <v>0</v>
      </c>
      <c r="AX18" s="57" t="n">
        <f aca="false">+AQ18-SUM(AR18:AW18)</f>
        <v>5556</v>
      </c>
      <c r="AY18" s="58" t="n">
        <f aca="false">IF(AQ18&gt;4500,AQ18*0.1,0)</f>
        <v>555.6</v>
      </c>
      <c r="AZ18" s="57" t="n">
        <f aca="false">+AX18-AY18</f>
        <v>5000.4</v>
      </c>
      <c r="BA18" s="58" t="n">
        <f aca="false">IF(AQ18&lt;4500,AQ18*0.1,0)</f>
        <v>0</v>
      </c>
      <c r="BB18" s="58" t="n">
        <f aca="false">+V18</f>
        <v>21.912</v>
      </c>
      <c r="BC18" s="57" t="n">
        <f aca="false">+AQ18+BA18+BB18</f>
        <v>5577.912</v>
      </c>
      <c r="BD18" s="60"/>
      <c r="BE18" s="61" t="n">
        <f aca="false">+BD18-AZ18</f>
        <v>-5000.4</v>
      </c>
      <c r="BF18" s="60" t="n">
        <v>1237.2</v>
      </c>
      <c r="BG18" s="62" t="n">
        <v>3722.57</v>
      </c>
      <c r="BH18" s="61" t="n">
        <f aca="false">+BF18+BG18-BD18</f>
        <v>4959.77</v>
      </c>
      <c r="BI18" s="54" t="n">
        <v>2987650868</v>
      </c>
      <c r="BJ18" s="54"/>
      <c r="BK18" s="63" t="n">
        <f aca="false">+BC18-W18</f>
        <v>0</v>
      </c>
      <c r="BL18" s="64"/>
      <c r="BM18" s="64"/>
      <c r="BN18" s="64"/>
      <c r="BO18" s="64"/>
      <c r="BP18" s="64"/>
      <c r="BQ18" s="64"/>
      <c r="BR18" s="64"/>
      <c r="BS18" s="64"/>
    </row>
    <row r="19" customFormat="false" ht="15.75" hidden="false" customHeight="false" outlineLevel="0" collapsed="false">
      <c r="A19" s="49" t="s">
        <v>105</v>
      </c>
      <c r="B19" s="8" t="s">
        <v>106</v>
      </c>
      <c r="C19" s="50" t="n">
        <f aca="false">+AL19</f>
        <v>4000</v>
      </c>
      <c r="D19" s="50"/>
      <c r="E19" s="50" t="n">
        <f aca="false">+AM19</f>
        <v>0</v>
      </c>
      <c r="F19" s="50" t="n">
        <f aca="false">+AN19</f>
        <v>0</v>
      </c>
      <c r="G19" s="50" t="n">
        <f aca="false">+AO19</f>
        <v>0</v>
      </c>
      <c r="H19" s="50" t="n">
        <v>0</v>
      </c>
      <c r="I19" s="50" t="n">
        <v>0</v>
      </c>
      <c r="J19" s="50" t="n">
        <f aca="false">SUM(C19:I19)</f>
        <v>4000</v>
      </c>
      <c r="K19" s="50" t="n">
        <f aca="false">+AS19</f>
        <v>0</v>
      </c>
      <c r="L19" s="50" t="n">
        <f aca="false">+AP19</f>
        <v>0</v>
      </c>
      <c r="M19" s="50" t="n">
        <f aca="false">+AV19</f>
        <v>0</v>
      </c>
      <c r="N19" s="50" t="n">
        <v>0</v>
      </c>
      <c r="O19" s="50"/>
      <c r="P19" s="50" t="n">
        <f aca="false">+AW19</f>
        <v>906.77</v>
      </c>
      <c r="Q19" s="50" t="n">
        <f aca="false">+AY19</f>
        <v>0</v>
      </c>
      <c r="R19" s="50" t="n">
        <f aca="false">SUM(K19:Q19)</f>
        <v>906.77</v>
      </c>
      <c r="S19" s="50" t="n">
        <f aca="false">+J19-R19</f>
        <v>3093.23</v>
      </c>
      <c r="T19" s="50" t="n">
        <f aca="false">+J19-L19</f>
        <v>4000</v>
      </c>
      <c r="U19" s="50" t="n">
        <f aca="false">+BA19</f>
        <v>400</v>
      </c>
      <c r="V19" s="50" t="n">
        <f aca="false">+'C&amp;A'!E19*0.02</f>
        <v>21.912</v>
      </c>
      <c r="W19" s="50" t="n">
        <f aca="false">SUM(T19:V19)</f>
        <v>4421.912</v>
      </c>
      <c r="X19" s="50" t="n">
        <f aca="false">+W19*0.16</f>
        <v>707.50592</v>
      </c>
      <c r="Y19" s="50" t="n">
        <f aca="false">+W19+X19</f>
        <v>5129.41792</v>
      </c>
      <c r="Z19" s="50" t="n">
        <f aca="false">+S19-'C&amp;A'!I19-SINDICATO!N19</f>
        <v>0</v>
      </c>
      <c r="AA19" s="51" t="n">
        <f aca="false">+W19-BC19</f>
        <v>0</v>
      </c>
      <c r="AB19" s="52" t="s">
        <v>72</v>
      </c>
      <c r="AC19" s="52" t="s">
        <v>105</v>
      </c>
      <c r="AD19" s="52" t="s">
        <v>107</v>
      </c>
      <c r="AE19" s="53"/>
      <c r="AF19" s="53"/>
      <c r="AG19" s="52" t="s">
        <v>108</v>
      </c>
      <c r="AH19" s="54" t="s">
        <v>75</v>
      </c>
      <c r="AI19" s="54"/>
      <c r="AJ19" s="55" t="n">
        <v>1237.24</v>
      </c>
      <c r="AK19" s="54" t="n">
        <v>2762.76</v>
      </c>
      <c r="AL19" s="55" t="n">
        <f aca="false">+AJ19+AK19</f>
        <v>4000</v>
      </c>
      <c r="AM19" s="55"/>
      <c r="AN19" s="55"/>
      <c r="AO19" s="55"/>
      <c r="AP19" s="56"/>
      <c r="AQ19" s="57" t="n">
        <f aca="false">SUM(AL19:AO19)-AP19</f>
        <v>4000</v>
      </c>
      <c r="AR19" s="55"/>
      <c r="AS19" s="58"/>
      <c r="AT19" s="58"/>
      <c r="AU19" s="58"/>
      <c r="AV19" s="59"/>
      <c r="AW19" s="52" t="n">
        <v>906.77</v>
      </c>
      <c r="AX19" s="57" t="n">
        <f aca="false">+AQ19-SUM(AR19:AW19)</f>
        <v>3093.23</v>
      </c>
      <c r="AY19" s="58" t="n">
        <f aca="false">IF(AQ19&gt;4500,AQ19*0.1,0)</f>
        <v>0</v>
      </c>
      <c r="AZ19" s="57" t="n">
        <f aca="false">+AX19-AY19</f>
        <v>3093.23</v>
      </c>
      <c r="BA19" s="58" t="n">
        <f aca="false">IF(AQ19&lt;4500,AQ19*0.1,0)</f>
        <v>400</v>
      </c>
      <c r="BB19" s="58" t="n">
        <f aca="false">+V19</f>
        <v>21.912</v>
      </c>
      <c r="BC19" s="57" t="n">
        <f aca="false">+AQ19+BA19+BB19</f>
        <v>4421.912</v>
      </c>
      <c r="BD19" s="60"/>
      <c r="BE19" s="61" t="n">
        <f aca="false">+BD19-AZ19</f>
        <v>-3093.23</v>
      </c>
      <c r="BF19" s="60" t="n">
        <v>1237.2</v>
      </c>
      <c r="BG19" s="62" t="n">
        <v>1810.88</v>
      </c>
      <c r="BH19" s="61" t="n">
        <f aca="false">+BF19+BG19-BD19</f>
        <v>3048.08</v>
      </c>
      <c r="BI19" s="54" t="n">
        <v>2893195635</v>
      </c>
      <c r="BJ19" s="54"/>
      <c r="BK19" s="63" t="n">
        <f aca="false">+BC19-W19</f>
        <v>0</v>
      </c>
      <c r="BL19" s="64"/>
      <c r="BM19" s="64"/>
      <c r="BN19" s="64"/>
      <c r="BO19" s="64"/>
      <c r="BP19" s="64"/>
      <c r="BQ19" s="64"/>
      <c r="BR19" s="64"/>
      <c r="BS19" s="64"/>
    </row>
    <row r="20" customFormat="false" ht="15.75" hidden="false" customHeight="false" outlineLevel="0" collapsed="false">
      <c r="A20" s="49" t="s">
        <v>109</v>
      </c>
      <c r="B20" s="8" t="s">
        <v>110</v>
      </c>
      <c r="C20" s="50" t="n">
        <f aca="false">+AL20</f>
        <v>1750</v>
      </c>
      <c r="D20" s="50"/>
      <c r="E20" s="50" t="n">
        <f aca="false">+AM20</f>
        <v>0</v>
      </c>
      <c r="F20" s="50" t="n">
        <f aca="false">+AN20</f>
        <v>0</v>
      </c>
      <c r="G20" s="50" t="n">
        <f aca="false">+AO20</f>
        <v>3025.1</v>
      </c>
      <c r="H20" s="50" t="n">
        <v>0</v>
      </c>
      <c r="I20" s="50" t="n">
        <v>0</v>
      </c>
      <c r="J20" s="50" t="n">
        <f aca="false">SUM(C20:I20)</f>
        <v>4775.1</v>
      </c>
      <c r="K20" s="50" t="n">
        <f aca="false">+AS20</f>
        <v>0</v>
      </c>
      <c r="L20" s="50" t="n">
        <f aca="false">+AP20</f>
        <v>0</v>
      </c>
      <c r="M20" s="50" t="n">
        <f aca="false">+AV20</f>
        <v>0</v>
      </c>
      <c r="N20" s="50" t="n">
        <v>0</v>
      </c>
      <c r="O20" s="50"/>
      <c r="P20" s="50" t="n">
        <f aca="false">+AW20</f>
        <v>0</v>
      </c>
      <c r="Q20" s="50" t="n">
        <f aca="false">+AY20</f>
        <v>477.51</v>
      </c>
      <c r="R20" s="50" t="n">
        <f aca="false">SUM(K20:Q20)</f>
        <v>477.51</v>
      </c>
      <c r="S20" s="50" t="n">
        <f aca="false">+J20-R20</f>
        <v>4297.59</v>
      </c>
      <c r="T20" s="50" t="n">
        <f aca="false">+J20-L20</f>
        <v>4775.1</v>
      </c>
      <c r="U20" s="50" t="n">
        <f aca="false">+BA20</f>
        <v>0</v>
      </c>
      <c r="V20" s="50" t="n">
        <f aca="false">+'C&amp;A'!E20*0.02</f>
        <v>21.912</v>
      </c>
      <c r="W20" s="50" t="n">
        <f aca="false">SUM(T20:V20)</f>
        <v>4797.012</v>
      </c>
      <c r="X20" s="50" t="n">
        <f aca="false">+W20*0.16</f>
        <v>767.52192</v>
      </c>
      <c r="Y20" s="50" t="n">
        <f aca="false">+W20+X20</f>
        <v>5564.53392</v>
      </c>
      <c r="Z20" s="50" t="n">
        <f aca="false">+S20-'C&amp;A'!I20-SINDICATO!N20</f>
        <v>0</v>
      </c>
      <c r="AA20" s="51" t="n">
        <f aca="false">+W20-BC20</f>
        <v>0</v>
      </c>
      <c r="AB20" s="52" t="s">
        <v>83</v>
      </c>
      <c r="AC20" s="52" t="s">
        <v>109</v>
      </c>
      <c r="AD20" s="52" t="s">
        <v>111</v>
      </c>
      <c r="AE20" s="54"/>
      <c r="AF20" s="54"/>
      <c r="AG20" s="52" t="s">
        <v>112</v>
      </c>
      <c r="AH20" s="54"/>
      <c r="AI20" s="54"/>
      <c r="AJ20" s="55" t="n">
        <v>1237.24</v>
      </c>
      <c r="AK20" s="54" t="n">
        <v>512.76</v>
      </c>
      <c r="AL20" s="55" t="n">
        <f aca="false">+AJ20+AK20</f>
        <v>1750</v>
      </c>
      <c r="AM20" s="55"/>
      <c r="AN20" s="55"/>
      <c r="AO20" s="55" t="n">
        <v>3025.1</v>
      </c>
      <c r="AP20" s="56"/>
      <c r="AQ20" s="57" t="n">
        <f aca="false">SUM(AL20:AO20)-AP20</f>
        <v>4775.1</v>
      </c>
      <c r="AR20" s="55"/>
      <c r="AS20" s="58"/>
      <c r="AT20" s="58"/>
      <c r="AU20" s="58"/>
      <c r="AV20" s="59"/>
      <c r="AW20" s="52" t="n">
        <v>0</v>
      </c>
      <c r="AX20" s="57" t="n">
        <f aca="false">+AQ20-SUM(AR20:AW20)</f>
        <v>4775.1</v>
      </c>
      <c r="AY20" s="58" t="n">
        <f aca="false">IF(AQ20&gt;4500,AQ20*0.1,0)</f>
        <v>477.51</v>
      </c>
      <c r="AZ20" s="57" t="n">
        <f aca="false">+AX20-AY20</f>
        <v>4297.59</v>
      </c>
      <c r="BA20" s="58" t="n">
        <f aca="false">IF(AQ20&lt;4500,AQ20*0.1,0)</f>
        <v>0</v>
      </c>
      <c r="BB20" s="58" t="n">
        <f aca="false">+V20</f>
        <v>21.912</v>
      </c>
      <c r="BC20" s="57" t="n">
        <f aca="false">+AQ20+BA20+BB20</f>
        <v>4797.012</v>
      </c>
      <c r="BD20" s="60"/>
      <c r="BE20" s="61" t="n">
        <f aca="false">+BD20-AZ20</f>
        <v>-4297.59</v>
      </c>
      <c r="BF20" s="60" t="n">
        <v>1237.2</v>
      </c>
      <c r="BG20" s="62" t="n">
        <v>4645.83</v>
      </c>
      <c r="BH20" s="61" t="n">
        <f aca="false">+BF20+BG20-BD20</f>
        <v>5883.03</v>
      </c>
      <c r="BI20" s="54" t="n">
        <v>2765125111</v>
      </c>
      <c r="BJ20" s="54"/>
      <c r="BK20" s="63" t="n">
        <f aca="false">+BC20-W20</f>
        <v>0</v>
      </c>
      <c r="BL20" s="64"/>
      <c r="BM20" s="64"/>
      <c r="BN20" s="64"/>
      <c r="BO20" s="64"/>
      <c r="BP20" s="64"/>
      <c r="BQ20" s="64"/>
      <c r="BR20" s="64"/>
      <c r="BS20" s="64"/>
    </row>
    <row r="21" customFormat="false" ht="15.75" hidden="false" customHeight="false" outlineLevel="0" collapsed="false">
      <c r="A21" s="49" t="s">
        <v>113</v>
      </c>
      <c r="B21" s="8" t="s">
        <v>114</v>
      </c>
      <c r="C21" s="50" t="n">
        <f aca="false">+AL21</f>
        <v>3500</v>
      </c>
      <c r="D21" s="50"/>
      <c r="E21" s="50" t="n">
        <f aca="false">+AM21</f>
        <v>0</v>
      </c>
      <c r="F21" s="50" t="n">
        <f aca="false">+AN21</f>
        <v>0</v>
      </c>
      <c r="G21" s="50" t="n">
        <f aca="false">+AO21</f>
        <v>0</v>
      </c>
      <c r="H21" s="50" t="n">
        <v>0</v>
      </c>
      <c r="I21" s="50" t="n">
        <v>0</v>
      </c>
      <c r="J21" s="50" t="n">
        <f aca="false">SUM(C21:I21)</f>
        <v>3500</v>
      </c>
      <c r="K21" s="50" t="n">
        <f aca="false">+AS21</f>
        <v>0</v>
      </c>
      <c r="L21" s="50" t="n">
        <f aca="false">+AP21</f>
        <v>0</v>
      </c>
      <c r="M21" s="50" t="n">
        <f aca="false">+AV21</f>
        <v>0</v>
      </c>
      <c r="N21" s="50" t="n">
        <v>0</v>
      </c>
      <c r="O21" s="50"/>
      <c r="P21" s="50" t="n">
        <f aca="false">+AW21</f>
        <v>0</v>
      </c>
      <c r="Q21" s="50" t="n">
        <f aca="false">+AY21</f>
        <v>0</v>
      </c>
      <c r="R21" s="50" t="n">
        <f aca="false">SUM(K21:Q21)</f>
        <v>0</v>
      </c>
      <c r="S21" s="50" t="n">
        <f aca="false">+J21-R21</f>
        <v>3500</v>
      </c>
      <c r="T21" s="50" t="n">
        <f aca="false">+J21-L21</f>
        <v>3500</v>
      </c>
      <c r="U21" s="50" t="n">
        <f aca="false">+BA21</f>
        <v>350</v>
      </c>
      <c r="V21" s="50" t="n">
        <f aca="false">+'C&amp;A'!E21*0.02</f>
        <v>21.912</v>
      </c>
      <c r="W21" s="50" t="n">
        <f aca="false">SUM(T21:V21)</f>
        <v>3871.912</v>
      </c>
      <c r="X21" s="50" t="n">
        <f aca="false">+W21*0.16</f>
        <v>619.50592</v>
      </c>
      <c r="Y21" s="50" t="n">
        <f aca="false">+W21+X21</f>
        <v>4491.41792</v>
      </c>
      <c r="Z21" s="50" t="n">
        <f aca="false">+S21-'C&amp;A'!I21-SINDICATO!N21</f>
        <v>0</v>
      </c>
      <c r="AA21" s="51" t="n">
        <f aca="false">+W21-BC21</f>
        <v>0</v>
      </c>
      <c r="AB21" s="52" t="s">
        <v>115</v>
      </c>
      <c r="AC21" s="52" t="s">
        <v>113</v>
      </c>
      <c r="AD21" s="52" t="s">
        <v>116</v>
      </c>
      <c r="AE21" s="53"/>
      <c r="AF21" s="53"/>
      <c r="AG21" s="52" t="s">
        <v>117</v>
      </c>
      <c r="AH21" s="54"/>
      <c r="AI21" s="54"/>
      <c r="AJ21" s="55" t="n">
        <v>1237.24</v>
      </c>
      <c r="AK21" s="54" t="n">
        <v>2262.76</v>
      </c>
      <c r="AL21" s="55" t="n">
        <f aca="false">+AJ21+AK21</f>
        <v>3500</v>
      </c>
      <c r="AM21" s="55"/>
      <c r="AN21" s="55"/>
      <c r="AO21" s="55"/>
      <c r="AP21" s="56"/>
      <c r="AQ21" s="57" t="n">
        <f aca="false">SUM(AL21:AO21)-AP21</f>
        <v>3500</v>
      </c>
      <c r="AR21" s="55"/>
      <c r="AS21" s="58"/>
      <c r="AT21" s="58"/>
      <c r="AU21" s="58"/>
      <c r="AV21" s="59"/>
      <c r="AW21" s="52" t="n">
        <v>0</v>
      </c>
      <c r="AX21" s="57" t="n">
        <f aca="false">+AQ21-SUM(AR21:AW21)</f>
        <v>3500</v>
      </c>
      <c r="AY21" s="58" t="n">
        <f aca="false">IF(AQ21&gt;4500,AQ21*0.1,0)</f>
        <v>0</v>
      </c>
      <c r="AZ21" s="57" t="n">
        <f aca="false">+AX21-AY21</f>
        <v>3500</v>
      </c>
      <c r="BA21" s="58" t="n">
        <f aca="false">IF(AQ21&lt;4500,AQ21*0.1,0)</f>
        <v>350</v>
      </c>
      <c r="BB21" s="58" t="n">
        <f aca="false">+V21</f>
        <v>21.912</v>
      </c>
      <c r="BC21" s="57" t="n">
        <f aca="false">+AQ21+BA21+BB21</f>
        <v>3871.912</v>
      </c>
      <c r="BD21" s="60"/>
      <c r="BE21" s="61" t="n">
        <f aca="false">+BD21-AZ21</f>
        <v>-3500</v>
      </c>
      <c r="BF21" s="60" t="n">
        <v>1237.2</v>
      </c>
      <c r="BG21" s="62" t="n">
        <v>12546.92</v>
      </c>
      <c r="BH21" s="61" t="n">
        <f aca="false">+BF21+BG21-BD21</f>
        <v>13784.12</v>
      </c>
      <c r="BI21" s="54" t="n">
        <v>2943846814</v>
      </c>
      <c r="BJ21" s="54"/>
      <c r="BK21" s="63" t="n">
        <f aca="false">+BC21-W21</f>
        <v>0</v>
      </c>
      <c r="BL21" s="64"/>
      <c r="BM21" s="64"/>
      <c r="BN21" s="64"/>
      <c r="BO21" s="64"/>
      <c r="BP21" s="64"/>
      <c r="BQ21" s="64"/>
      <c r="BR21" s="64"/>
      <c r="BS21" s="64"/>
    </row>
    <row r="22" customFormat="false" ht="15.75" hidden="false" customHeight="false" outlineLevel="0" collapsed="false">
      <c r="A22" s="49" t="s">
        <v>118</v>
      </c>
      <c r="B22" s="8" t="s">
        <v>119</v>
      </c>
      <c r="C22" s="50" t="n">
        <f aca="false">+AL22</f>
        <v>5000</v>
      </c>
      <c r="D22" s="50"/>
      <c r="E22" s="50" t="n">
        <f aca="false">+AM22</f>
        <v>0</v>
      </c>
      <c r="F22" s="50" t="n">
        <f aca="false">+AN22</f>
        <v>0</v>
      </c>
      <c r="G22" s="50" t="n">
        <f aca="false">+AO22</f>
        <v>0</v>
      </c>
      <c r="H22" s="50" t="n">
        <v>0</v>
      </c>
      <c r="I22" s="50" t="n">
        <v>0</v>
      </c>
      <c r="J22" s="50" t="n">
        <f aca="false">SUM(C22:I22)</f>
        <v>5000</v>
      </c>
      <c r="K22" s="50" t="n">
        <f aca="false">+AS22</f>
        <v>500</v>
      </c>
      <c r="L22" s="50" t="n">
        <f aca="false">+AP22</f>
        <v>0</v>
      </c>
      <c r="M22" s="50" t="n">
        <f aca="false">+AV22</f>
        <v>0</v>
      </c>
      <c r="N22" s="50" t="n">
        <v>0</v>
      </c>
      <c r="O22" s="50"/>
      <c r="P22" s="50" t="n">
        <f aca="false">+AW22</f>
        <v>345.44</v>
      </c>
      <c r="Q22" s="50" t="n">
        <f aca="false">+AY22</f>
        <v>500</v>
      </c>
      <c r="R22" s="50" t="n">
        <f aca="false">SUM(K22:Q22)</f>
        <v>1345.44</v>
      </c>
      <c r="S22" s="50" t="n">
        <f aca="false">+J22-R22</f>
        <v>3654.56</v>
      </c>
      <c r="T22" s="50" t="n">
        <f aca="false">+J22-L22</f>
        <v>5000</v>
      </c>
      <c r="U22" s="50" t="n">
        <f aca="false">+BA22</f>
        <v>0</v>
      </c>
      <c r="V22" s="50" t="n">
        <f aca="false">+'C&amp;A'!E22*0.02</f>
        <v>21.912</v>
      </c>
      <c r="W22" s="50" t="n">
        <f aca="false">SUM(T22:V22)</f>
        <v>5021.912</v>
      </c>
      <c r="X22" s="50" t="n">
        <f aca="false">+W22*0.16</f>
        <v>803.50592</v>
      </c>
      <c r="Y22" s="50" t="n">
        <f aca="false">+W22+X22</f>
        <v>5825.41792</v>
      </c>
      <c r="Z22" s="50" t="n">
        <f aca="false">+S22-'C&amp;A'!I22-SINDICATO!N22</f>
        <v>0</v>
      </c>
      <c r="AA22" s="51" t="n">
        <f aca="false">+W22-BC22</f>
        <v>0</v>
      </c>
      <c r="AB22" s="52" t="s">
        <v>120</v>
      </c>
      <c r="AC22" s="52" t="n">
        <v>43</v>
      </c>
      <c r="AD22" s="52" t="s">
        <v>121</v>
      </c>
      <c r="AE22" s="53"/>
      <c r="AF22" s="53"/>
      <c r="AG22" s="52" t="s">
        <v>122</v>
      </c>
      <c r="AH22" s="54"/>
      <c r="AI22" s="54"/>
      <c r="AJ22" s="55" t="n">
        <v>1237.24</v>
      </c>
      <c r="AK22" s="54" t="n">
        <v>3762.76</v>
      </c>
      <c r="AL22" s="55" t="n">
        <f aca="false">+AJ22+AK22</f>
        <v>5000</v>
      </c>
      <c r="AM22" s="55"/>
      <c r="AN22" s="55"/>
      <c r="AO22" s="55"/>
      <c r="AP22" s="56"/>
      <c r="AQ22" s="57" t="n">
        <f aca="false">SUM(AL22:AO22)-AP22</f>
        <v>5000</v>
      </c>
      <c r="AR22" s="55"/>
      <c r="AS22" s="58" t="n">
        <v>500</v>
      </c>
      <c r="AT22" s="58"/>
      <c r="AU22" s="58"/>
      <c r="AV22" s="59"/>
      <c r="AW22" s="52" t="n">
        <v>345.44</v>
      </c>
      <c r="AX22" s="57" t="n">
        <f aca="false">+AQ22-SUM(AR22:AW22)</f>
        <v>4154.56</v>
      </c>
      <c r="AY22" s="58" t="n">
        <f aca="false">IF(AQ22&gt;4500,AQ22*0.1,0)</f>
        <v>500</v>
      </c>
      <c r="AZ22" s="57" t="n">
        <f aca="false">+AX22-AY22</f>
        <v>3654.56</v>
      </c>
      <c r="BA22" s="58" t="n">
        <f aca="false">IF(AQ22&lt;4500,AQ22*0.1,0)</f>
        <v>0</v>
      </c>
      <c r="BB22" s="58" t="n">
        <f aca="false">+V22</f>
        <v>21.912</v>
      </c>
      <c r="BC22" s="57" t="n">
        <f aca="false">+AQ22+BA22+BB22</f>
        <v>5021.912</v>
      </c>
      <c r="BD22" s="60"/>
      <c r="BE22" s="61" t="n">
        <f aca="false">+BD22-AZ22</f>
        <v>-3654.56</v>
      </c>
      <c r="BF22" s="60" t="n">
        <v>1237.2</v>
      </c>
      <c r="BG22" s="62" t="n">
        <v>33149.16</v>
      </c>
      <c r="BH22" s="61" t="n">
        <f aca="false">+BF22+BG22-BD22</f>
        <v>34386.36</v>
      </c>
      <c r="BI22" s="54" t="n">
        <v>2637315589</v>
      </c>
      <c r="BJ22" s="54"/>
      <c r="BK22" s="63" t="n">
        <f aca="false">+BC22-W22</f>
        <v>0</v>
      </c>
      <c r="BL22" s="64"/>
      <c r="BM22" s="64"/>
      <c r="BN22" s="64"/>
      <c r="BO22" s="64"/>
      <c r="BP22" s="64"/>
      <c r="BQ22" s="64"/>
      <c r="BR22" s="64"/>
      <c r="BS22" s="64"/>
    </row>
    <row r="23" customFormat="false" ht="17.25" hidden="false" customHeight="false" outlineLevel="0" collapsed="false">
      <c r="A23" s="49" t="s">
        <v>123</v>
      </c>
      <c r="B23" s="8" t="s">
        <v>124</v>
      </c>
      <c r="C23" s="50" t="n">
        <f aca="false">+AL23</f>
        <v>2750</v>
      </c>
      <c r="D23" s="50"/>
      <c r="E23" s="50" t="n">
        <f aca="false">+AM23</f>
        <v>0</v>
      </c>
      <c r="F23" s="50" t="n">
        <f aca="false">+AN23</f>
        <v>0</v>
      </c>
      <c r="G23" s="50" t="n">
        <f aca="false">+AO23</f>
        <v>0</v>
      </c>
      <c r="H23" s="50" t="n">
        <v>0</v>
      </c>
      <c r="I23" s="50" t="n">
        <v>0</v>
      </c>
      <c r="J23" s="50" t="n">
        <f aca="false">SUM(C23:I23)</f>
        <v>2750</v>
      </c>
      <c r="K23" s="50" t="n">
        <f aca="false">+AS23</f>
        <v>0</v>
      </c>
      <c r="L23" s="50" t="n">
        <f aca="false">+AP23</f>
        <v>0</v>
      </c>
      <c r="M23" s="50" t="n">
        <f aca="false">+AV23</f>
        <v>0</v>
      </c>
      <c r="N23" s="50" t="n">
        <v>0</v>
      </c>
      <c r="O23" s="66"/>
      <c r="P23" s="50" t="n">
        <f aca="false">+AW23</f>
        <v>0</v>
      </c>
      <c r="Q23" s="50" t="n">
        <f aca="false">+AY23</f>
        <v>0</v>
      </c>
      <c r="R23" s="50" t="n">
        <f aca="false">SUM(K23:Q23)</f>
        <v>0</v>
      </c>
      <c r="S23" s="50" t="n">
        <f aca="false">+J23-R23</f>
        <v>2750</v>
      </c>
      <c r="T23" s="50" t="n">
        <f aca="false">+J23-L23</f>
        <v>2750</v>
      </c>
      <c r="U23" s="50" t="n">
        <f aca="false">+BA23</f>
        <v>275</v>
      </c>
      <c r="V23" s="50" t="n">
        <f aca="false">+'C&amp;A'!E23*0.02</f>
        <v>21.912</v>
      </c>
      <c r="W23" s="50" t="n">
        <f aca="false">SUM(T23:V23)</f>
        <v>3046.912</v>
      </c>
      <c r="X23" s="50" t="n">
        <f aca="false">+W23*0.16</f>
        <v>487.50592</v>
      </c>
      <c r="Y23" s="50" t="n">
        <f aca="false">+W23+X23</f>
        <v>3534.41792</v>
      </c>
      <c r="Z23" s="50" t="n">
        <f aca="false">+S23-'C&amp;A'!I23-SINDICATO!N23</f>
        <v>0</v>
      </c>
      <c r="AA23" s="51" t="n">
        <f aca="false">+W23-BC23</f>
        <v>0</v>
      </c>
      <c r="AB23" s="52" t="s">
        <v>67</v>
      </c>
      <c r="AC23" s="52" t="s">
        <v>125</v>
      </c>
      <c r="AD23" s="52" t="s">
        <v>126</v>
      </c>
      <c r="AE23" s="53"/>
      <c r="AF23" s="53"/>
      <c r="AG23" s="52" t="s">
        <v>127</v>
      </c>
      <c r="AH23" s="54"/>
      <c r="AI23" s="54"/>
      <c r="AJ23" s="55" t="n">
        <v>1237.24</v>
      </c>
      <c r="AK23" s="54" t="n">
        <v>1512.76</v>
      </c>
      <c r="AL23" s="55" t="n">
        <f aca="false">+AJ23+AK23</f>
        <v>2750</v>
      </c>
      <c r="AM23" s="55"/>
      <c r="AN23" s="55"/>
      <c r="AO23" s="55"/>
      <c r="AP23" s="56"/>
      <c r="AQ23" s="57" t="n">
        <f aca="false">SUM(AL23:AO23)-AP23</f>
        <v>2750</v>
      </c>
      <c r="AR23" s="55"/>
      <c r="AS23" s="58"/>
      <c r="AT23" s="58"/>
      <c r="AU23" s="58"/>
      <c r="AV23" s="59"/>
      <c r="AW23" s="52" t="n">
        <v>0</v>
      </c>
      <c r="AX23" s="57" t="n">
        <f aca="false">+AQ23-SUM(AR23:AW23)</f>
        <v>2750</v>
      </c>
      <c r="AY23" s="58" t="n">
        <f aca="false">IF(AQ23&gt;4500,AQ23*0.1,0)</f>
        <v>0</v>
      </c>
      <c r="AZ23" s="57" t="n">
        <f aca="false">+AX23-AY23</f>
        <v>2750</v>
      </c>
      <c r="BA23" s="58" t="n">
        <f aca="false">IF(AQ23&lt;4500,AQ23*0.1,0)</f>
        <v>275</v>
      </c>
      <c r="BB23" s="58" t="n">
        <f aca="false">+V23</f>
        <v>21.912</v>
      </c>
      <c r="BC23" s="57" t="n">
        <f aca="false">+AQ23+BA23+BB23</f>
        <v>3046.912</v>
      </c>
      <c r="BD23" s="60"/>
      <c r="BE23" s="61" t="n">
        <f aca="false">+BD23-AZ23</f>
        <v>-2750</v>
      </c>
      <c r="BF23" s="60"/>
      <c r="BG23" s="67"/>
      <c r="BH23" s="61" t="n">
        <f aca="false">+BF23+BG23-BD23</f>
        <v>0</v>
      </c>
      <c r="BI23" s="54" t="s">
        <v>128</v>
      </c>
      <c r="BJ23" s="54"/>
      <c r="BK23" s="63" t="n">
        <f aca="false">+BC23-W23</f>
        <v>0</v>
      </c>
      <c r="BL23" s="64"/>
      <c r="BM23" s="64"/>
      <c r="BN23" s="64"/>
      <c r="BO23" s="64"/>
      <c r="BP23" s="64"/>
      <c r="BQ23" s="64"/>
      <c r="BR23" s="64"/>
      <c r="BS23" s="64"/>
    </row>
    <row r="24" customFormat="false" ht="15.75" hidden="false" customHeight="false" outlineLevel="0" collapsed="false">
      <c r="A24" s="49" t="s">
        <v>129</v>
      </c>
      <c r="B24" s="8" t="s">
        <v>130</v>
      </c>
      <c r="C24" s="50" t="n">
        <f aca="false">+AL24</f>
        <v>3500</v>
      </c>
      <c r="D24" s="50"/>
      <c r="E24" s="50" t="n">
        <f aca="false">+AM24</f>
        <v>0</v>
      </c>
      <c r="F24" s="50" t="n">
        <f aca="false">+AN24</f>
        <v>0</v>
      </c>
      <c r="G24" s="50" t="n">
        <f aca="false">+AO24</f>
        <v>0</v>
      </c>
      <c r="H24" s="50" t="n">
        <v>0</v>
      </c>
      <c r="I24" s="50" t="n">
        <v>0</v>
      </c>
      <c r="J24" s="50" t="n">
        <f aca="false">SUM(C24:I24)</f>
        <v>3500</v>
      </c>
      <c r="K24" s="50" t="n">
        <f aca="false">+AS24</f>
        <v>0</v>
      </c>
      <c r="L24" s="50" t="n">
        <f aca="false">+AP24</f>
        <v>0</v>
      </c>
      <c r="M24" s="50" t="n">
        <f aca="false">+AV24</f>
        <v>355.82</v>
      </c>
      <c r="N24" s="50" t="n">
        <v>0</v>
      </c>
      <c r="O24" s="50"/>
      <c r="P24" s="50" t="n">
        <f aca="false">+AW24</f>
        <v>0</v>
      </c>
      <c r="Q24" s="50" t="n">
        <f aca="false">+AY24</f>
        <v>0</v>
      </c>
      <c r="R24" s="50" t="n">
        <f aca="false">SUM(K24:Q24)</f>
        <v>355.82</v>
      </c>
      <c r="S24" s="50" t="n">
        <f aca="false">+J24-R24</f>
        <v>3144.18</v>
      </c>
      <c r="T24" s="50" t="n">
        <f aca="false">+J24-L24</f>
        <v>3500</v>
      </c>
      <c r="U24" s="50" t="n">
        <f aca="false">+BA24</f>
        <v>350</v>
      </c>
      <c r="V24" s="50" t="n">
        <f aca="false">+'C&amp;A'!E24*0.02</f>
        <v>21.912</v>
      </c>
      <c r="W24" s="50" t="n">
        <f aca="false">SUM(T24:V24)</f>
        <v>3871.912</v>
      </c>
      <c r="X24" s="50" t="n">
        <f aca="false">+W24*0.16</f>
        <v>619.50592</v>
      </c>
      <c r="Y24" s="50" t="n">
        <f aca="false">+W24+X24</f>
        <v>4491.41792</v>
      </c>
      <c r="Z24" s="50" t="n">
        <f aca="false">+S24-'C&amp;A'!I24-SINDICATO!N24</f>
        <v>0</v>
      </c>
      <c r="AA24" s="51" t="n">
        <f aca="false">+W24-BC24</f>
        <v>0</v>
      </c>
      <c r="AB24" s="52" t="s">
        <v>72</v>
      </c>
      <c r="AC24" s="52" t="s">
        <v>129</v>
      </c>
      <c r="AD24" s="52" t="s">
        <v>131</v>
      </c>
      <c r="AE24" s="53"/>
      <c r="AF24" s="53"/>
      <c r="AG24" s="52" t="s">
        <v>132</v>
      </c>
      <c r="AH24" s="54"/>
      <c r="AI24" s="54"/>
      <c r="AJ24" s="55" t="n">
        <v>1237.24</v>
      </c>
      <c r="AK24" s="54" t="n">
        <v>2262.76</v>
      </c>
      <c r="AL24" s="55" t="n">
        <f aca="false">+AJ24+AK24</f>
        <v>3500</v>
      </c>
      <c r="AM24" s="55"/>
      <c r="AN24" s="55"/>
      <c r="AO24" s="55"/>
      <c r="AP24" s="56"/>
      <c r="AQ24" s="57" t="n">
        <f aca="false">SUM(AL24:AO24)-AP24</f>
        <v>3500</v>
      </c>
      <c r="AR24" s="55"/>
      <c r="AS24" s="58"/>
      <c r="AT24" s="58"/>
      <c r="AU24" s="58"/>
      <c r="AV24" s="52" t="n">
        <v>355.82</v>
      </c>
      <c r="AW24" s="52" t="n">
        <v>0</v>
      </c>
      <c r="AX24" s="57" t="n">
        <f aca="false">+AQ24-SUM(AR24:AW24)</f>
        <v>3144.18</v>
      </c>
      <c r="AY24" s="58" t="n">
        <f aca="false">IF(AQ24&gt;4500,AQ24*0.1,0)</f>
        <v>0</v>
      </c>
      <c r="AZ24" s="57" t="n">
        <f aca="false">+AX24-AY24</f>
        <v>3144.18</v>
      </c>
      <c r="BA24" s="58" t="n">
        <f aca="false">IF(AQ24&lt;4500,AQ24*0.1,0)</f>
        <v>350</v>
      </c>
      <c r="BB24" s="58" t="n">
        <f aca="false">+V24</f>
        <v>21.912</v>
      </c>
      <c r="BC24" s="57" t="n">
        <f aca="false">+AQ24+BA24+BB24</f>
        <v>3871.912</v>
      </c>
      <c r="BD24" s="60"/>
      <c r="BE24" s="61" t="n">
        <f aca="false">+BD24-AZ24</f>
        <v>-3144.18</v>
      </c>
      <c r="BF24" s="60" t="n">
        <v>1237.2</v>
      </c>
      <c r="BG24" s="62" t="n">
        <v>10966.35</v>
      </c>
      <c r="BH24" s="61" t="n">
        <f aca="false">+BF24+BG24-BD24</f>
        <v>12203.55</v>
      </c>
      <c r="BI24" s="54" t="n">
        <v>2928980233</v>
      </c>
      <c r="BJ24" s="54"/>
      <c r="BK24" s="63" t="n">
        <f aca="false">+BC24-W24</f>
        <v>0</v>
      </c>
      <c r="BL24" s="64"/>
      <c r="BM24" s="64"/>
      <c r="BN24" s="64"/>
      <c r="BO24" s="64"/>
      <c r="BP24" s="64"/>
      <c r="BQ24" s="64"/>
      <c r="BR24" s="64"/>
      <c r="BS24" s="64"/>
    </row>
    <row r="25" customFormat="false" ht="15.75" hidden="false" customHeight="false" outlineLevel="0" collapsed="false">
      <c r="A25" s="49" t="s">
        <v>133</v>
      </c>
      <c r="B25" s="8" t="s">
        <v>134</v>
      </c>
      <c r="C25" s="50" t="n">
        <f aca="false">+AL25</f>
        <v>5000</v>
      </c>
      <c r="D25" s="50"/>
      <c r="E25" s="50" t="n">
        <f aca="false">+AM25</f>
        <v>0</v>
      </c>
      <c r="F25" s="50" t="n">
        <f aca="false">+AN25</f>
        <v>1800</v>
      </c>
      <c r="G25" s="50" t="n">
        <f aca="false">+AO25</f>
        <v>0</v>
      </c>
      <c r="H25" s="50" t="n">
        <v>0</v>
      </c>
      <c r="I25" s="50" t="n">
        <v>0</v>
      </c>
      <c r="J25" s="50" t="n">
        <f aca="false">SUM(C25:I25)</f>
        <v>6800</v>
      </c>
      <c r="K25" s="50" t="n">
        <f aca="false">+AS25</f>
        <v>0</v>
      </c>
      <c r="L25" s="50" t="n">
        <f aca="false">+AP25</f>
        <v>0</v>
      </c>
      <c r="M25" s="50" t="n">
        <f aca="false">+AV25</f>
        <v>310.19</v>
      </c>
      <c r="N25" s="50" t="n">
        <v>0</v>
      </c>
      <c r="O25" s="50"/>
      <c r="P25" s="50" t="n">
        <f aca="false">+AW25</f>
        <v>0</v>
      </c>
      <c r="Q25" s="50" t="n">
        <f aca="false">+AY25</f>
        <v>680</v>
      </c>
      <c r="R25" s="50" t="n">
        <f aca="false">SUM(K25:Q25)</f>
        <v>990.19</v>
      </c>
      <c r="S25" s="50" t="n">
        <f aca="false">+J25-R25</f>
        <v>5809.81</v>
      </c>
      <c r="T25" s="50" t="n">
        <f aca="false">+J25-L25</f>
        <v>6800</v>
      </c>
      <c r="U25" s="50" t="n">
        <f aca="false">+BA25</f>
        <v>0</v>
      </c>
      <c r="V25" s="50" t="n">
        <f aca="false">+'C&amp;A'!E25*0.02</f>
        <v>21.912</v>
      </c>
      <c r="W25" s="50" t="n">
        <f aca="false">SUM(T25:V25)</f>
        <v>6821.912</v>
      </c>
      <c r="X25" s="50" t="n">
        <f aca="false">+W25*0.16</f>
        <v>1091.50592</v>
      </c>
      <c r="Y25" s="50" t="n">
        <f aca="false">+W25+X25</f>
        <v>7913.41792</v>
      </c>
      <c r="Z25" s="50" t="n">
        <f aca="false">+S25-'C&amp;A'!I25-SINDICATO!N25</f>
        <v>0</v>
      </c>
      <c r="AA25" s="51" t="n">
        <f aca="false">+W25-BC25</f>
        <v>0</v>
      </c>
      <c r="AB25" s="52" t="s">
        <v>72</v>
      </c>
      <c r="AC25" s="52" t="s">
        <v>133</v>
      </c>
      <c r="AD25" s="52" t="s">
        <v>135</v>
      </c>
      <c r="AE25" s="53"/>
      <c r="AF25" s="53"/>
      <c r="AG25" s="52" t="s">
        <v>117</v>
      </c>
      <c r="AH25" s="54"/>
      <c r="AI25" s="54"/>
      <c r="AJ25" s="55" t="n">
        <v>1237.24</v>
      </c>
      <c r="AK25" s="54" t="n">
        <v>3762.76</v>
      </c>
      <c r="AL25" s="55" t="n">
        <f aca="false">+AJ25+AK25</f>
        <v>5000</v>
      </c>
      <c r="AM25" s="55"/>
      <c r="AN25" s="55" t="n">
        <v>1800</v>
      </c>
      <c r="AO25" s="55"/>
      <c r="AP25" s="56"/>
      <c r="AQ25" s="57" t="n">
        <f aca="false">SUM(AL25:AO25)-AP25</f>
        <v>6800</v>
      </c>
      <c r="AR25" s="55"/>
      <c r="AS25" s="58"/>
      <c r="AT25" s="58"/>
      <c r="AU25" s="58"/>
      <c r="AV25" s="52" t="n">
        <v>310.19</v>
      </c>
      <c r="AW25" s="52" t="n">
        <v>0</v>
      </c>
      <c r="AX25" s="57" t="n">
        <f aca="false">+AQ25-SUM(AR25:AW25)</f>
        <v>6489.81</v>
      </c>
      <c r="AY25" s="58" t="n">
        <f aca="false">IF(AQ25&gt;4500,AQ25*0.1,0)</f>
        <v>680</v>
      </c>
      <c r="AZ25" s="57" t="n">
        <f aca="false">+AX25-AY25</f>
        <v>5809.81</v>
      </c>
      <c r="BA25" s="58" t="n">
        <f aca="false">IF(AQ25&lt;4500,AQ25*0.1,0)</f>
        <v>0</v>
      </c>
      <c r="BB25" s="58" t="n">
        <f aca="false">+V25</f>
        <v>21.912</v>
      </c>
      <c r="BC25" s="57" t="n">
        <f aca="false">+AQ25+BA25+BB25</f>
        <v>6821.912</v>
      </c>
      <c r="BD25" s="60"/>
      <c r="BE25" s="61" t="n">
        <f aca="false">+BD25-AZ25</f>
        <v>-5809.81</v>
      </c>
      <c r="BF25" s="60" t="n">
        <v>1237.2</v>
      </c>
      <c r="BG25" s="62" t="n">
        <v>15106.98</v>
      </c>
      <c r="BH25" s="61" t="n">
        <f aca="false">+BF25+BG25-BD25</f>
        <v>16344.18</v>
      </c>
      <c r="BI25" s="54" t="n">
        <v>2734223152</v>
      </c>
      <c r="BJ25" s="54"/>
      <c r="BK25" s="63" t="n">
        <f aca="false">+BC25-W25</f>
        <v>0</v>
      </c>
      <c r="BL25" s="64"/>
      <c r="BM25" s="64"/>
      <c r="BN25" s="64"/>
      <c r="BO25" s="64"/>
      <c r="BP25" s="64"/>
      <c r="BQ25" s="64"/>
      <c r="BR25" s="64"/>
      <c r="BS25" s="64"/>
    </row>
    <row r="26" customFormat="false" ht="15.75" hidden="false" customHeight="false" outlineLevel="0" collapsed="false">
      <c r="A26" s="49" t="s">
        <v>136</v>
      </c>
      <c r="B26" s="8" t="s">
        <v>137</v>
      </c>
      <c r="C26" s="50" t="n">
        <f aca="false">+AL26</f>
        <v>2750</v>
      </c>
      <c r="D26" s="50"/>
      <c r="E26" s="50" t="n">
        <f aca="false">+AM26</f>
        <v>0</v>
      </c>
      <c r="F26" s="50" t="n">
        <f aca="false">+AN26</f>
        <v>0</v>
      </c>
      <c r="G26" s="50" t="n">
        <f aca="false">+AO26</f>
        <v>0</v>
      </c>
      <c r="H26" s="50" t="n">
        <v>0</v>
      </c>
      <c r="I26" s="50" t="n">
        <v>0</v>
      </c>
      <c r="J26" s="50" t="n">
        <f aca="false">SUM(C26:I26)</f>
        <v>2750</v>
      </c>
      <c r="K26" s="50" t="n">
        <f aca="false">+AS26</f>
        <v>0</v>
      </c>
      <c r="L26" s="50" t="n">
        <f aca="false">+AP26</f>
        <v>0</v>
      </c>
      <c r="M26" s="50" t="n">
        <f aca="false">+AV26</f>
        <v>0</v>
      </c>
      <c r="N26" s="50" t="n">
        <v>0</v>
      </c>
      <c r="O26" s="50"/>
      <c r="P26" s="50" t="n">
        <f aca="false">+AW26</f>
        <v>837.96</v>
      </c>
      <c r="Q26" s="50" t="n">
        <f aca="false">+AY26</f>
        <v>0</v>
      </c>
      <c r="R26" s="50" t="n">
        <f aca="false">SUM(K26:Q26)</f>
        <v>837.96</v>
      </c>
      <c r="S26" s="50" t="n">
        <f aca="false">+J26-R26</f>
        <v>1912.04</v>
      </c>
      <c r="T26" s="50" t="n">
        <f aca="false">+J26-L26</f>
        <v>2750</v>
      </c>
      <c r="U26" s="50" t="n">
        <f aca="false">+BA26</f>
        <v>275</v>
      </c>
      <c r="V26" s="50" t="n">
        <f aca="false">+'C&amp;A'!E26*0.02</f>
        <v>21.912</v>
      </c>
      <c r="W26" s="50" t="n">
        <f aca="false">SUM(T26:V26)</f>
        <v>3046.912</v>
      </c>
      <c r="X26" s="50" t="n">
        <f aca="false">+W26*0.16</f>
        <v>487.50592</v>
      </c>
      <c r="Y26" s="50" t="n">
        <f aca="false">+W26+X26</f>
        <v>3534.41792</v>
      </c>
      <c r="Z26" s="50" t="n">
        <f aca="false">+S26-'C&amp;A'!I26-SINDICATO!N26</f>
        <v>0</v>
      </c>
      <c r="AA26" s="51" t="n">
        <f aca="false">+W26-BC26</f>
        <v>0</v>
      </c>
      <c r="AB26" s="52" t="s">
        <v>67</v>
      </c>
      <c r="AC26" s="52" t="s">
        <v>136</v>
      </c>
      <c r="AD26" s="52" t="s">
        <v>138</v>
      </c>
      <c r="AE26" s="53"/>
      <c r="AF26" s="53"/>
      <c r="AG26" s="52" t="s">
        <v>139</v>
      </c>
      <c r="AH26" s="54"/>
      <c r="AI26" s="54"/>
      <c r="AJ26" s="55" t="n">
        <v>1237.24</v>
      </c>
      <c r="AK26" s="54" t="n">
        <v>1512.76</v>
      </c>
      <c r="AL26" s="55" t="n">
        <f aca="false">+AJ26+AK26</f>
        <v>2750</v>
      </c>
      <c r="AM26" s="55"/>
      <c r="AN26" s="55"/>
      <c r="AO26" s="55"/>
      <c r="AP26" s="56"/>
      <c r="AQ26" s="57" t="n">
        <f aca="false">SUM(AL26:AO26)-AP26</f>
        <v>2750</v>
      </c>
      <c r="AR26" s="55"/>
      <c r="AS26" s="58"/>
      <c r="AT26" s="58"/>
      <c r="AU26" s="58"/>
      <c r="AV26" s="59"/>
      <c r="AW26" s="52" t="n">
        <v>837.96</v>
      </c>
      <c r="AX26" s="57" t="n">
        <f aca="false">+AQ26-SUM(AR26:AW26)</f>
        <v>1912.04</v>
      </c>
      <c r="AY26" s="58" t="n">
        <f aca="false">IF(AQ26&gt;4500,AQ26*0.1,0)</f>
        <v>0</v>
      </c>
      <c r="AZ26" s="57" t="n">
        <f aca="false">+AX26-AY26</f>
        <v>1912.04</v>
      </c>
      <c r="BA26" s="58" t="n">
        <f aca="false">IF(AQ26&lt;4500,AQ26*0.1,0)</f>
        <v>275</v>
      </c>
      <c r="BB26" s="58" t="n">
        <f aca="false">+V26</f>
        <v>21.912</v>
      </c>
      <c r="BC26" s="57" t="n">
        <f aca="false">+AQ26+BA26+BB26</f>
        <v>3046.912</v>
      </c>
      <c r="BD26" s="60"/>
      <c r="BE26" s="61" t="n">
        <f aca="false">+BD26-AZ26</f>
        <v>-1912.04</v>
      </c>
      <c r="BF26" s="60" t="n">
        <v>1237.2</v>
      </c>
      <c r="BG26" s="62" t="n">
        <v>2129.69</v>
      </c>
      <c r="BH26" s="61" t="n">
        <f aca="false">+BF26+BG26-BD26</f>
        <v>3366.89</v>
      </c>
      <c r="BI26" s="54" t="n">
        <v>2897100388</v>
      </c>
      <c r="BJ26" s="54"/>
      <c r="BK26" s="63" t="n">
        <f aca="false">+BC26-W26</f>
        <v>0</v>
      </c>
      <c r="BL26" s="64"/>
      <c r="BM26" s="64"/>
      <c r="BN26" s="64"/>
      <c r="BO26" s="64"/>
      <c r="BP26" s="64"/>
      <c r="BQ26" s="64"/>
      <c r="BR26" s="64"/>
      <c r="BS26" s="64"/>
    </row>
    <row r="27" customFormat="false" ht="15.75" hidden="false" customHeight="false" outlineLevel="0" collapsed="false">
      <c r="A27" s="49" t="s">
        <v>140</v>
      </c>
      <c r="B27" s="8" t="s">
        <v>141</v>
      </c>
      <c r="C27" s="50" t="n">
        <f aca="false">+AL27</f>
        <v>3000</v>
      </c>
      <c r="D27" s="50"/>
      <c r="E27" s="50" t="n">
        <f aca="false">+AM27</f>
        <v>0</v>
      </c>
      <c r="F27" s="50" t="n">
        <f aca="false">+AN27</f>
        <v>0</v>
      </c>
      <c r="G27" s="50" t="n">
        <f aca="false">+AO27</f>
        <v>0</v>
      </c>
      <c r="H27" s="50" t="n">
        <v>0</v>
      </c>
      <c r="I27" s="50" t="n">
        <v>0</v>
      </c>
      <c r="J27" s="50" t="n">
        <f aca="false">SUM(C27:I27)</f>
        <v>3000</v>
      </c>
      <c r="K27" s="50" t="n">
        <f aca="false">+AS27</f>
        <v>0</v>
      </c>
      <c r="L27" s="50" t="n">
        <f aca="false">+AP27</f>
        <v>0</v>
      </c>
      <c r="M27" s="50" t="n">
        <f aca="false">+AV27</f>
        <v>0</v>
      </c>
      <c r="N27" s="50" t="n">
        <v>0</v>
      </c>
      <c r="O27" s="50"/>
      <c r="P27" s="50" t="n">
        <f aca="false">+AW27</f>
        <v>0</v>
      </c>
      <c r="Q27" s="50" t="n">
        <f aca="false">+AY27</f>
        <v>0</v>
      </c>
      <c r="R27" s="50" t="n">
        <f aca="false">SUM(K27:Q27)</f>
        <v>0</v>
      </c>
      <c r="S27" s="50" t="n">
        <f aca="false">+J27-R27</f>
        <v>3000</v>
      </c>
      <c r="T27" s="50" t="n">
        <f aca="false">+J27-L27</f>
        <v>3000</v>
      </c>
      <c r="U27" s="50" t="n">
        <f aca="false">+BA27</f>
        <v>300</v>
      </c>
      <c r="V27" s="50" t="n">
        <f aca="false">+'C&amp;A'!E27*0.02</f>
        <v>21.912</v>
      </c>
      <c r="W27" s="50" t="n">
        <f aca="false">SUM(T27:V27)</f>
        <v>3321.912</v>
      </c>
      <c r="X27" s="50" t="n">
        <f aca="false">+W27*0.16</f>
        <v>531.50592</v>
      </c>
      <c r="Y27" s="50" t="n">
        <f aca="false">+W27+X27</f>
        <v>3853.41792</v>
      </c>
      <c r="Z27" s="50" t="n">
        <f aca="false">+S27-'C&amp;A'!I27-SINDICATO!N27</f>
        <v>0</v>
      </c>
      <c r="AA27" s="51" t="n">
        <f aca="false">+W27-BC27</f>
        <v>0</v>
      </c>
      <c r="AB27" s="52" t="s">
        <v>83</v>
      </c>
      <c r="AC27" s="52" t="s">
        <v>140</v>
      </c>
      <c r="AD27" s="52" t="s">
        <v>142</v>
      </c>
      <c r="AE27" s="54"/>
      <c r="AF27" s="54"/>
      <c r="AG27" s="52" t="s">
        <v>143</v>
      </c>
      <c r="AH27" s="54"/>
      <c r="AI27" s="54"/>
      <c r="AJ27" s="55" t="n">
        <v>1237.24</v>
      </c>
      <c r="AK27" s="54" t="n">
        <v>1762.76</v>
      </c>
      <c r="AL27" s="55" t="n">
        <f aca="false">+AJ27+AK27</f>
        <v>3000</v>
      </c>
      <c r="AM27" s="55"/>
      <c r="AN27" s="55"/>
      <c r="AO27" s="55"/>
      <c r="AP27" s="56"/>
      <c r="AQ27" s="57" t="n">
        <f aca="false">SUM(AL27:AO27)-AP27</f>
        <v>3000</v>
      </c>
      <c r="AR27" s="55"/>
      <c r="AS27" s="58"/>
      <c r="AT27" s="58"/>
      <c r="AU27" s="58"/>
      <c r="AV27" s="59"/>
      <c r="AW27" s="52" t="n">
        <v>0</v>
      </c>
      <c r="AX27" s="57" t="n">
        <f aca="false">+AQ27-SUM(AR27:AW27)</f>
        <v>3000</v>
      </c>
      <c r="AY27" s="58" t="n">
        <f aca="false">IF(AQ27&gt;4500,AQ27*0.1,0)</f>
        <v>0</v>
      </c>
      <c r="AZ27" s="57" t="n">
        <f aca="false">+AX27-AY27</f>
        <v>3000</v>
      </c>
      <c r="BA27" s="58" t="n">
        <f aca="false">IF(AQ27&lt;4500,AQ27*0.1,0)</f>
        <v>300</v>
      </c>
      <c r="BB27" s="58" t="n">
        <f aca="false">+V27</f>
        <v>21.912</v>
      </c>
      <c r="BC27" s="57" t="n">
        <f aca="false">+AQ27+BA27+BB27</f>
        <v>3321.912</v>
      </c>
      <c r="BD27" s="60"/>
      <c r="BE27" s="61" t="n">
        <f aca="false">+BD27-AZ27</f>
        <v>-3000</v>
      </c>
      <c r="BF27" s="60" t="n">
        <v>1237.2</v>
      </c>
      <c r="BG27" s="62" t="n">
        <v>8319.5</v>
      </c>
      <c r="BH27" s="61" t="n">
        <f aca="false">+BF27+BG27-BD27</f>
        <v>9556.7</v>
      </c>
      <c r="BI27" s="54" t="n">
        <v>2743852393</v>
      </c>
      <c r="BJ27" s="54"/>
      <c r="BK27" s="63" t="n">
        <f aca="false">+BC27-W27</f>
        <v>0</v>
      </c>
      <c r="BL27" s="64"/>
      <c r="BM27" s="64"/>
      <c r="BN27" s="64"/>
      <c r="BO27" s="64"/>
      <c r="BP27" s="64"/>
      <c r="BQ27" s="64"/>
      <c r="BR27" s="64"/>
      <c r="BS27" s="64"/>
    </row>
    <row r="28" customFormat="false" ht="15.75" hidden="false" customHeight="false" outlineLevel="0" collapsed="false">
      <c r="A28" s="49" t="s">
        <v>144</v>
      </c>
      <c r="B28" s="8" t="s">
        <v>145</v>
      </c>
      <c r="C28" s="50" t="n">
        <f aca="false">+AL28</f>
        <v>3000</v>
      </c>
      <c r="D28" s="50"/>
      <c r="E28" s="50" t="n">
        <f aca="false">+AM28</f>
        <v>0</v>
      </c>
      <c r="F28" s="50" t="n">
        <f aca="false">+AN28</f>
        <v>0</v>
      </c>
      <c r="G28" s="50" t="n">
        <f aca="false">+AO28</f>
        <v>0</v>
      </c>
      <c r="H28" s="50" t="n">
        <v>0</v>
      </c>
      <c r="I28" s="50" t="n">
        <v>0</v>
      </c>
      <c r="J28" s="50" t="n">
        <f aca="false">SUM(C28:I28)</f>
        <v>3000</v>
      </c>
      <c r="K28" s="50" t="n">
        <f aca="false">+AS28</f>
        <v>0</v>
      </c>
      <c r="L28" s="50" t="n">
        <f aca="false">+AP28</f>
        <v>0</v>
      </c>
      <c r="M28" s="50" t="n">
        <f aca="false">+AV28</f>
        <v>0</v>
      </c>
      <c r="N28" s="50" t="n">
        <v>0</v>
      </c>
      <c r="O28" s="50"/>
      <c r="P28" s="50" t="n">
        <f aca="false">+AW28</f>
        <v>0</v>
      </c>
      <c r="Q28" s="50" t="n">
        <f aca="false">+AY28</f>
        <v>0</v>
      </c>
      <c r="R28" s="50" t="n">
        <f aca="false">SUM(K28:Q28)</f>
        <v>0</v>
      </c>
      <c r="S28" s="50" t="n">
        <f aca="false">+J28-R28</f>
        <v>3000</v>
      </c>
      <c r="T28" s="50" t="n">
        <f aca="false">+J28-L28</f>
        <v>3000</v>
      </c>
      <c r="U28" s="50" t="n">
        <f aca="false">+BA28</f>
        <v>300</v>
      </c>
      <c r="V28" s="50" t="n">
        <f aca="false">+'C&amp;A'!E28*0.02</f>
        <v>21.912</v>
      </c>
      <c r="W28" s="50" t="n">
        <f aca="false">SUM(T28:V28)</f>
        <v>3321.912</v>
      </c>
      <c r="X28" s="50" t="n">
        <f aca="false">+W28*0.16</f>
        <v>531.50592</v>
      </c>
      <c r="Y28" s="50" t="n">
        <f aca="false">+W28+X28</f>
        <v>3853.41792</v>
      </c>
      <c r="Z28" s="50" t="n">
        <f aca="false">+S28-'C&amp;A'!I28-SINDICATO!N28</f>
        <v>0</v>
      </c>
      <c r="AA28" s="51" t="n">
        <f aca="false">+W28-BC28</f>
        <v>0</v>
      </c>
      <c r="AB28" s="52" t="s">
        <v>115</v>
      </c>
      <c r="AC28" s="52" t="s">
        <v>144</v>
      </c>
      <c r="AD28" s="52" t="s">
        <v>146</v>
      </c>
      <c r="AE28" s="53"/>
      <c r="AF28" s="53"/>
      <c r="AG28" s="52" t="s">
        <v>147</v>
      </c>
      <c r="AH28" s="54"/>
      <c r="AI28" s="54"/>
      <c r="AJ28" s="55" t="n">
        <v>1237.24</v>
      </c>
      <c r="AK28" s="54" t="n">
        <v>1762.76</v>
      </c>
      <c r="AL28" s="55" t="n">
        <f aca="false">+AJ28+AK28</f>
        <v>3000</v>
      </c>
      <c r="AM28" s="55"/>
      <c r="AN28" s="55"/>
      <c r="AO28" s="55"/>
      <c r="AP28" s="56"/>
      <c r="AQ28" s="57" t="n">
        <f aca="false">SUM(AL28:AO28)-AP28</f>
        <v>3000</v>
      </c>
      <c r="AR28" s="55"/>
      <c r="AS28" s="58"/>
      <c r="AT28" s="58"/>
      <c r="AU28" s="58"/>
      <c r="AV28" s="59"/>
      <c r="AW28" s="52" t="n">
        <v>0</v>
      </c>
      <c r="AX28" s="57" t="n">
        <f aca="false">+AQ28-SUM(AR28:AW28)</f>
        <v>3000</v>
      </c>
      <c r="AY28" s="58" t="n">
        <f aca="false">IF(AQ28&gt;4500,AQ28*0.1,0)</f>
        <v>0</v>
      </c>
      <c r="AZ28" s="57" t="n">
        <f aca="false">+AX28-AY28</f>
        <v>3000</v>
      </c>
      <c r="BA28" s="58" t="n">
        <f aca="false">IF(AQ28&lt;4500,AQ28*0.1,0)</f>
        <v>300</v>
      </c>
      <c r="BB28" s="58" t="n">
        <f aca="false">+V28</f>
        <v>21.912</v>
      </c>
      <c r="BC28" s="57" t="n">
        <f aca="false">+AQ28+BA28+BB28</f>
        <v>3321.912</v>
      </c>
      <c r="BD28" s="60"/>
      <c r="BE28" s="61" t="n">
        <f aca="false">+BD28-AZ28</f>
        <v>-3000</v>
      </c>
      <c r="BF28" s="60" t="n">
        <v>1237.2</v>
      </c>
      <c r="BG28" s="62" t="n">
        <v>4572.17</v>
      </c>
      <c r="BH28" s="61" t="n">
        <f aca="false">+BF28+BG28-BD28</f>
        <v>5809.37</v>
      </c>
      <c r="BI28" s="54" t="n">
        <v>2949799338</v>
      </c>
      <c r="BJ28" s="54"/>
      <c r="BK28" s="63" t="n">
        <f aca="false">+BC28-W28</f>
        <v>0</v>
      </c>
      <c r="BL28" s="64"/>
      <c r="BM28" s="64"/>
      <c r="BN28" s="64"/>
      <c r="BO28" s="64"/>
      <c r="BP28" s="64"/>
      <c r="BQ28" s="64"/>
      <c r="BR28" s="64"/>
      <c r="BS28" s="64"/>
    </row>
    <row r="29" customFormat="false" ht="15.75" hidden="false" customHeight="false" outlineLevel="0" collapsed="false">
      <c r="A29" s="49" t="s">
        <v>148</v>
      </c>
      <c r="B29" s="8" t="s">
        <v>149</v>
      </c>
      <c r="C29" s="50" t="n">
        <f aca="false">+AL29</f>
        <v>2500</v>
      </c>
      <c r="D29" s="50"/>
      <c r="E29" s="50" t="n">
        <f aca="false">+AM29</f>
        <v>0</v>
      </c>
      <c r="F29" s="50" t="n">
        <f aca="false">+AN29</f>
        <v>0</v>
      </c>
      <c r="G29" s="50" t="n">
        <f aca="false">+AO29</f>
        <v>0</v>
      </c>
      <c r="H29" s="50" t="n">
        <v>0</v>
      </c>
      <c r="I29" s="50" t="n">
        <v>0</v>
      </c>
      <c r="J29" s="50" t="n">
        <f aca="false">SUM(C29:I29)</f>
        <v>2500</v>
      </c>
      <c r="K29" s="50" t="n">
        <f aca="false">+AS29</f>
        <v>0</v>
      </c>
      <c r="L29" s="50" t="n">
        <f aca="false">+AP29</f>
        <v>0</v>
      </c>
      <c r="M29" s="50" t="n">
        <f aca="false">+AV29</f>
        <v>0</v>
      </c>
      <c r="N29" s="50" t="n">
        <v>0</v>
      </c>
      <c r="O29" s="50"/>
      <c r="P29" s="50" t="n">
        <f aca="false">+AW29</f>
        <v>0</v>
      </c>
      <c r="Q29" s="50" t="n">
        <f aca="false">+AY29</f>
        <v>0</v>
      </c>
      <c r="R29" s="50" t="n">
        <f aca="false">SUM(K29:Q29)</f>
        <v>0</v>
      </c>
      <c r="S29" s="50" t="n">
        <f aca="false">+J29-R29</f>
        <v>2500</v>
      </c>
      <c r="T29" s="50" t="n">
        <f aca="false">+J29-L29</f>
        <v>2500</v>
      </c>
      <c r="U29" s="50" t="n">
        <f aca="false">+BA29</f>
        <v>250</v>
      </c>
      <c r="V29" s="50" t="n">
        <f aca="false">+'C&amp;A'!E29*0.02</f>
        <v>21.912</v>
      </c>
      <c r="W29" s="50" t="n">
        <f aca="false">SUM(T29:V29)</f>
        <v>2771.912</v>
      </c>
      <c r="X29" s="50" t="n">
        <f aca="false">+W29*0.16</f>
        <v>443.50592</v>
      </c>
      <c r="Y29" s="50" t="n">
        <f aca="false">+W29+X29</f>
        <v>3215.41792</v>
      </c>
      <c r="Z29" s="50" t="n">
        <f aca="false">+S29-'C&amp;A'!I29-SINDICATO!N29</f>
        <v>0</v>
      </c>
      <c r="AA29" s="51" t="n">
        <f aca="false">+W29-BC29</f>
        <v>0</v>
      </c>
      <c r="AB29" s="52" t="s">
        <v>150</v>
      </c>
      <c r="AC29" s="52" t="s">
        <v>148</v>
      </c>
      <c r="AD29" s="52" t="s">
        <v>151</v>
      </c>
      <c r="AE29" s="54"/>
      <c r="AF29" s="54"/>
      <c r="AG29" s="52" t="s">
        <v>152</v>
      </c>
      <c r="AH29" s="54"/>
      <c r="AI29" s="54"/>
      <c r="AJ29" s="55" t="n">
        <v>1237.24</v>
      </c>
      <c r="AK29" s="54" t="n">
        <v>1262.76</v>
      </c>
      <c r="AL29" s="55" t="n">
        <f aca="false">+AJ29+AK29</f>
        <v>2500</v>
      </c>
      <c r="AM29" s="55"/>
      <c r="AN29" s="55"/>
      <c r="AO29" s="55"/>
      <c r="AP29" s="56"/>
      <c r="AQ29" s="57" t="n">
        <f aca="false">SUM(AL29:AO29)-AP29</f>
        <v>2500</v>
      </c>
      <c r="AR29" s="55"/>
      <c r="AS29" s="58"/>
      <c r="AT29" s="58"/>
      <c r="AU29" s="58"/>
      <c r="AV29" s="59"/>
      <c r="AW29" s="52" t="n">
        <v>0</v>
      </c>
      <c r="AX29" s="57" t="n">
        <f aca="false">+AQ29-SUM(AR29:AW29)</f>
        <v>2500</v>
      </c>
      <c r="AY29" s="58" t="n">
        <f aca="false">IF(AQ29&gt;4500,AQ29*0.1,0)</f>
        <v>0</v>
      </c>
      <c r="AZ29" s="57" t="n">
        <f aca="false">+AX29-AY29</f>
        <v>2500</v>
      </c>
      <c r="BA29" s="58" t="n">
        <f aca="false">IF(AQ29&lt;4500,AQ29*0.1,0)</f>
        <v>250</v>
      </c>
      <c r="BB29" s="58" t="n">
        <f aca="false">+V29</f>
        <v>21.912</v>
      </c>
      <c r="BC29" s="57" t="n">
        <f aca="false">+AQ29+BA29+BB29</f>
        <v>2771.912</v>
      </c>
      <c r="BD29" s="60"/>
      <c r="BE29" s="61" t="n">
        <f aca="false">+BD29-AZ29</f>
        <v>-2500</v>
      </c>
      <c r="BF29" s="60" t="n">
        <v>1237.2</v>
      </c>
      <c r="BG29" s="62" t="n">
        <v>4726.07</v>
      </c>
      <c r="BH29" s="61" t="n">
        <f aca="false">+BF29+BG29-BD29</f>
        <v>5963.27</v>
      </c>
      <c r="BI29" s="54" t="n">
        <v>2945821312</v>
      </c>
      <c r="BJ29" s="54"/>
      <c r="BK29" s="63" t="n">
        <f aca="false">+BC29-W29</f>
        <v>0</v>
      </c>
      <c r="BL29" s="64"/>
      <c r="BM29" s="64"/>
      <c r="BN29" s="64"/>
      <c r="BO29" s="64"/>
      <c r="BP29" s="64"/>
      <c r="BQ29" s="64"/>
      <c r="BR29" s="64"/>
      <c r="BS29" s="64"/>
    </row>
    <row r="30" customFormat="false" ht="15.75" hidden="false" customHeight="false" outlineLevel="0" collapsed="false">
      <c r="A30" s="49" t="s">
        <v>153</v>
      </c>
      <c r="B30" s="8" t="s">
        <v>154</v>
      </c>
      <c r="C30" s="50" t="n">
        <f aca="false">+AL30</f>
        <v>2500</v>
      </c>
      <c r="D30" s="50"/>
      <c r="E30" s="50" t="n">
        <f aca="false">+AM30</f>
        <v>560</v>
      </c>
      <c r="F30" s="50" t="n">
        <f aca="false">+AN30</f>
        <v>0</v>
      </c>
      <c r="G30" s="50" t="n">
        <f aca="false">+AO30</f>
        <v>0</v>
      </c>
      <c r="H30" s="50" t="n">
        <v>0</v>
      </c>
      <c r="I30" s="50" t="n">
        <v>0</v>
      </c>
      <c r="J30" s="50" t="n">
        <f aca="false">SUM(C30:I30)</f>
        <v>3060</v>
      </c>
      <c r="K30" s="50" t="n">
        <f aca="false">+AS30</f>
        <v>0</v>
      </c>
      <c r="L30" s="50" t="n">
        <f aca="false">+AP30</f>
        <v>0</v>
      </c>
      <c r="M30" s="50" t="n">
        <f aca="false">+AV30</f>
        <v>0</v>
      </c>
      <c r="N30" s="50" t="n">
        <v>0</v>
      </c>
      <c r="O30" s="50"/>
      <c r="P30" s="50" t="n">
        <f aca="false">+AW30</f>
        <v>1075.52</v>
      </c>
      <c r="Q30" s="50" t="n">
        <f aca="false">+AY30</f>
        <v>0</v>
      </c>
      <c r="R30" s="50" t="n">
        <f aca="false">SUM(K30:Q30)</f>
        <v>1075.52</v>
      </c>
      <c r="S30" s="50" t="n">
        <f aca="false">+J30-R30</f>
        <v>1984.48</v>
      </c>
      <c r="T30" s="50" t="n">
        <f aca="false">+J30-L30</f>
        <v>3060</v>
      </c>
      <c r="U30" s="50" t="n">
        <f aca="false">+BA30</f>
        <v>306</v>
      </c>
      <c r="V30" s="50" t="n">
        <f aca="false">+'C&amp;A'!E30*0.02</f>
        <v>21.912</v>
      </c>
      <c r="W30" s="50" t="n">
        <f aca="false">SUM(T30:V30)</f>
        <v>3387.912</v>
      </c>
      <c r="X30" s="50" t="n">
        <f aca="false">+W30*0.16</f>
        <v>542.06592</v>
      </c>
      <c r="Y30" s="50" t="n">
        <f aca="false">+W30+X30</f>
        <v>3929.97792</v>
      </c>
      <c r="Z30" s="50" t="n">
        <f aca="false">+S30-'C&amp;A'!I30-SINDICATO!N30</f>
        <v>0</v>
      </c>
      <c r="AA30" s="51" t="n">
        <f aca="false">+W30-BC30</f>
        <v>0</v>
      </c>
      <c r="AB30" s="52" t="s">
        <v>120</v>
      </c>
      <c r="AC30" s="52" t="s">
        <v>155</v>
      </c>
      <c r="AD30" s="52" t="s">
        <v>156</v>
      </c>
      <c r="AE30" s="53"/>
      <c r="AF30" s="53"/>
      <c r="AG30" s="52" t="s">
        <v>157</v>
      </c>
      <c r="AH30" s="54"/>
      <c r="AI30" s="54"/>
      <c r="AJ30" s="55" t="n">
        <v>1237.24</v>
      </c>
      <c r="AK30" s="54" t="n">
        <v>1262.76</v>
      </c>
      <c r="AL30" s="55" t="n">
        <f aca="false">+AJ30+AK30</f>
        <v>2500</v>
      </c>
      <c r="AM30" s="55" t="n">
        <v>560</v>
      </c>
      <c r="AN30" s="55"/>
      <c r="AO30" s="55"/>
      <c r="AP30" s="56"/>
      <c r="AQ30" s="57" t="n">
        <f aca="false">SUM(AL30:AO30)-AP30</f>
        <v>3060</v>
      </c>
      <c r="AR30" s="55"/>
      <c r="AS30" s="58"/>
      <c r="AT30" s="58"/>
      <c r="AU30" s="58"/>
      <c r="AV30" s="59"/>
      <c r="AW30" s="68" t="n">
        <v>1075.52</v>
      </c>
      <c r="AX30" s="57" t="n">
        <f aca="false">+AQ30-SUM(AR30:AW30)</f>
        <v>1984.48</v>
      </c>
      <c r="AY30" s="58" t="n">
        <f aca="false">IF(AQ30&gt;4500,AQ30*0.1,0)</f>
        <v>0</v>
      </c>
      <c r="AZ30" s="57" t="n">
        <f aca="false">+AX30-AY30</f>
        <v>1984.48</v>
      </c>
      <c r="BA30" s="58" t="n">
        <f aca="false">IF(AQ30&lt;4500,AQ30*0.1,0)</f>
        <v>306</v>
      </c>
      <c r="BB30" s="58" t="n">
        <f aca="false">+V30</f>
        <v>21.912</v>
      </c>
      <c r="BC30" s="57" t="n">
        <f aca="false">+AQ30+BA30+BB30</f>
        <v>3387.912</v>
      </c>
      <c r="BD30" s="60"/>
      <c r="BE30" s="61" t="n">
        <f aca="false">+BD30-AZ30</f>
        <v>-1984.48</v>
      </c>
      <c r="BF30" s="60" t="n">
        <v>1237.2</v>
      </c>
      <c r="BG30" s="62" t="n">
        <v>1482.13</v>
      </c>
      <c r="BH30" s="61" t="n">
        <f aca="false">+BF30+BG30-BD30</f>
        <v>2719.33</v>
      </c>
      <c r="BI30" s="54" t="n">
        <v>2871132644</v>
      </c>
      <c r="BJ30" s="54"/>
      <c r="BK30" s="63" t="n">
        <f aca="false">+BC30-W30</f>
        <v>0</v>
      </c>
      <c r="BL30" s="64"/>
      <c r="BM30" s="64"/>
      <c r="BN30" s="64"/>
      <c r="BO30" s="64"/>
      <c r="BP30" s="64"/>
      <c r="BQ30" s="64"/>
      <c r="BR30" s="64"/>
      <c r="BS30" s="64"/>
    </row>
    <row r="31" customFormat="false" ht="15.75" hidden="false" customHeight="false" outlineLevel="0" collapsed="false">
      <c r="A31" s="49" t="s">
        <v>158</v>
      </c>
      <c r="B31" s="8" t="s">
        <v>159</v>
      </c>
      <c r="C31" s="50" t="n">
        <f aca="false">+AL31</f>
        <v>4000</v>
      </c>
      <c r="D31" s="50"/>
      <c r="E31" s="50" t="n">
        <f aca="false">+AM31</f>
        <v>0</v>
      </c>
      <c r="F31" s="50" t="n">
        <f aca="false">+AN31</f>
        <v>0</v>
      </c>
      <c r="G31" s="50" t="n">
        <f aca="false">+AO31</f>
        <v>0</v>
      </c>
      <c r="H31" s="50" t="n">
        <v>0</v>
      </c>
      <c r="I31" s="50" t="n">
        <v>0</v>
      </c>
      <c r="J31" s="50" t="n">
        <f aca="false">SUM(C31:I31)</f>
        <v>4000</v>
      </c>
      <c r="K31" s="50" t="n">
        <f aca="false">+AS31</f>
        <v>0</v>
      </c>
      <c r="L31" s="50" t="n">
        <f aca="false">+AP31</f>
        <v>0</v>
      </c>
      <c r="M31" s="50" t="n">
        <f aca="false">+AV31</f>
        <v>0</v>
      </c>
      <c r="N31" s="50" t="n">
        <v>0</v>
      </c>
      <c r="O31" s="50"/>
      <c r="P31" s="50" t="n">
        <f aca="false">+AW31</f>
        <v>1146.6</v>
      </c>
      <c r="Q31" s="50" t="n">
        <f aca="false">+AY31</f>
        <v>0</v>
      </c>
      <c r="R31" s="50" t="n">
        <f aca="false">SUM(K31:Q31)</f>
        <v>1146.6</v>
      </c>
      <c r="S31" s="50" t="n">
        <f aca="false">+J31-R31</f>
        <v>2853.4</v>
      </c>
      <c r="T31" s="50" t="n">
        <f aca="false">+J31-L31</f>
        <v>4000</v>
      </c>
      <c r="U31" s="50" t="n">
        <f aca="false">+BA31</f>
        <v>400</v>
      </c>
      <c r="V31" s="50" t="n">
        <f aca="false">+'C&amp;A'!E31*0.02</f>
        <v>21.912</v>
      </c>
      <c r="W31" s="50" t="n">
        <f aca="false">SUM(T31:V31)</f>
        <v>4421.912</v>
      </c>
      <c r="X31" s="50" t="n">
        <f aca="false">+W31*0.16</f>
        <v>707.50592</v>
      </c>
      <c r="Y31" s="50" t="n">
        <f aca="false">+W31+X31</f>
        <v>5129.41792</v>
      </c>
      <c r="Z31" s="50" t="n">
        <f aca="false">+S31-'C&amp;A'!I31-SINDICATO!N31</f>
        <v>0</v>
      </c>
      <c r="AA31" s="51" t="n">
        <f aca="false">+W31-BC31</f>
        <v>0</v>
      </c>
      <c r="AB31" s="52" t="s">
        <v>72</v>
      </c>
      <c r="AC31" s="52" t="s">
        <v>158</v>
      </c>
      <c r="AD31" s="52" t="s">
        <v>160</v>
      </c>
      <c r="AE31" s="53"/>
      <c r="AF31" s="53"/>
      <c r="AG31" s="52" t="s">
        <v>108</v>
      </c>
      <c r="AH31" s="54" t="s">
        <v>75</v>
      </c>
      <c r="AI31" s="54"/>
      <c r="AJ31" s="55" t="n">
        <v>1237.24</v>
      </c>
      <c r="AK31" s="54" t="n">
        <v>2762.76</v>
      </c>
      <c r="AL31" s="55" t="n">
        <f aca="false">+AJ31+AK31</f>
        <v>4000</v>
      </c>
      <c r="AM31" s="55"/>
      <c r="AN31" s="69"/>
      <c r="AO31" s="55"/>
      <c r="AP31" s="56"/>
      <c r="AQ31" s="57" t="n">
        <f aca="false">SUM(AL31:AO31)-AP31</f>
        <v>4000</v>
      </c>
      <c r="AR31" s="55"/>
      <c r="AS31" s="58"/>
      <c r="AT31" s="58"/>
      <c r="AU31" s="58"/>
      <c r="AV31" s="59"/>
      <c r="AW31" s="68" t="n">
        <v>1146.6</v>
      </c>
      <c r="AX31" s="57" t="n">
        <f aca="false">+AQ31-SUM(AR31:AW31)</f>
        <v>2853.4</v>
      </c>
      <c r="AY31" s="58" t="n">
        <f aca="false">IF(AQ31&gt;4500,AQ31*0.1,0)</f>
        <v>0</v>
      </c>
      <c r="AZ31" s="57" t="n">
        <f aca="false">+AX31-AY31</f>
        <v>2853.4</v>
      </c>
      <c r="BA31" s="58" t="n">
        <f aca="false">IF(AQ31&lt;4500,AQ31*0.1,0)</f>
        <v>400</v>
      </c>
      <c r="BB31" s="58" t="n">
        <f aca="false">+V31</f>
        <v>21.912</v>
      </c>
      <c r="BC31" s="57" t="n">
        <f aca="false">+AQ31+BA31+BB31</f>
        <v>4421.912</v>
      </c>
      <c r="BD31" s="60"/>
      <c r="BE31" s="61" t="n">
        <f aca="false">+BD31-AZ31</f>
        <v>-2853.4</v>
      </c>
      <c r="BF31" s="60" t="n">
        <v>1237.2</v>
      </c>
      <c r="BG31" s="62" t="n">
        <v>1571.05</v>
      </c>
      <c r="BH31" s="61" t="n">
        <f aca="false">+BF31+BG31-BD31</f>
        <v>2808.25</v>
      </c>
      <c r="BI31" s="54" t="n">
        <v>1109785957</v>
      </c>
      <c r="BJ31" s="54"/>
      <c r="BK31" s="63" t="n">
        <f aca="false">+BC31-W31</f>
        <v>0</v>
      </c>
      <c r="BL31" s="64"/>
      <c r="BM31" s="64"/>
      <c r="BN31" s="64"/>
      <c r="BO31" s="64"/>
      <c r="BP31" s="64"/>
      <c r="BQ31" s="8"/>
      <c r="BR31" s="64"/>
      <c r="BS31" s="64"/>
    </row>
    <row r="32" customFormat="false" ht="15.75" hidden="false" customHeight="false" outlineLevel="0" collapsed="false">
      <c r="A32" s="49" t="s">
        <v>161</v>
      </c>
      <c r="B32" s="8" t="s">
        <v>162</v>
      </c>
      <c r="C32" s="50" t="n">
        <f aca="false">+AL32</f>
        <v>2000</v>
      </c>
      <c r="D32" s="50"/>
      <c r="E32" s="50" t="n">
        <f aca="false">+AM32</f>
        <v>0</v>
      </c>
      <c r="F32" s="50" t="n">
        <f aca="false">+AN32</f>
        <v>0</v>
      </c>
      <c r="G32" s="50" t="n">
        <f aca="false">+AO32</f>
        <v>0</v>
      </c>
      <c r="H32" s="50" t="n">
        <v>0</v>
      </c>
      <c r="I32" s="50" t="n">
        <v>0</v>
      </c>
      <c r="J32" s="50" t="n">
        <f aca="false">SUM(C32:I32)</f>
        <v>2000</v>
      </c>
      <c r="K32" s="50" t="n">
        <f aca="false">+AS32</f>
        <v>0</v>
      </c>
      <c r="L32" s="50" t="n">
        <f aca="false">+AP32</f>
        <v>0</v>
      </c>
      <c r="M32" s="50" t="n">
        <f aca="false">+AV32</f>
        <v>0</v>
      </c>
      <c r="N32" s="50" t="n">
        <v>0</v>
      </c>
      <c r="O32" s="50"/>
      <c r="P32" s="50" t="n">
        <f aca="false">+AW32</f>
        <v>0</v>
      </c>
      <c r="Q32" s="50" t="n">
        <f aca="false">+AY32</f>
        <v>0</v>
      </c>
      <c r="R32" s="50" t="n">
        <f aca="false">SUM(K32:Q32)</f>
        <v>0</v>
      </c>
      <c r="S32" s="50" t="n">
        <f aca="false">+J32-R32</f>
        <v>2000</v>
      </c>
      <c r="T32" s="50" t="n">
        <f aca="false">+J32-L32</f>
        <v>2000</v>
      </c>
      <c r="U32" s="50" t="n">
        <f aca="false">+BA32</f>
        <v>200</v>
      </c>
      <c r="V32" s="50" t="n">
        <f aca="false">+'C&amp;A'!E32*0.02</f>
        <v>21.912</v>
      </c>
      <c r="W32" s="50" t="n">
        <f aca="false">SUM(T32:V32)</f>
        <v>2221.912</v>
      </c>
      <c r="X32" s="50" t="n">
        <f aca="false">+W32*0.16</f>
        <v>355.50592</v>
      </c>
      <c r="Y32" s="50" t="n">
        <f aca="false">+W32+X32</f>
        <v>2577.41792</v>
      </c>
      <c r="Z32" s="50" t="n">
        <f aca="false">+S32-'C&amp;A'!I32-SINDICATO!N32</f>
        <v>0</v>
      </c>
      <c r="AA32" s="51" t="n">
        <f aca="false">+W32-BC32</f>
        <v>0</v>
      </c>
      <c r="AB32" s="52" t="s">
        <v>67</v>
      </c>
      <c r="AC32" s="52" t="s">
        <v>163</v>
      </c>
      <c r="AD32" s="52" t="s">
        <v>164</v>
      </c>
      <c r="AE32" s="53"/>
      <c r="AF32" s="53"/>
      <c r="AG32" s="52" t="s">
        <v>139</v>
      </c>
      <c r="AH32" s="54"/>
      <c r="AI32" s="54"/>
      <c r="AJ32" s="55" t="n">
        <v>1237.24</v>
      </c>
      <c r="AK32" s="54" t="n">
        <v>762.76</v>
      </c>
      <c r="AL32" s="55" t="n">
        <f aca="false">+AJ32+AK32</f>
        <v>2000</v>
      </c>
      <c r="AM32" s="55"/>
      <c r="AN32" s="55"/>
      <c r="AO32" s="55"/>
      <c r="AP32" s="56"/>
      <c r="AQ32" s="57" t="n">
        <f aca="false">SUM(AL32:AO32)-AP32</f>
        <v>2000</v>
      </c>
      <c r="AR32" s="55"/>
      <c r="AS32" s="58"/>
      <c r="AT32" s="58"/>
      <c r="AU32" s="58"/>
      <c r="AV32" s="59"/>
      <c r="AW32" s="52" t="n">
        <v>0</v>
      </c>
      <c r="AX32" s="57" t="n">
        <f aca="false">+AQ32-SUM(AR32:AW32)</f>
        <v>2000</v>
      </c>
      <c r="AY32" s="58" t="n">
        <f aca="false">IF(AQ32&gt;4500,AQ32*0.1,0)</f>
        <v>0</v>
      </c>
      <c r="AZ32" s="57" t="n">
        <f aca="false">+AX32-AY32</f>
        <v>2000</v>
      </c>
      <c r="BA32" s="58" t="n">
        <f aca="false">IF(AQ32&lt;4500,AQ32*0.1,0)</f>
        <v>200</v>
      </c>
      <c r="BB32" s="58" t="n">
        <f aca="false">+V32</f>
        <v>21.912</v>
      </c>
      <c r="BC32" s="57" t="n">
        <f aca="false">+AQ32+BA32+BB32</f>
        <v>2221.912</v>
      </c>
      <c r="BD32" s="60"/>
      <c r="BE32" s="61" t="n">
        <f aca="false">+BD32-AZ32</f>
        <v>-2000</v>
      </c>
      <c r="BF32" s="60" t="n">
        <v>1237.2</v>
      </c>
      <c r="BG32" s="62" t="n">
        <v>2467.65</v>
      </c>
      <c r="BH32" s="61" t="n">
        <f aca="false">+BF32+BG32-BD32</f>
        <v>3704.85</v>
      </c>
      <c r="BI32" s="54" t="n">
        <v>2887709471</v>
      </c>
      <c r="BJ32" s="54"/>
      <c r="BK32" s="63" t="n">
        <f aca="false">+BC32-W32</f>
        <v>0</v>
      </c>
      <c r="BL32" s="64"/>
      <c r="BM32" s="64"/>
      <c r="BN32" s="64"/>
      <c r="BO32" s="64"/>
      <c r="BP32" s="64"/>
      <c r="BQ32" s="64"/>
      <c r="BR32" s="64"/>
      <c r="BS32" s="64"/>
    </row>
    <row r="33" customFormat="false" ht="15.75" hidden="false" customHeight="false" outlineLevel="0" collapsed="false">
      <c r="A33" s="49" t="s">
        <v>165</v>
      </c>
      <c r="B33" s="8" t="s">
        <v>166</v>
      </c>
      <c r="C33" s="50" t="n">
        <f aca="false">+AL33</f>
        <v>3000</v>
      </c>
      <c r="D33" s="50"/>
      <c r="E33" s="50" t="n">
        <f aca="false">+AM33</f>
        <v>0</v>
      </c>
      <c r="F33" s="50" t="n">
        <f aca="false">+AN33</f>
        <v>0</v>
      </c>
      <c r="G33" s="50" t="n">
        <f aca="false">+AO33</f>
        <v>0</v>
      </c>
      <c r="H33" s="50" t="n">
        <v>0</v>
      </c>
      <c r="I33" s="50" t="n">
        <v>0</v>
      </c>
      <c r="J33" s="50" t="n">
        <f aca="false">SUM(C33:I33)</f>
        <v>3000</v>
      </c>
      <c r="K33" s="50" t="n">
        <f aca="false">+AS33</f>
        <v>0</v>
      </c>
      <c r="L33" s="50" t="n">
        <f aca="false">+AP33</f>
        <v>0</v>
      </c>
      <c r="M33" s="50" t="n">
        <f aca="false">+AV33</f>
        <v>0</v>
      </c>
      <c r="N33" s="50" t="n">
        <v>0</v>
      </c>
      <c r="O33" s="50"/>
      <c r="P33" s="50" t="n">
        <f aca="false">+AW33</f>
        <v>0</v>
      </c>
      <c r="Q33" s="50" t="n">
        <f aca="false">+AY33</f>
        <v>0</v>
      </c>
      <c r="R33" s="50" t="n">
        <f aca="false">SUM(K33:Q33)</f>
        <v>0</v>
      </c>
      <c r="S33" s="50" t="n">
        <f aca="false">+J33-R33</f>
        <v>3000</v>
      </c>
      <c r="T33" s="50" t="n">
        <f aca="false">+J33-L33</f>
        <v>3000</v>
      </c>
      <c r="U33" s="50" t="n">
        <f aca="false">+BA33</f>
        <v>300</v>
      </c>
      <c r="V33" s="50" t="n">
        <f aca="false">+'C&amp;A'!E33*0.02</f>
        <v>21.912</v>
      </c>
      <c r="W33" s="50" t="n">
        <f aca="false">SUM(T33:V33)</f>
        <v>3321.912</v>
      </c>
      <c r="X33" s="50" t="n">
        <f aca="false">+W33*0.16</f>
        <v>531.50592</v>
      </c>
      <c r="Y33" s="50" t="n">
        <f aca="false">+W33+X33</f>
        <v>3853.41792</v>
      </c>
      <c r="Z33" s="50" t="n">
        <f aca="false">+S33-'C&amp;A'!I33-SINDICATO!N33</f>
        <v>0</v>
      </c>
      <c r="AA33" s="51" t="n">
        <f aca="false">+W33-BC33</f>
        <v>0</v>
      </c>
      <c r="AB33" s="52" t="s">
        <v>72</v>
      </c>
      <c r="AC33" s="52" t="s">
        <v>165</v>
      </c>
      <c r="AD33" s="52" t="s">
        <v>167</v>
      </c>
      <c r="AE33" s="53"/>
      <c r="AF33" s="53"/>
      <c r="AG33" s="52" t="s">
        <v>89</v>
      </c>
      <c r="AH33" s="54" t="s">
        <v>75</v>
      </c>
      <c r="AI33" s="54"/>
      <c r="AJ33" s="55" t="n">
        <v>1237.24</v>
      </c>
      <c r="AK33" s="54" t="n">
        <f aca="false">1612.76+150</f>
        <v>1762.76</v>
      </c>
      <c r="AL33" s="55" t="n">
        <f aca="false">+AJ33+AK33</f>
        <v>3000</v>
      </c>
      <c r="AM33" s="55"/>
      <c r="AN33" s="55"/>
      <c r="AO33" s="55"/>
      <c r="AP33" s="56"/>
      <c r="AQ33" s="57" t="n">
        <f aca="false">SUM(AL33:AO33)-AP33</f>
        <v>3000</v>
      </c>
      <c r="AR33" s="55"/>
      <c r="AS33" s="58"/>
      <c r="AT33" s="58"/>
      <c r="AU33" s="58"/>
      <c r="AV33" s="59"/>
      <c r="AW33" s="52" t="n">
        <v>0</v>
      </c>
      <c r="AX33" s="57" t="n">
        <f aca="false">+AQ33-SUM(AR33:AW33)</f>
        <v>3000</v>
      </c>
      <c r="AY33" s="58" t="n">
        <f aca="false">IF(AQ33&gt;4500,AQ33*0.1,0)</f>
        <v>0</v>
      </c>
      <c r="AZ33" s="57" t="n">
        <f aca="false">+AX33-AY33</f>
        <v>3000</v>
      </c>
      <c r="BA33" s="58" t="n">
        <f aca="false">IF(AQ33&lt;4500,AQ33*0.1,0)</f>
        <v>300</v>
      </c>
      <c r="BB33" s="58" t="n">
        <f aca="false">+V33</f>
        <v>21.912</v>
      </c>
      <c r="BC33" s="57" t="n">
        <f aca="false">+AQ33+BA33+BB33</f>
        <v>3321.912</v>
      </c>
      <c r="BD33" s="60"/>
      <c r="BE33" s="61" t="n">
        <f aca="false">+BD33-AZ33</f>
        <v>-3000</v>
      </c>
      <c r="BF33" s="60" t="n">
        <v>1237.2</v>
      </c>
      <c r="BG33" s="62" t="n">
        <v>1863.02</v>
      </c>
      <c r="BH33" s="61" t="n">
        <f aca="false">+BF33+BG33-BD33</f>
        <v>3100.22</v>
      </c>
      <c r="BI33" s="54" t="n">
        <v>2886339700</v>
      </c>
      <c r="BJ33" s="54"/>
      <c r="BK33" s="63" t="n">
        <f aca="false">+BC33-W33</f>
        <v>0</v>
      </c>
      <c r="BL33" s="64"/>
      <c r="BM33" s="64"/>
      <c r="BN33" s="64"/>
      <c r="BO33" s="64"/>
      <c r="BP33" s="64"/>
      <c r="BQ33" s="64"/>
      <c r="BR33" s="64"/>
      <c r="BS33" s="64"/>
    </row>
    <row r="34" customFormat="false" ht="15.75" hidden="false" customHeight="false" outlineLevel="0" collapsed="false">
      <c r="A34" s="49" t="s">
        <v>168</v>
      </c>
      <c r="B34" s="8" t="s">
        <v>169</v>
      </c>
      <c r="C34" s="50" t="n">
        <f aca="false">+AL34</f>
        <v>3500</v>
      </c>
      <c r="D34" s="50"/>
      <c r="E34" s="50" t="n">
        <f aca="false">+AM34</f>
        <v>0</v>
      </c>
      <c r="F34" s="50" t="n">
        <f aca="false">+AN34</f>
        <v>0</v>
      </c>
      <c r="G34" s="50" t="n">
        <f aca="false">+AO34</f>
        <v>0</v>
      </c>
      <c r="H34" s="50" t="n">
        <v>0</v>
      </c>
      <c r="I34" s="50" t="n">
        <v>0</v>
      </c>
      <c r="J34" s="50" t="n">
        <f aca="false">SUM(C34:I34)</f>
        <v>3500</v>
      </c>
      <c r="K34" s="50" t="n">
        <f aca="false">+AS34</f>
        <v>0</v>
      </c>
      <c r="L34" s="50" t="n">
        <f aca="false">+AP34</f>
        <v>0</v>
      </c>
      <c r="M34" s="50" t="n">
        <f aca="false">+AV34</f>
        <v>58.19</v>
      </c>
      <c r="N34" s="50" t="n">
        <v>0</v>
      </c>
      <c r="O34" s="50"/>
      <c r="P34" s="50" t="n">
        <f aca="false">+AW34</f>
        <v>0</v>
      </c>
      <c r="Q34" s="50" t="n">
        <f aca="false">+AY34</f>
        <v>0</v>
      </c>
      <c r="R34" s="50" t="n">
        <f aca="false">SUM(K34:Q34)</f>
        <v>58.19</v>
      </c>
      <c r="S34" s="50" t="n">
        <f aca="false">+J34-R34</f>
        <v>3441.81</v>
      </c>
      <c r="T34" s="50" t="n">
        <f aca="false">+J34-L34</f>
        <v>3500</v>
      </c>
      <c r="U34" s="50" t="n">
        <f aca="false">+BA34</f>
        <v>350</v>
      </c>
      <c r="V34" s="50" t="n">
        <f aca="false">+'C&amp;A'!E34*0.02</f>
        <v>21.912</v>
      </c>
      <c r="W34" s="50" t="n">
        <f aca="false">SUM(T34:V34)</f>
        <v>3871.912</v>
      </c>
      <c r="X34" s="50" t="n">
        <f aca="false">+W34*0.16</f>
        <v>619.50592</v>
      </c>
      <c r="Y34" s="50" t="n">
        <f aca="false">+W34+X34</f>
        <v>4491.41792</v>
      </c>
      <c r="Z34" s="50" t="n">
        <f aca="false">+S34-'C&amp;A'!I34-SINDICATO!N34</f>
        <v>0</v>
      </c>
      <c r="AA34" s="51" t="n">
        <f aca="false">+W34-BC34</f>
        <v>0</v>
      </c>
      <c r="AB34" s="52" t="s">
        <v>120</v>
      </c>
      <c r="AC34" s="52" t="s">
        <v>170</v>
      </c>
      <c r="AD34" s="52" t="s">
        <v>171</v>
      </c>
      <c r="AE34" s="53"/>
      <c r="AF34" s="53"/>
      <c r="AG34" s="52" t="s">
        <v>172</v>
      </c>
      <c r="AH34" s="54"/>
      <c r="AI34" s="54"/>
      <c r="AJ34" s="55" t="n">
        <v>1237.24</v>
      </c>
      <c r="AK34" s="54" t="n">
        <v>2262.76</v>
      </c>
      <c r="AL34" s="55" t="n">
        <f aca="false">+AJ34+AK34</f>
        <v>3500</v>
      </c>
      <c r="AM34" s="55"/>
      <c r="AN34" s="55"/>
      <c r="AO34" s="55"/>
      <c r="AP34" s="56"/>
      <c r="AQ34" s="57" t="n">
        <f aca="false">SUM(AL34:AO34)-AP34</f>
        <v>3500</v>
      </c>
      <c r="AR34" s="55"/>
      <c r="AS34" s="58"/>
      <c r="AT34" s="58"/>
      <c r="AU34" s="58"/>
      <c r="AV34" s="52" t="n">
        <v>58.19</v>
      </c>
      <c r="AW34" s="52" t="n">
        <v>0</v>
      </c>
      <c r="AX34" s="57" t="n">
        <f aca="false">+AQ34-SUM(AR34:AW34)</f>
        <v>3441.81</v>
      </c>
      <c r="AY34" s="58" t="n">
        <f aca="false">IF(AQ34&gt;4500,AQ34*0.1,0)</f>
        <v>0</v>
      </c>
      <c r="AZ34" s="57" t="n">
        <f aca="false">+AX34-AY34</f>
        <v>3441.81</v>
      </c>
      <c r="BA34" s="58" t="n">
        <f aca="false">IF(AQ34&lt;4500,AQ34*0.1,0)</f>
        <v>350</v>
      </c>
      <c r="BB34" s="58" t="n">
        <f aca="false">+V34</f>
        <v>21.912</v>
      </c>
      <c r="BC34" s="57" t="n">
        <f aca="false">+AQ34+BA34+BB34</f>
        <v>3871.912</v>
      </c>
      <c r="BD34" s="60"/>
      <c r="BE34" s="61" t="n">
        <f aca="false">+BD34-AZ34</f>
        <v>-3441.81</v>
      </c>
      <c r="BF34" s="60" t="n">
        <v>1237.2</v>
      </c>
      <c r="BG34" s="62" t="n">
        <v>15193.49</v>
      </c>
      <c r="BH34" s="61" t="n">
        <f aca="false">+BF34+BG34-BD34</f>
        <v>16430.69</v>
      </c>
      <c r="BI34" s="54" t="n">
        <v>2659973974</v>
      </c>
      <c r="BJ34" s="54"/>
      <c r="BK34" s="63" t="n">
        <f aca="false">+BC34-W34</f>
        <v>0</v>
      </c>
      <c r="BL34" s="64"/>
      <c r="BM34" s="64"/>
      <c r="BN34" s="64"/>
      <c r="BO34" s="64"/>
      <c r="BP34" s="64"/>
      <c r="BQ34" s="64"/>
      <c r="BR34" s="8"/>
      <c r="BS34" s="8"/>
    </row>
    <row r="35" customFormat="false" ht="15.75" hidden="false" customHeight="false" outlineLevel="0" collapsed="false">
      <c r="A35" s="49" t="s">
        <v>173</v>
      </c>
      <c r="B35" s="8" t="s">
        <v>174</v>
      </c>
      <c r="C35" s="50" t="n">
        <f aca="false">+AL35</f>
        <v>3250</v>
      </c>
      <c r="D35" s="50"/>
      <c r="E35" s="50" t="n">
        <f aca="false">+AM35</f>
        <v>0</v>
      </c>
      <c r="F35" s="50" t="n">
        <f aca="false">+AN35</f>
        <v>0</v>
      </c>
      <c r="G35" s="50" t="n">
        <f aca="false">+AO35</f>
        <v>0</v>
      </c>
      <c r="H35" s="50" t="n">
        <v>0</v>
      </c>
      <c r="I35" s="50" t="n">
        <v>0</v>
      </c>
      <c r="J35" s="50" t="n">
        <f aca="false">SUM(C35:I35)</f>
        <v>3250</v>
      </c>
      <c r="K35" s="50" t="n">
        <f aca="false">+AS35</f>
        <v>0</v>
      </c>
      <c r="L35" s="50" t="n">
        <f aca="false">+AP35</f>
        <v>0</v>
      </c>
      <c r="M35" s="50" t="n">
        <f aca="false">+AV35</f>
        <v>0</v>
      </c>
      <c r="N35" s="50" t="n">
        <v>0</v>
      </c>
      <c r="O35" s="50"/>
      <c r="P35" s="50" t="n">
        <f aca="false">+AW35</f>
        <v>1045.54</v>
      </c>
      <c r="Q35" s="50" t="n">
        <f aca="false">+AY35</f>
        <v>0</v>
      </c>
      <c r="R35" s="50" t="n">
        <f aca="false">SUM(K35:Q35)</f>
        <v>1045.54</v>
      </c>
      <c r="S35" s="50" t="n">
        <f aca="false">+J35-R35</f>
        <v>2204.46</v>
      </c>
      <c r="T35" s="50" t="n">
        <f aca="false">+J35-L35</f>
        <v>3250</v>
      </c>
      <c r="U35" s="50" t="n">
        <f aca="false">+BA35</f>
        <v>325</v>
      </c>
      <c r="V35" s="50" t="n">
        <f aca="false">+'C&amp;A'!E35*0.02</f>
        <v>21.912</v>
      </c>
      <c r="W35" s="50" t="n">
        <f aca="false">SUM(T35:V35)</f>
        <v>3596.912</v>
      </c>
      <c r="X35" s="50" t="n">
        <f aca="false">+W35*0.16</f>
        <v>575.50592</v>
      </c>
      <c r="Y35" s="50" t="n">
        <f aca="false">+W35+X35</f>
        <v>4172.41792</v>
      </c>
      <c r="Z35" s="50" t="n">
        <f aca="false">+S35-'C&amp;A'!I35-SINDICATO!N35</f>
        <v>0</v>
      </c>
      <c r="AA35" s="51" t="n">
        <f aca="false">+W35-BC35</f>
        <v>0</v>
      </c>
      <c r="AB35" s="52" t="s">
        <v>120</v>
      </c>
      <c r="AC35" s="52" t="s">
        <v>173</v>
      </c>
      <c r="AD35" s="52" t="s">
        <v>175</v>
      </c>
      <c r="AE35" s="53"/>
      <c r="AF35" s="53"/>
      <c r="AG35" s="52" t="s">
        <v>176</v>
      </c>
      <c r="AH35" s="54"/>
      <c r="AI35" s="54"/>
      <c r="AJ35" s="55" t="n">
        <v>1237.24</v>
      </c>
      <c r="AK35" s="54" t="n">
        <v>2012.76</v>
      </c>
      <c r="AL35" s="55" t="n">
        <f aca="false">+AJ35+AK35</f>
        <v>3250</v>
      </c>
      <c r="AM35" s="55"/>
      <c r="AN35" s="55"/>
      <c r="AO35" s="55"/>
      <c r="AP35" s="56"/>
      <c r="AQ35" s="57" t="n">
        <f aca="false">SUM(AL35:AO35)-AP35</f>
        <v>3250</v>
      </c>
      <c r="AR35" s="55"/>
      <c r="AS35" s="58"/>
      <c r="AT35" s="58"/>
      <c r="AU35" s="58"/>
      <c r="AV35" s="59"/>
      <c r="AW35" s="68" t="n">
        <v>1045.54</v>
      </c>
      <c r="AX35" s="57" t="n">
        <f aca="false">+AQ35-SUM(AR35:AW35)</f>
        <v>2204.46</v>
      </c>
      <c r="AY35" s="58" t="n">
        <f aca="false">IF(AQ35&gt;4500,AQ35*0.1,0)</f>
        <v>0</v>
      </c>
      <c r="AZ35" s="57" t="n">
        <f aca="false">+AX35-AY35</f>
        <v>2204.46</v>
      </c>
      <c r="BA35" s="58" t="n">
        <f aca="false">IF(AQ35&lt;4500,AQ35*0.1,0)</f>
        <v>325</v>
      </c>
      <c r="BB35" s="58" t="n">
        <f aca="false">+V35</f>
        <v>21.912</v>
      </c>
      <c r="BC35" s="57" t="n">
        <f aca="false">+AQ35+BA35+BB35</f>
        <v>3596.912</v>
      </c>
      <c r="BD35" s="60"/>
      <c r="BE35" s="61" t="n">
        <f aca="false">+BD35-AZ35</f>
        <v>-2204.46</v>
      </c>
      <c r="BF35" s="60" t="n">
        <v>1237.2</v>
      </c>
      <c r="BG35" s="62" t="n">
        <v>6733.99</v>
      </c>
      <c r="BH35" s="61" t="n">
        <f aca="false">+BF35+BG35-BD35</f>
        <v>7971.19</v>
      </c>
      <c r="BI35" s="54" t="n">
        <v>2786636659</v>
      </c>
      <c r="BJ35" s="54"/>
      <c r="BK35" s="63" t="n">
        <f aca="false">+BC35-W35</f>
        <v>0</v>
      </c>
      <c r="BL35" s="64"/>
      <c r="BM35" s="64"/>
      <c r="BN35" s="64"/>
      <c r="BO35" s="64"/>
      <c r="BP35" s="64"/>
      <c r="BQ35" s="64"/>
      <c r="BR35" s="64"/>
      <c r="BS35" s="64"/>
    </row>
    <row r="36" customFormat="false" ht="15.75" hidden="false" customHeight="false" outlineLevel="0" collapsed="false">
      <c r="A36" s="49" t="s">
        <v>177</v>
      </c>
      <c r="B36" s="8" t="s">
        <v>178</v>
      </c>
      <c r="C36" s="50" t="n">
        <f aca="false">+AL36</f>
        <v>3000</v>
      </c>
      <c r="D36" s="50"/>
      <c r="E36" s="50" t="n">
        <f aca="false">+AM36</f>
        <v>0</v>
      </c>
      <c r="F36" s="50" t="n">
        <f aca="false">+AN36</f>
        <v>0</v>
      </c>
      <c r="G36" s="50" t="n">
        <f aca="false">+AO36</f>
        <v>0</v>
      </c>
      <c r="H36" s="50" t="n">
        <v>0</v>
      </c>
      <c r="I36" s="50" t="n">
        <v>0</v>
      </c>
      <c r="J36" s="50" t="n">
        <f aca="false">SUM(C36:I36)</f>
        <v>3000</v>
      </c>
      <c r="K36" s="50" t="n">
        <f aca="false">+AS36</f>
        <v>0</v>
      </c>
      <c r="L36" s="50" t="n">
        <f aca="false">+AP36</f>
        <v>0</v>
      </c>
      <c r="M36" s="50" t="n">
        <f aca="false">+AV36</f>
        <v>0</v>
      </c>
      <c r="N36" s="50" t="n">
        <v>0</v>
      </c>
      <c r="O36" s="50"/>
      <c r="P36" s="50" t="n">
        <f aca="false">+AW36</f>
        <v>0</v>
      </c>
      <c r="Q36" s="50" t="n">
        <f aca="false">+AY36</f>
        <v>0</v>
      </c>
      <c r="R36" s="50" t="n">
        <f aca="false">SUM(K36:Q36)</f>
        <v>0</v>
      </c>
      <c r="S36" s="50" t="n">
        <f aca="false">+J36-R36</f>
        <v>3000</v>
      </c>
      <c r="T36" s="50" t="n">
        <f aca="false">+J36-L36</f>
        <v>3000</v>
      </c>
      <c r="U36" s="50" t="n">
        <f aca="false">+BA36</f>
        <v>300</v>
      </c>
      <c r="V36" s="50" t="n">
        <f aca="false">+'C&amp;A'!E36*0.02</f>
        <v>21.912</v>
      </c>
      <c r="W36" s="50" t="n">
        <f aca="false">SUM(T36:V36)</f>
        <v>3321.912</v>
      </c>
      <c r="X36" s="50" t="n">
        <f aca="false">+W36*0.16</f>
        <v>531.50592</v>
      </c>
      <c r="Y36" s="50" t="n">
        <f aca="false">+W36+X36</f>
        <v>3853.41792</v>
      </c>
      <c r="Z36" s="50" t="n">
        <f aca="false">+S36-'C&amp;A'!I36-SINDICATO!N36</f>
        <v>0</v>
      </c>
      <c r="AA36" s="51" t="n">
        <f aca="false">+W36-BC36</f>
        <v>0</v>
      </c>
      <c r="AB36" s="52" t="s">
        <v>150</v>
      </c>
      <c r="AC36" s="52" t="s">
        <v>177</v>
      </c>
      <c r="AD36" s="52" t="s">
        <v>179</v>
      </c>
      <c r="AE36" s="54"/>
      <c r="AF36" s="54"/>
      <c r="AG36" s="52" t="s">
        <v>152</v>
      </c>
      <c r="AH36" s="54"/>
      <c r="AI36" s="54"/>
      <c r="AJ36" s="55" t="n">
        <v>1237.24</v>
      </c>
      <c r="AK36" s="54" t="n">
        <v>1762.76</v>
      </c>
      <c r="AL36" s="55" t="n">
        <f aca="false">+AJ36+AK36</f>
        <v>3000</v>
      </c>
      <c r="AM36" s="55"/>
      <c r="AN36" s="55"/>
      <c r="AO36" s="55"/>
      <c r="AP36" s="56"/>
      <c r="AQ36" s="57" t="n">
        <f aca="false">SUM(AL36:AO36)-AP36</f>
        <v>3000</v>
      </c>
      <c r="AR36" s="55"/>
      <c r="AS36" s="58"/>
      <c r="AT36" s="58"/>
      <c r="AU36" s="58"/>
      <c r="AV36" s="59"/>
      <c r="AW36" s="52" t="n">
        <v>0</v>
      </c>
      <c r="AX36" s="57" t="n">
        <f aca="false">+AQ36-SUM(AR36:AW36)</f>
        <v>3000</v>
      </c>
      <c r="AY36" s="58" t="n">
        <f aca="false">IF(AQ36&gt;4500,AQ36*0.1,0)</f>
        <v>0</v>
      </c>
      <c r="AZ36" s="57" t="n">
        <f aca="false">+AX36-AY36</f>
        <v>3000</v>
      </c>
      <c r="BA36" s="58" t="n">
        <f aca="false">IF(AQ36&lt;4500,AQ36*0.1,0)</f>
        <v>300</v>
      </c>
      <c r="BB36" s="58" t="n">
        <f aca="false">+V36</f>
        <v>21.912</v>
      </c>
      <c r="BC36" s="57" t="n">
        <f aca="false">+AQ36+BA36+BB36</f>
        <v>3321.912</v>
      </c>
      <c r="BD36" s="60"/>
      <c r="BE36" s="61" t="n">
        <f aca="false">+BD36-AZ36</f>
        <v>-3000</v>
      </c>
      <c r="BF36" s="60" t="n">
        <v>1237.2</v>
      </c>
      <c r="BG36" s="62" t="n">
        <v>4871.03</v>
      </c>
      <c r="BH36" s="61" t="n">
        <f aca="false">+BF36+BG36-BD36</f>
        <v>6108.23</v>
      </c>
      <c r="BI36" s="54" t="n">
        <v>2892941821</v>
      </c>
      <c r="BJ36" s="54"/>
      <c r="BK36" s="63" t="n">
        <f aca="false">+BC36-W36</f>
        <v>0</v>
      </c>
      <c r="BL36" s="64"/>
      <c r="BM36" s="64"/>
      <c r="BN36" s="64"/>
      <c r="BO36" s="64"/>
      <c r="BP36" s="64"/>
      <c r="BQ36" s="64"/>
      <c r="BR36" s="64"/>
      <c r="BS36" s="64"/>
    </row>
    <row r="37" customFormat="false" ht="15.75" hidden="false" customHeight="false" outlineLevel="0" collapsed="false">
      <c r="A37" s="49" t="s">
        <v>180</v>
      </c>
      <c r="B37" s="8" t="s">
        <v>181</v>
      </c>
      <c r="C37" s="50" t="n">
        <f aca="false">+AL37</f>
        <v>4000</v>
      </c>
      <c r="D37" s="50"/>
      <c r="E37" s="50" t="n">
        <f aca="false">+AM37</f>
        <v>0</v>
      </c>
      <c r="F37" s="50" t="n">
        <f aca="false">+AN37</f>
        <v>0</v>
      </c>
      <c r="G37" s="50" t="n">
        <f aca="false">+AO37</f>
        <v>0</v>
      </c>
      <c r="H37" s="50" t="n">
        <v>0</v>
      </c>
      <c r="I37" s="50" t="n">
        <v>0</v>
      </c>
      <c r="J37" s="50" t="n">
        <f aca="false">SUM(C37:I37)</f>
        <v>4000</v>
      </c>
      <c r="K37" s="50" t="n">
        <f aca="false">+AS37</f>
        <v>0</v>
      </c>
      <c r="L37" s="50" t="n">
        <f aca="false">+AP37</f>
        <v>0</v>
      </c>
      <c r="M37" s="50" t="n">
        <f aca="false">+AV37</f>
        <v>0</v>
      </c>
      <c r="N37" s="50" t="n">
        <v>0</v>
      </c>
      <c r="O37" s="50"/>
      <c r="P37" s="50" t="n">
        <f aca="false">+AW37</f>
        <v>1200.08</v>
      </c>
      <c r="Q37" s="50" t="n">
        <f aca="false">+AY37</f>
        <v>0</v>
      </c>
      <c r="R37" s="50" t="n">
        <f aca="false">SUM(K37:Q37)</f>
        <v>1200.08</v>
      </c>
      <c r="S37" s="50" t="n">
        <f aca="false">+J37-R37</f>
        <v>2799.92</v>
      </c>
      <c r="T37" s="50" t="n">
        <f aca="false">+J37-L37</f>
        <v>4000</v>
      </c>
      <c r="U37" s="50" t="n">
        <f aca="false">+BA37</f>
        <v>400</v>
      </c>
      <c r="V37" s="50" t="n">
        <f aca="false">+'C&amp;A'!E37*0.02</f>
        <v>21.912</v>
      </c>
      <c r="W37" s="50" t="n">
        <f aca="false">SUM(T37:V37)</f>
        <v>4421.912</v>
      </c>
      <c r="X37" s="50" t="n">
        <f aca="false">+W37*0.16</f>
        <v>707.50592</v>
      </c>
      <c r="Y37" s="50" t="n">
        <f aca="false">+W37+X37</f>
        <v>5129.41792</v>
      </c>
      <c r="Z37" s="50" t="n">
        <f aca="false">+S37-'C&amp;A'!I37-SINDICATO!N37</f>
        <v>0</v>
      </c>
      <c r="AA37" s="51" t="n">
        <f aca="false">+W37-BC37</f>
        <v>0</v>
      </c>
      <c r="AB37" s="52" t="s">
        <v>83</v>
      </c>
      <c r="AC37" s="52" t="s">
        <v>180</v>
      </c>
      <c r="AD37" s="52" t="s">
        <v>182</v>
      </c>
      <c r="AE37" s="54"/>
      <c r="AF37" s="54"/>
      <c r="AG37" s="52" t="s">
        <v>183</v>
      </c>
      <c r="AH37" s="54"/>
      <c r="AI37" s="54"/>
      <c r="AJ37" s="55" t="n">
        <v>1237.24</v>
      </c>
      <c r="AK37" s="54" t="n">
        <v>2762.76</v>
      </c>
      <c r="AL37" s="55" t="n">
        <f aca="false">+AJ37+AK37</f>
        <v>4000</v>
      </c>
      <c r="AM37" s="55"/>
      <c r="AN37" s="55"/>
      <c r="AO37" s="55"/>
      <c r="AP37" s="56"/>
      <c r="AQ37" s="57" t="n">
        <f aca="false">SUM(AL37:AO37)-AP37</f>
        <v>4000</v>
      </c>
      <c r="AR37" s="55"/>
      <c r="AS37" s="58"/>
      <c r="AT37" s="58"/>
      <c r="AU37" s="58"/>
      <c r="AV37" s="59"/>
      <c r="AW37" s="68" t="n">
        <v>1200.08</v>
      </c>
      <c r="AX37" s="57" t="n">
        <f aca="false">+AQ37-SUM(AR37:AW37)</f>
        <v>2799.92</v>
      </c>
      <c r="AY37" s="58" t="n">
        <f aca="false">IF(AQ37&gt;4500,AQ37*0.1,0)</f>
        <v>0</v>
      </c>
      <c r="AZ37" s="57" t="n">
        <f aca="false">+AX37-AY37</f>
        <v>2799.92</v>
      </c>
      <c r="BA37" s="58" t="n">
        <f aca="false">IF(AQ37&lt;4500,AQ37*0.1,0)</f>
        <v>400</v>
      </c>
      <c r="BB37" s="58" t="n">
        <f aca="false">+V37</f>
        <v>21.912</v>
      </c>
      <c r="BC37" s="57" t="n">
        <f aca="false">+AQ37+BA37+BB37</f>
        <v>4421.912</v>
      </c>
      <c r="BD37" s="60"/>
      <c r="BE37" s="61" t="n">
        <f aca="false">+BD37-AZ37</f>
        <v>-2799.92</v>
      </c>
      <c r="BF37" s="60" t="n">
        <v>1237.2</v>
      </c>
      <c r="BG37" s="62" t="n">
        <v>8187.09</v>
      </c>
      <c r="BH37" s="61" t="n">
        <f aca="false">+BF37+BG37-BD37</f>
        <v>9424.29</v>
      </c>
      <c r="BI37" s="54" t="n">
        <v>2745564778</v>
      </c>
      <c r="BJ37" s="65"/>
      <c r="BK37" s="63" t="n">
        <f aca="false">+BC37-W37</f>
        <v>0</v>
      </c>
      <c r="BL37" s="64"/>
      <c r="BM37" s="64"/>
      <c r="BN37" s="64"/>
      <c r="BO37" s="64"/>
      <c r="BP37" s="64"/>
      <c r="BQ37" s="64"/>
      <c r="BR37" s="64"/>
      <c r="BS37" s="64"/>
    </row>
    <row r="38" customFormat="false" ht="15.75" hidden="false" customHeight="false" outlineLevel="0" collapsed="false">
      <c r="A38" s="49" t="s">
        <v>184</v>
      </c>
      <c r="B38" s="8" t="s">
        <v>185</v>
      </c>
      <c r="C38" s="50" t="n">
        <f aca="false">+AL38</f>
        <v>4500</v>
      </c>
      <c r="D38" s="50"/>
      <c r="E38" s="50" t="n">
        <f aca="false">+AM38</f>
        <v>2625</v>
      </c>
      <c r="F38" s="50" t="n">
        <f aca="false">+AN38</f>
        <v>0</v>
      </c>
      <c r="G38" s="50" t="n">
        <f aca="false">+AO38</f>
        <v>0</v>
      </c>
      <c r="H38" s="50" t="n">
        <v>0</v>
      </c>
      <c r="I38" s="50" t="n">
        <v>0</v>
      </c>
      <c r="J38" s="50" t="n">
        <f aca="false">SUM(C38:I38)</f>
        <v>7125</v>
      </c>
      <c r="K38" s="50" t="n">
        <f aca="false">+AS38</f>
        <v>0</v>
      </c>
      <c r="L38" s="50" t="n">
        <f aca="false">+AP38</f>
        <v>0</v>
      </c>
      <c r="M38" s="50" t="n">
        <f aca="false">+AV38</f>
        <v>0</v>
      </c>
      <c r="N38" s="50" t="n">
        <v>0</v>
      </c>
      <c r="O38" s="50"/>
      <c r="P38" s="50" t="n">
        <f aca="false">+AW38</f>
        <v>887.44</v>
      </c>
      <c r="Q38" s="50" t="n">
        <f aca="false">+AY38</f>
        <v>712.5</v>
      </c>
      <c r="R38" s="50" t="n">
        <f aca="false">SUM(K38:Q38)</f>
        <v>1599.94</v>
      </c>
      <c r="S38" s="50" t="n">
        <f aca="false">+J38-R38</f>
        <v>5525.06</v>
      </c>
      <c r="T38" s="50" t="n">
        <f aca="false">+J38-L38</f>
        <v>7125</v>
      </c>
      <c r="U38" s="50" t="n">
        <f aca="false">+BA38</f>
        <v>0</v>
      </c>
      <c r="V38" s="50" t="n">
        <f aca="false">+'C&amp;A'!E38*0.02</f>
        <v>21.912</v>
      </c>
      <c r="W38" s="50" t="n">
        <f aca="false">SUM(T38:V38)</f>
        <v>7146.912</v>
      </c>
      <c r="X38" s="50" t="n">
        <f aca="false">+W38*0.16</f>
        <v>1143.50592</v>
      </c>
      <c r="Y38" s="50" t="n">
        <f aca="false">+W38+X38</f>
        <v>8290.41792</v>
      </c>
      <c r="Z38" s="50" t="n">
        <f aca="false">+S38-'C&amp;A'!I38-SINDICATO!N38</f>
        <v>0</v>
      </c>
      <c r="AA38" s="51" t="n">
        <f aca="false">+W38-BC38</f>
        <v>0</v>
      </c>
      <c r="AB38" s="52" t="s">
        <v>120</v>
      </c>
      <c r="AC38" s="52" t="s">
        <v>184</v>
      </c>
      <c r="AD38" s="52" t="s">
        <v>186</v>
      </c>
      <c r="AE38" s="53"/>
      <c r="AF38" s="53"/>
      <c r="AG38" s="52" t="s">
        <v>187</v>
      </c>
      <c r="AH38" s="54"/>
      <c r="AI38" s="54"/>
      <c r="AJ38" s="55" t="n">
        <v>1237.24</v>
      </c>
      <c r="AK38" s="54" t="n">
        <f aca="false">2912.76+350</f>
        <v>3262.76</v>
      </c>
      <c r="AL38" s="55" t="n">
        <f aca="false">+AJ38+AK38</f>
        <v>4500</v>
      </c>
      <c r="AM38" s="55" t="n">
        <v>2625</v>
      </c>
      <c r="AN38" s="55"/>
      <c r="AO38" s="55"/>
      <c r="AP38" s="56"/>
      <c r="AQ38" s="57" t="n">
        <f aca="false">SUM(AL38:AO38)-AP38</f>
        <v>7125</v>
      </c>
      <c r="AR38" s="55"/>
      <c r="AS38" s="58"/>
      <c r="AT38" s="58"/>
      <c r="AU38" s="58"/>
      <c r="AV38" s="59"/>
      <c r="AW38" s="52" t="n">
        <v>887.44</v>
      </c>
      <c r="AX38" s="57" t="n">
        <f aca="false">+AQ38-SUM(AR38:AW38)</f>
        <v>6237.56</v>
      </c>
      <c r="AY38" s="58" t="n">
        <f aca="false">IF(AQ38&gt;4500,AQ38*0.1,0)</f>
        <v>712.5</v>
      </c>
      <c r="AZ38" s="57" t="n">
        <f aca="false">+AX38-AY38</f>
        <v>5525.06</v>
      </c>
      <c r="BA38" s="58" t="n">
        <f aca="false">IF(AQ38&lt;4500,AQ38*0.1,0)</f>
        <v>0</v>
      </c>
      <c r="BB38" s="58" t="n">
        <f aca="false">+V38</f>
        <v>21.912</v>
      </c>
      <c r="BC38" s="57" t="n">
        <f aca="false">+AQ38+BA38+BB38</f>
        <v>7146.912</v>
      </c>
      <c r="BD38" s="60"/>
      <c r="BE38" s="61" t="n">
        <f aca="false">+BD38-AZ38</f>
        <v>-5525.06</v>
      </c>
      <c r="BF38" s="60" t="n">
        <v>1237.2</v>
      </c>
      <c r="BG38" s="62" t="n">
        <v>2330.21</v>
      </c>
      <c r="BH38" s="61" t="n">
        <f aca="false">+BF38+BG38-BD38</f>
        <v>3567.41</v>
      </c>
      <c r="BI38" s="54" t="n">
        <v>2760229598</v>
      </c>
      <c r="BJ38" s="54"/>
      <c r="BK38" s="63" t="n">
        <f aca="false">+BC38-W38</f>
        <v>0</v>
      </c>
      <c r="BL38" s="64"/>
      <c r="BM38" s="64"/>
      <c r="BN38" s="64"/>
      <c r="BO38" s="64"/>
      <c r="BP38" s="64"/>
      <c r="BQ38" s="64"/>
      <c r="BR38" s="64"/>
      <c r="BS38" s="64"/>
    </row>
    <row r="39" customFormat="false" ht="15.75" hidden="false" customHeight="false" outlineLevel="0" collapsed="false">
      <c r="A39" s="49" t="s">
        <v>188</v>
      </c>
      <c r="B39" s="8" t="s">
        <v>189</v>
      </c>
      <c r="C39" s="50" t="n">
        <f aca="false">+AL39</f>
        <v>1475</v>
      </c>
      <c r="D39" s="50"/>
      <c r="E39" s="50" t="n">
        <f aca="false">+AM39</f>
        <v>0</v>
      </c>
      <c r="F39" s="50" t="n">
        <f aca="false">+AN39</f>
        <v>0</v>
      </c>
      <c r="G39" s="50" t="n">
        <f aca="false">+AO39</f>
        <v>0</v>
      </c>
      <c r="H39" s="50" t="n">
        <v>0</v>
      </c>
      <c r="I39" s="50" t="n">
        <v>0</v>
      </c>
      <c r="J39" s="50" t="n">
        <f aca="false">SUM(C39:I39)</f>
        <v>1475</v>
      </c>
      <c r="K39" s="50" t="n">
        <f aca="false">+AS39</f>
        <v>0</v>
      </c>
      <c r="L39" s="50" t="n">
        <f aca="false">+AP39</f>
        <v>0</v>
      </c>
      <c r="M39" s="50" t="n">
        <f aca="false">+AV39</f>
        <v>0</v>
      </c>
      <c r="N39" s="50" t="n">
        <v>0</v>
      </c>
      <c r="O39" s="50"/>
      <c r="P39" s="50" t="n">
        <f aca="false">+AW39</f>
        <v>0</v>
      </c>
      <c r="Q39" s="50" t="n">
        <f aca="false">+AY39</f>
        <v>0</v>
      </c>
      <c r="R39" s="50" t="n">
        <f aca="false">SUM(K39:Q39)</f>
        <v>0</v>
      </c>
      <c r="S39" s="50" t="n">
        <f aca="false">+J39-R39</f>
        <v>1475</v>
      </c>
      <c r="T39" s="50" t="n">
        <f aca="false">+J39-L39</f>
        <v>1475</v>
      </c>
      <c r="U39" s="50" t="n">
        <f aca="false">+BA39</f>
        <v>147.5</v>
      </c>
      <c r="V39" s="50" t="n">
        <f aca="false">+'C&amp;A'!E39*0.02</f>
        <v>21.912</v>
      </c>
      <c r="W39" s="50" t="n">
        <f aca="false">SUM(T39:V39)</f>
        <v>1644.412</v>
      </c>
      <c r="X39" s="50" t="n">
        <f aca="false">+W39*0.16</f>
        <v>263.10592</v>
      </c>
      <c r="Y39" s="50" t="n">
        <f aca="false">+W39+X39</f>
        <v>1907.51792</v>
      </c>
      <c r="Z39" s="50" t="n">
        <f aca="false">+S39-'C&amp;A'!I39-SINDICATO!N39</f>
        <v>0</v>
      </c>
      <c r="AA39" s="51" t="n">
        <f aca="false">+W39-BC39</f>
        <v>0</v>
      </c>
      <c r="AB39" s="52" t="s">
        <v>67</v>
      </c>
      <c r="AC39" s="52" t="s">
        <v>188</v>
      </c>
      <c r="AD39" s="52" t="s">
        <v>190</v>
      </c>
      <c r="AE39" s="53"/>
      <c r="AF39" s="53"/>
      <c r="AG39" s="52" t="s">
        <v>191</v>
      </c>
      <c r="AH39" s="54"/>
      <c r="AI39" s="54"/>
      <c r="AJ39" s="55" t="n">
        <v>1237.24</v>
      </c>
      <c r="AK39" s="54" t="n">
        <f aca="false">187.76+50</f>
        <v>237.76</v>
      </c>
      <c r="AL39" s="55" t="n">
        <f aca="false">+AJ39+AK39</f>
        <v>1475</v>
      </c>
      <c r="AM39" s="55"/>
      <c r="AN39" s="55"/>
      <c r="AO39" s="55"/>
      <c r="AP39" s="56"/>
      <c r="AQ39" s="57" t="n">
        <f aca="false">SUM(AL39:AO39)-AP39</f>
        <v>1475</v>
      </c>
      <c r="AR39" s="55"/>
      <c r="AS39" s="58"/>
      <c r="AT39" s="58"/>
      <c r="AU39" s="58"/>
      <c r="AV39" s="59"/>
      <c r="AW39" s="52" t="n">
        <v>0</v>
      </c>
      <c r="AX39" s="57" t="n">
        <f aca="false">+AQ39-SUM(AR39:AW39)</f>
        <v>1475</v>
      </c>
      <c r="AY39" s="58" t="n">
        <f aca="false">IF(AQ39&gt;4500,AQ39*0.1,0)</f>
        <v>0</v>
      </c>
      <c r="AZ39" s="57" t="n">
        <f aca="false">+AX39-AY39</f>
        <v>1475</v>
      </c>
      <c r="BA39" s="58" t="n">
        <f aca="false">IF(AQ39&lt;4500,AQ39*0.1,0)</f>
        <v>147.5</v>
      </c>
      <c r="BB39" s="58" t="n">
        <f aca="false">+V39</f>
        <v>21.912</v>
      </c>
      <c r="BC39" s="57" t="n">
        <f aca="false">+AQ39+BA39+BB39</f>
        <v>1644.412</v>
      </c>
      <c r="BD39" s="60"/>
      <c r="BE39" s="61" t="n">
        <f aca="false">+BD39-AZ39</f>
        <v>-1475</v>
      </c>
      <c r="BF39" s="60" t="n">
        <v>1237.2</v>
      </c>
      <c r="BG39" s="62" t="n">
        <v>2067.77</v>
      </c>
      <c r="BH39" s="61" t="n">
        <f aca="false">+BF39+BG39-BD39</f>
        <v>3304.97</v>
      </c>
      <c r="BI39" s="54" t="n">
        <v>1404990536</v>
      </c>
      <c r="BJ39" s="54"/>
      <c r="BK39" s="63" t="n">
        <f aca="false">+BC39-W39</f>
        <v>0</v>
      </c>
      <c r="BL39" s="64"/>
      <c r="BM39" s="64"/>
      <c r="BN39" s="64"/>
      <c r="BO39" s="64"/>
      <c r="BP39" s="64"/>
      <c r="BQ39" s="64"/>
      <c r="BR39" s="64"/>
      <c r="BS39" s="64"/>
    </row>
    <row r="40" customFormat="false" ht="15.75" hidden="false" customHeight="false" outlineLevel="0" collapsed="false">
      <c r="A40" s="49" t="s">
        <v>192</v>
      </c>
      <c r="B40" s="8" t="s">
        <v>193</v>
      </c>
      <c r="C40" s="50" t="n">
        <f aca="false">+AL40</f>
        <v>2350</v>
      </c>
      <c r="D40" s="50"/>
      <c r="E40" s="50" t="n">
        <f aca="false">+AM40</f>
        <v>0</v>
      </c>
      <c r="F40" s="50" t="n">
        <f aca="false">+AN40</f>
        <v>0</v>
      </c>
      <c r="G40" s="50" t="n">
        <f aca="false">+AO40</f>
        <v>0</v>
      </c>
      <c r="H40" s="50" t="n">
        <v>0</v>
      </c>
      <c r="I40" s="50" t="n">
        <v>0</v>
      </c>
      <c r="J40" s="50" t="n">
        <f aca="false">SUM(C40:I40)</f>
        <v>2350</v>
      </c>
      <c r="K40" s="50" t="n">
        <f aca="false">+AS40</f>
        <v>0</v>
      </c>
      <c r="L40" s="50" t="n">
        <f aca="false">+AP40</f>
        <v>0</v>
      </c>
      <c r="M40" s="50" t="n">
        <f aca="false">+AV40</f>
        <v>0</v>
      </c>
      <c r="N40" s="50" t="n">
        <v>0</v>
      </c>
      <c r="O40" s="50"/>
      <c r="P40" s="50" t="n">
        <f aca="false">+AW40</f>
        <v>0</v>
      </c>
      <c r="Q40" s="50" t="n">
        <f aca="false">+AY40</f>
        <v>0</v>
      </c>
      <c r="R40" s="50" t="n">
        <f aca="false">SUM(K40:Q40)</f>
        <v>0</v>
      </c>
      <c r="S40" s="50" t="n">
        <f aca="false">+J40-R40</f>
        <v>2350</v>
      </c>
      <c r="T40" s="50" t="n">
        <f aca="false">+J40-L40</f>
        <v>2350</v>
      </c>
      <c r="U40" s="50" t="n">
        <f aca="false">+BA40</f>
        <v>235</v>
      </c>
      <c r="V40" s="50" t="n">
        <f aca="false">+'C&amp;A'!E40*0.02</f>
        <v>21.912</v>
      </c>
      <c r="W40" s="50" t="n">
        <f aca="false">SUM(T40:V40)</f>
        <v>2606.912</v>
      </c>
      <c r="X40" s="50" t="n">
        <f aca="false">+W40*0.16</f>
        <v>417.10592</v>
      </c>
      <c r="Y40" s="50" t="n">
        <f aca="false">+W40+X40</f>
        <v>3024.01792</v>
      </c>
      <c r="Z40" s="50" t="n">
        <f aca="false">+S40-'C&amp;A'!I40-SINDICATO!N40</f>
        <v>0</v>
      </c>
      <c r="AA40" s="51" t="n">
        <f aca="false">+W40-BC40</f>
        <v>0</v>
      </c>
      <c r="AB40" s="52" t="s">
        <v>120</v>
      </c>
      <c r="AC40" s="52" t="s">
        <v>192</v>
      </c>
      <c r="AD40" s="52" t="s">
        <v>194</v>
      </c>
      <c r="AE40" s="53"/>
      <c r="AF40" s="53"/>
      <c r="AG40" s="52" t="s">
        <v>112</v>
      </c>
      <c r="AH40" s="54"/>
      <c r="AI40" s="54"/>
      <c r="AJ40" s="55" t="n">
        <v>1237.24</v>
      </c>
      <c r="AK40" s="54" t="n">
        <v>1112.76</v>
      </c>
      <c r="AL40" s="55" t="n">
        <f aca="false">+AJ40+AK40</f>
        <v>2350</v>
      </c>
      <c r="AM40" s="55"/>
      <c r="AN40" s="55"/>
      <c r="AO40" s="55"/>
      <c r="AP40" s="56"/>
      <c r="AQ40" s="57" t="n">
        <f aca="false">SUM(AL40:AO40)-AP40</f>
        <v>2350</v>
      </c>
      <c r="AR40" s="55"/>
      <c r="AS40" s="58"/>
      <c r="AT40" s="58"/>
      <c r="AU40" s="58"/>
      <c r="AV40" s="59"/>
      <c r="AW40" s="52" t="n">
        <v>0</v>
      </c>
      <c r="AX40" s="57" t="n">
        <f aca="false">+AQ40-SUM(AR40:AW40)</f>
        <v>2350</v>
      </c>
      <c r="AY40" s="58" t="n">
        <f aca="false">IF(AQ40&gt;4500,AQ40*0.1,0)</f>
        <v>0</v>
      </c>
      <c r="AZ40" s="57" t="n">
        <f aca="false">+AX40-AY40</f>
        <v>2350</v>
      </c>
      <c r="BA40" s="58" t="n">
        <f aca="false">IF(AQ40&lt;4500,AQ40*0.1,0)</f>
        <v>235</v>
      </c>
      <c r="BB40" s="58" t="n">
        <f aca="false">+V40</f>
        <v>21.912</v>
      </c>
      <c r="BC40" s="57" t="n">
        <f aca="false">+AQ40+BA40+BB40</f>
        <v>2606.912</v>
      </c>
      <c r="BD40" s="60"/>
      <c r="BE40" s="61" t="n">
        <f aca="false">+BD40-AZ40</f>
        <v>-2350</v>
      </c>
      <c r="BF40" s="60" t="n">
        <v>1237.2</v>
      </c>
      <c r="BG40" s="62" t="n">
        <v>2878.97</v>
      </c>
      <c r="BH40" s="61" t="n">
        <f aca="false">+BF40+BG40-BD40</f>
        <v>4116.17</v>
      </c>
      <c r="BI40" s="54" t="n">
        <v>2884661508</v>
      </c>
      <c r="BJ40" s="54"/>
      <c r="BK40" s="63" t="n">
        <f aca="false">+BC40-W40</f>
        <v>0</v>
      </c>
      <c r="BL40" s="64"/>
      <c r="BM40" s="64"/>
      <c r="BN40" s="64"/>
      <c r="BO40" s="64"/>
      <c r="BP40" s="64"/>
      <c r="BQ40" s="64"/>
      <c r="BR40" s="64"/>
      <c r="BS40" s="64"/>
    </row>
    <row r="41" customFormat="false" ht="15.75" hidden="false" customHeight="false" outlineLevel="0" collapsed="false">
      <c r="A41" s="49" t="s">
        <v>195</v>
      </c>
      <c r="B41" s="8" t="s">
        <v>196</v>
      </c>
      <c r="C41" s="50" t="n">
        <f aca="false">+AL41</f>
        <v>2550</v>
      </c>
      <c r="D41" s="50"/>
      <c r="E41" s="50" t="n">
        <f aca="false">+AM41</f>
        <v>0</v>
      </c>
      <c r="F41" s="50" t="n">
        <f aca="false">+AN41</f>
        <v>0</v>
      </c>
      <c r="G41" s="50" t="n">
        <f aca="false">+AO41</f>
        <v>0</v>
      </c>
      <c r="H41" s="50" t="n">
        <v>0</v>
      </c>
      <c r="I41" s="50" t="n">
        <v>0</v>
      </c>
      <c r="J41" s="50" t="n">
        <f aca="false">SUM(C41:I41)</f>
        <v>2550</v>
      </c>
      <c r="K41" s="50" t="n">
        <f aca="false">+AS41</f>
        <v>0</v>
      </c>
      <c r="L41" s="50" t="n">
        <f aca="false">+AP41</f>
        <v>0</v>
      </c>
      <c r="M41" s="50" t="n">
        <f aca="false">+AV41</f>
        <v>0</v>
      </c>
      <c r="N41" s="50" t="n">
        <v>0</v>
      </c>
      <c r="O41" s="50"/>
      <c r="P41" s="50" t="n">
        <f aca="false">+AW41</f>
        <v>0</v>
      </c>
      <c r="Q41" s="50" t="n">
        <f aca="false">+AY41</f>
        <v>0</v>
      </c>
      <c r="R41" s="50" t="n">
        <f aca="false">SUM(K41:Q41)</f>
        <v>0</v>
      </c>
      <c r="S41" s="50" t="n">
        <f aca="false">+J41-R41</f>
        <v>2550</v>
      </c>
      <c r="T41" s="50" t="n">
        <f aca="false">+J41-L41</f>
        <v>2550</v>
      </c>
      <c r="U41" s="50" t="n">
        <f aca="false">+BA41</f>
        <v>255</v>
      </c>
      <c r="V41" s="50" t="n">
        <f aca="false">+'C&amp;A'!E41*0.02</f>
        <v>21.912</v>
      </c>
      <c r="W41" s="50" t="n">
        <f aca="false">SUM(T41:V41)</f>
        <v>2826.912</v>
      </c>
      <c r="X41" s="50" t="n">
        <f aca="false">+W41*0.16</f>
        <v>452.30592</v>
      </c>
      <c r="Y41" s="50" t="n">
        <f aca="false">+W41+X41</f>
        <v>3279.21792</v>
      </c>
      <c r="Z41" s="50" t="n">
        <f aca="false">+S41-'C&amp;A'!I41-SINDICATO!N41</f>
        <v>0</v>
      </c>
      <c r="AA41" s="51" t="n">
        <f aca="false">+W41-BC41</f>
        <v>0</v>
      </c>
      <c r="AB41" s="52" t="s">
        <v>150</v>
      </c>
      <c r="AC41" s="52" t="s">
        <v>195</v>
      </c>
      <c r="AD41" s="52" t="s">
        <v>197</v>
      </c>
      <c r="AE41" s="53"/>
      <c r="AF41" s="53"/>
      <c r="AG41" s="52" t="s">
        <v>101</v>
      </c>
      <c r="AH41" s="54" t="s">
        <v>75</v>
      </c>
      <c r="AI41" s="54"/>
      <c r="AJ41" s="55" t="n">
        <v>1237.24</v>
      </c>
      <c r="AK41" s="54" t="n">
        <f aca="false">1112.76+200</f>
        <v>1312.76</v>
      </c>
      <c r="AL41" s="55" t="n">
        <f aca="false">+AJ41+AK41</f>
        <v>2550</v>
      </c>
      <c r="AM41" s="55"/>
      <c r="AN41" s="55"/>
      <c r="AO41" s="55"/>
      <c r="AP41" s="56"/>
      <c r="AQ41" s="57" t="n">
        <f aca="false">SUM(AL41:AO41)-AP41</f>
        <v>2550</v>
      </c>
      <c r="AR41" s="55"/>
      <c r="AS41" s="58"/>
      <c r="AT41" s="58"/>
      <c r="AU41" s="58"/>
      <c r="AV41" s="59"/>
      <c r="AW41" s="52" t="n">
        <v>0</v>
      </c>
      <c r="AX41" s="57" t="n">
        <f aca="false">+AQ41-SUM(AR41:AW41)</f>
        <v>2550</v>
      </c>
      <c r="AY41" s="58" t="n">
        <f aca="false">IF(AQ41&gt;4500,AQ41*0.1,0)</f>
        <v>0</v>
      </c>
      <c r="AZ41" s="57" t="n">
        <f aca="false">+AX41-AY41</f>
        <v>2550</v>
      </c>
      <c r="BA41" s="58" t="n">
        <f aca="false">IF(AQ41&lt;4500,AQ41*0.1,0)</f>
        <v>255</v>
      </c>
      <c r="BB41" s="58" t="n">
        <f aca="false">+V41</f>
        <v>21.912</v>
      </c>
      <c r="BC41" s="57" t="n">
        <f aca="false">+AQ41+BA41+BB41</f>
        <v>2826.912</v>
      </c>
      <c r="BD41" s="60"/>
      <c r="BE41" s="61" t="n">
        <f aca="false">+BD41-AZ41</f>
        <v>-2550</v>
      </c>
      <c r="BF41" s="60" t="n">
        <v>1237.2</v>
      </c>
      <c r="BG41" s="62" t="n">
        <v>1428.03</v>
      </c>
      <c r="BH41" s="61" t="n">
        <f aca="false">+BF41+BG41-BD41</f>
        <v>2665.23</v>
      </c>
      <c r="BI41" s="54" t="n">
        <v>2864339452</v>
      </c>
      <c r="BJ41" s="65"/>
      <c r="BK41" s="63" t="n">
        <f aca="false">+BC41-W41</f>
        <v>0</v>
      </c>
      <c r="BL41" s="64"/>
      <c r="BM41" s="64"/>
      <c r="BN41" s="64"/>
      <c r="BO41" s="64"/>
      <c r="BP41" s="64"/>
      <c r="BQ41" s="64"/>
      <c r="BR41" s="64"/>
      <c r="BS41" s="64"/>
    </row>
    <row r="42" customFormat="false" ht="15.75" hidden="false" customHeight="false" outlineLevel="0" collapsed="false">
      <c r="A42" s="70" t="s">
        <v>198</v>
      </c>
      <c r="B42" s="8" t="s">
        <v>199</v>
      </c>
      <c r="C42" s="50" t="n">
        <f aca="false">+AL42</f>
        <v>2500</v>
      </c>
      <c r="D42" s="50"/>
      <c r="E42" s="50" t="n">
        <f aca="false">+AM42</f>
        <v>0</v>
      </c>
      <c r="F42" s="50" t="n">
        <f aca="false">+AN42</f>
        <v>0</v>
      </c>
      <c r="G42" s="50" t="n">
        <f aca="false">+AO42</f>
        <v>8954.41</v>
      </c>
      <c r="H42" s="50" t="n">
        <v>0</v>
      </c>
      <c r="I42" s="50" t="n">
        <v>0</v>
      </c>
      <c r="J42" s="50" t="n">
        <f aca="false">SUM(C42:I42)</f>
        <v>11454.41</v>
      </c>
      <c r="K42" s="50" t="n">
        <f aca="false">+AS42</f>
        <v>0</v>
      </c>
      <c r="L42" s="50" t="n">
        <f aca="false">+AP42</f>
        <v>0</v>
      </c>
      <c r="M42" s="50" t="n">
        <f aca="false">+AV42</f>
        <v>0</v>
      </c>
      <c r="N42" s="50" t="n">
        <v>0</v>
      </c>
      <c r="O42" s="50"/>
      <c r="P42" s="50" t="n">
        <f aca="false">+AW42</f>
        <v>0</v>
      </c>
      <c r="Q42" s="50" t="n">
        <f aca="false">+AY42</f>
        <v>1145.441</v>
      </c>
      <c r="R42" s="50" t="n">
        <f aca="false">SUM(K42:Q42)</f>
        <v>1145.441</v>
      </c>
      <c r="S42" s="50" t="n">
        <f aca="false">+J42-R42</f>
        <v>10308.969</v>
      </c>
      <c r="T42" s="50" t="n">
        <f aca="false">+J42-L42</f>
        <v>11454.41</v>
      </c>
      <c r="U42" s="50" t="n">
        <f aca="false">+BA42</f>
        <v>0</v>
      </c>
      <c r="V42" s="50" t="n">
        <f aca="false">+'C&amp;A'!E42*0.02</f>
        <v>21.912</v>
      </c>
      <c r="W42" s="50" t="n">
        <f aca="false">SUM(T42:V42)</f>
        <v>11476.322</v>
      </c>
      <c r="X42" s="50" t="n">
        <f aca="false">+W42*0.16</f>
        <v>1836.21152</v>
      </c>
      <c r="Y42" s="50" t="n">
        <f aca="false">+W42+X42</f>
        <v>13312.53352</v>
      </c>
      <c r="Z42" s="50" t="n">
        <f aca="false">+S42-'C&amp;A'!I42-SINDICATO!N42</f>
        <v>0</v>
      </c>
      <c r="AA42" s="51" t="n">
        <f aca="false">+W42-BC42</f>
        <v>0</v>
      </c>
      <c r="AB42" s="52" t="s">
        <v>115</v>
      </c>
      <c r="AC42" s="52" t="s">
        <v>200</v>
      </c>
      <c r="AD42" s="52" t="s">
        <v>201</v>
      </c>
      <c r="AE42" s="53"/>
      <c r="AF42" s="53"/>
      <c r="AG42" s="52" t="s">
        <v>202</v>
      </c>
      <c r="AH42" s="54"/>
      <c r="AI42" s="54"/>
      <c r="AJ42" s="55" t="n">
        <v>1237.24</v>
      </c>
      <c r="AK42" s="54" t="n">
        <v>1262.76</v>
      </c>
      <c r="AL42" s="55" t="n">
        <f aca="false">+AJ42+AK42</f>
        <v>2500</v>
      </c>
      <c r="AM42" s="55"/>
      <c r="AN42" s="55"/>
      <c r="AO42" s="55" t="n">
        <v>8954.41</v>
      </c>
      <c r="AP42" s="56"/>
      <c r="AQ42" s="57" t="n">
        <f aca="false">SUM(AL42:AO42)-AP42</f>
        <v>11454.41</v>
      </c>
      <c r="AR42" s="55"/>
      <c r="AS42" s="58"/>
      <c r="AT42" s="58"/>
      <c r="AU42" s="58"/>
      <c r="AV42" s="59"/>
      <c r="AW42" s="52" t="n">
        <v>0</v>
      </c>
      <c r="AX42" s="57" t="n">
        <f aca="false">+AQ42-SUM(AR42:AW42)</f>
        <v>11454.41</v>
      </c>
      <c r="AY42" s="58" t="n">
        <f aca="false">IF(AQ42&gt;4500,AQ42*0.1,0)</f>
        <v>1145.441</v>
      </c>
      <c r="AZ42" s="57" t="n">
        <f aca="false">+AX42-AY42</f>
        <v>10308.969</v>
      </c>
      <c r="BA42" s="58" t="n">
        <f aca="false">IF(AQ42&lt;4500,AQ42*0.1,0)</f>
        <v>0</v>
      </c>
      <c r="BB42" s="58" t="n">
        <f aca="false">+V42</f>
        <v>21.912</v>
      </c>
      <c r="BC42" s="57" t="n">
        <f aca="false">+AQ42+BA42+BB42</f>
        <v>11476.322</v>
      </c>
      <c r="BD42" s="60"/>
      <c r="BE42" s="61" t="n">
        <f aca="false">+BD42-AZ42</f>
        <v>-10308.969</v>
      </c>
      <c r="BF42" s="60" t="n">
        <v>1237.2</v>
      </c>
      <c r="BG42" s="62" t="n">
        <v>15969.12</v>
      </c>
      <c r="BH42" s="61" t="n">
        <f aca="false">+BF42+BG42-BD42</f>
        <v>17206.32</v>
      </c>
      <c r="BI42" s="54" t="n">
        <v>2782513943</v>
      </c>
      <c r="BJ42" s="54"/>
      <c r="BK42" s="63" t="n">
        <f aca="false">+BC42-W42</f>
        <v>0</v>
      </c>
      <c r="BL42" s="64"/>
      <c r="BM42" s="64"/>
      <c r="BN42" s="64"/>
      <c r="BO42" s="64"/>
      <c r="BP42" s="64"/>
      <c r="BQ42" s="64"/>
      <c r="BR42" s="64"/>
      <c r="BS42" s="64"/>
    </row>
    <row r="43" customFormat="false" ht="15.75" hidden="false" customHeight="false" outlineLevel="0" collapsed="false">
      <c r="A43" s="49" t="s">
        <v>203</v>
      </c>
      <c r="B43" s="8" t="s">
        <v>204</v>
      </c>
      <c r="C43" s="50" t="n">
        <f aca="false">+AL43</f>
        <v>3150</v>
      </c>
      <c r="D43" s="50"/>
      <c r="E43" s="50" t="n">
        <f aca="false">+AM43</f>
        <v>0</v>
      </c>
      <c r="F43" s="50" t="n">
        <f aca="false">+AN43</f>
        <v>0</v>
      </c>
      <c r="G43" s="50" t="n">
        <f aca="false">+AO43</f>
        <v>0</v>
      </c>
      <c r="H43" s="50" t="n">
        <v>0</v>
      </c>
      <c r="I43" s="50" t="n">
        <v>0</v>
      </c>
      <c r="J43" s="50" t="n">
        <f aca="false">SUM(C43:I43)</f>
        <v>3150</v>
      </c>
      <c r="K43" s="50" t="n">
        <f aca="false">+AS43</f>
        <v>0</v>
      </c>
      <c r="L43" s="50" t="n">
        <f aca="false">+AP43</f>
        <v>0</v>
      </c>
      <c r="M43" s="50" t="n">
        <f aca="false">+AV43</f>
        <v>0</v>
      </c>
      <c r="N43" s="50" t="n">
        <v>0</v>
      </c>
      <c r="O43" s="50"/>
      <c r="P43" s="50" t="n">
        <f aca="false">+AW43</f>
        <v>0</v>
      </c>
      <c r="Q43" s="50" t="n">
        <f aca="false">+AY43</f>
        <v>0</v>
      </c>
      <c r="R43" s="50" t="n">
        <f aca="false">SUM(K43:Q43)</f>
        <v>0</v>
      </c>
      <c r="S43" s="50" t="n">
        <f aca="false">+J43-R43</f>
        <v>3150</v>
      </c>
      <c r="T43" s="50" t="n">
        <f aca="false">+J43-L43</f>
        <v>3150</v>
      </c>
      <c r="U43" s="50" t="n">
        <f aca="false">+BA43</f>
        <v>315</v>
      </c>
      <c r="V43" s="50" t="n">
        <f aca="false">+'C&amp;A'!E43*0.02</f>
        <v>21.912</v>
      </c>
      <c r="W43" s="50" t="n">
        <f aca="false">SUM(T43:V43)</f>
        <v>3486.912</v>
      </c>
      <c r="X43" s="50" t="n">
        <f aca="false">+W43*0.16</f>
        <v>557.90592</v>
      </c>
      <c r="Y43" s="50" t="n">
        <f aca="false">+W43+X43</f>
        <v>4044.81792</v>
      </c>
      <c r="Z43" s="50" t="n">
        <f aca="false">+S43-'C&amp;A'!I43-SINDICATO!N43</f>
        <v>0</v>
      </c>
      <c r="AA43" s="51" t="n">
        <f aca="false">+W43-BC43</f>
        <v>0</v>
      </c>
      <c r="AB43" s="52" t="s">
        <v>150</v>
      </c>
      <c r="AC43" s="52" t="s">
        <v>203</v>
      </c>
      <c r="AD43" s="52" t="s">
        <v>205</v>
      </c>
      <c r="AE43" s="54"/>
      <c r="AF43" s="54"/>
      <c r="AG43" s="52" t="s">
        <v>206</v>
      </c>
      <c r="AH43" s="54" t="s">
        <v>75</v>
      </c>
      <c r="AI43" s="54"/>
      <c r="AJ43" s="55" t="n">
        <v>1237.24</v>
      </c>
      <c r="AK43" s="54" t="n">
        <v>1912.76</v>
      </c>
      <c r="AL43" s="55" t="n">
        <f aca="false">+AJ43+AK43</f>
        <v>3150</v>
      </c>
      <c r="AM43" s="55"/>
      <c r="AN43" s="55"/>
      <c r="AO43" s="55"/>
      <c r="AP43" s="56"/>
      <c r="AQ43" s="57" t="n">
        <f aca="false">SUM(AL43:AO43)-AP43</f>
        <v>3150</v>
      </c>
      <c r="AR43" s="55"/>
      <c r="AS43" s="58"/>
      <c r="AT43" s="58"/>
      <c r="AU43" s="58"/>
      <c r="AV43" s="59"/>
      <c r="AW43" s="52" t="n">
        <v>0</v>
      </c>
      <c r="AX43" s="57" t="n">
        <f aca="false">+AQ43-SUM(AR43:AW43)</f>
        <v>3150</v>
      </c>
      <c r="AY43" s="58" t="n">
        <f aca="false">IF(AQ43&gt;4500,AQ43*0.1,0)</f>
        <v>0</v>
      </c>
      <c r="AZ43" s="57" t="n">
        <f aca="false">+AX43-AY43</f>
        <v>3150</v>
      </c>
      <c r="BA43" s="58" t="n">
        <f aca="false">IF(AQ43&lt;4500,AQ43*0.1,0)</f>
        <v>315</v>
      </c>
      <c r="BB43" s="58" t="n">
        <f aca="false">+V43</f>
        <v>21.912</v>
      </c>
      <c r="BC43" s="57" t="n">
        <f aca="false">+AQ43+BA43+BB43</f>
        <v>3486.912</v>
      </c>
      <c r="BD43" s="60"/>
      <c r="BE43" s="61" t="n">
        <f aca="false">+BD43-AZ43</f>
        <v>-3150</v>
      </c>
      <c r="BF43" s="60" t="n">
        <v>1237.2</v>
      </c>
      <c r="BG43" s="62" t="n">
        <v>1992.77</v>
      </c>
      <c r="BH43" s="61" t="n">
        <f aca="false">+BF43+BG43-BD43</f>
        <v>3229.97</v>
      </c>
      <c r="BI43" s="54" t="n">
        <v>2948414130</v>
      </c>
      <c r="BJ43" s="54"/>
      <c r="BK43" s="63" t="n">
        <f aca="false">+BC43-W43</f>
        <v>0</v>
      </c>
      <c r="BL43" s="64"/>
      <c r="BM43" s="64"/>
      <c r="BN43" s="64"/>
      <c r="BO43" s="64"/>
      <c r="BP43" s="64"/>
      <c r="BQ43" s="64"/>
      <c r="BR43" s="64"/>
      <c r="BS43" s="64"/>
    </row>
    <row r="44" customFormat="false" ht="15.75" hidden="false" customHeight="false" outlineLevel="0" collapsed="false">
      <c r="A44" s="49" t="s">
        <v>207</v>
      </c>
      <c r="B44" s="8" t="s">
        <v>208</v>
      </c>
      <c r="C44" s="50" t="n">
        <f aca="false">+AL44</f>
        <v>2500</v>
      </c>
      <c r="D44" s="50"/>
      <c r="E44" s="50" t="n">
        <f aca="false">+AM44</f>
        <v>0</v>
      </c>
      <c r="F44" s="50" t="n">
        <f aca="false">+AN44</f>
        <v>0</v>
      </c>
      <c r="G44" s="50" t="n">
        <f aca="false">+AO44</f>
        <v>0</v>
      </c>
      <c r="H44" s="50" t="n">
        <v>0</v>
      </c>
      <c r="I44" s="50" t="n">
        <v>0</v>
      </c>
      <c r="J44" s="50" t="n">
        <f aca="false">SUM(C44:I44)</f>
        <v>2500</v>
      </c>
      <c r="K44" s="50" t="n">
        <f aca="false">+AS44</f>
        <v>0</v>
      </c>
      <c r="L44" s="50" t="n">
        <f aca="false">+AP44</f>
        <v>0</v>
      </c>
      <c r="M44" s="50" t="n">
        <f aca="false">+AV44</f>
        <v>0</v>
      </c>
      <c r="N44" s="50" t="n">
        <v>0</v>
      </c>
      <c r="O44" s="50"/>
      <c r="P44" s="50" t="n">
        <f aca="false">+AW44</f>
        <v>0</v>
      </c>
      <c r="Q44" s="50" t="n">
        <f aca="false">+AY44</f>
        <v>0</v>
      </c>
      <c r="R44" s="50" t="n">
        <f aca="false">SUM(K44:Q44)</f>
        <v>0</v>
      </c>
      <c r="S44" s="50" t="n">
        <f aca="false">+J44-R44</f>
        <v>2500</v>
      </c>
      <c r="T44" s="50" t="n">
        <f aca="false">+J44-L44</f>
        <v>2500</v>
      </c>
      <c r="U44" s="50" t="n">
        <f aca="false">+BA44</f>
        <v>250</v>
      </c>
      <c r="V44" s="50" t="n">
        <f aca="false">+'C&amp;A'!E44*0.02</f>
        <v>21.912</v>
      </c>
      <c r="W44" s="50" t="n">
        <f aca="false">SUM(T44:V44)</f>
        <v>2771.912</v>
      </c>
      <c r="X44" s="50" t="n">
        <f aca="false">+W44*0.16</f>
        <v>443.50592</v>
      </c>
      <c r="Y44" s="50" t="n">
        <f aca="false">+W44+X44</f>
        <v>3215.41792</v>
      </c>
      <c r="Z44" s="50" t="n">
        <f aca="false">+S44-'C&amp;A'!I44-SINDICATO!N44</f>
        <v>0</v>
      </c>
      <c r="AA44" s="51" t="n">
        <f aca="false">+W44-BC44</f>
        <v>0</v>
      </c>
      <c r="AB44" s="52" t="s">
        <v>209</v>
      </c>
      <c r="AC44" s="52" t="s">
        <v>210</v>
      </c>
      <c r="AD44" s="52" t="s">
        <v>211</v>
      </c>
      <c r="AE44" s="53"/>
      <c r="AF44" s="53"/>
      <c r="AG44" s="52" t="s">
        <v>212</v>
      </c>
      <c r="AH44" s="54"/>
      <c r="AI44" s="54"/>
      <c r="AJ44" s="55" t="n">
        <v>1237.24</v>
      </c>
      <c r="AK44" s="54" t="n">
        <v>1262.76</v>
      </c>
      <c r="AL44" s="55" t="n">
        <f aca="false">+AJ44+AK44</f>
        <v>2500</v>
      </c>
      <c r="AM44" s="55"/>
      <c r="AN44" s="55"/>
      <c r="AO44" s="55"/>
      <c r="AP44" s="56"/>
      <c r="AQ44" s="57" t="n">
        <f aca="false">SUM(AL44:AO44)-AP44</f>
        <v>2500</v>
      </c>
      <c r="AR44" s="55"/>
      <c r="AS44" s="58"/>
      <c r="AT44" s="58"/>
      <c r="AU44" s="58"/>
      <c r="AV44" s="59"/>
      <c r="AW44" s="52" t="n">
        <v>0</v>
      </c>
      <c r="AX44" s="57" t="n">
        <f aca="false">+AQ44-SUM(AR44:AW44)</f>
        <v>2500</v>
      </c>
      <c r="AY44" s="58" t="n">
        <f aca="false">IF(AQ44&gt;4500,AQ44*0.1,0)</f>
        <v>0</v>
      </c>
      <c r="AZ44" s="57" t="n">
        <f aca="false">+AX44-AY44</f>
        <v>2500</v>
      </c>
      <c r="BA44" s="58" t="n">
        <f aca="false">IF(AQ44&lt;4500,AQ44*0.1,0)</f>
        <v>250</v>
      </c>
      <c r="BB44" s="58" t="n">
        <f aca="false">+V44</f>
        <v>21.912</v>
      </c>
      <c r="BC44" s="57" t="n">
        <f aca="false">+AQ44+BA44+BB44</f>
        <v>2771.912</v>
      </c>
      <c r="BD44" s="60"/>
      <c r="BE44" s="61" t="n">
        <f aca="false">+BD44-AZ44</f>
        <v>-2500</v>
      </c>
      <c r="BF44" s="60" t="n">
        <v>1237.2</v>
      </c>
      <c r="BG44" s="62" t="n">
        <v>13031.3</v>
      </c>
      <c r="BH44" s="61" t="n">
        <f aca="false">+BF44+BG44-BD44</f>
        <v>14268.5</v>
      </c>
      <c r="BI44" s="54" t="n">
        <v>2912923548</v>
      </c>
      <c r="BJ44" s="54"/>
      <c r="BK44" s="63" t="n">
        <f aca="false">+BC44-W44</f>
        <v>0</v>
      </c>
      <c r="BL44" s="64"/>
      <c r="BM44" s="64"/>
      <c r="BN44" s="64"/>
      <c r="BO44" s="64"/>
      <c r="BP44" s="64"/>
      <c r="BQ44" s="64"/>
      <c r="BR44" s="64"/>
      <c r="BS44" s="64"/>
    </row>
    <row r="45" customFormat="false" ht="15.75" hidden="false" customHeight="false" outlineLevel="0" collapsed="false">
      <c r="A45" s="49" t="s">
        <v>213</v>
      </c>
      <c r="B45" s="8" t="s">
        <v>214</v>
      </c>
      <c r="C45" s="50" t="n">
        <f aca="false">+AL45</f>
        <v>3750</v>
      </c>
      <c r="D45" s="50"/>
      <c r="E45" s="50" t="n">
        <f aca="false">+AM45</f>
        <v>0</v>
      </c>
      <c r="F45" s="50" t="n">
        <f aca="false">+AN45</f>
        <v>0</v>
      </c>
      <c r="G45" s="50" t="n">
        <f aca="false">+AO45</f>
        <v>0</v>
      </c>
      <c r="H45" s="50" t="n">
        <v>0</v>
      </c>
      <c r="I45" s="50" t="n">
        <v>0</v>
      </c>
      <c r="J45" s="50" t="n">
        <f aca="false">SUM(C45:I45)</f>
        <v>3750</v>
      </c>
      <c r="K45" s="50" t="n">
        <f aca="false">+AS45</f>
        <v>0</v>
      </c>
      <c r="L45" s="50" t="n">
        <f aca="false">+AP45</f>
        <v>0</v>
      </c>
      <c r="M45" s="50" t="n">
        <f aca="false">+AV45</f>
        <v>0</v>
      </c>
      <c r="N45" s="50" t="n">
        <v>0</v>
      </c>
      <c r="O45" s="50"/>
      <c r="P45" s="50" t="n">
        <f aca="false">+AW45</f>
        <v>395.88</v>
      </c>
      <c r="Q45" s="50" t="n">
        <f aca="false">+AY45</f>
        <v>0</v>
      </c>
      <c r="R45" s="50" t="n">
        <f aca="false">SUM(K45:Q45)</f>
        <v>395.88</v>
      </c>
      <c r="S45" s="50" t="n">
        <f aca="false">+J45-R45</f>
        <v>3354.12</v>
      </c>
      <c r="T45" s="50" t="n">
        <f aca="false">+J45-L45</f>
        <v>3750</v>
      </c>
      <c r="U45" s="50" t="n">
        <f aca="false">+BA45</f>
        <v>375</v>
      </c>
      <c r="V45" s="50" t="n">
        <f aca="false">+'C&amp;A'!E45*0.02</f>
        <v>21.912</v>
      </c>
      <c r="W45" s="50" t="n">
        <f aca="false">SUM(T45:V45)</f>
        <v>4146.912</v>
      </c>
      <c r="X45" s="50" t="n">
        <f aca="false">+W45*0.16</f>
        <v>663.50592</v>
      </c>
      <c r="Y45" s="50" t="n">
        <f aca="false">+W45+X45</f>
        <v>4810.41792</v>
      </c>
      <c r="Z45" s="50" t="n">
        <f aca="false">+S45-'C&amp;A'!I45-SINDICATO!N45</f>
        <v>0</v>
      </c>
      <c r="AA45" s="51" t="n">
        <f aca="false">+W45-BC45</f>
        <v>0</v>
      </c>
      <c r="AB45" s="52" t="s">
        <v>120</v>
      </c>
      <c r="AC45" s="52" t="s">
        <v>215</v>
      </c>
      <c r="AD45" s="52" t="s">
        <v>216</v>
      </c>
      <c r="AE45" s="53"/>
      <c r="AF45" s="53"/>
      <c r="AG45" s="52" t="s">
        <v>112</v>
      </c>
      <c r="AH45" s="54"/>
      <c r="AI45" s="54"/>
      <c r="AJ45" s="55" t="n">
        <v>1237.24</v>
      </c>
      <c r="AK45" s="54" t="n">
        <v>2512.76</v>
      </c>
      <c r="AL45" s="55" t="n">
        <f aca="false">+AJ45+AK45</f>
        <v>3750</v>
      </c>
      <c r="AM45" s="55"/>
      <c r="AN45" s="55"/>
      <c r="AO45" s="55"/>
      <c r="AP45" s="56"/>
      <c r="AQ45" s="57" t="n">
        <f aca="false">SUM(AL45:AO45)-AP45</f>
        <v>3750</v>
      </c>
      <c r="AR45" s="55"/>
      <c r="AS45" s="58"/>
      <c r="AT45" s="58"/>
      <c r="AU45" s="58"/>
      <c r="AV45" s="59"/>
      <c r="AW45" s="52" t="n">
        <v>395.88</v>
      </c>
      <c r="AX45" s="57" t="n">
        <f aca="false">+AQ45-SUM(AR45:AW45)</f>
        <v>3354.12</v>
      </c>
      <c r="AY45" s="58" t="n">
        <f aca="false">IF(AQ45&gt;4500,AQ45*0.1,0)</f>
        <v>0</v>
      </c>
      <c r="AZ45" s="57" t="n">
        <f aca="false">+AX45-AY45</f>
        <v>3354.12</v>
      </c>
      <c r="BA45" s="58" t="n">
        <f aca="false">IF(AQ45&lt;4500,AQ45*0.1,0)</f>
        <v>375</v>
      </c>
      <c r="BB45" s="58" t="n">
        <f aca="false">+V45</f>
        <v>21.912</v>
      </c>
      <c r="BC45" s="57" t="n">
        <f aca="false">+AQ45+BA45+BB45</f>
        <v>4146.912</v>
      </c>
      <c r="BD45" s="60"/>
      <c r="BE45" s="61" t="n">
        <f aca="false">+BD45-AZ45</f>
        <v>-3354.12</v>
      </c>
      <c r="BF45" s="60" t="n">
        <v>1237.2</v>
      </c>
      <c r="BG45" s="62" t="n">
        <v>7833.85</v>
      </c>
      <c r="BH45" s="61" t="n">
        <f aca="false">+BF45+BG45-BD45</f>
        <v>9071.05</v>
      </c>
      <c r="BI45" s="54" t="n">
        <v>2934137264</v>
      </c>
      <c r="BJ45" s="54"/>
      <c r="BK45" s="63" t="n">
        <f aca="false">+BC45-W45</f>
        <v>0</v>
      </c>
      <c r="BL45" s="64"/>
      <c r="BM45" s="64"/>
      <c r="BN45" s="64"/>
      <c r="BO45" s="64"/>
      <c r="BP45" s="64"/>
      <c r="BQ45" s="64"/>
      <c r="BR45" s="64"/>
      <c r="BS45" s="64"/>
    </row>
    <row r="46" customFormat="false" ht="15.75" hidden="false" customHeight="false" outlineLevel="0" collapsed="false">
      <c r="A46" s="49" t="s">
        <v>217</v>
      </c>
      <c r="B46" s="8" t="s">
        <v>218</v>
      </c>
      <c r="C46" s="50" t="n">
        <f aca="false">+AL46</f>
        <v>3000</v>
      </c>
      <c r="D46" s="50"/>
      <c r="E46" s="50" t="n">
        <f aca="false">+AM46</f>
        <v>0</v>
      </c>
      <c r="F46" s="50" t="n">
        <f aca="false">+AN46</f>
        <v>0</v>
      </c>
      <c r="G46" s="50" t="n">
        <f aca="false">+AO46</f>
        <v>0</v>
      </c>
      <c r="H46" s="50" t="n">
        <v>0</v>
      </c>
      <c r="I46" s="50" t="n">
        <v>0</v>
      </c>
      <c r="J46" s="50" t="n">
        <f aca="false">SUM(C46:I46)</f>
        <v>3000</v>
      </c>
      <c r="K46" s="50" t="n">
        <f aca="false">+AS46</f>
        <v>0</v>
      </c>
      <c r="L46" s="50" t="n">
        <f aca="false">+AP46</f>
        <v>0</v>
      </c>
      <c r="M46" s="50" t="n">
        <f aca="false">+AV46</f>
        <v>0</v>
      </c>
      <c r="N46" s="50" t="n">
        <v>0</v>
      </c>
      <c r="O46" s="50"/>
      <c r="P46" s="50" t="n">
        <f aca="false">+AW46</f>
        <v>0</v>
      </c>
      <c r="Q46" s="50" t="n">
        <f aca="false">+AY46</f>
        <v>0</v>
      </c>
      <c r="R46" s="50" t="n">
        <f aca="false">SUM(K46:Q46)</f>
        <v>0</v>
      </c>
      <c r="S46" s="50" t="n">
        <f aca="false">+J46-R46</f>
        <v>3000</v>
      </c>
      <c r="T46" s="50" t="n">
        <f aca="false">+J46-L46</f>
        <v>3000</v>
      </c>
      <c r="U46" s="50" t="n">
        <f aca="false">+BA46</f>
        <v>300</v>
      </c>
      <c r="V46" s="50" t="n">
        <f aca="false">+'C&amp;A'!E46*0.02</f>
        <v>21.912</v>
      </c>
      <c r="W46" s="50" t="n">
        <f aca="false">SUM(T46:V46)</f>
        <v>3321.912</v>
      </c>
      <c r="X46" s="50" t="n">
        <f aca="false">+W46*0.16</f>
        <v>531.50592</v>
      </c>
      <c r="Y46" s="50" t="n">
        <f aca="false">+W46+X46</f>
        <v>3853.41792</v>
      </c>
      <c r="Z46" s="50" t="n">
        <f aca="false">+S46-'C&amp;A'!I46-SINDICATO!N46</f>
        <v>0</v>
      </c>
      <c r="AA46" s="51" t="n">
        <f aca="false">+W46-BC46</f>
        <v>0</v>
      </c>
      <c r="AB46" s="52" t="s">
        <v>150</v>
      </c>
      <c r="AC46" s="52" t="s">
        <v>217</v>
      </c>
      <c r="AD46" s="52" t="s">
        <v>219</v>
      </c>
      <c r="AE46" s="54"/>
      <c r="AF46" s="54"/>
      <c r="AG46" s="52" t="s">
        <v>220</v>
      </c>
      <c r="AH46" s="54" t="s">
        <v>75</v>
      </c>
      <c r="AI46" s="54"/>
      <c r="AJ46" s="55" t="n">
        <v>1237.24</v>
      </c>
      <c r="AK46" s="54" t="n">
        <v>1762.76</v>
      </c>
      <c r="AL46" s="55" t="n">
        <f aca="false">+AJ46+AK46</f>
        <v>3000</v>
      </c>
      <c r="AM46" s="55"/>
      <c r="AN46" s="55"/>
      <c r="AO46" s="55"/>
      <c r="AP46" s="56"/>
      <c r="AQ46" s="57" t="n">
        <f aca="false">SUM(AL46:AO46)-AP46</f>
        <v>3000</v>
      </c>
      <c r="AR46" s="55"/>
      <c r="AS46" s="58"/>
      <c r="AT46" s="58"/>
      <c r="AU46" s="58"/>
      <c r="AV46" s="59"/>
      <c r="AW46" s="52" t="n">
        <v>0</v>
      </c>
      <c r="AX46" s="57" t="n">
        <f aca="false">+AQ46-SUM(AR46:AW46)</f>
        <v>3000</v>
      </c>
      <c r="AY46" s="58" t="n">
        <f aca="false">IF(AQ46&gt;4500,AQ46*0.1,0)</f>
        <v>0</v>
      </c>
      <c r="AZ46" s="57" t="n">
        <f aca="false">+AX46-AY46</f>
        <v>3000</v>
      </c>
      <c r="BA46" s="58" t="n">
        <f aca="false">IF(AQ46&lt;4500,AQ46*0.1,0)</f>
        <v>300</v>
      </c>
      <c r="BB46" s="58" t="n">
        <f aca="false">+V46</f>
        <v>21.912</v>
      </c>
      <c r="BC46" s="57" t="n">
        <f aca="false">+AQ46+BA46+BB46</f>
        <v>3321.912</v>
      </c>
      <c r="BD46" s="60"/>
      <c r="BE46" s="61" t="n">
        <f aca="false">+BD46-AZ46</f>
        <v>-3000</v>
      </c>
      <c r="BF46" s="60" t="n">
        <v>1237.2</v>
      </c>
      <c r="BG46" s="62" t="n">
        <v>1863.02</v>
      </c>
      <c r="BH46" s="61" t="n">
        <f aca="false">+BF46+BG46-BD46</f>
        <v>3100.22</v>
      </c>
      <c r="BI46" s="54" t="n">
        <v>2985396239</v>
      </c>
      <c r="BJ46" s="54"/>
      <c r="BK46" s="63" t="n">
        <f aca="false">+BC46-W46</f>
        <v>0</v>
      </c>
      <c r="BL46" s="64"/>
      <c r="BM46" s="64"/>
      <c r="BN46" s="64"/>
      <c r="BO46" s="64"/>
      <c r="BP46" s="64"/>
      <c r="BQ46" s="64"/>
      <c r="BR46" s="64"/>
      <c r="BS46" s="64"/>
    </row>
    <row r="47" customFormat="false" ht="15.75" hidden="false" customHeight="false" outlineLevel="0" collapsed="false">
      <c r="A47" s="49" t="s">
        <v>221</v>
      </c>
      <c r="B47" s="8" t="s">
        <v>222</v>
      </c>
      <c r="C47" s="50" t="n">
        <f aca="false">+AL47</f>
        <v>4500</v>
      </c>
      <c r="D47" s="50"/>
      <c r="E47" s="50" t="n">
        <f aca="false">+AM47</f>
        <v>0</v>
      </c>
      <c r="F47" s="50" t="n">
        <f aca="false">+AN47</f>
        <v>0</v>
      </c>
      <c r="G47" s="50" t="n">
        <f aca="false">+AO47</f>
        <v>0</v>
      </c>
      <c r="H47" s="50" t="n">
        <v>0</v>
      </c>
      <c r="I47" s="50" t="n">
        <v>0</v>
      </c>
      <c r="J47" s="50" t="n">
        <f aca="false">SUM(C47:I47)</f>
        <v>4500</v>
      </c>
      <c r="K47" s="50" t="n">
        <f aca="false">+AS47</f>
        <v>0</v>
      </c>
      <c r="L47" s="50" t="n">
        <f aca="false">+AP47</f>
        <v>0</v>
      </c>
      <c r="M47" s="50" t="n">
        <f aca="false">+AV47</f>
        <v>0</v>
      </c>
      <c r="N47" s="50" t="n">
        <v>0</v>
      </c>
      <c r="O47" s="50"/>
      <c r="P47" s="50" t="n">
        <f aca="false">+AW47</f>
        <v>0</v>
      </c>
      <c r="Q47" s="50" t="n">
        <f aca="false">+AY47</f>
        <v>0</v>
      </c>
      <c r="R47" s="50" t="n">
        <f aca="false">SUM(K47:Q47)</f>
        <v>0</v>
      </c>
      <c r="S47" s="50" t="n">
        <f aca="false">+J47-R47</f>
        <v>4500</v>
      </c>
      <c r="T47" s="50" t="n">
        <f aca="false">+J47-L47</f>
        <v>4500</v>
      </c>
      <c r="U47" s="50" t="n">
        <f aca="false">+BA47</f>
        <v>0</v>
      </c>
      <c r="V47" s="50" t="n">
        <f aca="false">+'C&amp;A'!E47*0.02</f>
        <v>21.912</v>
      </c>
      <c r="W47" s="50" t="n">
        <f aca="false">SUM(T47:V47)</f>
        <v>4521.912</v>
      </c>
      <c r="X47" s="50" t="n">
        <f aca="false">+W47*0.16</f>
        <v>723.50592</v>
      </c>
      <c r="Y47" s="50" t="n">
        <f aca="false">+W47+X47</f>
        <v>5245.41792</v>
      </c>
      <c r="Z47" s="50" t="n">
        <f aca="false">+S47-'C&amp;A'!I47-SINDICATO!N47</f>
        <v>0</v>
      </c>
      <c r="AA47" s="51" t="n">
        <f aca="false">+W47-BC47</f>
        <v>0</v>
      </c>
      <c r="AB47" s="52" t="s">
        <v>115</v>
      </c>
      <c r="AC47" s="52" t="s">
        <v>221</v>
      </c>
      <c r="AD47" s="52" t="s">
        <v>223</v>
      </c>
      <c r="AE47" s="53"/>
      <c r="AF47" s="53"/>
      <c r="AG47" s="52" t="s">
        <v>224</v>
      </c>
      <c r="AH47" s="54"/>
      <c r="AI47" s="54"/>
      <c r="AJ47" s="55" t="n">
        <v>1237.24</v>
      </c>
      <c r="AK47" s="54" t="n">
        <v>3262.76</v>
      </c>
      <c r="AL47" s="55" t="n">
        <f aca="false">+AJ47+AK47</f>
        <v>4500</v>
      </c>
      <c r="AM47" s="55"/>
      <c r="AN47" s="55"/>
      <c r="AO47" s="55"/>
      <c r="AP47" s="56"/>
      <c r="AQ47" s="57" t="n">
        <f aca="false">SUM(AL47:AO47)-AP47</f>
        <v>4500</v>
      </c>
      <c r="AR47" s="55"/>
      <c r="AS47" s="58"/>
      <c r="AT47" s="58"/>
      <c r="AU47" s="58"/>
      <c r="AV47" s="59"/>
      <c r="AW47" s="52" t="n">
        <v>0</v>
      </c>
      <c r="AX47" s="57" t="n">
        <f aca="false">+AQ47-SUM(AR47:AW47)</f>
        <v>4500</v>
      </c>
      <c r="AY47" s="58" t="n">
        <f aca="false">IF(AQ47&gt;4500,AQ47*0.1,0)</f>
        <v>0</v>
      </c>
      <c r="AZ47" s="57" t="n">
        <f aca="false">+AX47-AY47</f>
        <v>4500</v>
      </c>
      <c r="BA47" s="58" t="n">
        <f aca="false">IF(AQ47&lt;4500,AQ47*0.1,0)</f>
        <v>0</v>
      </c>
      <c r="BB47" s="58" t="n">
        <f aca="false">+V47</f>
        <v>21.912</v>
      </c>
      <c r="BC47" s="57" t="n">
        <f aca="false">+AQ47+BA47+BB47</f>
        <v>4521.912</v>
      </c>
      <c r="BD47" s="60"/>
      <c r="BE47" s="61" t="n">
        <f aca="false">+BD47-AZ47</f>
        <v>-4500</v>
      </c>
      <c r="BF47" s="60" t="n">
        <v>1237.2</v>
      </c>
      <c r="BG47" s="62" t="n">
        <v>5022.17</v>
      </c>
      <c r="BH47" s="61" t="n">
        <f aca="false">+BF47+BG47-BD47</f>
        <v>6259.37</v>
      </c>
      <c r="BI47" s="54" t="n">
        <v>2893013472</v>
      </c>
      <c r="BJ47" s="54"/>
      <c r="BK47" s="63" t="n">
        <f aca="false">+BC47-W47</f>
        <v>0</v>
      </c>
      <c r="BL47" s="64"/>
      <c r="BM47" s="64"/>
      <c r="BN47" s="64"/>
      <c r="BO47" s="64"/>
      <c r="BP47" s="64"/>
      <c r="BQ47" s="64"/>
      <c r="BR47" s="64"/>
      <c r="BS47" s="64"/>
    </row>
    <row r="48" customFormat="false" ht="15.75" hidden="false" customHeight="false" outlineLevel="0" collapsed="false">
      <c r="A48" s="49" t="s">
        <v>225</v>
      </c>
      <c r="B48" s="8" t="s">
        <v>226</v>
      </c>
      <c r="C48" s="50" t="n">
        <f aca="false">+AL48</f>
        <v>3000</v>
      </c>
      <c r="D48" s="50"/>
      <c r="E48" s="50" t="n">
        <f aca="false">+AM48</f>
        <v>0</v>
      </c>
      <c r="F48" s="50" t="n">
        <f aca="false">+AN48</f>
        <v>0</v>
      </c>
      <c r="G48" s="50" t="n">
        <f aca="false">+AO48</f>
        <v>0</v>
      </c>
      <c r="H48" s="50" t="n">
        <v>0</v>
      </c>
      <c r="I48" s="50" t="n">
        <v>0</v>
      </c>
      <c r="J48" s="50" t="n">
        <f aca="false">SUM(C48:I48)</f>
        <v>3000</v>
      </c>
      <c r="K48" s="50" t="n">
        <f aca="false">+AS48</f>
        <v>0</v>
      </c>
      <c r="L48" s="50" t="n">
        <f aca="false">+AP48</f>
        <v>0</v>
      </c>
      <c r="M48" s="50" t="n">
        <f aca="false">+AV48</f>
        <v>0</v>
      </c>
      <c r="N48" s="50" t="n">
        <v>0</v>
      </c>
      <c r="O48" s="50"/>
      <c r="P48" s="50" t="n">
        <f aca="false">+AW48</f>
        <v>0</v>
      </c>
      <c r="Q48" s="50" t="n">
        <f aca="false">+AY48</f>
        <v>0</v>
      </c>
      <c r="R48" s="50" t="n">
        <f aca="false">SUM(K48:Q48)</f>
        <v>0</v>
      </c>
      <c r="S48" s="50" t="n">
        <f aca="false">+J48-R48</f>
        <v>3000</v>
      </c>
      <c r="T48" s="50" t="n">
        <f aca="false">+J48-L48</f>
        <v>3000</v>
      </c>
      <c r="U48" s="50" t="n">
        <f aca="false">+BA48</f>
        <v>300</v>
      </c>
      <c r="V48" s="50" t="n">
        <f aca="false">+'C&amp;A'!E48*0.02</f>
        <v>21.912</v>
      </c>
      <c r="W48" s="50" t="n">
        <f aca="false">SUM(T48:V48)</f>
        <v>3321.912</v>
      </c>
      <c r="X48" s="50" t="n">
        <f aca="false">+W48*0.16</f>
        <v>531.50592</v>
      </c>
      <c r="Y48" s="50" t="n">
        <f aca="false">+W48+X48</f>
        <v>3853.41792</v>
      </c>
      <c r="Z48" s="50" t="n">
        <f aca="false">+S48-'C&amp;A'!I48-SINDICATO!N48</f>
        <v>0</v>
      </c>
      <c r="AA48" s="51" t="n">
        <f aca="false">+W48-BC48</f>
        <v>0</v>
      </c>
      <c r="AB48" s="52" t="s">
        <v>72</v>
      </c>
      <c r="AC48" s="52" t="s">
        <v>225</v>
      </c>
      <c r="AD48" s="52" t="s">
        <v>227</v>
      </c>
      <c r="AE48" s="53"/>
      <c r="AF48" s="53"/>
      <c r="AG48" s="52" t="s">
        <v>228</v>
      </c>
      <c r="AH48" s="54" t="s">
        <v>229</v>
      </c>
      <c r="AI48" s="54"/>
      <c r="AJ48" s="55" t="n">
        <v>1237.24</v>
      </c>
      <c r="AK48" s="54" t="n">
        <f aca="false">1612.76+150</f>
        <v>1762.76</v>
      </c>
      <c r="AL48" s="55" t="n">
        <f aca="false">+AJ48+AK48</f>
        <v>3000</v>
      </c>
      <c r="AM48" s="55"/>
      <c r="AN48" s="55"/>
      <c r="AO48" s="55"/>
      <c r="AP48" s="56"/>
      <c r="AQ48" s="57" t="n">
        <f aca="false">SUM(AL48:AO48)-AP48</f>
        <v>3000</v>
      </c>
      <c r="AR48" s="55"/>
      <c r="AS48" s="58"/>
      <c r="AT48" s="58"/>
      <c r="AU48" s="58"/>
      <c r="AV48" s="59"/>
      <c r="AW48" s="52" t="n">
        <v>0</v>
      </c>
      <c r="AX48" s="57" t="n">
        <f aca="false">+AQ48-SUM(AR48:AW48)</f>
        <v>3000</v>
      </c>
      <c r="AY48" s="58" t="n">
        <f aca="false">IF(AQ48&gt;4500,AQ48*0.1,0)</f>
        <v>0</v>
      </c>
      <c r="AZ48" s="57" t="n">
        <f aca="false">+AX48-AY48</f>
        <v>3000</v>
      </c>
      <c r="BA48" s="58" t="n">
        <f aca="false">IF(AQ48&lt;4500,AQ48*0.1,0)</f>
        <v>300</v>
      </c>
      <c r="BB48" s="58" t="n">
        <f aca="false">+V48</f>
        <v>21.912</v>
      </c>
      <c r="BC48" s="57" t="n">
        <f aca="false">+AQ48+BA48+BB48</f>
        <v>3321.912</v>
      </c>
      <c r="BD48" s="60"/>
      <c r="BE48" s="61" t="n">
        <f aca="false">+BD48-AZ48</f>
        <v>-3000</v>
      </c>
      <c r="BF48" s="60" t="n">
        <v>1237.2</v>
      </c>
      <c r="BG48" s="62" t="n">
        <v>1863.02</v>
      </c>
      <c r="BH48" s="61" t="n">
        <f aca="false">+BF48+BG48-BD48</f>
        <v>3100.22</v>
      </c>
      <c r="BI48" s="54" t="n">
        <v>2836126510</v>
      </c>
      <c r="BJ48" s="54"/>
      <c r="BK48" s="63" t="n">
        <f aca="false">+BC48-W48</f>
        <v>0</v>
      </c>
      <c r="BL48" s="64"/>
      <c r="BM48" s="64"/>
      <c r="BN48" s="64"/>
      <c r="BO48" s="64"/>
      <c r="BP48" s="64"/>
      <c r="BQ48" s="64"/>
      <c r="BR48" s="64"/>
      <c r="BS48" s="64"/>
    </row>
    <row r="49" customFormat="false" ht="15.75" hidden="false" customHeight="false" outlineLevel="0" collapsed="false">
      <c r="A49" s="49" t="s">
        <v>230</v>
      </c>
      <c r="B49" s="8" t="s">
        <v>231</v>
      </c>
      <c r="C49" s="50" t="n">
        <f aca="false">+AL49</f>
        <v>4500</v>
      </c>
      <c r="D49" s="50"/>
      <c r="E49" s="50" t="n">
        <f aca="false">+AM49</f>
        <v>0</v>
      </c>
      <c r="F49" s="50" t="n">
        <f aca="false">+AN49</f>
        <v>0</v>
      </c>
      <c r="G49" s="50" t="n">
        <f aca="false">+AO49</f>
        <v>0</v>
      </c>
      <c r="H49" s="50" t="n">
        <v>0</v>
      </c>
      <c r="I49" s="50" t="n">
        <v>0</v>
      </c>
      <c r="J49" s="50" t="n">
        <f aca="false">SUM(C49:I49)</f>
        <v>4500</v>
      </c>
      <c r="K49" s="50" t="n">
        <f aca="false">+AS49</f>
        <v>0</v>
      </c>
      <c r="L49" s="50" t="n">
        <f aca="false">+AP49</f>
        <v>0</v>
      </c>
      <c r="M49" s="50" t="n">
        <f aca="false">+AV49</f>
        <v>0</v>
      </c>
      <c r="N49" s="50" t="n">
        <v>0</v>
      </c>
      <c r="O49" s="50"/>
      <c r="P49" s="50" t="n">
        <f aca="false">+AW49</f>
        <v>0</v>
      </c>
      <c r="Q49" s="50" t="n">
        <f aca="false">+AY49</f>
        <v>0</v>
      </c>
      <c r="R49" s="50" t="n">
        <f aca="false">SUM(K49:Q49)</f>
        <v>0</v>
      </c>
      <c r="S49" s="50" t="n">
        <f aca="false">+J49-R49</f>
        <v>4500</v>
      </c>
      <c r="T49" s="50" t="n">
        <f aca="false">+J49-L49</f>
        <v>4500</v>
      </c>
      <c r="U49" s="50" t="n">
        <f aca="false">+BA49</f>
        <v>0</v>
      </c>
      <c r="V49" s="50" t="n">
        <f aca="false">+'C&amp;A'!E49*0.02</f>
        <v>21.912</v>
      </c>
      <c r="W49" s="50" t="n">
        <f aca="false">SUM(T49:V49)</f>
        <v>4521.912</v>
      </c>
      <c r="X49" s="50" t="n">
        <f aca="false">+W49*0.16</f>
        <v>723.50592</v>
      </c>
      <c r="Y49" s="50" t="n">
        <f aca="false">+W49+X49</f>
        <v>5245.41792</v>
      </c>
      <c r="Z49" s="50" t="n">
        <f aca="false">+S49-'C&amp;A'!I49-SINDICATO!N49</f>
        <v>0</v>
      </c>
      <c r="AA49" s="51" t="n">
        <f aca="false">+W49-BC49</f>
        <v>0</v>
      </c>
      <c r="AB49" s="52" t="s">
        <v>150</v>
      </c>
      <c r="AC49" s="52" t="s">
        <v>230</v>
      </c>
      <c r="AD49" s="52" t="s">
        <v>232</v>
      </c>
      <c r="AE49" s="53"/>
      <c r="AF49" s="53"/>
      <c r="AG49" s="52" t="s">
        <v>97</v>
      </c>
      <c r="AH49" s="54"/>
      <c r="AI49" s="54"/>
      <c r="AJ49" s="55" t="n">
        <v>1237.24</v>
      </c>
      <c r="AK49" s="54" t="n">
        <v>3262.76</v>
      </c>
      <c r="AL49" s="55" t="n">
        <f aca="false">+AJ49+AK49</f>
        <v>4500</v>
      </c>
      <c r="AM49" s="55"/>
      <c r="AN49" s="55"/>
      <c r="AO49" s="55"/>
      <c r="AP49" s="56"/>
      <c r="AQ49" s="57" t="n">
        <f aca="false">SUM(AL49:AO49)-AP49</f>
        <v>4500</v>
      </c>
      <c r="AR49" s="55"/>
      <c r="AS49" s="58"/>
      <c r="AT49" s="58"/>
      <c r="AU49" s="58"/>
      <c r="AV49" s="59"/>
      <c r="AW49" s="52" t="n">
        <v>0</v>
      </c>
      <c r="AX49" s="57" t="n">
        <f aca="false">+AQ49-SUM(AR49:AW49)</f>
        <v>4500</v>
      </c>
      <c r="AY49" s="58" t="n">
        <f aca="false">IF(AQ49&gt;4500,AQ49*0.1,0)</f>
        <v>0</v>
      </c>
      <c r="AZ49" s="57" t="n">
        <f aca="false">+AX49-AY49</f>
        <v>4500</v>
      </c>
      <c r="BA49" s="58" t="n">
        <f aca="false">IF(AQ49&lt;4500,AQ49*0.1,0)</f>
        <v>0</v>
      </c>
      <c r="BB49" s="58" t="n">
        <f aca="false">+V49</f>
        <v>21.912</v>
      </c>
      <c r="BC49" s="57" t="n">
        <f aca="false">+AQ49+BA49+BB49</f>
        <v>4521.912</v>
      </c>
      <c r="BD49" s="60"/>
      <c r="BE49" s="61" t="n">
        <f aca="false">+BD49-AZ49</f>
        <v>-4500</v>
      </c>
      <c r="BF49" s="60" t="n">
        <v>1237.2</v>
      </c>
      <c r="BG49" s="62" t="n">
        <v>6102.17</v>
      </c>
      <c r="BH49" s="61" t="n">
        <f aca="false">+BF49+BG49-BD49</f>
        <v>7339.37</v>
      </c>
      <c r="BI49" s="54" t="n">
        <v>2894923057</v>
      </c>
      <c r="BJ49" s="54"/>
      <c r="BK49" s="63" t="n">
        <f aca="false">+BC49-W49</f>
        <v>0</v>
      </c>
      <c r="BL49" s="64"/>
      <c r="BM49" s="64"/>
      <c r="BN49" s="64"/>
      <c r="BO49" s="64"/>
      <c r="BP49" s="64"/>
      <c r="BQ49" s="64"/>
      <c r="BR49" s="64"/>
      <c r="BS49" s="64"/>
    </row>
    <row r="50" customFormat="false" ht="15.75" hidden="false" customHeight="false" outlineLevel="0" collapsed="false">
      <c r="A50" s="70" t="s">
        <v>233</v>
      </c>
      <c r="B50" s="71" t="s">
        <v>234</v>
      </c>
      <c r="C50" s="50" t="n">
        <f aca="false">+AL50</f>
        <v>6000</v>
      </c>
      <c r="D50" s="50"/>
      <c r="E50" s="50" t="n">
        <f aca="false">+AM50</f>
        <v>0</v>
      </c>
      <c r="F50" s="50" t="n">
        <f aca="false">+AN50</f>
        <v>0</v>
      </c>
      <c r="G50" s="50" t="n">
        <f aca="false">+AO50</f>
        <v>0</v>
      </c>
      <c r="H50" s="50" t="n">
        <v>0</v>
      </c>
      <c r="I50" s="50" t="n">
        <v>0</v>
      </c>
      <c r="J50" s="50" t="n">
        <f aca="false">SUM(C50:I50)</f>
        <v>6000</v>
      </c>
      <c r="K50" s="50" t="n">
        <f aca="false">+AS50</f>
        <v>0</v>
      </c>
      <c r="L50" s="50" t="n">
        <f aca="false">+AP50</f>
        <v>0</v>
      </c>
      <c r="M50" s="50" t="n">
        <f aca="false">+AV50</f>
        <v>0</v>
      </c>
      <c r="N50" s="50" t="n">
        <v>0</v>
      </c>
      <c r="O50" s="50"/>
      <c r="P50" s="50" t="n">
        <f aca="false">+AW50</f>
        <v>1014.46</v>
      </c>
      <c r="Q50" s="50" t="n">
        <f aca="false">+AY50</f>
        <v>600</v>
      </c>
      <c r="R50" s="50" t="n">
        <f aca="false">SUM(K50:Q50)</f>
        <v>1614.46</v>
      </c>
      <c r="S50" s="50" t="n">
        <f aca="false">+J50-R50</f>
        <v>4385.54</v>
      </c>
      <c r="T50" s="50" t="n">
        <f aca="false">+J50-L50</f>
        <v>6000</v>
      </c>
      <c r="U50" s="50" t="n">
        <f aca="false">+BA50</f>
        <v>0</v>
      </c>
      <c r="V50" s="50" t="n">
        <f aca="false">+'C&amp;A'!E50*0.02</f>
        <v>21.912</v>
      </c>
      <c r="W50" s="50" t="n">
        <f aca="false">SUM(T50:V50)</f>
        <v>6021.912</v>
      </c>
      <c r="X50" s="50" t="n">
        <f aca="false">+W50*0.16</f>
        <v>963.50592</v>
      </c>
      <c r="Y50" s="50" t="n">
        <f aca="false">+W50+X50</f>
        <v>6985.41792</v>
      </c>
      <c r="Z50" s="50" t="n">
        <f aca="false">+S50-'C&amp;A'!I50-SINDICATO!N50</f>
        <v>0</v>
      </c>
      <c r="AA50" s="51" t="n">
        <f aca="false">+W50-BC50</f>
        <v>0</v>
      </c>
      <c r="AB50" s="52" t="s">
        <v>78</v>
      </c>
      <c r="AC50" s="52" t="s">
        <v>235</v>
      </c>
      <c r="AD50" s="52" t="s">
        <v>236</v>
      </c>
      <c r="AE50" s="53"/>
      <c r="AF50" s="53"/>
      <c r="AG50" s="52" t="s">
        <v>237</v>
      </c>
      <c r="AH50" s="54" t="s">
        <v>75</v>
      </c>
      <c r="AI50" s="54"/>
      <c r="AJ50" s="55" t="n">
        <v>1237.24</v>
      </c>
      <c r="AK50" s="54" t="n">
        <v>4762.76</v>
      </c>
      <c r="AL50" s="55" t="n">
        <f aca="false">+AJ50+AK50</f>
        <v>6000</v>
      </c>
      <c r="AM50" s="55"/>
      <c r="AN50" s="55"/>
      <c r="AO50" s="55"/>
      <c r="AP50" s="56"/>
      <c r="AQ50" s="57" t="n">
        <f aca="false">SUM(AL50:AO50)-AP50</f>
        <v>6000</v>
      </c>
      <c r="AR50" s="55"/>
      <c r="AS50" s="58"/>
      <c r="AT50" s="58"/>
      <c r="AU50" s="58"/>
      <c r="AV50" s="59"/>
      <c r="AW50" s="59" t="n">
        <v>1014.46</v>
      </c>
      <c r="AX50" s="57" t="n">
        <f aca="false">+AQ50-SUM(AR50:AW50)</f>
        <v>4985.54</v>
      </c>
      <c r="AY50" s="58" t="n">
        <f aca="false">IF(AQ50&gt;4500,AQ50*0.1,0)</f>
        <v>600</v>
      </c>
      <c r="AZ50" s="57" t="n">
        <f aca="false">+AX50-AY50</f>
        <v>4385.54</v>
      </c>
      <c r="BA50" s="58" t="n">
        <f aca="false">IF(AQ50&lt;4500,AQ50*0.1,0)</f>
        <v>0</v>
      </c>
      <c r="BB50" s="58" t="n">
        <f aca="false">+V50</f>
        <v>21.912</v>
      </c>
      <c r="BC50" s="57" t="n">
        <f aca="false">+AQ50+BA50+BB50</f>
        <v>6021.912</v>
      </c>
      <c r="BD50" s="60"/>
      <c r="BE50" s="61" t="n">
        <f aca="false">+BD50-AZ50</f>
        <v>-4385.54</v>
      </c>
      <c r="BF50" s="60" t="n">
        <v>1237.2</v>
      </c>
      <c r="BG50" s="62" t="n">
        <v>3107.71</v>
      </c>
      <c r="BH50" s="61" t="n">
        <f aca="false">+BF50+BG50-BD50</f>
        <v>4344.91</v>
      </c>
      <c r="BI50" s="54"/>
      <c r="BJ50" s="54"/>
      <c r="BK50" s="63" t="n">
        <f aca="false">+BC50-W50</f>
        <v>0</v>
      </c>
      <c r="BL50" s="64"/>
      <c r="BM50" s="64"/>
      <c r="BN50" s="64"/>
      <c r="BO50" s="64"/>
      <c r="BP50" s="64"/>
      <c r="BQ50" s="64"/>
      <c r="BR50" s="64"/>
      <c r="BS50" s="64"/>
    </row>
    <row r="51" customFormat="false" ht="15.75" hidden="false" customHeight="false" outlineLevel="0" collapsed="false">
      <c r="A51" s="49" t="s">
        <v>238</v>
      </c>
      <c r="B51" s="8" t="s">
        <v>239</v>
      </c>
      <c r="C51" s="50" t="n">
        <f aca="false">+AL51</f>
        <v>4000</v>
      </c>
      <c r="D51" s="50"/>
      <c r="E51" s="50" t="n">
        <f aca="false">+AM51</f>
        <v>0</v>
      </c>
      <c r="F51" s="50" t="n">
        <f aca="false">+AN51</f>
        <v>0</v>
      </c>
      <c r="G51" s="50" t="n">
        <f aca="false">+AO51</f>
        <v>0</v>
      </c>
      <c r="H51" s="50" t="n">
        <v>0</v>
      </c>
      <c r="I51" s="50" t="n">
        <v>0</v>
      </c>
      <c r="J51" s="50" t="n">
        <f aca="false">SUM(C51:I51)</f>
        <v>4000</v>
      </c>
      <c r="K51" s="50" t="n">
        <f aca="false">+AS51</f>
        <v>0</v>
      </c>
      <c r="L51" s="50" t="n">
        <f aca="false">+AP51</f>
        <v>0</v>
      </c>
      <c r="M51" s="50" t="n">
        <f aca="false">+AV51</f>
        <v>0</v>
      </c>
      <c r="N51" s="50" t="n">
        <v>0</v>
      </c>
      <c r="O51" s="50"/>
      <c r="P51" s="50" t="n">
        <f aca="false">+AW51</f>
        <v>1303.11</v>
      </c>
      <c r="Q51" s="50" t="n">
        <f aca="false">+AY51</f>
        <v>0</v>
      </c>
      <c r="R51" s="50" t="n">
        <f aca="false">SUM(K51:Q51)</f>
        <v>1303.11</v>
      </c>
      <c r="S51" s="50" t="n">
        <f aca="false">+J51-R51</f>
        <v>2696.89</v>
      </c>
      <c r="T51" s="50" t="n">
        <f aca="false">+J51-L51</f>
        <v>4000</v>
      </c>
      <c r="U51" s="50" t="n">
        <f aca="false">+BA51</f>
        <v>400</v>
      </c>
      <c r="V51" s="50" t="n">
        <f aca="false">+'C&amp;A'!E51*0.02</f>
        <v>21.912</v>
      </c>
      <c r="W51" s="50" t="n">
        <f aca="false">SUM(T51:V51)</f>
        <v>4421.912</v>
      </c>
      <c r="X51" s="50" t="n">
        <f aca="false">+W51*0.16</f>
        <v>707.50592</v>
      </c>
      <c r="Y51" s="50" t="n">
        <f aca="false">+W51+X51</f>
        <v>5129.41792</v>
      </c>
      <c r="Z51" s="50" t="n">
        <f aca="false">+S51-'C&amp;A'!I51-SINDICATO!N51</f>
        <v>0</v>
      </c>
      <c r="AA51" s="51" t="n">
        <f aca="false">+W51-BC51</f>
        <v>0</v>
      </c>
      <c r="AB51" s="52" t="s">
        <v>72</v>
      </c>
      <c r="AC51" s="52" t="s">
        <v>240</v>
      </c>
      <c r="AD51" s="52" t="s">
        <v>241</v>
      </c>
      <c r="AE51" s="53"/>
      <c r="AF51" s="53"/>
      <c r="AG51" s="52" t="s">
        <v>108</v>
      </c>
      <c r="AH51" s="54" t="s">
        <v>75</v>
      </c>
      <c r="AI51" s="54"/>
      <c r="AJ51" s="55" t="n">
        <v>1237.24</v>
      </c>
      <c r="AK51" s="54" t="n">
        <v>2762.76</v>
      </c>
      <c r="AL51" s="55" t="n">
        <f aca="false">+AJ51+AK51</f>
        <v>4000</v>
      </c>
      <c r="AM51" s="55"/>
      <c r="AN51" s="55"/>
      <c r="AO51" s="55"/>
      <c r="AP51" s="56"/>
      <c r="AQ51" s="57" t="n">
        <f aca="false">SUM(AL51:AO51)-AP51</f>
        <v>4000</v>
      </c>
      <c r="AR51" s="55"/>
      <c r="AS51" s="58"/>
      <c r="AT51" s="58"/>
      <c r="AU51" s="58"/>
      <c r="AV51" s="59"/>
      <c r="AW51" s="68" t="n">
        <v>1303.11</v>
      </c>
      <c r="AX51" s="57" t="n">
        <f aca="false">+AQ51-SUM(AR51:AW51)</f>
        <v>2696.89</v>
      </c>
      <c r="AY51" s="58" t="n">
        <f aca="false">IF(AQ51&gt;4500,AQ51*0.1,0)</f>
        <v>0</v>
      </c>
      <c r="AZ51" s="57" t="n">
        <f aca="false">+AX51-AY51</f>
        <v>2696.89</v>
      </c>
      <c r="BA51" s="58" t="n">
        <f aca="false">IF(AQ51&lt;4500,AQ51*0.1,0)</f>
        <v>400</v>
      </c>
      <c r="BB51" s="58" t="n">
        <f aca="false">+V51</f>
        <v>21.912</v>
      </c>
      <c r="BC51" s="57" t="n">
        <f aca="false">+AQ51+BA51+BB51</f>
        <v>4421.912</v>
      </c>
      <c r="BD51" s="60"/>
      <c r="BE51" s="61" t="n">
        <f aca="false">+BD51-AZ51</f>
        <v>-2696.89</v>
      </c>
      <c r="BF51" s="60" t="n">
        <v>1237.2</v>
      </c>
      <c r="BG51" s="62" t="n">
        <v>1414.54</v>
      </c>
      <c r="BH51" s="61" t="n">
        <f aca="false">+BF51+BG51-BD51</f>
        <v>2651.74</v>
      </c>
      <c r="BI51" s="54" t="n">
        <v>2914530241</v>
      </c>
      <c r="BJ51" s="54"/>
      <c r="BK51" s="63" t="n">
        <f aca="false">+BC51-W51</f>
        <v>0</v>
      </c>
      <c r="BL51" s="64"/>
      <c r="BM51" s="64"/>
      <c r="BN51" s="64"/>
      <c r="BO51" s="64"/>
      <c r="BP51" s="64"/>
      <c r="BQ51" s="64"/>
      <c r="BR51" s="64"/>
      <c r="BS51" s="64"/>
    </row>
    <row r="52" customFormat="false" ht="15.75" hidden="false" customHeight="false" outlineLevel="0" collapsed="false">
      <c r="A52" s="49"/>
      <c r="B52" s="52" t="s">
        <v>242</v>
      </c>
      <c r="C52" s="50" t="n">
        <f aca="false">+AL52</f>
        <v>1733.33333333333</v>
      </c>
      <c r="D52" s="50"/>
      <c r="E52" s="50" t="n">
        <f aca="false">+AM52</f>
        <v>0</v>
      </c>
      <c r="F52" s="50" t="n">
        <f aca="false">+AN52</f>
        <v>0</v>
      </c>
      <c r="G52" s="50" t="n">
        <f aca="false">+AO52</f>
        <v>0</v>
      </c>
      <c r="H52" s="50"/>
      <c r="I52" s="50"/>
      <c r="J52" s="50" t="n">
        <f aca="false">SUM(C52:I52)</f>
        <v>1733.33333333333</v>
      </c>
      <c r="K52" s="50" t="n">
        <f aca="false">+AS52</f>
        <v>0</v>
      </c>
      <c r="L52" s="50" t="n">
        <f aca="false">+AP52</f>
        <v>0</v>
      </c>
      <c r="M52" s="50" t="n">
        <f aca="false">+AV52</f>
        <v>0</v>
      </c>
      <c r="N52" s="50"/>
      <c r="O52" s="50"/>
      <c r="P52" s="50" t="n">
        <f aca="false">+AW52</f>
        <v>0</v>
      </c>
      <c r="Q52" s="50" t="n">
        <f aca="false">+AY52</f>
        <v>0</v>
      </c>
      <c r="R52" s="50" t="n">
        <f aca="false">SUM(K52:Q52)</f>
        <v>0</v>
      </c>
      <c r="S52" s="50" t="n">
        <f aca="false">+J52-R52</f>
        <v>1733.33333333333</v>
      </c>
      <c r="T52" s="50" t="n">
        <f aca="false">+J52-L52</f>
        <v>1733.33333333333</v>
      </c>
      <c r="U52" s="50" t="n">
        <f aca="false">+BA52</f>
        <v>173.333333333333</v>
      </c>
      <c r="V52" s="50" t="n">
        <f aca="false">+'C&amp;A'!E52*0.02</f>
        <v>21.912</v>
      </c>
      <c r="W52" s="50" t="n">
        <f aca="false">SUM(T52:V52)</f>
        <v>1928.57866666667</v>
      </c>
      <c r="X52" s="50" t="n">
        <f aca="false">+W52*0.16</f>
        <v>308.572586666667</v>
      </c>
      <c r="Y52" s="50" t="n">
        <f aca="false">+W52+X52</f>
        <v>2237.15125333333</v>
      </c>
      <c r="Z52" s="50" t="n">
        <f aca="false">+S52-'C&amp;A'!I52-SINDICATO!N52</f>
        <v>0</v>
      </c>
      <c r="AA52" s="51" t="n">
        <f aca="false">+W52-BC52</f>
        <v>0</v>
      </c>
      <c r="AB52" s="52" t="s">
        <v>150</v>
      </c>
      <c r="AC52" s="52"/>
      <c r="AD52" s="52" t="s">
        <v>242</v>
      </c>
      <c r="AE52" s="53"/>
      <c r="AF52" s="72" t="n">
        <v>42457</v>
      </c>
      <c r="AG52" s="52" t="s">
        <v>243</v>
      </c>
      <c r="AH52" s="54"/>
      <c r="AI52" s="54"/>
      <c r="AJ52" s="55" t="n">
        <f aca="false">1237.24/15*4</f>
        <v>329.930666666667</v>
      </c>
      <c r="AK52" s="54" t="n">
        <f aca="false">5262.76/15*4</f>
        <v>1403.40266666667</v>
      </c>
      <c r="AL52" s="55" t="n">
        <f aca="false">+AJ52+AK52</f>
        <v>1733.33333333333</v>
      </c>
      <c r="AM52" s="55"/>
      <c r="AN52" s="55"/>
      <c r="AO52" s="55"/>
      <c r="AP52" s="56"/>
      <c r="AQ52" s="57" t="n">
        <f aca="false">SUM(AL52:AO52)-AP52</f>
        <v>1733.33333333333</v>
      </c>
      <c r="AR52" s="55"/>
      <c r="AS52" s="58"/>
      <c r="AT52" s="58"/>
      <c r="AU52" s="58"/>
      <c r="AV52" s="67"/>
      <c r="AW52" s="68"/>
      <c r="AX52" s="57" t="n">
        <f aca="false">+AQ52-SUM(AR52:AW52)</f>
        <v>1733.33333333333</v>
      </c>
      <c r="AY52" s="58" t="n">
        <f aca="false">IF(AQ52&gt;4500,AQ52*0.1,0)</f>
        <v>0</v>
      </c>
      <c r="AZ52" s="57" t="n">
        <f aca="false">+AX52-AY52</f>
        <v>1733.33333333333</v>
      </c>
      <c r="BA52" s="58" t="n">
        <f aca="false">IF(AQ52&lt;4500,AQ52*0.1,0)</f>
        <v>173.333333333333</v>
      </c>
      <c r="BB52" s="58" t="n">
        <f aca="false">+V52</f>
        <v>21.912</v>
      </c>
      <c r="BC52" s="57" t="n">
        <f aca="false">+AQ52+BA52+BB52</f>
        <v>1928.57866666667</v>
      </c>
      <c r="BD52" s="60"/>
      <c r="BE52" s="61"/>
      <c r="BF52" s="60"/>
      <c r="BG52" s="62"/>
      <c r="BH52" s="61"/>
      <c r="BI52" s="54" t="n">
        <v>2872910578</v>
      </c>
      <c r="BJ52" s="54" t="s">
        <v>244</v>
      </c>
      <c r="BK52" s="63" t="n">
        <f aca="false">+BC52-W52</f>
        <v>0</v>
      </c>
      <c r="BL52" s="64"/>
      <c r="BM52" s="64"/>
      <c r="BN52" s="64"/>
      <c r="BO52" s="64"/>
      <c r="BP52" s="64"/>
      <c r="BQ52" s="64"/>
      <c r="BR52" s="64"/>
      <c r="BS52" s="64"/>
    </row>
    <row r="53" customFormat="false" ht="15.75" hidden="false" customHeight="false" outlineLevel="0" collapsed="false">
      <c r="A53" s="49" t="s">
        <v>245</v>
      </c>
      <c r="B53" s="8" t="s">
        <v>246</v>
      </c>
      <c r="C53" s="50" t="n">
        <f aca="false">+AL53</f>
        <v>3250</v>
      </c>
      <c r="D53" s="50"/>
      <c r="E53" s="50" t="n">
        <f aca="false">+AM53</f>
        <v>0</v>
      </c>
      <c r="F53" s="50" t="n">
        <f aca="false">+AN53</f>
        <v>0</v>
      </c>
      <c r="G53" s="50" t="n">
        <f aca="false">+AO53</f>
        <v>0</v>
      </c>
      <c r="H53" s="50" t="n">
        <v>0</v>
      </c>
      <c r="I53" s="50" t="n">
        <v>0</v>
      </c>
      <c r="J53" s="50" t="n">
        <f aca="false">SUM(C53:I53)</f>
        <v>3250</v>
      </c>
      <c r="K53" s="50" t="n">
        <f aca="false">+AS53</f>
        <v>0</v>
      </c>
      <c r="L53" s="50" t="n">
        <f aca="false">+AP53</f>
        <v>0</v>
      </c>
      <c r="M53" s="50" t="n">
        <f aca="false">+AV53</f>
        <v>0</v>
      </c>
      <c r="N53" s="50" t="n">
        <v>0</v>
      </c>
      <c r="O53" s="50"/>
      <c r="P53" s="50" t="n">
        <f aca="false">+AW53</f>
        <v>1041.05</v>
      </c>
      <c r="Q53" s="50" t="n">
        <f aca="false">+AY53</f>
        <v>0</v>
      </c>
      <c r="R53" s="50" t="n">
        <f aca="false">SUM(K53:Q53)</f>
        <v>1041.05</v>
      </c>
      <c r="S53" s="50" t="n">
        <f aca="false">+J53-R53</f>
        <v>2208.95</v>
      </c>
      <c r="T53" s="50" t="n">
        <f aca="false">+J53-L53</f>
        <v>3250</v>
      </c>
      <c r="U53" s="50" t="n">
        <f aca="false">+BA53</f>
        <v>325</v>
      </c>
      <c r="V53" s="50" t="n">
        <f aca="false">+'C&amp;A'!E53*0.02</f>
        <v>21.912</v>
      </c>
      <c r="W53" s="50" t="n">
        <f aca="false">SUM(T53:V53)</f>
        <v>3596.912</v>
      </c>
      <c r="X53" s="50" t="n">
        <f aca="false">+W53*0.16</f>
        <v>575.50592</v>
      </c>
      <c r="Y53" s="50" t="n">
        <f aca="false">+W53+X53</f>
        <v>4172.41792</v>
      </c>
      <c r="Z53" s="50" t="n">
        <f aca="false">+S53-'C&amp;A'!I53-SINDICATO!N53</f>
        <v>0</v>
      </c>
      <c r="AA53" s="51" t="n">
        <f aca="false">+W53-BC53</f>
        <v>0</v>
      </c>
      <c r="AB53" s="52" t="s">
        <v>150</v>
      </c>
      <c r="AC53" s="52" t="s">
        <v>245</v>
      </c>
      <c r="AD53" s="52" t="s">
        <v>247</v>
      </c>
      <c r="AE53" s="53"/>
      <c r="AF53" s="53"/>
      <c r="AG53" s="52" t="s">
        <v>147</v>
      </c>
      <c r="AH53" s="54"/>
      <c r="AI53" s="54"/>
      <c r="AJ53" s="55" t="n">
        <v>1237.24</v>
      </c>
      <c r="AK53" s="54" t="n">
        <v>2012.76</v>
      </c>
      <c r="AL53" s="55" t="n">
        <f aca="false">+AJ53+AK53</f>
        <v>3250</v>
      </c>
      <c r="AM53" s="55"/>
      <c r="AN53" s="55"/>
      <c r="AO53" s="55"/>
      <c r="AP53" s="56"/>
      <c r="AQ53" s="57" t="n">
        <f aca="false">SUM(AL53:AO53)-AP53</f>
        <v>3250</v>
      </c>
      <c r="AR53" s="55"/>
      <c r="AS53" s="58"/>
      <c r="AT53" s="58"/>
      <c r="AU53" s="58"/>
      <c r="AV53" s="59"/>
      <c r="AW53" s="68" t="n">
        <v>1041.05</v>
      </c>
      <c r="AX53" s="57" t="n">
        <f aca="false">+AQ53-SUM(AR53:AW53)</f>
        <v>2208.95</v>
      </c>
      <c r="AY53" s="58" t="n">
        <f aca="false">IF(AQ53&gt;4500,AQ53*0.1,0)</f>
        <v>0</v>
      </c>
      <c r="AZ53" s="57" t="n">
        <f aca="false">+AX53-AY53</f>
        <v>2208.95</v>
      </c>
      <c r="BA53" s="58" t="n">
        <f aca="false">IF(AQ53&lt;4500,AQ53*0.1,0)</f>
        <v>325</v>
      </c>
      <c r="BB53" s="58" t="n">
        <f aca="false">+V53</f>
        <v>21.912</v>
      </c>
      <c r="BC53" s="57" t="n">
        <f aca="false">+AQ53+BA53+BB53</f>
        <v>3596.912</v>
      </c>
      <c r="BD53" s="60"/>
      <c r="BE53" s="61" t="n">
        <f aca="false">+BD53-AZ53</f>
        <v>-2208.95</v>
      </c>
      <c r="BF53" s="60" t="n">
        <v>1237.2</v>
      </c>
      <c r="BG53" s="62" t="n">
        <v>4360.02</v>
      </c>
      <c r="BH53" s="61" t="n">
        <f aca="false">+BF53+BG53-BD53</f>
        <v>5597.22</v>
      </c>
      <c r="BI53" s="54" t="n">
        <v>1413691810</v>
      </c>
      <c r="BJ53" s="54"/>
      <c r="BK53" s="63" t="n">
        <f aca="false">+BC53-W53</f>
        <v>0</v>
      </c>
      <c r="BL53" s="64"/>
      <c r="BM53" s="64"/>
      <c r="BN53" s="64"/>
      <c r="BO53" s="64"/>
      <c r="BP53" s="64"/>
      <c r="BQ53" s="64"/>
      <c r="BR53" s="64"/>
      <c r="BS53" s="64"/>
    </row>
    <row r="54" customFormat="false" ht="15.75" hidden="false" customHeight="false" outlineLevel="0" collapsed="false">
      <c r="A54" s="49" t="s">
        <v>248</v>
      </c>
      <c r="B54" s="8" t="s">
        <v>249</v>
      </c>
      <c r="C54" s="50" t="n">
        <f aca="false">+AL54</f>
        <v>2500</v>
      </c>
      <c r="D54" s="50"/>
      <c r="E54" s="50" t="n">
        <f aca="false">+AM54</f>
        <v>600</v>
      </c>
      <c r="F54" s="50" t="n">
        <f aca="false">+AN54</f>
        <v>0</v>
      </c>
      <c r="G54" s="50" t="n">
        <f aca="false">+AO54</f>
        <v>0</v>
      </c>
      <c r="H54" s="50" t="n">
        <v>0</v>
      </c>
      <c r="I54" s="50" t="n">
        <v>0</v>
      </c>
      <c r="J54" s="50" t="n">
        <f aca="false">SUM(C54:I54)</f>
        <v>3100</v>
      </c>
      <c r="K54" s="50" t="n">
        <f aca="false">+AS54</f>
        <v>0</v>
      </c>
      <c r="L54" s="50" t="n">
        <f aca="false">+AP54</f>
        <v>0</v>
      </c>
      <c r="M54" s="50" t="n">
        <f aca="false">+AV54</f>
        <v>0</v>
      </c>
      <c r="N54" s="50" t="n">
        <v>0</v>
      </c>
      <c r="O54" s="50"/>
      <c r="P54" s="50" t="n">
        <f aca="false">+AW54</f>
        <v>0</v>
      </c>
      <c r="Q54" s="50" t="n">
        <f aca="false">+AY54</f>
        <v>0</v>
      </c>
      <c r="R54" s="50" t="n">
        <f aca="false">SUM(K54:Q54)</f>
        <v>0</v>
      </c>
      <c r="S54" s="50" t="n">
        <f aca="false">+J54-R54</f>
        <v>3100</v>
      </c>
      <c r="T54" s="50" t="n">
        <f aca="false">+J54-L54</f>
        <v>3100</v>
      </c>
      <c r="U54" s="50" t="n">
        <f aca="false">+BA54</f>
        <v>310</v>
      </c>
      <c r="V54" s="50" t="n">
        <f aca="false">+'C&amp;A'!E54*0.02</f>
        <v>21.912</v>
      </c>
      <c r="W54" s="50" t="n">
        <f aca="false">SUM(T54:V54)</f>
        <v>3431.912</v>
      </c>
      <c r="X54" s="50" t="n">
        <f aca="false">+W54*0.16</f>
        <v>549.10592</v>
      </c>
      <c r="Y54" s="50" t="n">
        <f aca="false">+W54+X54</f>
        <v>3981.01792</v>
      </c>
      <c r="Z54" s="50" t="n">
        <f aca="false">+S54-'C&amp;A'!I54-SINDICATO!N54</f>
        <v>0</v>
      </c>
      <c r="AA54" s="51" t="n">
        <f aca="false">+W54-BC54</f>
        <v>0</v>
      </c>
      <c r="AB54" s="52" t="s">
        <v>120</v>
      </c>
      <c r="AC54" s="52" t="s">
        <v>250</v>
      </c>
      <c r="AD54" s="52" t="s">
        <v>251</v>
      </c>
      <c r="AE54" s="53"/>
      <c r="AF54" s="53"/>
      <c r="AG54" s="52" t="s">
        <v>157</v>
      </c>
      <c r="AH54" s="54"/>
      <c r="AI54" s="54"/>
      <c r="AJ54" s="55" t="n">
        <v>1237.24</v>
      </c>
      <c r="AK54" s="54" t="n">
        <v>1262.76</v>
      </c>
      <c r="AL54" s="55" t="n">
        <f aca="false">+AJ54+AK54</f>
        <v>2500</v>
      </c>
      <c r="AM54" s="55" t="n">
        <v>600</v>
      </c>
      <c r="AN54" s="55"/>
      <c r="AO54" s="55"/>
      <c r="AP54" s="56"/>
      <c r="AQ54" s="57" t="n">
        <f aca="false">SUM(AL54:AO54)-AP54</f>
        <v>3100</v>
      </c>
      <c r="AR54" s="55"/>
      <c r="AS54" s="58"/>
      <c r="AT54" s="58"/>
      <c r="AU54" s="58"/>
      <c r="AV54" s="59"/>
      <c r="AW54" s="52" t="n">
        <v>0</v>
      </c>
      <c r="AX54" s="57" t="n">
        <f aca="false">+AQ54-SUM(AR54:AW54)</f>
        <v>3100</v>
      </c>
      <c r="AY54" s="58" t="n">
        <f aca="false">IF(AQ54&gt;4500,AQ54*0.1,0)</f>
        <v>0</v>
      </c>
      <c r="AZ54" s="57" t="n">
        <f aca="false">+AX54-AY54</f>
        <v>3100</v>
      </c>
      <c r="BA54" s="58" t="n">
        <f aca="false">IF(AQ54&lt;4500,AQ54*0.1,0)</f>
        <v>310</v>
      </c>
      <c r="BB54" s="58" t="n">
        <f aca="false">+V54</f>
        <v>21.912</v>
      </c>
      <c r="BC54" s="57" t="n">
        <f aca="false">+AQ54+BA54+BB54</f>
        <v>3431.912</v>
      </c>
      <c r="BD54" s="60"/>
      <c r="BE54" s="61" t="n">
        <f aca="false">+BD54-AZ54</f>
        <v>-3100</v>
      </c>
      <c r="BF54" s="60" t="n">
        <v>1237.2</v>
      </c>
      <c r="BG54" s="62" t="n">
        <v>2637.65</v>
      </c>
      <c r="BH54" s="61" t="n">
        <f aca="false">+BF54+BG54-BD54</f>
        <v>3874.85</v>
      </c>
      <c r="BI54" s="54" t="n">
        <v>2965106850</v>
      </c>
      <c r="BJ54" s="54"/>
      <c r="BK54" s="63" t="n">
        <f aca="false">+BC54-W54</f>
        <v>0</v>
      </c>
      <c r="BL54" s="64"/>
      <c r="BM54" s="64"/>
      <c r="BN54" s="64"/>
      <c r="BO54" s="64"/>
      <c r="BP54" s="64"/>
      <c r="BQ54" s="64"/>
      <c r="BR54" s="64"/>
      <c r="BS54" s="64"/>
    </row>
    <row r="55" customFormat="false" ht="15.75" hidden="false" customHeight="false" outlineLevel="0" collapsed="false">
      <c r="A55" s="49" t="s">
        <v>252</v>
      </c>
      <c r="B55" s="8" t="s">
        <v>253</v>
      </c>
      <c r="C55" s="50" t="n">
        <v>1733.33</v>
      </c>
      <c r="D55" s="50"/>
      <c r="E55" s="50" t="n">
        <f aca="false">+AM55</f>
        <v>0</v>
      </c>
      <c r="F55" s="50" t="n">
        <f aca="false">+AN55</f>
        <v>0</v>
      </c>
      <c r="G55" s="50" t="n">
        <f aca="false">+AO55</f>
        <v>0</v>
      </c>
      <c r="H55" s="50" t="n">
        <v>0</v>
      </c>
      <c r="I55" s="50" t="n">
        <v>0</v>
      </c>
      <c r="J55" s="50" t="n">
        <f aca="false">SUM(C55:I55)</f>
        <v>1733.33</v>
      </c>
      <c r="K55" s="50" t="n">
        <f aca="false">+AS55</f>
        <v>0</v>
      </c>
      <c r="L55" s="50" t="n">
        <f aca="false">+AP55</f>
        <v>0</v>
      </c>
      <c r="M55" s="50" t="n">
        <f aca="false">+AV55</f>
        <v>0</v>
      </c>
      <c r="N55" s="50" t="n">
        <v>0</v>
      </c>
      <c r="O55" s="50"/>
      <c r="P55" s="50" t="n">
        <f aca="false">+AW55</f>
        <v>462.61</v>
      </c>
      <c r="Q55" s="50" t="n">
        <f aca="false">+AY55</f>
        <v>0</v>
      </c>
      <c r="R55" s="50" t="n">
        <f aca="false">SUM(K55:Q55)</f>
        <v>462.61</v>
      </c>
      <c r="S55" s="50" t="n">
        <f aca="false">+J55-R55</f>
        <v>1270.72</v>
      </c>
      <c r="T55" s="50" t="n">
        <f aca="false">+J55-L55</f>
        <v>1733.33</v>
      </c>
      <c r="U55" s="50" t="n">
        <f aca="false">+BA55</f>
        <v>173.333</v>
      </c>
      <c r="V55" s="50" t="n">
        <f aca="false">+'C&amp;A'!E55*0.02</f>
        <v>16.0688</v>
      </c>
      <c r="W55" s="50" t="n">
        <f aca="false">SUM(T55:V55)</f>
        <v>1922.7318</v>
      </c>
      <c r="X55" s="50" t="n">
        <f aca="false">+W55*0.16</f>
        <v>307.637088</v>
      </c>
      <c r="Y55" s="50" t="n">
        <f aca="false">+W55+X55</f>
        <v>2230.368888</v>
      </c>
      <c r="Z55" s="50" t="n">
        <f aca="false">+S55-'C&amp;A'!I55-SINDICATO!N55</f>
        <v>0</v>
      </c>
      <c r="AA55" s="51" t="n">
        <f aca="false">+W55-BC55</f>
        <v>0</v>
      </c>
      <c r="AB55" s="52" t="s">
        <v>67</v>
      </c>
      <c r="AC55" s="52" t="s">
        <v>252</v>
      </c>
      <c r="AD55" s="52" t="s">
        <v>254</v>
      </c>
      <c r="AE55" s="53"/>
      <c r="AF55" s="53"/>
      <c r="AG55" s="52" t="s">
        <v>97</v>
      </c>
      <c r="AH55" s="54"/>
      <c r="AI55" s="54"/>
      <c r="AJ55" s="55"/>
      <c r="AK55" s="54"/>
      <c r="AL55" s="55" t="n">
        <v>1733.33</v>
      </c>
      <c r="AM55" s="55"/>
      <c r="AN55" s="55"/>
      <c r="AO55" s="55"/>
      <c r="AP55" s="56"/>
      <c r="AQ55" s="57" t="n">
        <f aca="false">SUM(AL55:AO55)-AP55</f>
        <v>1733.33</v>
      </c>
      <c r="AR55" s="55"/>
      <c r="AS55" s="58"/>
      <c r="AT55" s="58"/>
      <c r="AU55" s="58"/>
      <c r="AV55" s="59"/>
      <c r="AW55" s="52" t="n">
        <v>462.61</v>
      </c>
      <c r="AX55" s="57" t="n">
        <f aca="false">+AQ55-SUM(AR55:AW55)</f>
        <v>1270.72</v>
      </c>
      <c r="AY55" s="58" t="n">
        <f aca="false">IF(AQ55&gt;4500,AQ55*0.1,0)</f>
        <v>0</v>
      </c>
      <c r="AZ55" s="57" t="n">
        <f aca="false">+AX55-AY55</f>
        <v>1270.72</v>
      </c>
      <c r="BA55" s="58" t="n">
        <f aca="false">IF(AQ55&lt;4500,AQ55*0.1,0)</f>
        <v>173.333</v>
      </c>
      <c r="BB55" s="58" t="n">
        <f aca="false">+V55</f>
        <v>16.0688</v>
      </c>
      <c r="BC55" s="57" t="n">
        <f aca="false">+AQ55+BA55+BB55</f>
        <v>1922.7318</v>
      </c>
      <c r="BD55" s="60"/>
      <c r="BE55" s="61" t="n">
        <f aca="false">+BD55-AZ55</f>
        <v>-1270.72</v>
      </c>
      <c r="BF55" s="60" t="n">
        <v>1237.2</v>
      </c>
      <c r="BG55" s="62" t="n">
        <v>9959.56</v>
      </c>
      <c r="BH55" s="61" t="n">
        <f aca="false">+BF55+BG55-BD55</f>
        <v>11196.76</v>
      </c>
      <c r="BI55" s="54" t="n">
        <v>2729733183</v>
      </c>
      <c r="BJ55" s="54" t="s">
        <v>255</v>
      </c>
      <c r="BK55" s="63" t="n">
        <f aca="false">+BC55-W55</f>
        <v>0</v>
      </c>
      <c r="BL55" s="64"/>
      <c r="BM55" s="64"/>
      <c r="BN55" s="64"/>
      <c r="BO55" s="64"/>
      <c r="BP55" s="64"/>
      <c r="BQ55" s="64"/>
      <c r="BR55" s="64"/>
      <c r="BS55" s="64"/>
    </row>
    <row r="56" customFormat="false" ht="15.75" hidden="false" customHeight="false" outlineLevel="0" collapsed="false">
      <c r="A56" s="49" t="s">
        <v>256</v>
      </c>
      <c r="B56" s="8" t="s">
        <v>257</v>
      </c>
      <c r="C56" s="50" t="n">
        <f aca="false">+AL56</f>
        <v>2800</v>
      </c>
      <c r="D56" s="50"/>
      <c r="E56" s="50" t="n">
        <f aca="false">+AM56</f>
        <v>0</v>
      </c>
      <c r="F56" s="50" t="n">
        <f aca="false">+AN56</f>
        <v>0</v>
      </c>
      <c r="G56" s="50" t="n">
        <f aca="false">+AO56</f>
        <v>0</v>
      </c>
      <c r="H56" s="50" t="n">
        <v>0</v>
      </c>
      <c r="I56" s="50" t="n">
        <v>0</v>
      </c>
      <c r="J56" s="50" t="n">
        <f aca="false">SUM(C56:I56)</f>
        <v>2800</v>
      </c>
      <c r="K56" s="50" t="n">
        <f aca="false">+AS56</f>
        <v>0</v>
      </c>
      <c r="L56" s="50" t="n">
        <f aca="false">+AP56</f>
        <v>0</v>
      </c>
      <c r="M56" s="50" t="n">
        <f aca="false">+AV56</f>
        <v>0</v>
      </c>
      <c r="N56" s="50" t="n">
        <v>0</v>
      </c>
      <c r="O56" s="50"/>
      <c r="P56" s="50" t="n">
        <f aca="false">+AW56</f>
        <v>0</v>
      </c>
      <c r="Q56" s="50" t="n">
        <f aca="false">+AY56</f>
        <v>0</v>
      </c>
      <c r="R56" s="50" t="n">
        <f aca="false">SUM(K56:Q56)</f>
        <v>0</v>
      </c>
      <c r="S56" s="50" t="n">
        <f aca="false">+J56-R56</f>
        <v>2800</v>
      </c>
      <c r="T56" s="50" t="n">
        <f aca="false">+J56-L56</f>
        <v>2800</v>
      </c>
      <c r="U56" s="50" t="n">
        <f aca="false">+BA56</f>
        <v>280</v>
      </c>
      <c r="V56" s="50" t="n">
        <f aca="false">+'C&amp;A'!E56*0.02</f>
        <v>21.912</v>
      </c>
      <c r="W56" s="50" t="n">
        <f aca="false">SUM(T56:V56)</f>
        <v>3101.912</v>
      </c>
      <c r="X56" s="50" t="n">
        <f aca="false">+W56*0.16</f>
        <v>496.30592</v>
      </c>
      <c r="Y56" s="50" t="n">
        <f aca="false">+W56+X56</f>
        <v>3598.21792</v>
      </c>
      <c r="Z56" s="50" t="n">
        <f aca="false">+S56-'C&amp;A'!I56-SINDICATO!N56</f>
        <v>0</v>
      </c>
      <c r="AA56" s="51" t="n">
        <f aca="false">+W56-BC56</f>
        <v>0</v>
      </c>
      <c r="AB56" s="52" t="s">
        <v>150</v>
      </c>
      <c r="AC56" s="52" t="s">
        <v>258</v>
      </c>
      <c r="AD56" s="52" t="s">
        <v>259</v>
      </c>
      <c r="AE56" s="54"/>
      <c r="AF56" s="54"/>
      <c r="AG56" s="52" t="s">
        <v>260</v>
      </c>
      <c r="AH56" s="54" t="s">
        <v>75</v>
      </c>
      <c r="AI56" s="54"/>
      <c r="AJ56" s="55" t="n">
        <v>1237.24</v>
      </c>
      <c r="AK56" s="54" t="n">
        <v>1562.76</v>
      </c>
      <c r="AL56" s="55" t="n">
        <f aca="false">+AJ56+AK56</f>
        <v>2800</v>
      </c>
      <c r="AM56" s="55"/>
      <c r="AN56" s="55"/>
      <c r="AO56" s="55"/>
      <c r="AP56" s="56"/>
      <c r="AQ56" s="57" t="n">
        <f aca="false">SUM(AL56:AO56)-AP56</f>
        <v>2800</v>
      </c>
      <c r="AR56" s="55"/>
      <c r="AS56" s="58"/>
      <c r="AT56" s="58"/>
      <c r="AU56" s="58"/>
      <c r="AV56" s="59"/>
      <c r="AW56" s="52" t="n">
        <v>0</v>
      </c>
      <c r="AX56" s="57" t="n">
        <f aca="false">+AQ56-SUM(AR56:AW56)</f>
        <v>2800</v>
      </c>
      <c r="AY56" s="58" t="n">
        <f aca="false">IF(AQ56&gt;4500,AQ56*0.1,0)</f>
        <v>0</v>
      </c>
      <c r="AZ56" s="57" t="n">
        <f aca="false">+AX56-AY56</f>
        <v>2800</v>
      </c>
      <c r="BA56" s="58" t="n">
        <f aca="false">IF(AQ56&lt;4500,AQ56*0.1,0)</f>
        <v>280</v>
      </c>
      <c r="BB56" s="58" t="n">
        <f aca="false">+V56</f>
        <v>21.912</v>
      </c>
      <c r="BC56" s="57" t="n">
        <f aca="false">+AQ56+BA56+BB56</f>
        <v>3101.912</v>
      </c>
      <c r="BD56" s="60"/>
      <c r="BE56" s="61" t="n">
        <f aca="false">+BD56-AZ56</f>
        <v>-2800</v>
      </c>
      <c r="BF56" s="60" t="n">
        <v>1237.2</v>
      </c>
      <c r="BG56" s="62" t="n">
        <v>1663.02</v>
      </c>
      <c r="BH56" s="61" t="n">
        <f aca="false">+BF56+BG56-BD56</f>
        <v>2900.22</v>
      </c>
      <c r="BI56" s="54" t="n">
        <v>2929389652</v>
      </c>
      <c r="BJ56" s="54"/>
      <c r="BK56" s="63" t="n">
        <f aca="false">+BC56-W56</f>
        <v>0</v>
      </c>
      <c r="BL56" s="64"/>
      <c r="BM56" s="64"/>
      <c r="BN56" s="64"/>
      <c r="BO56" s="64"/>
      <c r="BP56" s="64"/>
      <c r="BQ56" s="64"/>
      <c r="BR56" s="64"/>
      <c r="BS56" s="64"/>
    </row>
    <row r="57" customFormat="false" ht="15.75" hidden="false" customHeight="false" outlineLevel="0" collapsed="false">
      <c r="A57" s="49" t="s">
        <v>261</v>
      </c>
      <c r="B57" s="8" t="s">
        <v>262</v>
      </c>
      <c r="C57" s="50" t="n">
        <f aca="false">+AL57</f>
        <v>6500</v>
      </c>
      <c r="D57" s="50"/>
      <c r="E57" s="50" t="n">
        <f aca="false">+AM57</f>
        <v>0</v>
      </c>
      <c r="F57" s="50" t="n">
        <f aca="false">+AN57</f>
        <v>0</v>
      </c>
      <c r="G57" s="50" t="n">
        <f aca="false">+AO57</f>
        <v>0</v>
      </c>
      <c r="H57" s="50" t="n">
        <v>0</v>
      </c>
      <c r="I57" s="50" t="n">
        <v>0</v>
      </c>
      <c r="J57" s="50" t="n">
        <f aca="false">SUM(C57:I57)</f>
        <v>6500</v>
      </c>
      <c r="K57" s="50" t="n">
        <f aca="false">+AS57</f>
        <v>0</v>
      </c>
      <c r="L57" s="50" t="n">
        <f aca="false">+AP57</f>
        <v>0</v>
      </c>
      <c r="M57" s="50" t="n">
        <f aca="false">+AV57</f>
        <v>0</v>
      </c>
      <c r="N57" s="50" t="n">
        <v>0</v>
      </c>
      <c r="O57" s="50"/>
      <c r="P57" s="50" t="n">
        <f aca="false">+AW57</f>
        <v>0</v>
      </c>
      <c r="Q57" s="50" t="n">
        <f aca="false">+AY57</f>
        <v>650</v>
      </c>
      <c r="R57" s="50" t="n">
        <f aca="false">SUM(K57:Q57)</f>
        <v>650</v>
      </c>
      <c r="S57" s="50" t="n">
        <f aca="false">+J57-R57</f>
        <v>5850</v>
      </c>
      <c r="T57" s="50" t="n">
        <f aca="false">+J57-L57</f>
        <v>6500</v>
      </c>
      <c r="U57" s="50" t="n">
        <f aca="false">+BA57</f>
        <v>0</v>
      </c>
      <c r="V57" s="50" t="n">
        <f aca="false">+'C&amp;A'!E57*0.02</f>
        <v>21.912</v>
      </c>
      <c r="W57" s="50" t="n">
        <f aca="false">SUM(T57:V57)</f>
        <v>6521.912</v>
      </c>
      <c r="X57" s="50" t="n">
        <f aca="false">+W57*0.16</f>
        <v>1043.50592</v>
      </c>
      <c r="Y57" s="50" t="n">
        <f aca="false">+W57+X57</f>
        <v>7565.41792</v>
      </c>
      <c r="Z57" s="50" t="n">
        <f aca="false">+S57-'C&amp;A'!I57-SINDICATO!N57</f>
        <v>0</v>
      </c>
      <c r="AA57" s="51" t="n">
        <f aca="false">+W57-BC57</f>
        <v>0</v>
      </c>
      <c r="AB57" s="52" t="s">
        <v>120</v>
      </c>
      <c r="AC57" s="52" t="s">
        <v>261</v>
      </c>
      <c r="AD57" s="52" t="s">
        <v>263</v>
      </c>
      <c r="AE57" s="53"/>
      <c r="AF57" s="53"/>
      <c r="AG57" s="52" t="s">
        <v>264</v>
      </c>
      <c r="AH57" s="54" t="s">
        <v>75</v>
      </c>
      <c r="AI57" s="54"/>
      <c r="AJ57" s="55" t="n">
        <v>1237.24</v>
      </c>
      <c r="AK57" s="54" t="n">
        <v>5262.76</v>
      </c>
      <c r="AL57" s="55" t="n">
        <f aca="false">+AJ57+AK57</f>
        <v>6500</v>
      </c>
      <c r="AM57" s="55"/>
      <c r="AN57" s="55"/>
      <c r="AO57" s="55"/>
      <c r="AP57" s="56"/>
      <c r="AQ57" s="57" t="n">
        <f aca="false">SUM(AL57:AO57)-AP57</f>
        <v>6500</v>
      </c>
      <c r="AR57" s="55"/>
      <c r="AS57" s="58"/>
      <c r="AT57" s="58"/>
      <c r="AU57" s="58"/>
      <c r="AV57" s="59"/>
      <c r="AW57" s="52" t="n">
        <v>0</v>
      </c>
      <c r="AX57" s="57" t="n">
        <f aca="false">+AQ57-SUM(AR57:AW57)</f>
        <v>6500</v>
      </c>
      <c r="AY57" s="58" t="n">
        <f aca="false">IF(AQ57&gt;4500,AQ57*0.1,0)</f>
        <v>650</v>
      </c>
      <c r="AZ57" s="57" t="n">
        <f aca="false">+AX57-AY57</f>
        <v>5850</v>
      </c>
      <c r="BA57" s="58" t="n">
        <f aca="false">IF(AQ57&lt;4500,AQ57*0.1,0)</f>
        <v>0</v>
      </c>
      <c r="BB57" s="58" t="n">
        <f aca="false">+V57</f>
        <v>21.912</v>
      </c>
      <c r="BC57" s="57" t="n">
        <f aca="false">+AQ57+BA57+BB57</f>
        <v>6521.912</v>
      </c>
      <c r="BD57" s="60"/>
      <c r="BE57" s="61" t="n">
        <f aca="false">+BD57-AZ57</f>
        <v>-5850</v>
      </c>
      <c r="BF57" s="60"/>
      <c r="BG57" s="67"/>
      <c r="BH57" s="61" t="n">
        <f aca="false">+BF57+BG57-BD57</f>
        <v>0</v>
      </c>
      <c r="BI57" s="54" t="s">
        <v>265</v>
      </c>
      <c r="BJ57" s="54"/>
      <c r="BK57" s="63" t="n">
        <f aca="false">+BC57-W57</f>
        <v>0</v>
      </c>
      <c r="BL57" s="64"/>
      <c r="BM57" s="64"/>
      <c r="BN57" s="64"/>
      <c r="BO57" s="64"/>
      <c r="BP57" s="64"/>
      <c r="BQ57" s="64"/>
      <c r="BR57" s="64"/>
      <c r="BS57" s="64"/>
    </row>
    <row r="58" customFormat="false" ht="15.75" hidden="false" customHeight="false" outlineLevel="0" collapsed="false">
      <c r="A58" s="49" t="s">
        <v>266</v>
      </c>
      <c r="B58" s="8" t="s">
        <v>267</v>
      </c>
      <c r="C58" s="50" t="n">
        <f aca="false">+AL58</f>
        <v>3000</v>
      </c>
      <c r="D58" s="50"/>
      <c r="E58" s="50" t="n">
        <f aca="false">+AM58</f>
        <v>0</v>
      </c>
      <c r="F58" s="50" t="n">
        <f aca="false">+AN58</f>
        <v>0</v>
      </c>
      <c r="G58" s="50" t="n">
        <f aca="false">+AO58</f>
        <v>0</v>
      </c>
      <c r="H58" s="50" t="n">
        <v>0</v>
      </c>
      <c r="I58" s="50" t="n">
        <v>0</v>
      </c>
      <c r="J58" s="50" t="n">
        <f aca="false">SUM(C58:I58)</f>
        <v>3000</v>
      </c>
      <c r="K58" s="50" t="n">
        <f aca="false">+AS58</f>
        <v>0</v>
      </c>
      <c r="L58" s="50" t="n">
        <f aca="false">+AP58</f>
        <v>0</v>
      </c>
      <c r="M58" s="50" t="n">
        <f aca="false">+AV58</f>
        <v>0</v>
      </c>
      <c r="N58" s="50" t="n">
        <v>0</v>
      </c>
      <c r="O58" s="73" t="n">
        <f aca="false">+(413.13+222.48)/2</f>
        <v>317.805</v>
      </c>
      <c r="P58" s="50" t="n">
        <f aca="false">+AW58</f>
        <v>0</v>
      </c>
      <c r="Q58" s="50" t="n">
        <f aca="false">+AY58</f>
        <v>0</v>
      </c>
      <c r="R58" s="50" t="n">
        <f aca="false">SUM(K58:Q58)</f>
        <v>317.805</v>
      </c>
      <c r="S58" s="50" t="n">
        <f aca="false">+J58-R58</f>
        <v>2682.195</v>
      </c>
      <c r="T58" s="50" t="n">
        <f aca="false">+J58-L58</f>
        <v>3000</v>
      </c>
      <c r="U58" s="50" t="n">
        <f aca="false">+BA58</f>
        <v>300</v>
      </c>
      <c r="V58" s="50" t="n">
        <f aca="false">+'C&amp;A'!E58*0.02</f>
        <v>21.912</v>
      </c>
      <c r="W58" s="50" t="n">
        <f aca="false">SUM(T58:V58)</f>
        <v>3321.912</v>
      </c>
      <c r="X58" s="50" t="n">
        <f aca="false">+W58*0.16</f>
        <v>531.50592</v>
      </c>
      <c r="Y58" s="50" t="n">
        <f aca="false">+W58+X58</f>
        <v>3853.41792</v>
      </c>
      <c r="Z58" s="50" t="n">
        <f aca="false">+S58-'C&amp;A'!I58-SINDICATO!N58</f>
        <v>0</v>
      </c>
      <c r="AA58" s="51" t="n">
        <f aca="false">+W58-BC58</f>
        <v>0</v>
      </c>
      <c r="AB58" s="52" t="s">
        <v>72</v>
      </c>
      <c r="AC58" s="52" t="s">
        <v>266</v>
      </c>
      <c r="AD58" s="52" t="s">
        <v>268</v>
      </c>
      <c r="AE58" s="53"/>
      <c r="AF58" s="53"/>
      <c r="AG58" s="52" t="s">
        <v>269</v>
      </c>
      <c r="AH58" s="54"/>
      <c r="AI58" s="54"/>
      <c r="AJ58" s="55" t="n">
        <v>1237.24</v>
      </c>
      <c r="AK58" s="54" t="n">
        <v>1762.76</v>
      </c>
      <c r="AL58" s="55" t="n">
        <f aca="false">+AJ58+AK58</f>
        <v>3000</v>
      </c>
      <c r="AM58" s="55"/>
      <c r="AN58" s="55"/>
      <c r="AO58" s="55"/>
      <c r="AP58" s="56"/>
      <c r="AQ58" s="57" t="n">
        <f aca="false">SUM(AL58:AO58)-AP58</f>
        <v>3000</v>
      </c>
      <c r="AR58" s="55"/>
      <c r="AS58" s="58"/>
      <c r="AT58" s="58" t="n">
        <v>317.81</v>
      </c>
      <c r="AU58" s="58"/>
      <c r="AV58" s="59"/>
      <c r="AW58" s="52" t="n">
        <v>0</v>
      </c>
      <c r="AX58" s="57" t="n">
        <f aca="false">+AQ58-SUM(AR58:AW58)</f>
        <v>2682.19</v>
      </c>
      <c r="AY58" s="58" t="n">
        <f aca="false">IF(AQ58&gt;4500,AQ58*0.1,0)</f>
        <v>0</v>
      </c>
      <c r="AZ58" s="57" t="n">
        <f aca="false">+AX58-AY58</f>
        <v>2682.19</v>
      </c>
      <c r="BA58" s="58" t="n">
        <f aca="false">IF(AQ58&lt;4500,AQ58*0.1,0)</f>
        <v>300</v>
      </c>
      <c r="BB58" s="58" t="n">
        <f aca="false">+V58</f>
        <v>21.912</v>
      </c>
      <c r="BC58" s="57" t="n">
        <f aca="false">+AQ58+BA58+BB58</f>
        <v>3321.912</v>
      </c>
      <c r="BD58" s="60"/>
      <c r="BE58" s="61" t="n">
        <f aca="false">+BD58-AZ58</f>
        <v>-2682.19</v>
      </c>
      <c r="BF58" s="60" t="n">
        <v>1237.2</v>
      </c>
      <c r="BG58" s="62" t="n">
        <v>1545.22</v>
      </c>
      <c r="BH58" s="61" t="n">
        <f aca="false">+BF58+BG58-BD58</f>
        <v>2782.42</v>
      </c>
      <c r="BI58" s="54" t="n">
        <v>1405570565</v>
      </c>
      <c r="BJ58" s="54"/>
      <c r="BK58" s="63" t="n">
        <f aca="false">+BC58-W58</f>
        <v>0</v>
      </c>
      <c r="BL58" s="64"/>
      <c r="BM58" s="64"/>
      <c r="BN58" s="64"/>
      <c r="BO58" s="64"/>
      <c r="BP58" s="64"/>
      <c r="BQ58" s="64"/>
      <c r="BR58" s="64"/>
      <c r="BS58" s="64"/>
    </row>
    <row r="59" customFormat="false" ht="15.75" hidden="false" customHeight="false" outlineLevel="0" collapsed="false">
      <c r="A59" s="49" t="s">
        <v>270</v>
      </c>
      <c r="B59" s="8" t="s">
        <v>271</v>
      </c>
      <c r="C59" s="50" t="n">
        <f aca="false">+AL59</f>
        <v>4000</v>
      </c>
      <c r="D59" s="50"/>
      <c r="E59" s="50" t="n">
        <f aca="false">+AM59</f>
        <v>0</v>
      </c>
      <c r="F59" s="50" t="n">
        <f aca="false">+AN59</f>
        <v>0</v>
      </c>
      <c r="G59" s="50" t="n">
        <f aca="false">+AO59</f>
        <v>0</v>
      </c>
      <c r="H59" s="50" t="n">
        <v>0</v>
      </c>
      <c r="I59" s="50" t="n">
        <v>0</v>
      </c>
      <c r="J59" s="50" t="n">
        <f aca="false">SUM(C59:I59)</f>
        <v>4000</v>
      </c>
      <c r="K59" s="50" t="n">
        <f aca="false">+AS59</f>
        <v>0</v>
      </c>
      <c r="L59" s="50" t="n">
        <f aca="false">+AP59</f>
        <v>0</v>
      </c>
      <c r="M59" s="50" t="n">
        <f aca="false">+AV59</f>
        <v>0</v>
      </c>
      <c r="N59" s="50" t="n">
        <v>0</v>
      </c>
      <c r="O59" s="50"/>
      <c r="P59" s="50" t="n">
        <f aca="false">+AW59</f>
        <v>1309.77</v>
      </c>
      <c r="Q59" s="50" t="n">
        <f aca="false">+AY59</f>
        <v>0</v>
      </c>
      <c r="R59" s="50" t="n">
        <f aca="false">SUM(K59:Q59)</f>
        <v>1309.77</v>
      </c>
      <c r="S59" s="50" t="n">
        <f aca="false">+J59-R59</f>
        <v>2690.23</v>
      </c>
      <c r="T59" s="50" t="n">
        <f aca="false">+J59-L59</f>
        <v>4000</v>
      </c>
      <c r="U59" s="50" t="n">
        <f aca="false">+BA59</f>
        <v>400</v>
      </c>
      <c r="V59" s="50" t="n">
        <f aca="false">+'C&amp;A'!E59*0.02</f>
        <v>21.912</v>
      </c>
      <c r="W59" s="50" t="n">
        <f aca="false">SUM(T59:V59)</f>
        <v>4421.912</v>
      </c>
      <c r="X59" s="50" t="n">
        <f aca="false">+W59*0.16</f>
        <v>707.50592</v>
      </c>
      <c r="Y59" s="50" t="n">
        <f aca="false">+W59+X59</f>
        <v>5129.41792</v>
      </c>
      <c r="Z59" s="50" t="n">
        <f aca="false">+S59-'C&amp;A'!I59-SINDICATO!N59</f>
        <v>0</v>
      </c>
      <c r="AA59" s="51" t="n">
        <f aca="false">+W59-BC59</f>
        <v>0</v>
      </c>
      <c r="AB59" s="52" t="s">
        <v>78</v>
      </c>
      <c r="AC59" s="52" t="s">
        <v>270</v>
      </c>
      <c r="AD59" s="52" t="s">
        <v>272</v>
      </c>
      <c r="AE59" s="53"/>
      <c r="AF59" s="53"/>
      <c r="AG59" s="52" t="s">
        <v>273</v>
      </c>
      <c r="AH59" s="54" t="s">
        <v>75</v>
      </c>
      <c r="AI59" s="54"/>
      <c r="AJ59" s="55" t="n">
        <v>1237.24</v>
      </c>
      <c r="AK59" s="54" t="n">
        <v>2762.76</v>
      </c>
      <c r="AL59" s="55" t="n">
        <f aca="false">+AJ59+AK59</f>
        <v>4000</v>
      </c>
      <c r="AM59" s="55"/>
      <c r="AN59" s="55"/>
      <c r="AO59" s="55"/>
      <c r="AP59" s="56"/>
      <c r="AQ59" s="57" t="n">
        <f aca="false">SUM(AL59:AO59)-AP59</f>
        <v>4000</v>
      </c>
      <c r="AR59" s="55"/>
      <c r="AS59" s="58"/>
      <c r="AT59" s="58"/>
      <c r="AU59" s="58"/>
      <c r="AV59" s="59"/>
      <c r="AW59" s="68" t="n">
        <v>1309.77</v>
      </c>
      <c r="AX59" s="57" t="n">
        <f aca="false">+AQ59-SUM(AR59:AW59)</f>
        <v>2690.23</v>
      </c>
      <c r="AY59" s="58" t="n">
        <f aca="false">IF(AQ59&gt;4500,AQ59*0.1,0)</f>
        <v>0</v>
      </c>
      <c r="AZ59" s="57" t="n">
        <f aca="false">+AX59-AY59</f>
        <v>2690.23</v>
      </c>
      <c r="BA59" s="58" t="n">
        <f aca="false">IF(AQ59&lt;4500,AQ59*0.1,0)</f>
        <v>400</v>
      </c>
      <c r="BB59" s="58" t="n">
        <f aca="false">+V59</f>
        <v>21.912</v>
      </c>
      <c r="BC59" s="57" t="n">
        <f aca="false">+AQ59+BA59+BB59</f>
        <v>4421.912</v>
      </c>
      <c r="BD59" s="60"/>
      <c r="BE59" s="61" t="n">
        <f aca="false">+BD59-AZ59</f>
        <v>-2690.23</v>
      </c>
      <c r="BF59" s="60" t="n">
        <v>1237.2</v>
      </c>
      <c r="BG59" s="62" t="n">
        <v>1407.88</v>
      </c>
      <c r="BH59" s="61" t="n">
        <f aca="false">+BF59+BG59-BD59</f>
        <v>2645.08</v>
      </c>
      <c r="BI59" s="54" t="n">
        <v>2937082010</v>
      </c>
      <c r="BJ59" s="65"/>
      <c r="BK59" s="63" t="n">
        <f aca="false">+BC59-W59</f>
        <v>0</v>
      </c>
      <c r="BL59" s="64"/>
      <c r="BM59" s="64"/>
      <c r="BN59" s="64"/>
      <c r="BO59" s="64"/>
      <c r="BP59" s="64"/>
      <c r="BQ59" s="64"/>
      <c r="BR59" s="64"/>
      <c r="BS59" s="64"/>
    </row>
    <row r="60" customFormat="false" ht="15.75" hidden="false" customHeight="false" outlineLevel="0" collapsed="false">
      <c r="A60" s="70" t="s">
        <v>274</v>
      </c>
      <c r="B60" s="8" t="s">
        <v>275</v>
      </c>
      <c r="C60" s="50" t="n">
        <f aca="false">+AL60</f>
        <v>5556</v>
      </c>
      <c r="D60" s="50"/>
      <c r="E60" s="50" t="n">
        <f aca="false">+AM60</f>
        <v>0</v>
      </c>
      <c r="F60" s="50" t="n">
        <f aca="false">+AN60</f>
        <v>0</v>
      </c>
      <c r="G60" s="50" t="n">
        <f aca="false">+AO60</f>
        <v>0</v>
      </c>
      <c r="H60" s="50" t="n">
        <v>0</v>
      </c>
      <c r="I60" s="50" t="n">
        <v>0</v>
      </c>
      <c r="J60" s="50" t="n">
        <f aca="false">SUM(C60:I60)</f>
        <v>5556</v>
      </c>
      <c r="K60" s="50" t="n">
        <f aca="false">+AS60</f>
        <v>0</v>
      </c>
      <c r="L60" s="50" t="n">
        <f aca="false">+AP60</f>
        <v>0</v>
      </c>
      <c r="M60" s="50" t="n">
        <f aca="false">+AV60</f>
        <v>0</v>
      </c>
      <c r="N60" s="50" t="n">
        <v>0</v>
      </c>
      <c r="O60" s="50"/>
      <c r="P60" s="50" t="n">
        <f aca="false">+AW60</f>
        <v>0</v>
      </c>
      <c r="Q60" s="50" t="n">
        <f aca="false">+AY60</f>
        <v>555.6</v>
      </c>
      <c r="R60" s="50" t="n">
        <f aca="false">SUM(K60:Q60)</f>
        <v>555.6</v>
      </c>
      <c r="S60" s="50" t="n">
        <f aca="false">+J60-R60</f>
        <v>5000.4</v>
      </c>
      <c r="T60" s="50" t="n">
        <f aca="false">+J60-L60</f>
        <v>5556</v>
      </c>
      <c r="U60" s="50" t="n">
        <f aca="false">+BA60</f>
        <v>0</v>
      </c>
      <c r="V60" s="50" t="n">
        <f aca="false">+'C&amp;A'!E60*0.02</f>
        <v>21.912</v>
      </c>
      <c r="W60" s="50" t="n">
        <f aca="false">SUM(T60:V60)</f>
        <v>5577.912</v>
      </c>
      <c r="X60" s="50" t="n">
        <f aca="false">+W60*0.16</f>
        <v>892.46592</v>
      </c>
      <c r="Y60" s="50" t="n">
        <f aca="false">+W60+X60</f>
        <v>6470.37792</v>
      </c>
      <c r="Z60" s="50" t="n">
        <f aca="false">+S60-'C&amp;A'!I60-SINDICATO!N60</f>
        <v>0</v>
      </c>
      <c r="AA60" s="51" t="n">
        <f aca="false">+W60-BC60</f>
        <v>0</v>
      </c>
      <c r="AB60" s="52" t="s">
        <v>72</v>
      </c>
      <c r="AC60" s="52" t="s">
        <v>276</v>
      </c>
      <c r="AD60" s="52" t="s">
        <v>277</v>
      </c>
      <c r="AE60" s="53"/>
      <c r="AF60" s="53"/>
      <c r="AG60" s="52" t="s">
        <v>278</v>
      </c>
      <c r="AH60" s="54" t="s">
        <v>75</v>
      </c>
      <c r="AI60" s="54"/>
      <c r="AJ60" s="55" t="n">
        <v>1237.24</v>
      </c>
      <c r="AK60" s="54" t="n">
        <f aca="false">3762.76+500+56</f>
        <v>4318.76</v>
      </c>
      <c r="AL60" s="55" t="n">
        <f aca="false">+AJ60+AK60</f>
        <v>5556</v>
      </c>
      <c r="AM60" s="55"/>
      <c r="AN60" s="55"/>
      <c r="AO60" s="55"/>
      <c r="AP60" s="56"/>
      <c r="AQ60" s="57" t="n">
        <f aca="false">SUM(AL60:AO60)-AP60</f>
        <v>5556</v>
      </c>
      <c r="AR60" s="55"/>
      <c r="AS60" s="58"/>
      <c r="AT60" s="58"/>
      <c r="AU60" s="58"/>
      <c r="AV60" s="59"/>
      <c r="AW60" s="52" t="n">
        <v>0</v>
      </c>
      <c r="AX60" s="57" t="n">
        <f aca="false">+AQ60-SUM(AR60:AW60)</f>
        <v>5556</v>
      </c>
      <c r="AY60" s="58" t="n">
        <f aca="false">IF(AQ60&gt;4500,AQ60*0.1,0)</f>
        <v>555.6</v>
      </c>
      <c r="AZ60" s="57" t="n">
        <f aca="false">+AX60-AY60</f>
        <v>5000.4</v>
      </c>
      <c r="BA60" s="58" t="n">
        <f aca="false">IF(AQ60&lt;4500,AQ60*0.1,0)</f>
        <v>0</v>
      </c>
      <c r="BB60" s="58" t="n">
        <f aca="false">+V60</f>
        <v>21.912</v>
      </c>
      <c r="BC60" s="57" t="n">
        <f aca="false">+AQ60+BA60+BB60</f>
        <v>5577.912</v>
      </c>
      <c r="BD60" s="60"/>
      <c r="BE60" s="61" t="n">
        <f aca="false">+BD60-AZ60</f>
        <v>-5000.4</v>
      </c>
      <c r="BF60" s="60" t="n">
        <v>1237.2</v>
      </c>
      <c r="BG60" s="62" t="n">
        <v>3722.57</v>
      </c>
      <c r="BH60" s="61" t="n">
        <f aca="false">+BF60+BG60-BD60</f>
        <v>4959.77</v>
      </c>
      <c r="BI60" s="54" t="n">
        <v>2952243423</v>
      </c>
      <c r="BJ60" s="54"/>
      <c r="BK60" s="63" t="n">
        <f aca="false">+BC60-W60</f>
        <v>0</v>
      </c>
      <c r="BL60" s="64"/>
      <c r="BM60" s="64"/>
      <c r="BN60" s="64"/>
      <c r="BO60" s="64"/>
      <c r="BP60" s="64"/>
      <c r="BQ60" s="64"/>
      <c r="BR60" s="64"/>
      <c r="BS60" s="64"/>
    </row>
    <row r="61" s="74" customFormat="true" ht="15.75" hidden="false" customHeight="false" outlineLevel="0" collapsed="false">
      <c r="A61" s="49" t="s">
        <v>279</v>
      </c>
      <c r="B61" s="8" t="s">
        <v>280</v>
      </c>
      <c r="C61" s="50" t="n">
        <f aca="false">+AL61</f>
        <v>3125</v>
      </c>
      <c r="D61" s="50"/>
      <c r="E61" s="50" t="n">
        <f aca="false">+AM61</f>
        <v>4100</v>
      </c>
      <c r="F61" s="50" t="n">
        <f aca="false">+AN61</f>
        <v>0</v>
      </c>
      <c r="G61" s="50" t="n">
        <f aca="false">+AO61</f>
        <v>0</v>
      </c>
      <c r="H61" s="50" t="n">
        <v>0</v>
      </c>
      <c r="I61" s="50" t="n">
        <v>0</v>
      </c>
      <c r="J61" s="50" t="n">
        <f aca="false">SUM(C61:I61)</f>
        <v>7225</v>
      </c>
      <c r="K61" s="50" t="n">
        <f aca="false">+AS61</f>
        <v>0</v>
      </c>
      <c r="L61" s="50" t="n">
        <f aca="false">+AP61</f>
        <v>0</v>
      </c>
      <c r="M61" s="50" t="n">
        <f aca="false">+AV61</f>
        <v>0</v>
      </c>
      <c r="N61" s="50" t="n">
        <v>0</v>
      </c>
      <c r="O61" s="50"/>
      <c r="P61" s="50" t="n">
        <f aca="false">+AW61</f>
        <v>288.38</v>
      </c>
      <c r="Q61" s="50" t="n">
        <f aca="false">+AY61</f>
        <v>722.5</v>
      </c>
      <c r="R61" s="50" t="n">
        <f aca="false">SUM(K61:Q61)</f>
        <v>1010.88</v>
      </c>
      <c r="S61" s="50" t="n">
        <f aca="false">+J61-R61</f>
        <v>6214.12</v>
      </c>
      <c r="T61" s="50" t="n">
        <f aca="false">+J61-L61</f>
        <v>7225</v>
      </c>
      <c r="U61" s="50" t="n">
        <f aca="false">+BA61</f>
        <v>0</v>
      </c>
      <c r="V61" s="50" t="n">
        <f aca="false">+'C&amp;A'!E61*0.02</f>
        <v>21.912</v>
      </c>
      <c r="W61" s="50" t="n">
        <f aca="false">SUM(T61:V61)</f>
        <v>7246.912</v>
      </c>
      <c r="X61" s="50" t="n">
        <f aca="false">+W61*0.16</f>
        <v>1159.50592</v>
      </c>
      <c r="Y61" s="50" t="n">
        <f aca="false">+W61+X61</f>
        <v>8406.41792</v>
      </c>
      <c r="Z61" s="50" t="n">
        <f aca="false">+S61-'C&amp;A'!I61-SINDICATO!N61</f>
        <v>0</v>
      </c>
      <c r="AA61" s="51" t="n">
        <f aca="false">+W61-BC61</f>
        <v>0</v>
      </c>
      <c r="AB61" s="52" t="s">
        <v>83</v>
      </c>
      <c r="AC61" s="52" t="s">
        <v>279</v>
      </c>
      <c r="AD61" s="52" t="s">
        <v>281</v>
      </c>
      <c r="AE61" s="54"/>
      <c r="AF61" s="54"/>
      <c r="AG61" s="52" t="s">
        <v>282</v>
      </c>
      <c r="AH61" s="54"/>
      <c r="AI61" s="54"/>
      <c r="AJ61" s="55" t="n">
        <v>1237.24</v>
      </c>
      <c r="AK61" s="54" t="n">
        <v>1887.76</v>
      </c>
      <c r="AL61" s="55" t="n">
        <f aca="false">+AJ61+AK61</f>
        <v>3125</v>
      </c>
      <c r="AM61" s="55" t="n">
        <v>4100</v>
      </c>
      <c r="AN61" s="55"/>
      <c r="AO61" s="55"/>
      <c r="AP61" s="56"/>
      <c r="AQ61" s="57" t="n">
        <f aca="false">SUM(AL61:AO61)-AP61</f>
        <v>7225</v>
      </c>
      <c r="AR61" s="55"/>
      <c r="AS61" s="58"/>
      <c r="AT61" s="58"/>
      <c r="AU61" s="58"/>
      <c r="AV61" s="59"/>
      <c r="AW61" s="52" t="n">
        <v>288.38</v>
      </c>
      <c r="AX61" s="57" t="n">
        <f aca="false">+AQ61-SUM(AR61:AW61)</f>
        <v>6936.62</v>
      </c>
      <c r="AY61" s="58" t="n">
        <f aca="false">IF(AQ61&gt;4500,AQ61*0.1,0)</f>
        <v>722.5</v>
      </c>
      <c r="AZ61" s="57" t="n">
        <f aca="false">+AX61-AY61</f>
        <v>6214.12</v>
      </c>
      <c r="BA61" s="58" t="n">
        <f aca="false">IF(AQ61&lt;4500,AQ61*0.1,0)</f>
        <v>0</v>
      </c>
      <c r="BB61" s="58" t="n">
        <f aca="false">+V61</f>
        <v>21.912</v>
      </c>
      <c r="BC61" s="57" t="n">
        <f aca="false">+AQ61+BA61+BB61</f>
        <v>7246.912</v>
      </c>
      <c r="BD61" s="60"/>
      <c r="BE61" s="61" t="n">
        <f aca="false">+BD61-AZ61</f>
        <v>-6214.12</v>
      </c>
      <c r="BF61" s="60" t="n">
        <v>1237.2</v>
      </c>
      <c r="BG61" s="62" t="n">
        <v>4846.29</v>
      </c>
      <c r="BH61" s="61" t="n">
        <f aca="false">+BF61+BG61-BD61</f>
        <v>6083.49</v>
      </c>
      <c r="BI61" s="54" t="n">
        <v>1435597188</v>
      </c>
      <c r="BJ61" s="54"/>
      <c r="BK61" s="63" t="n">
        <f aca="false">+BC61-W61</f>
        <v>0</v>
      </c>
      <c r="BL61" s="64"/>
      <c r="BM61" s="64"/>
      <c r="BN61" s="64"/>
      <c r="BO61" s="64"/>
      <c r="BP61" s="64"/>
      <c r="BQ61" s="64"/>
      <c r="BR61" s="64"/>
      <c r="BS61" s="64"/>
    </row>
    <row r="62" s="75" customFormat="true" ht="15.75" hidden="false" customHeight="false" outlineLevel="0" collapsed="false">
      <c r="A62" s="49" t="s">
        <v>283</v>
      </c>
      <c r="B62" s="8" t="s">
        <v>284</v>
      </c>
      <c r="C62" s="50" t="n">
        <f aca="false">+AL62</f>
        <v>20000</v>
      </c>
      <c r="D62" s="50"/>
      <c r="E62" s="50" t="n">
        <f aca="false">+AM62</f>
        <v>0</v>
      </c>
      <c r="F62" s="50" t="n">
        <f aca="false">+AN62</f>
        <v>0</v>
      </c>
      <c r="G62" s="50" t="n">
        <f aca="false">+AO62</f>
        <v>0</v>
      </c>
      <c r="H62" s="50" t="n">
        <v>0</v>
      </c>
      <c r="I62" s="50" t="n">
        <v>0</v>
      </c>
      <c r="J62" s="50" t="n">
        <f aca="false">SUM(C62:I62)</f>
        <v>20000</v>
      </c>
      <c r="K62" s="50" t="n">
        <f aca="false">+AS62</f>
        <v>1000</v>
      </c>
      <c r="L62" s="50" t="n">
        <f aca="false">+AP62</f>
        <v>0</v>
      </c>
      <c r="M62" s="50" t="n">
        <f aca="false">+AV62</f>
        <v>491.57</v>
      </c>
      <c r="N62" s="50" t="n">
        <v>0</v>
      </c>
      <c r="O62" s="50"/>
      <c r="P62" s="50" t="n">
        <f aca="false">+AW62</f>
        <v>92.96</v>
      </c>
      <c r="Q62" s="50" t="n">
        <f aca="false">+AY62</f>
        <v>2000</v>
      </c>
      <c r="R62" s="50" t="n">
        <f aca="false">SUM(K62:Q62)</f>
        <v>3584.53</v>
      </c>
      <c r="S62" s="50" t="n">
        <f aca="false">+J62-R62</f>
        <v>16415.47</v>
      </c>
      <c r="T62" s="50" t="n">
        <f aca="false">+J62-L62</f>
        <v>20000</v>
      </c>
      <c r="U62" s="50" t="n">
        <f aca="false">+BA62</f>
        <v>0</v>
      </c>
      <c r="V62" s="50" t="n">
        <f aca="false">+'C&amp;A'!E62*0.02</f>
        <v>21.912</v>
      </c>
      <c r="W62" s="50" t="n">
        <f aca="false">SUM(T62:V62)</f>
        <v>20021.912</v>
      </c>
      <c r="X62" s="50" t="n">
        <f aca="false">+W62*0.16</f>
        <v>3203.50592</v>
      </c>
      <c r="Y62" s="50" t="n">
        <f aca="false">+W62+X62</f>
        <v>23225.41792</v>
      </c>
      <c r="Z62" s="50" t="n">
        <f aca="false">+S62-'C&amp;A'!I62-SINDICATO!N62</f>
        <v>0</v>
      </c>
      <c r="AA62" s="51" t="n">
        <f aca="false">+W62-BC62</f>
        <v>0</v>
      </c>
      <c r="AB62" s="52" t="s">
        <v>72</v>
      </c>
      <c r="AC62" s="52" t="s">
        <v>283</v>
      </c>
      <c r="AD62" s="52" t="s">
        <v>285</v>
      </c>
      <c r="AE62" s="53"/>
      <c r="AF62" s="53"/>
      <c r="AG62" s="52" t="s">
        <v>286</v>
      </c>
      <c r="AH62" s="54"/>
      <c r="AI62" s="54"/>
      <c r="AJ62" s="55" t="n">
        <v>1237.24</v>
      </c>
      <c r="AK62" s="54" t="n">
        <v>18762.76</v>
      </c>
      <c r="AL62" s="55" t="n">
        <f aca="false">+AJ62+AK62</f>
        <v>20000</v>
      </c>
      <c r="AM62" s="55"/>
      <c r="AN62" s="55"/>
      <c r="AO62" s="55"/>
      <c r="AP62" s="56"/>
      <c r="AQ62" s="57" t="n">
        <f aca="false">SUM(AL62:AO62)-AP62</f>
        <v>20000</v>
      </c>
      <c r="AR62" s="55"/>
      <c r="AS62" s="58" t="n">
        <v>1000</v>
      </c>
      <c r="AT62" s="58"/>
      <c r="AU62" s="58"/>
      <c r="AV62" s="52" t="n">
        <v>491.57</v>
      </c>
      <c r="AW62" s="52" t="n">
        <v>92.96</v>
      </c>
      <c r="AX62" s="57" t="n">
        <f aca="false">+AQ62-SUM(AR62:AW62)</f>
        <v>18415.47</v>
      </c>
      <c r="AY62" s="58" t="n">
        <f aca="false">IF(AQ62&gt;4500,AQ62*0.1,0)</f>
        <v>2000</v>
      </c>
      <c r="AZ62" s="57" t="n">
        <f aca="false">+AX62-AY62</f>
        <v>16415.47</v>
      </c>
      <c r="BA62" s="58" t="n">
        <f aca="false">IF(AQ62&lt;4500,AQ62*0.1,0)</f>
        <v>0</v>
      </c>
      <c r="BB62" s="58" t="n">
        <f aca="false">+V62</f>
        <v>21.912</v>
      </c>
      <c r="BC62" s="57" t="n">
        <f aca="false">+AQ62+BA62+BB62</f>
        <v>20021.912</v>
      </c>
      <c r="BD62" s="60"/>
      <c r="BE62" s="61" t="n">
        <f aca="false">+BD62-AZ62</f>
        <v>-16415.47</v>
      </c>
      <c r="BF62" s="60" t="n">
        <v>1237.2</v>
      </c>
      <c r="BG62" s="62" t="n">
        <v>78411.3</v>
      </c>
      <c r="BH62" s="61" t="n">
        <f aca="false">+BF62+BG62-BD62</f>
        <v>79648.5</v>
      </c>
      <c r="BI62" s="54" t="n">
        <v>1110345261</v>
      </c>
      <c r="BJ62" s="54"/>
      <c r="BK62" s="63" t="n">
        <f aca="false">+BC62-W62</f>
        <v>0</v>
      </c>
      <c r="BL62" s="64"/>
      <c r="BM62" s="64"/>
      <c r="BN62" s="64"/>
      <c r="BO62" s="64"/>
      <c r="BP62" s="64"/>
      <c r="BQ62" s="64"/>
      <c r="BR62" s="64"/>
      <c r="BS62" s="64"/>
    </row>
    <row r="63" customFormat="false" ht="15.75" hidden="false" customHeight="false" outlineLevel="0" collapsed="false">
      <c r="A63" s="49"/>
      <c r="B63" s="8"/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50"/>
      <c r="P63" s="50"/>
      <c r="Q63" s="50"/>
      <c r="R63" s="50"/>
      <c r="S63" s="50"/>
      <c r="T63" s="50"/>
      <c r="U63" s="50"/>
      <c r="V63" s="50"/>
      <c r="W63" s="50"/>
      <c r="X63" s="50"/>
      <c r="Y63" s="50"/>
      <c r="Z63" s="50"/>
      <c r="AA63" s="47"/>
      <c r="AB63" s="76"/>
      <c r="AC63" s="76"/>
      <c r="AD63" s="76"/>
      <c r="AE63" s="76"/>
      <c r="AF63" s="76"/>
      <c r="AG63" s="76"/>
      <c r="AH63" s="76"/>
      <c r="AI63" s="76"/>
      <c r="AJ63" s="77"/>
      <c r="AK63" s="76"/>
      <c r="AL63" s="77"/>
      <c r="AM63" s="77"/>
      <c r="AN63" s="77"/>
      <c r="AO63" s="77"/>
      <c r="AP63" s="78"/>
      <c r="AQ63" s="79" t="n">
        <f aca="false">SUM(AL63:AO63)-AP63</f>
        <v>0</v>
      </c>
      <c r="AR63" s="77"/>
      <c r="AS63" s="80"/>
      <c r="AT63" s="80"/>
      <c r="AU63" s="80"/>
      <c r="AV63" s="81"/>
      <c r="AW63" s="81"/>
      <c r="AX63" s="79" t="n">
        <f aca="false">+AQ63-SUM(AR63:AW63)</f>
        <v>0</v>
      </c>
      <c r="AY63" s="80" t="n">
        <f aca="false">IF(AQ63&gt;4500,AQ63*0.1,0)</f>
        <v>0</v>
      </c>
      <c r="AZ63" s="79" t="n">
        <f aca="false">+AX63-AY63</f>
        <v>0</v>
      </c>
      <c r="BA63" s="80" t="n">
        <f aca="false">IF(AQ63&lt;4500,AQ63*0.1,0)</f>
        <v>0</v>
      </c>
      <c r="BB63" s="80" t="n">
        <f aca="false">AJ63*0.02</f>
        <v>0</v>
      </c>
      <c r="BC63" s="79" t="n">
        <f aca="false">+AQ63+BA63+BB63</f>
        <v>0</v>
      </c>
      <c r="BD63" s="64"/>
      <c r="BE63" s="82" t="n">
        <f aca="false">+BD63-AZ63</f>
        <v>0</v>
      </c>
      <c r="BH63" s="82" t="n">
        <f aca="false">+BF63+BG63-BD63</f>
        <v>0</v>
      </c>
      <c r="BI63" s="64"/>
      <c r="BJ63" s="64"/>
      <c r="BK63" s="64"/>
      <c r="BL63" s="64"/>
      <c r="BM63" s="64"/>
      <c r="BN63" s="64"/>
      <c r="BO63" s="64"/>
      <c r="BP63" s="64"/>
      <c r="BQ63" s="64"/>
      <c r="BR63" s="64"/>
      <c r="BS63" s="64"/>
    </row>
    <row r="64" customFormat="false" ht="16.5" hidden="false" customHeight="false" outlineLevel="0" collapsed="false">
      <c r="A64" s="83" t="s">
        <v>287</v>
      </c>
      <c r="B64" s="75" t="s">
        <v>1</v>
      </c>
      <c r="C64" s="84" t="n">
        <f aca="false">SUM(C10:C62)</f>
        <v>197753.163333333</v>
      </c>
      <c r="D64" s="84" t="n">
        <f aca="false">SUM(D10:D62)</f>
        <v>0</v>
      </c>
      <c r="E64" s="84" t="n">
        <f aca="false">SUM(E10:E62)</f>
        <v>7885</v>
      </c>
      <c r="F64" s="84" t="n">
        <f aca="false">SUM(F10:F62)</f>
        <v>2558.33</v>
      </c>
      <c r="G64" s="84" t="n">
        <f aca="false">SUM(G10:G62)</f>
        <v>11979.51</v>
      </c>
      <c r="H64" s="84" t="n">
        <f aca="false">SUM(H10:H62)</f>
        <v>0</v>
      </c>
      <c r="I64" s="84" t="n">
        <f aca="false">SUM(I10:I62)</f>
        <v>0</v>
      </c>
      <c r="J64" s="84" t="n">
        <f aca="false">SUM(J10:J62)</f>
        <v>220176.003333333</v>
      </c>
      <c r="K64" s="84" t="n">
        <f aca="false">SUM(K10:K62)</f>
        <v>1500</v>
      </c>
      <c r="L64" s="84" t="n">
        <f aca="false">SUM(L10:L62)</f>
        <v>0</v>
      </c>
      <c r="M64" s="84" t="n">
        <f aca="false">SUM(M10:M62)</f>
        <v>1720.54</v>
      </c>
      <c r="N64" s="84" t="n">
        <f aca="false">SUM(N10:N62)</f>
        <v>0</v>
      </c>
      <c r="O64" s="84" t="n">
        <f aca="false">SUM(O10:O62)</f>
        <v>317.805</v>
      </c>
      <c r="P64" s="84" t="n">
        <f aca="false">SUM(P10:P62)</f>
        <v>14628.2</v>
      </c>
      <c r="Q64" s="84" t="n">
        <f aca="false">SUM(Q10:Q62)</f>
        <v>9199.151</v>
      </c>
      <c r="R64" s="84" t="n">
        <f aca="false">SUM(R10:R62)</f>
        <v>27365.696</v>
      </c>
      <c r="S64" s="84" t="n">
        <f aca="false">SUM(S10:S62)</f>
        <v>192810.307333333</v>
      </c>
      <c r="T64" s="84" t="n">
        <f aca="false">SUM(T10:T62)</f>
        <v>220176.003333333</v>
      </c>
      <c r="U64" s="84" t="n">
        <f aca="false">SUM(U10:U62)</f>
        <v>11918.4493333333</v>
      </c>
      <c r="V64" s="84" t="n">
        <f aca="false">SUM(V10:V62)</f>
        <v>1155.4928</v>
      </c>
      <c r="W64" s="84" t="n">
        <f aca="false">SUM(W10:W62)</f>
        <v>233249.945466667</v>
      </c>
      <c r="X64" s="84" t="n">
        <f aca="false">SUM(X10:X62)</f>
        <v>37319.9912746667</v>
      </c>
      <c r="Y64" s="84" t="n">
        <f aca="false">SUM(Y10:Y62)</f>
        <v>270569.936741333</v>
      </c>
      <c r="Z64" s="85"/>
      <c r="AA64" s="47"/>
      <c r="AB64" s="86"/>
      <c r="AC64" s="86"/>
      <c r="AD64" s="86"/>
      <c r="AE64" s="86"/>
      <c r="AF64" s="86"/>
      <c r="AG64" s="86"/>
      <c r="AH64" s="87"/>
      <c r="AI64" s="87"/>
      <c r="AJ64" s="88"/>
      <c r="AK64" s="87"/>
      <c r="AL64" s="88"/>
      <c r="AM64" s="88"/>
      <c r="AN64" s="89"/>
      <c r="AO64" s="89"/>
      <c r="AP64" s="90"/>
      <c r="AQ64" s="91"/>
      <c r="AR64" s="92"/>
      <c r="AS64" s="93"/>
      <c r="AT64" s="93"/>
      <c r="AU64" s="93"/>
      <c r="AV64" s="94"/>
      <c r="AW64" s="94"/>
      <c r="AX64" s="91"/>
      <c r="AY64" s="95"/>
      <c r="AZ64" s="91"/>
      <c r="BA64" s="96"/>
      <c r="BB64" s="95"/>
      <c r="BC64" s="91"/>
      <c r="BD64" s="64"/>
      <c r="BE64" s="64"/>
      <c r="BH64" s="64"/>
      <c r="BI64" s="64"/>
      <c r="BJ64" s="64"/>
      <c r="BK64" s="64"/>
      <c r="BL64" s="64"/>
      <c r="BM64" s="64"/>
      <c r="BN64" s="64"/>
      <c r="BO64" s="64"/>
      <c r="BP64" s="64"/>
      <c r="BQ64" s="64"/>
      <c r="BR64" s="64"/>
      <c r="BS64" s="64"/>
    </row>
    <row r="65" customFormat="false" ht="16.5" hidden="false" customHeight="false" outlineLevel="0" collapsed="false">
      <c r="A65" s="49"/>
      <c r="B65" s="8"/>
      <c r="C65" s="8"/>
      <c r="D65" s="8"/>
      <c r="E65" s="8"/>
      <c r="F65" s="8"/>
      <c r="G65" s="8"/>
      <c r="H65" s="8"/>
      <c r="I65" s="8"/>
      <c r="J65" s="97" t="n">
        <f aca="false">+AQ67</f>
        <v>220176.003333333</v>
      </c>
      <c r="K65" s="8"/>
      <c r="L65" s="8"/>
      <c r="M65" s="8"/>
      <c r="N65" s="8"/>
      <c r="O65" s="8"/>
      <c r="P65" s="8"/>
      <c r="Q65" s="8"/>
      <c r="R65" s="8"/>
      <c r="S65" s="98" t="n">
        <f aca="false">+'C&amp;A'!I66+SINDICATO!N66</f>
        <v>192810.307333333</v>
      </c>
      <c r="T65" s="98" t="n">
        <f aca="false">+'C&amp;A'!I66+SINDICATO!E66</f>
        <v>220176.003333333</v>
      </c>
      <c r="U65" s="8"/>
      <c r="V65" s="8"/>
      <c r="W65" s="97" t="n">
        <f aca="false">+BC67</f>
        <v>233249.945466667</v>
      </c>
      <c r="X65" s="8"/>
      <c r="Y65" s="8"/>
      <c r="Z65" s="8"/>
      <c r="AA65" s="47"/>
      <c r="AB65" s="99"/>
      <c r="AC65" s="99"/>
      <c r="AD65" s="86"/>
      <c r="AE65" s="87"/>
      <c r="AF65" s="87"/>
      <c r="AG65" s="86"/>
      <c r="AH65" s="86"/>
      <c r="AI65" s="86"/>
      <c r="AJ65" s="86"/>
      <c r="AK65" s="86"/>
      <c r="AL65" s="88"/>
      <c r="AM65" s="88"/>
      <c r="AN65" s="88"/>
      <c r="AO65" s="88"/>
      <c r="AP65" s="90"/>
      <c r="AQ65" s="91" t="n">
        <f aca="false">SUM(AL65:AO65)-AP65</f>
        <v>0</v>
      </c>
      <c r="AR65" s="92"/>
      <c r="AS65" s="93"/>
      <c r="AT65" s="93"/>
      <c r="AU65" s="93"/>
      <c r="AV65" s="95"/>
      <c r="AW65" s="95"/>
      <c r="AX65" s="91" t="n">
        <f aca="false">+AQ65-SUM(AR65:AW65)</f>
        <v>0</v>
      </c>
      <c r="AY65" s="95" t="n">
        <f aca="false">IF(AQ65&gt;4500,AQ65*0.1,0)</f>
        <v>0</v>
      </c>
      <c r="AZ65" s="91" t="n">
        <f aca="false">+AX65-AY65</f>
        <v>0</v>
      </c>
      <c r="BA65" s="96" t="n">
        <f aca="false">IF(AQ65&lt;4500,AQ65*0.1,0)</f>
        <v>0</v>
      </c>
      <c r="BB65" s="95"/>
      <c r="BC65" s="91" t="n">
        <f aca="false">+AQ65+BA65+BB65</f>
        <v>0</v>
      </c>
      <c r="BD65" s="64"/>
      <c r="BE65" s="64"/>
      <c r="BH65" s="64"/>
      <c r="BI65" s="64"/>
      <c r="BJ65" s="64"/>
      <c r="BK65" s="64"/>
      <c r="BL65" s="64"/>
      <c r="BM65" s="64"/>
      <c r="BN65" s="64"/>
      <c r="BO65" s="64"/>
      <c r="BP65" s="64"/>
      <c r="BQ65" s="64"/>
      <c r="BR65" s="64"/>
      <c r="BS65" s="64"/>
    </row>
    <row r="66" customFormat="false" ht="15.75" hidden="false" customHeight="false" outlineLevel="0" collapsed="false">
      <c r="A66" s="49"/>
      <c r="B66" s="8" t="s">
        <v>288</v>
      </c>
      <c r="C66" s="47"/>
      <c r="D66" s="47"/>
      <c r="E66" s="47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100"/>
      <c r="R66" s="100"/>
      <c r="S66" s="101" t="n">
        <f aca="false">+S64-S65</f>
        <v>0</v>
      </c>
      <c r="T66" s="101" t="n">
        <f aca="false">+T64-T65</f>
        <v>0</v>
      </c>
      <c r="U66" s="47"/>
      <c r="V66" s="47"/>
      <c r="W66" s="51" t="n">
        <f aca="false">+W64-W65</f>
        <v>0</v>
      </c>
      <c r="X66" s="47"/>
      <c r="Y66" s="47"/>
      <c r="Z66" s="47"/>
      <c r="AA66" s="47"/>
      <c r="AB66" s="99"/>
      <c r="AC66" s="102"/>
      <c r="AD66" s="103"/>
      <c r="AE66" s="103"/>
      <c r="AF66" s="103"/>
      <c r="AG66" s="103"/>
      <c r="AH66" s="103"/>
      <c r="AI66" s="103"/>
      <c r="AJ66" s="103"/>
      <c r="AK66" s="103"/>
      <c r="AL66" s="104"/>
      <c r="AM66" s="104"/>
      <c r="AN66" s="104"/>
      <c r="AO66" s="104"/>
      <c r="AP66" s="104"/>
      <c r="AQ66" s="105"/>
      <c r="AR66" s="104"/>
      <c r="AS66" s="104"/>
      <c r="AT66" s="95"/>
      <c r="AU66" s="95"/>
      <c r="AV66" s="95"/>
      <c r="AW66" s="95"/>
      <c r="AX66" s="106"/>
      <c r="AY66" s="95"/>
      <c r="AZ66" s="105"/>
      <c r="BA66" s="95"/>
      <c r="BB66" s="95"/>
      <c r="BC66" s="105"/>
      <c r="BD66" s="64"/>
      <c r="BE66" s="64"/>
      <c r="BH66" s="64"/>
      <c r="BI66" s="64"/>
      <c r="BJ66" s="64"/>
      <c r="BK66" s="64"/>
      <c r="BM66" s="64"/>
      <c r="BN66" s="64"/>
      <c r="BO66" s="64"/>
      <c r="BP66" s="64"/>
      <c r="BQ66" s="64"/>
      <c r="BR66" s="64"/>
      <c r="BS66" s="64"/>
    </row>
    <row r="67" customFormat="false" ht="16.5" hidden="false" customHeight="false" outlineLevel="0" collapsed="false">
      <c r="AD67" s="107" t="s">
        <v>289</v>
      </c>
      <c r="AE67" s="107"/>
      <c r="AF67" s="107"/>
      <c r="AG67" s="107"/>
      <c r="AH67" s="107"/>
      <c r="AI67" s="107"/>
      <c r="AJ67" s="107"/>
      <c r="AK67" s="107"/>
      <c r="AL67" s="108" t="n">
        <f aca="false">SUM(AL10:AL62)</f>
        <v>197753.163333333</v>
      </c>
      <c r="AM67" s="108" t="n">
        <f aca="false">SUM(AM10:AM62)</f>
        <v>7885</v>
      </c>
      <c r="AN67" s="108" t="n">
        <f aca="false">SUM(AN10:AN62)</f>
        <v>2558.33</v>
      </c>
      <c r="AO67" s="108" t="n">
        <f aca="false">SUM(AO10:AO62)</f>
        <v>11979.51</v>
      </c>
      <c r="AP67" s="108" t="n">
        <f aca="false">SUM(AP10:AP62)</f>
        <v>0</v>
      </c>
      <c r="AQ67" s="108" t="n">
        <f aca="false">SUM(AQ10:AQ62)</f>
        <v>220176.003333333</v>
      </c>
      <c r="AR67" s="108" t="n">
        <f aca="false">SUM(AR10:AR62)</f>
        <v>0</v>
      </c>
      <c r="AS67" s="108" t="n">
        <f aca="false">SUM(AS10:AS62)</f>
        <v>1500</v>
      </c>
      <c r="AT67" s="108" t="n">
        <f aca="false">SUM(AT10:AT62)</f>
        <v>317.81</v>
      </c>
      <c r="AU67" s="108" t="n">
        <f aca="false">SUM(AU10:AU62)</f>
        <v>0</v>
      </c>
      <c r="AV67" s="108" t="n">
        <f aca="false">SUM(AV10:AV62)</f>
        <v>1720.54</v>
      </c>
      <c r="AW67" s="108" t="n">
        <f aca="false">SUM(AW10:AW62)</f>
        <v>14628.2</v>
      </c>
      <c r="AX67" s="108" t="n">
        <f aca="false">SUM(AX10:AX62)</f>
        <v>202009.453333333</v>
      </c>
      <c r="AY67" s="108" t="n">
        <f aca="false">SUM(AY10:AY62)</f>
        <v>9199.151</v>
      </c>
      <c r="AZ67" s="108" t="n">
        <f aca="false">SUM(AZ10:AZ62)</f>
        <v>192810.302333333</v>
      </c>
      <c r="BA67" s="108" t="n">
        <f aca="false">SUM(BA10:BA62)</f>
        <v>11918.4493333333</v>
      </c>
      <c r="BB67" s="108" t="n">
        <f aca="false">SUM(BB10:BB62)</f>
        <v>1155.4928</v>
      </c>
      <c r="BC67" s="108" t="n">
        <f aca="false">SUM(BC10:BC62)</f>
        <v>233249.945466667</v>
      </c>
      <c r="BP67" s="64"/>
      <c r="BQ67" s="64"/>
      <c r="BR67" s="64"/>
      <c r="BS67" s="64"/>
    </row>
    <row r="68" customFormat="false" ht="16.5" hidden="false" customHeight="false" outlineLevel="0" collapsed="false">
      <c r="A68" s="49"/>
      <c r="B68" s="8"/>
      <c r="C68" s="50"/>
      <c r="D68" s="50"/>
      <c r="E68" s="50"/>
      <c r="F68" s="50"/>
      <c r="G68" s="50"/>
      <c r="H68" s="50"/>
      <c r="I68" s="50"/>
      <c r="J68" s="50"/>
      <c r="K68" s="50"/>
      <c r="L68" s="50"/>
      <c r="M68" s="50"/>
      <c r="N68" s="50"/>
      <c r="O68" s="50"/>
      <c r="P68" s="50"/>
      <c r="Q68" s="50"/>
      <c r="R68" s="50"/>
      <c r="S68" s="50"/>
      <c r="T68" s="50"/>
      <c r="U68" s="50"/>
      <c r="V68" s="50"/>
      <c r="W68" s="50"/>
      <c r="X68" s="50"/>
      <c r="Y68" s="50"/>
      <c r="Z68" s="50"/>
      <c r="AA68" s="47"/>
      <c r="BQ68" s="64"/>
      <c r="BR68" s="64"/>
      <c r="BS68" s="64"/>
    </row>
    <row r="69" customFormat="false" ht="15.75" hidden="false" customHeight="false" outlineLevel="0" collapsed="false">
      <c r="A69" s="49"/>
      <c r="B69" s="8"/>
      <c r="C69" s="50"/>
      <c r="D69" s="50"/>
      <c r="E69" s="50"/>
      <c r="F69" s="50"/>
      <c r="G69" s="50"/>
      <c r="H69" s="50"/>
      <c r="I69" s="50"/>
      <c r="J69" s="50"/>
      <c r="K69" s="50"/>
      <c r="L69" s="50"/>
      <c r="M69" s="50"/>
      <c r="N69" s="50"/>
      <c r="O69" s="50"/>
      <c r="P69" s="50"/>
      <c r="Q69" s="50"/>
      <c r="R69" s="50"/>
      <c r="S69" s="50"/>
      <c r="T69" s="50"/>
      <c r="U69" s="50"/>
      <c r="V69" s="50"/>
      <c r="W69" s="50"/>
      <c r="X69" s="50"/>
      <c r="Y69" s="50"/>
      <c r="Z69" s="50"/>
      <c r="AA69" s="47"/>
      <c r="AB69" s="109" t="s">
        <v>290</v>
      </c>
      <c r="AC69" s="109"/>
      <c r="AD69" s="109"/>
      <c r="BQ69" s="64"/>
      <c r="BR69" s="64"/>
      <c r="BS69" s="64"/>
    </row>
    <row r="70" customFormat="false" ht="15.75" hidden="false" customHeight="false" outlineLevel="0" collapsed="false">
      <c r="A70" s="49"/>
      <c r="B70" s="8"/>
      <c r="C70" s="50"/>
      <c r="D70" s="50"/>
      <c r="E70" s="50"/>
      <c r="F70" s="50"/>
      <c r="G70" s="50"/>
      <c r="H70" s="50"/>
      <c r="I70" s="50"/>
      <c r="J70" s="50"/>
      <c r="K70" s="50"/>
      <c r="L70" s="50"/>
      <c r="M70" s="50"/>
      <c r="N70" s="50"/>
      <c r="O70" s="50"/>
      <c r="P70" s="50"/>
      <c r="Q70" s="50"/>
      <c r="R70" s="50"/>
      <c r="S70" s="50"/>
      <c r="T70" s="50"/>
      <c r="U70" s="50"/>
      <c r="V70" s="50"/>
      <c r="W70" s="50"/>
      <c r="X70" s="50"/>
      <c r="Y70" s="50"/>
      <c r="Z70" s="50"/>
      <c r="AA70" s="47"/>
      <c r="AB70" s="65"/>
      <c r="AC70" s="65"/>
      <c r="AD70" s="110" t="s">
        <v>291</v>
      </c>
      <c r="AE70" s="111"/>
      <c r="AF70" s="111"/>
      <c r="AG70" s="112"/>
      <c r="AH70" s="112"/>
      <c r="AI70" s="112"/>
      <c r="AJ70" s="112"/>
      <c r="AK70" s="112"/>
      <c r="AL70" s="55" t="n">
        <v>1261</v>
      </c>
      <c r="AM70" s="55"/>
      <c r="AN70" s="55"/>
      <c r="AO70" s="55"/>
      <c r="AP70" s="55"/>
      <c r="AQ70" s="113" t="n">
        <f aca="false">SUM(AL70:AP70)</f>
        <v>1261</v>
      </c>
      <c r="AR70" s="114"/>
      <c r="AS70" s="114"/>
      <c r="AT70" s="115"/>
      <c r="AU70" s="115"/>
      <c r="AV70" s="115"/>
      <c r="AW70" s="115"/>
      <c r="AX70" s="113" t="n">
        <f aca="false">+AQ70-AR70</f>
        <v>1261</v>
      </c>
      <c r="AY70" s="58" t="n">
        <f aca="false">+AX70*0.05</f>
        <v>63.05</v>
      </c>
      <c r="AZ70" s="113" t="n">
        <f aca="false">+AX70-AT70-AW70</f>
        <v>1261</v>
      </c>
      <c r="BA70" s="116" t="n">
        <f aca="false">IF(AX70&lt;3000,AX70*0.1,0)</f>
        <v>126.1</v>
      </c>
      <c r="BB70" s="58" t="n">
        <v>0</v>
      </c>
      <c r="BC70" s="113" t="n">
        <f aca="false">+AX70+BA70+BB70</f>
        <v>1387.1</v>
      </c>
      <c r="BD70" s="117"/>
      <c r="BE70" s="61"/>
      <c r="BF70" s="60"/>
      <c r="BG70" s="60"/>
      <c r="BH70" s="61" t="n">
        <f aca="false">+BF70+BG70-BD70</f>
        <v>0</v>
      </c>
      <c r="BI70" s="112"/>
      <c r="BJ70" s="112"/>
    </row>
    <row r="71" customFormat="false" ht="15.75" hidden="false" customHeight="false" outlineLevel="0" collapsed="false">
      <c r="AB71" s="65"/>
      <c r="AC71" s="65"/>
      <c r="AD71" s="110" t="s">
        <v>292</v>
      </c>
      <c r="AE71" s="111"/>
      <c r="AF71" s="111"/>
      <c r="AG71" s="111"/>
      <c r="AH71" s="111"/>
      <c r="AI71" s="111"/>
      <c r="AJ71" s="111"/>
      <c r="AK71" s="111"/>
      <c r="AL71" s="118" t="n">
        <v>4500</v>
      </c>
      <c r="AM71" s="118"/>
      <c r="AN71" s="118"/>
      <c r="AO71" s="118"/>
      <c r="AP71" s="118"/>
      <c r="AQ71" s="113" t="n">
        <f aca="false">SUM(AL71:AP71)</f>
        <v>4500</v>
      </c>
      <c r="AR71" s="114"/>
      <c r="AS71" s="114"/>
      <c r="AT71" s="115"/>
      <c r="AU71" s="115"/>
      <c r="AV71" s="115"/>
      <c r="AW71" s="115" t="n">
        <v>930</v>
      </c>
      <c r="AX71" s="113" t="n">
        <f aca="false">+AQ71-AR71</f>
        <v>4500</v>
      </c>
      <c r="AY71" s="58" t="n">
        <f aca="false">+AX71*0.05</f>
        <v>225</v>
      </c>
      <c r="AZ71" s="113" t="n">
        <f aca="false">+AX71-AT71-AW71</f>
        <v>3570</v>
      </c>
      <c r="BA71" s="116" t="n">
        <f aca="false">IF(AX71&lt;3000,AX71*0.1,0)</f>
        <v>0</v>
      </c>
      <c r="BB71" s="58" t="n">
        <v>0</v>
      </c>
      <c r="BC71" s="113" t="n">
        <f aca="false">+AX71+BA71+BB71</f>
        <v>4500</v>
      </c>
      <c r="BD71" s="117"/>
      <c r="BE71" s="61"/>
      <c r="BF71" s="60"/>
      <c r="BG71" s="60"/>
      <c r="BH71" s="61" t="n">
        <f aca="false">+BF71+BG71-BD71</f>
        <v>0</v>
      </c>
      <c r="BI71" s="112"/>
      <c r="BJ71" s="119" t="s">
        <v>293</v>
      </c>
    </row>
    <row r="72" customFormat="false" ht="15.75" hidden="false" customHeight="false" outlineLevel="0" collapsed="false">
      <c r="AB72" s="65"/>
      <c r="AC72" s="65"/>
      <c r="AD72" s="110" t="s">
        <v>294</v>
      </c>
      <c r="AE72" s="111"/>
      <c r="AF72" s="111"/>
      <c r="AG72" s="111"/>
      <c r="AH72" s="111"/>
      <c r="AI72" s="111"/>
      <c r="AJ72" s="111"/>
      <c r="AK72" s="111"/>
      <c r="AL72" s="118" t="n">
        <v>3200</v>
      </c>
      <c r="AM72" s="118"/>
      <c r="AN72" s="118"/>
      <c r="AO72" s="118"/>
      <c r="AP72" s="118"/>
      <c r="AQ72" s="113" t="n">
        <f aca="false">SUM(AL72:AP72)</f>
        <v>3200</v>
      </c>
      <c r="AR72" s="114"/>
      <c r="AS72" s="114"/>
      <c r="AT72" s="115"/>
      <c r="AU72" s="115"/>
      <c r="AV72" s="115"/>
      <c r="AW72" s="115"/>
      <c r="AX72" s="113" t="n">
        <f aca="false">+AQ72-AR72</f>
        <v>3200</v>
      </c>
      <c r="AY72" s="58" t="n">
        <f aca="false">+AX72*0.05</f>
        <v>160</v>
      </c>
      <c r="AZ72" s="113" t="n">
        <f aca="false">+AX72-AT72-AW72</f>
        <v>3200</v>
      </c>
      <c r="BA72" s="116" t="n">
        <f aca="false">IF(AX72&lt;3000,AX72*0.1,0)</f>
        <v>0</v>
      </c>
      <c r="BB72" s="58" t="n">
        <v>0</v>
      </c>
      <c r="BC72" s="113" t="n">
        <f aca="false">+AX72+BA72+BB72</f>
        <v>3200</v>
      </c>
      <c r="BD72" s="117"/>
      <c r="BE72" s="61"/>
      <c r="BF72" s="60"/>
      <c r="BG72" s="60"/>
      <c r="BH72" s="61" t="n">
        <f aca="false">+BF72+BG72-BD72</f>
        <v>0</v>
      </c>
      <c r="BI72" s="112"/>
      <c r="BJ72" s="112"/>
    </row>
    <row r="73" customFormat="false" ht="15.75" hidden="false" customHeight="false" outlineLevel="0" collapsed="false">
      <c r="AB73" s="65"/>
      <c r="AC73" s="65"/>
      <c r="AD73" s="110" t="s">
        <v>295</v>
      </c>
      <c r="AE73" s="111"/>
      <c r="AF73" s="111"/>
      <c r="AG73" s="111"/>
      <c r="AH73" s="111"/>
      <c r="AI73" s="111"/>
      <c r="AJ73" s="111"/>
      <c r="AK73" s="111"/>
      <c r="AL73" s="118" t="n">
        <v>1575</v>
      </c>
      <c r="AM73" s="118"/>
      <c r="AN73" s="118"/>
      <c r="AO73" s="118"/>
      <c r="AP73" s="118"/>
      <c r="AQ73" s="113" t="n">
        <f aca="false">SUM(AL73:AP73)</f>
        <v>1575</v>
      </c>
      <c r="AR73" s="114"/>
      <c r="AS73" s="114"/>
      <c r="AT73" s="115"/>
      <c r="AU73" s="115"/>
      <c r="AV73" s="115"/>
      <c r="AW73" s="115"/>
      <c r="AX73" s="113" t="n">
        <f aca="false">+AQ73-AR73</f>
        <v>1575</v>
      </c>
      <c r="AY73" s="58" t="n">
        <f aca="false">+AX73*0.05</f>
        <v>78.75</v>
      </c>
      <c r="AZ73" s="113" t="n">
        <f aca="false">+AX73-AT73-AW73</f>
        <v>1575</v>
      </c>
      <c r="BA73" s="116" t="n">
        <f aca="false">IF(AX73&lt;3000,AX73*0.1,0)</f>
        <v>157.5</v>
      </c>
      <c r="BB73" s="58" t="n">
        <v>0</v>
      </c>
      <c r="BC73" s="113" t="n">
        <f aca="false">+AX73+BA73+BB73</f>
        <v>1732.5</v>
      </c>
      <c r="BD73" s="117"/>
      <c r="BE73" s="61"/>
      <c r="BF73" s="60"/>
      <c r="BG73" s="60"/>
      <c r="BH73" s="61" t="n">
        <f aca="false">+BF73+BG73-BD73</f>
        <v>0</v>
      </c>
      <c r="BI73" s="112"/>
      <c r="BJ73" s="112"/>
    </row>
    <row r="74" customFormat="false" ht="15.75" hidden="false" customHeight="false" outlineLevel="0" collapsed="false">
      <c r="AB74" s="65"/>
      <c r="AC74" s="65"/>
      <c r="AD74" s="110" t="s">
        <v>296</v>
      </c>
      <c r="AE74" s="111"/>
      <c r="AF74" s="111"/>
      <c r="AG74" s="111"/>
      <c r="AH74" s="111"/>
      <c r="AI74" s="111"/>
      <c r="AJ74" s="111"/>
      <c r="AK74" s="111"/>
      <c r="AL74" s="118" t="n">
        <v>2500</v>
      </c>
      <c r="AM74" s="118" t="n">
        <f aca="false">500+400</f>
        <v>900</v>
      </c>
      <c r="AN74" s="118"/>
      <c r="AO74" s="118"/>
      <c r="AP74" s="118"/>
      <c r="AQ74" s="113" t="n">
        <f aca="false">SUM(AL74:AP74)</f>
        <v>3400</v>
      </c>
      <c r="AR74" s="114"/>
      <c r="AS74" s="114"/>
      <c r="AT74" s="115"/>
      <c r="AU74" s="115"/>
      <c r="AV74" s="115"/>
      <c r="AW74" s="115"/>
      <c r="AX74" s="113" t="n">
        <f aca="false">+AQ74-AR74</f>
        <v>3400</v>
      </c>
      <c r="AY74" s="58" t="n">
        <f aca="false">+AX74*0.05</f>
        <v>170</v>
      </c>
      <c r="AZ74" s="113" t="n">
        <f aca="false">+AX74-AT74-AW74</f>
        <v>3400</v>
      </c>
      <c r="BA74" s="116" t="n">
        <f aca="false">IF(AX74&lt;3000,AX74*0.1,0)</f>
        <v>0</v>
      </c>
      <c r="BB74" s="58" t="n">
        <v>0</v>
      </c>
      <c r="BC74" s="113" t="n">
        <f aca="false">+AX74+BA74+BB74</f>
        <v>3400</v>
      </c>
      <c r="BD74" s="117"/>
      <c r="BE74" s="61"/>
      <c r="BF74" s="60"/>
      <c r="BG74" s="60"/>
      <c r="BH74" s="61" t="n">
        <f aca="false">+BF74+BG74-BD74</f>
        <v>0</v>
      </c>
      <c r="BI74" s="112"/>
      <c r="BJ74" s="112"/>
    </row>
    <row r="75" customFormat="false" ht="15.75" hidden="false" customHeight="false" outlineLevel="0" collapsed="false">
      <c r="AD75" s="120"/>
      <c r="AE75" s="120"/>
      <c r="AF75" s="120"/>
    </row>
    <row r="76" customFormat="false" ht="15.75" hidden="false" customHeight="false" outlineLevel="0" collapsed="false">
      <c r="AD76" s="120" t="s">
        <v>297</v>
      </c>
      <c r="AE76" s="120"/>
      <c r="AF76" s="120"/>
      <c r="BC76" s="6" t="n">
        <f aca="false">+BC69+BC74</f>
        <v>3400</v>
      </c>
    </row>
    <row r="80" customFormat="false" ht="15.75" hidden="false" customHeight="false" outlineLevel="0" collapsed="false">
      <c r="A80" s="49" t="s">
        <v>298</v>
      </c>
      <c r="B80" s="8" t="s">
        <v>299</v>
      </c>
      <c r="C80" s="50" t="n">
        <f aca="false">+AL46</f>
        <v>3000</v>
      </c>
      <c r="D80" s="50" t="n">
        <v>125.120567809652</v>
      </c>
      <c r="E80" s="50" t="n">
        <f aca="false">+AM46</f>
        <v>0</v>
      </c>
      <c r="F80" s="50" t="n">
        <f aca="false">+AN46</f>
        <v>0</v>
      </c>
      <c r="G80" s="50" t="n">
        <f aca="false">+AO46</f>
        <v>0</v>
      </c>
      <c r="H80" s="50" t="n">
        <v>0</v>
      </c>
      <c r="I80" s="50" t="n">
        <v>0</v>
      </c>
      <c r="J80" s="50" t="n">
        <f aca="false">SUM(C80:I80)</f>
        <v>3125.12056780965</v>
      </c>
      <c r="K80" s="50" t="n">
        <f aca="false">+AS46</f>
        <v>0</v>
      </c>
      <c r="L80" s="50" t="n">
        <f aca="false">+AP46</f>
        <v>0</v>
      </c>
      <c r="M80" s="50" t="n">
        <f aca="false">+AV46</f>
        <v>0</v>
      </c>
      <c r="N80" s="50" t="n">
        <v>0</v>
      </c>
      <c r="O80" s="50"/>
      <c r="P80" s="50" t="n">
        <f aca="false">+AW46</f>
        <v>0</v>
      </c>
      <c r="Q80" s="50" t="n">
        <f aca="false">+AY46</f>
        <v>0</v>
      </c>
      <c r="R80" s="50" t="n">
        <f aca="false">SUM(K80:Q80)</f>
        <v>0</v>
      </c>
      <c r="S80" s="50" t="n">
        <f aca="false">+J80-R80</f>
        <v>3125.12056780965</v>
      </c>
      <c r="T80" s="50" t="n">
        <f aca="false">+J80-L80</f>
        <v>3125.12056780965</v>
      </c>
      <c r="U80" s="50" t="n">
        <f aca="false">+BA46</f>
        <v>300</v>
      </c>
      <c r="V80" s="50" t="e">
        <f aca="false">+#REF!*0.02</f>
        <v>#VALUE!</v>
      </c>
      <c r="W80" s="50" t="e">
        <f aca="false">SUM(T80:V80)</f>
        <v>#VALUE!</v>
      </c>
      <c r="X80" s="50" t="e">
        <f aca="false">+W80*0.16</f>
        <v>#VALUE!</v>
      </c>
      <c r="Y80" s="50" t="e">
        <f aca="false">+W80+X80</f>
        <v>#VALUE!</v>
      </c>
      <c r="Z80" s="50"/>
      <c r="AA80" s="51" t="n">
        <f aca="false">+S80-AZ46</f>
        <v>125.120567809652</v>
      </c>
    </row>
    <row r="83" customFormat="false" ht="15.75" hidden="false" customHeight="false" outlineLevel="0" collapsed="false">
      <c r="AB83" s="4" t="s">
        <v>300</v>
      </c>
      <c r="AD83" s="5"/>
    </row>
    <row r="84" customFormat="false" ht="15.75" hidden="false" customHeight="false" outlineLevel="0" collapsed="false">
      <c r="AB84" s="4" t="s">
        <v>301</v>
      </c>
      <c r="AD84" s="5"/>
    </row>
    <row r="85" customFormat="false" ht="15.75" hidden="false" customHeight="false" outlineLevel="0" collapsed="false">
      <c r="AB85" s="4" t="s">
        <v>302</v>
      </c>
      <c r="AD85" s="5"/>
    </row>
    <row r="86" customFormat="false" ht="15.75" hidden="false" customHeight="false" outlineLevel="0" collapsed="false">
      <c r="AB86" s="4" t="s">
        <v>303</v>
      </c>
      <c r="AD86" s="5"/>
    </row>
    <row r="87" customFormat="false" ht="15.75" hidden="false" customHeight="false" outlineLevel="0" collapsed="false">
      <c r="AB87" s="4" t="s">
        <v>304</v>
      </c>
      <c r="AD87" s="5"/>
    </row>
    <row r="88" customFormat="false" ht="15.75" hidden="false" customHeight="false" outlineLevel="0" collapsed="false">
      <c r="AB88" s="4" t="s">
        <v>305</v>
      </c>
      <c r="AD88" s="5"/>
    </row>
  </sheetData>
  <mergeCells count="38">
    <mergeCell ref="B1:C1"/>
    <mergeCell ref="B3:C3"/>
    <mergeCell ref="T7:Y7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AK8:AK9"/>
    <mergeCell ref="AL8:AL9"/>
    <mergeCell ref="AM8:AM9"/>
    <mergeCell ref="AN8:AN9"/>
    <mergeCell ref="AO8:AO9"/>
    <mergeCell ref="AP8:AP9"/>
    <mergeCell ref="AQ8:AQ9"/>
    <mergeCell ref="AR8:AR9"/>
    <mergeCell ref="AS8:AS9"/>
    <mergeCell ref="AT8:AT9"/>
    <mergeCell ref="AU8:AU9"/>
    <mergeCell ref="AV8:AV9"/>
    <mergeCell ref="AW8:AW9"/>
    <mergeCell ref="AX8:AX9"/>
    <mergeCell ref="AY8:AY9"/>
    <mergeCell ref="AZ8:AZ9"/>
    <mergeCell ref="BA8:BA9"/>
    <mergeCell ref="BB8:BB9"/>
    <mergeCell ref="BC8:BC9"/>
    <mergeCell ref="BD8:BD9"/>
    <mergeCell ref="BE8:BE9"/>
    <mergeCell ref="BF8:BG8"/>
    <mergeCell ref="BH8:BH9"/>
    <mergeCell ref="BI8:BI9"/>
    <mergeCell ref="BJ8:BJ9"/>
    <mergeCell ref="AB69:AD6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H49" activePane="bottomRight" state="frozen"/>
      <selection pane="topLeft" activeCell="A1" activeCellId="0" sqref="A1"/>
      <selection pane="topRight" activeCell="H1" activeCellId="0" sqref="H1"/>
      <selection pane="bottomLeft" activeCell="A49" activeCellId="0" sqref="A49"/>
      <selection pane="bottomRight" activeCell="I55" activeCellId="0" sqref="I55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2" width="11.42"/>
    <col collapsed="false" customWidth="true" hidden="false" outlineLevel="0" max="2" min="2" style="2" width="26.56"/>
    <col collapsed="false" customWidth="true" hidden="false" outlineLevel="0" max="3" min="3" style="2" width="12.99"/>
    <col collapsed="false" customWidth="true" hidden="false" outlineLevel="0" max="5" min="4" style="2" width="16.13"/>
    <col collapsed="false" customWidth="false" hidden="false" outlineLevel="0" max="9" min="6" style="2" width="11.42"/>
    <col collapsed="false" customWidth="false" hidden="false" outlineLevel="0" max="257" min="10" style="121" width="11.42"/>
  </cols>
  <sheetData>
    <row r="1" customFormat="false" ht="18" hidden="false" customHeight="true" outlineLevel="0" collapsed="false">
      <c r="A1" s="122" t="s">
        <v>0</v>
      </c>
      <c r="B1" s="123" t="s">
        <v>1</v>
      </c>
      <c r="C1" s="123"/>
      <c r="D1" s="0"/>
      <c r="E1" s="0"/>
      <c r="F1" s="0"/>
      <c r="G1" s="0"/>
      <c r="H1" s="0"/>
      <c r="I1" s="0"/>
    </row>
    <row r="2" customFormat="false" ht="24.95" hidden="false" customHeight="true" outlineLevel="0" collapsed="false">
      <c r="A2" s="124" t="s">
        <v>3</v>
      </c>
      <c r="B2" s="125" t="s">
        <v>306</v>
      </c>
      <c r="C2" s="126"/>
      <c r="D2" s="0"/>
      <c r="E2" s="0"/>
      <c r="F2" s="0"/>
      <c r="G2" s="0"/>
      <c r="H2" s="0"/>
      <c r="I2" s="0"/>
    </row>
    <row r="3" customFormat="false" ht="15.75" hidden="false" customHeight="false" outlineLevel="0" collapsed="false">
      <c r="A3" s="0"/>
      <c r="B3" s="127" t="s">
        <v>6</v>
      </c>
      <c r="C3" s="127"/>
      <c r="D3" s="0"/>
      <c r="E3" s="0"/>
      <c r="F3" s="0"/>
      <c r="G3" s="0"/>
      <c r="H3" s="0"/>
      <c r="I3" s="0"/>
    </row>
    <row r="4" customFormat="false" ht="15" hidden="false" customHeight="false" outlineLevel="0" collapsed="false">
      <c r="A4" s="0"/>
      <c r="B4" s="26" t="str">
        <f aca="false">+FACTURACIÓN!B4</f>
        <v>Periodo 6 al 6 Quincenal del 16/03/2016 al 31/03/2016</v>
      </c>
      <c r="C4" s="27"/>
      <c r="D4" s="0"/>
      <c r="E4" s="0"/>
      <c r="F4" s="0"/>
      <c r="G4" s="0"/>
      <c r="H4" s="0"/>
      <c r="I4" s="128"/>
    </row>
    <row r="5" customFormat="false" ht="15" hidden="false" customHeight="false" outlineLevel="0" collapsed="false">
      <c r="A5" s="0"/>
      <c r="B5" s="129" t="s">
        <v>307</v>
      </c>
      <c r="C5" s="0"/>
      <c r="D5" s="0"/>
      <c r="E5" s="0"/>
      <c r="F5" s="0"/>
      <c r="G5" s="0"/>
      <c r="H5" s="0"/>
      <c r="I5" s="0"/>
    </row>
    <row r="6" customFormat="false" ht="15" hidden="false" customHeight="false" outlineLevel="0" collapsed="false">
      <c r="A6" s="0"/>
      <c r="B6" s="129" t="s">
        <v>308</v>
      </c>
      <c r="C6" s="0"/>
      <c r="D6" s="0"/>
      <c r="E6" s="0"/>
      <c r="F6" s="0"/>
      <c r="G6" s="0"/>
      <c r="H6" s="0"/>
      <c r="I6" s="0"/>
    </row>
    <row r="8" s="134" customFormat="true" ht="34.5" hidden="false" customHeight="false" outlineLevel="0" collapsed="false">
      <c r="A8" s="130" t="s">
        <v>12</v>
      </c>
      <c r="B8" s="131" t="s">
        <v>13</v>
      </c>
      <c r="C8" s="131" t="s">
        <v>309</v>
      </c>
      <c r="D8" s="132" t="s">
        <v>310</v>
      </c>
      <c r="E8" s="132" t="s">
        <v>30</v>
      </c>
      <c r="F8" s="131" t="s">
        <v>311</v>
      </c>
      <c r="G8" s="131" t="s">
        <v>312</v>
      </c>
      <c r="H8" s="132" t="s">
        <v>313</v>
      </c>
      <c r="I8" s="133" t="s">
        <v>314</v>
      </c>
    </row>
    <row r="9" customFormat="false" ht="15.7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</row>
    <row r="10" customFormat="false" ht="11.25" hidden="false" customHeight="false" outlineLevel="0" collapsed="false">
      <c r="A10" s="135" t="s">
        <v>65</v>
      </c>
      <c r="B10" s="121" t="s">
        <v>66</v>
      </c>
      <c r="C10" s="136" t="n">
        <v>1095.6</v>
      </c>
      <c r="D10" s="136" t="n">
        <v>0</v>
      </c>
      <c r="E10" s="136" t="n">
        <f aca="false">SUM(C10:D10)</f>
        <v>1095.6</v>
      </c>
      <c r="F10" s="137" t="n">
        <v>-141.59</v>
      </c>
      <c r="G10" s="137" t="n">
        <v>-0.01</v>
      </c>
      <c r="H10" s="136" t="n">
        <f aca="false">SUM(F10:G10)</f>
        <v>-141.6</v>
      </c>
      <c r="I10" s="136" t="n">
        <f aca="false">+E10-H10</f>
        <v>1237.2</v>
      </c>
    </row>
    <row r="11" customFormat="false" ht="11.25" hidden="false" customHeight="false" outlineLevel="0" collapsed="false">
      <c r="A11" s="135" t="s">
        <v>70</v>
      </c>
      <c r="B11" s="121" t="s">
        <v>71</v>
      </c>
      <c r="C11" s="136" t="n">
        <v>1095.6</v>
      </c>
      <c r="D11" s="136" t="n">
        <v>0</v>
      </c>
      <c r="E11" s="136" t="n">
        <f aca="false">SUM(C11:D11)</f>
        <v>1095.6</v>
      </c>
      <c r="F11" s="137" t="n">
        <v>-141.59</v>
      </c>
      <c r="G11" s="137" t="n">
        <v>-0.01</v>
      </c>
      <c r="H11" s="136" t="n">
        <f aca="false">SUM(F11:G11)</f>
        <v>-141.6</v>
      </c>
      <c r="I11" s="136" t="n">
        <f aca="false">+E11-H11</f>
        <v>1237.2</v>
      </c>
    </row>
    <row r="12" customFormat="false" ht="11.25" hidden="false" customHeight="false" outlineLevel="0" collapsed="false">
      <c r="A12" s="135" t="s">
        <v>76</v>
      </c>
      <c r="B12" s="121" t="s">
        <v>77</v>
      </c>
      <c r="C12" s="136" t="n">
        <v>1095.6</v>
      </c>
      <c r="D12" s="136" t="n">
        <v>0</v>
      </c>
      <c r="E12" s="136" t="n">
        <f aca="false">SUM(C12:D12)</f>
        <v>1095.6</v>
      </c>
      <c r="F12" s="137" t="n">
        <v>-141.59</v>
      </c>
      <c r="G12" s="137" t="n">
        <v>-0.01</v>
      </c>
      <c r="H12" s="136" t="n">
        <f aca="false">SUM(F12:G12)</f>
        <v>-141.6</v>
      </c>
      <c r="I12" s="136" t="n">
        <f aca="false">+E12-H12</f>
        <v>1237.2</v>
      </c>
    </row>
    <row r="13" customFormat="false" ht="11.25" hidden="false" customHeight="false" outlineLevel="0" collapsed="false">
      <c r="A13" s="135" t="s">
        <v>81</v>
      </c>
      <c r="B13" s="121" t="s">
        <v>82</v>
      </c>
      <c r="C13" s="136" t="n">
        <v>1095.6</v>
      </c>
      <c r="D13" s="136" t="n">
        <v>0</v>
      </c>
      <c r="E13" s="136" t="n">
        <f aca="false">SUM(C13:D13)</f>
        <v>1095.6</v>
      </c>
      <c r="F13" s="137" t="n">
        <v>-141.59</v>
      </c>
      <c r="G13" s="137" t="n">
        <v>-0.01</v>
      </c>
      <c r="H13" s="136" t="n">
        <f aca="false">SUM(F13:G13)</f>
        <v>-141.6</v>
      </c>
      <c r="I13" s="136" t="n">
        <f aca="false">+E13-H13</f>
        <v>1237.2</v>
      </c>
    </row>
    <row r="14" customFormat="false" ht="11.25" hidden="false" customHeight="false" outlineLevel="0" collapsed="false">
      <c r="A14" s="135" t="s">
        <v>86</v>
      </c>
      <c r="B14" s="121" t="s">
        <v>87</v>
      </c>
      <c r="C14" s="136" t="n">
        <v>1095.6</v>
      </c>
      <c r="D14" s="136" t="n">
        <v>0</v>
      </c>
      <c r="E14" s="136" t="n">
        <f aca="false">SUM(C14:D14)</f>
        <v>1095.6</v>
      </c>
      <c r="F14" s="137" t="n">
        <v>-141.59</v>
      </c>
      <c r="G14" s="137" t="n">
        <v>-0.01</v>
      </c>
      <c r="H14" s="136" t="n">
        <f aca="false">SUM(F14:G14)</f>
        <v>-141.6</v>
      </c>
      <c r="I14" s="136" t="n">
        <f aca="false">+E14-H14</f>
        <v>1237.2</v>
      </c>
    </row>
    <row r="15" customFormat="false" ht="11.25" hidden="false" customHeight="false" outlineLevel="0" collapsed="false">
      <c r="A15" s="135" t="s">
        <v>90</v>
      </c>
      <c r="B15" s="121" t="s">
        <v>91</v>
      </c>
      <c r="C15" s="136" t="n">
        <v>1095.6</v>
      </c>
      <c r="D15" s="136" t="n">
        <v>0</v>
      </c>
      <c r="E15" s="136" t="n">
        <f aca="false">SUM(C15:D15)</f>
        <v>1095.6</v>
      </c>
      <c r="F15" s="137" t="n">
        <v>-141.59</v>
      </c>
      <c r="G15" s="137" t="n">
        <v>-0.01</v>
      </c>
      <c r="H15" s="136" t="n">
        <f aca="false">SUM(F15:G15)</f>
        <v>-141.6</v>
      </c>
      <c r="I15" s="136" t="n">
        <f aca="false">+E15-H15</f>
        <v>1237.2</v>
      </c>
    </row>
    <row r="16" customFormat="false" ht="11.25" hidden="false" customHeight="false" outlineLevel="0" collapsed="false">
      <c r="A16" s="135" t="s">
        <v>94</v>
      </c>
      <c r="B16" s="121" t="s">
        <v>315</v>
      </c>
      <c r="C16" s="136" t="n">
        <v>1095.6</v>
      </c>
      <c r="D16" s="136" t="n">
        <v>0</v>
      </c>
      <c r="E16" s="136" t="n">
        <f aca="false">SUM(C16:D16)</f>
        <v>1095.6</v>
      </c>
      <c r="F16" s="137" t="n">
        <v>-141.59</v>
      </c>
      <c r="G16" s="137" t="n">
        <v>-0.01</v>
      </c>
      <c r="H16" s="136" t="n">
        <f aca="false">SUM(F16:G16)</f>
        <v>-141.6</v>
      </c>
      <c r="I16" s="136" t="n">
        <f aca="false">+E16-H16</f>
        <v>1237.2</v>
      </c>
    </row>
    <row r="17" customFormat="false" ht="11.25" hidden="false" customHeight="false" outlineLevel="0" collapsed="false">
      <c r="A17" s="135" t="s">
        <v>98</v>
      </c>
      <c r="B17" s="121" t="s">
        <v>99</v>
      </c>
      <c r="C17" s="136" t="n">
        <v>1095.6</v>
      </c>
      <c r="D17" s="136" t="n">
        <v>0</v>
      </c>
      <c r="E17" s="136" t="n">
        <f aca="false">SUM(C17:D17)</f>
        <v>1095.6</v>
      </c>
      <c r="F17" s="137" t="n">
        <v>-141.59</v>
      </c>
      <c r="G17" s="137" t="n">
        <v>-0.01</v>
      </c>
      <c r="H17" s="136" t="n">
        <f aca="false">SUM(F17:G17)</f>
        <v>-141.6</v>
      </c>
      <c r="I17" s="136" t="n">
        <f aca="false">+E17-H17</f>
        <v>1237.2</v>
      </c>
    </row>
    <row r="18" customFormat="false" ht="11.25" hidden="false" customHeight="false" outlineLevel="0" collapsed="false">
      <c r="A18" s="135" t="s">
        <v>102</v>
      </c>
      <c r="B18" s="121" t="s">
        <v>103</v>
      </c>
      <c r="C18" s="136" t="n">
        <v>1095.6</v>
      </c>
      <c r="D18" s="136" t="n">
        <v>0</v>
      </c>
      <c r="E18" s="136" t="n">
        <f aca="false">SUM(C18:D18)</f>
        <v>1095.6</v>
      </c>
      <c r="F18" s="137" t="n">
        <v>-141.59</v>
      </c>
      <c r="G18" s="137" t="n">
        <v>-0.01</v>
      </c>
      <c r="H18" s="136" t="n">
        <f aca="false">SUM(F18:G18)</f>
        <v>-141.6</v>
      </c>
      <c r="I18" s="136" t="n">
        <f aca="false">+E18-H18</f>
        <v>1237.2</v>
      </c>
    </row>
    <row r="19" customFormat="false" ht="11.25" hidden="false" customHeight="false" outlineLevel="0" collapsed="false">
      <c r="A19" s="135" t="s">
        <v>105</v>
      </c>
      <c r="B19" s="121" t="s">
        <v>106</v>
      </c>
      <c r="C19" s="136" t="n">
        <v>1095.6</v>
      </c>
      <c r="D19" s="136" t="n">
        <v>0</v>
      </c>
      <c r="E19" s="136" t="n">
        <f aca="false">SUM(C19:D19)</f>
        <v>1095.6</v>
      </c>
      <c r="F19" s="137" t="n">
        <v>-141.59</v>
      </c>
      <c r="G19" s="137" t="n">
        <v>-0.01</v>
      </c>
      <c r="H19" s="136" t="n">
        <f aca="false">SUM(F19:G19)</f>
        <v>-141.6</v>
      </c>
      <c r="I19" s="136" t="n">
        <f aca="false">+E19-H19</f>
        <v>1237.2</v>
      </c>
    </row>
    <row r="20" customFormat="false" ht="11.25" hidden="false" customHeight="false" outlineLevel="0" collapsed="false">
      <c r="A20" s="135" t="s">
        <v>109</v>
      </c>
      <c r="B20" s="121" t="s">
        <v>110</v>
      </c>
      <c r="C20" s="136" t="n">
        <v>1095.6</v>
      </c>
      <c r="D20" s="136" t="n">
        <v>0</v>
      </c>
      <c r="E20" s="136" t="n">
        <f aca="false">SUM(C20:D20)</f>
        <v>1095.6</v>
      </c>
      <c r="F20" s="137" t="n">
        <v>-141.59</v>
      </c>
      <c r="G20" s="137" t="n">
        <v>-0.01</v>
      </c>
      <c r="H20" s="136" t="n">
        <f aca="false">SUM(F20:G20)</f>
        <v>-141.6</v>
      </c>
      <c r="I20" s="136" t="n">
        <f aca="false">+E20-H20</f>
        <v>1237.2</v>
      </c>
    </row>
    <row r="21" customFormat="false" ht="11.25" hidden="false" customHeight="false" outlineLevel="0" collapsed="false">
      <c r="A21" s="135" t="s">
        <v>113</v>
      </c>
      <c r="B21" s="121" t="s">
        <v>114</v>
      </c>
      <c r="C21" s="136" t="n">
        <v>1095.6</v>
      </c>
      <c r="D21" s="136" t="n">
        <v>0</v>
      </c>
      <c r="E21" s="136" t="n">
        <f aca="false">SUM(C21:D21)</f>
        <v>1095.6</v>
      </c>
      <c r="F21" s="137" t="n">
        <v>-141.59</v>
      </c>
      <c r="G21" s="137" t="n">
        <v>-0.01</v>
      </c>
      <c r="H21" s="136" t="n">
        <f aca="false">SUM(F21:G21)</f>
        <v>-141.6</v>
      </c>
      <c r="I21" s="136" t="n">
        <f aca="false">+E21-H21</f>
        <v>1237.2</v>
      </c>
    </row>
    <row r="22" customFormat="false" ht="11.25" hidden="false" customHeight="false" outlineLevel="0" collapsed="false">
      <c r="A22" s="135" t="s">
        <v>118</v>
      </c>
      <c r="B22" s="121" t="s">
        <v>119</v>
      </c>
      <c r="C22" s="136" t="n">
        <v>1095.6</v>
      </c>
      <c r="D22" s="136" t="n">
        <v>0</v>
      </c>
      <c r="E22" s="136" t="n">
        <f aca="false">SUM(C22:D22)</f>
        <v>1095.6</v>
      </c>
      <c r="F22" s="137" t="n">
        <v>-141.59</v>
      </c>
      <c r="G22" s="137" t="n">
        <v>-0.01</v>
      </c>
      <c r="H22" s="136" t="n">
        <f aca="false">SUM(F22:G22)</f>
        <v>-141.6</v>
      </c>
      <c r="I22" s="136" t="n">
        <f aca="false">+E22-H22</f>
        <v>1237.2</v>
      </c>
    </row>
    <row r="23" customFormat="false" ht="11.25" hidden="false" customHeight="false" outlineLevel="0" collapsed="false">
      <c r="A23" s="135" t="s">
        <v>123</v>
      </c>
      <c r="B23" s="121" t="s">
        <v>124</v>
      </c>
      <c r="C23" s="136" t="n">
        <v>1095.6</v>
      </c>
      <c r="D23" s="136" t="n">
        <v>0</v>
      </c>
      <c r="E23" s="136" t="n">
        <f aca="false">SUM(C23:D23)</f>
        <v>1095.6</v>
      </c>
      <c r="F23" s="137" t="n">
        <v>-141.59</v>
      </c>
      <c r="G23" s="137" t="n">
        <v>-0.01</v>
      </c>
      <c r="H23" s="136" t="n">
        <f aca="false">SUM(F23:G23)</f>
        <v>-141.6</v>
      </c>
      <c r="I23" s="136" t="n">
        <f aca="false">+E23-H23</f>
        <v>1237.2</v>
      </c>
    </row>
    <row r="24" customFormat="false" ht="11.25" hidden="false" customHeight="false" outlineLevel="0" collapsed="false">
      <c r="A24" s="135" t="s">
        <v>129</v>
      </c>
      <c r="B24" s="121" t="s">
        <v>130</v>
      </c>
      <c r="C24" s="136" t="n">
        <v>1095.6</v>
      </c>
      <c r="D24" s="136" t="n">
        <v>0</v>
      </c>
      <c r="E24" s="136" t="n">
        <f aca="false">SUM(C24:D24)</f>
        <v>1095.6</v>
      </c>
      <c r="F24" s="137" t="n">
        <v>-141.59</v>
      </c>
      <c r="G24" s="137" t="n">
        <v>-0.01</v>
      </c>
      <c r="H24" s="136" t="n">
        <f aca="false">SUM(F24:G24)</f>
        <v>-141.6</v>
      </c>
      <c r="I24" s="136" t="n">
        <f aca="false">+E24-H24</f>
        <v>1237.2</v>
      </c>
    </row>
    <row r="25" customFormat="false" ht="11.25" hidden="false" customHeight="false" outlineLevel="0" collapsed="false">
      <c r="A25" s="135" t="s">
        <v>133</v>
      </c>
      <c r="B25" s="121" t="s">
        <v>134</v>
      </c>
      <c r="C25" s="136" t="n">
        <v>1095.6</v>
      </c>
      <c r="D25" s="136" t="n">
        <v>0</v>
      </c>
      <c r="E25" s="136" t="n">
        <f aca="false">SUM(C25:D25)</f>
        <v>1095.6</v>
      </c>
      <c r="F25" s="137" t="n">
        <v>-141.59</v>
      </c>
      <c r="G25" s="137" t="n">
        <v>-0.01</v>
      </c>
      <c r="H25" s="136" t="n">
        <f aca="false">SUM(F25:G25)</f>
        <v>-141.6</v>
      </c>
      <c r="I25" s="136" t="n">
        <f aca="false">+E25-H25</f>
        <v>1237.2</v>
      </c>
    </row>
    <row r="26" customFormat="false" ht="11.25" hidden="false" customHeight="false" outlineLevel="0" collapsed="false">
      <c r="A26" s="135" t="s">
        <v>136</v>
      </c>
      <c r="B26" s="121" t="s">
        <v>137</v>
      </c>
      <c r="C26" s="136" t="n">
        <v>1095.6</v>
      </c>
      <c r="D26" s="136" t="n">
        <v>0</v>
      </c>
      <c r="E26" s="136" t="n">
        <f aca="false">SUM(C26:D26)</f>
        <v>1095.6</v>
      </c>
      <c r="F26" s="137" t="n">
        <v>-141.59</v>
      </c>
      <c r="G26" s="137" t="n">
        <v>-0.01</v>
      </c>
      <c r="H26" s="136" t="n">
        <f aca="false">SUM(F26:G26)</f>
        <v>-141.6</v>
      </c>
      <c r="I26" s="136" t="n">
        <f aca="false">+E26-H26</f>
        <v>1237.2</v>
      </c>
    </row>
    <row r="27" customFormat="false" ht="11.25" hidden="false" customHeight="false" outlineLevel="0" collapsed="false">
      <c r="A27" s="135" t="s">
        <v>140</v>
      </c>
      <c r="B27" s="121" t="s">
        <v>141</v>
      </c>
      <c r="C27" s="136" t="n">
        <v>1095.6</v>
      </c>
      <c r="D27" s="136" t="n">
        <v>0</v>
      </c>
      <c r="E27" s="136" t="n">
        <f aca="false">SUM(C27:D27)</f>
        <v>1095.6</v>
      </c>
      <c r="F27" s="137" t="n">
        <v>-141.59</v>
      </c>
      <c r="G27" s="137" t="n">
        <v>-0.01</v>
      </c>
      <c r="H27" s="136" t="n">
        <f aca="false">SUM(F27:G27)</f>
        <v>-141.6</v>
      </c>
      <c r="I27" s="136" t="n">
        <f aca="false">+E27-H27</f>
        <v>1237.2</v>
      </c>
    </row>
    <row r="28" customFormat="false" ht="11.25" hidden="false" customHeight="false" outlineLevel="0" collapsed="false">
      <c r="A28" s="135" t="s">
        <v>144</v>
      </c>
      <c r="B28" s="121" t="s">
        <v>145</v>
      </c>
      <c r="C28" s="136" t="n">
        <v>1095.6</v>
      </c>
      <c r="D28" s="136" t="n">
        <v>0</v>
      </c>
      <c r="E28" s="136" t="n">
        <f aca="false">SUM(C28:D28)</f>
        <v>1095.6</v>
      </c>
      <c r="F28" s="137" t="n">
        <v>-141.59</v>
      </c>
      <c r="G28" s="137" t="n">
        <v>-0.01</v>
      </c>
      <c r="H28" s="136" t="n">
        <f aca="false">SUM(F28:G28)</f>
        <v>-141.6</v>
      </c>
      <c r="I28" s="136" t="n">
        <f aca="false">+E28-H28</f>
        <v>1237.2</v>
      </c>
    </row>
    <row r="29" customFormat="false" ht="11.25" hidden="false" customHeight="false" outlineLevel="0" collapsed="false">
      <c r="A29" s="135" t="s">
        <v>148</v>
      </c>
      <c r="B29" s="121" t="s">
        <v>149</v>
      </c>
      <c r="C29" s="136" t="n">
        <v>1095.6</v>
      </c>
      <c r="D29" s="136" t="n">
        <v>0</v>
      </c>
      <c r="E29" s="136" t="n">
        <f aca="false">SUM(C29:D29)</f>
        <v>1095.6</v>
      </c>
      <c r="F29" s="137" t="n">
        <v>-141.59</v>
      </c>
      <c r="G29" s="137" t="n">
        <v>-0.01</v>
      </c>
      <c r="H29" s="136" t="n">
        <f aca="false">SUM(F29:G29)</f>
        <v>-141.6</v>
      </c>
      <c r="I29" s="136" t="n">
        <f aca="false">+E29-H29</f>
        <v>1237.2</v>
      </c>
    </row>
    <row r="30" customFormat="false" ht="11.25" hidden="false" customHeight="false" outlineLevel="0" collapsed="false">
      <c r="A30" s="135" t="s">
        <v>153</v>
      </c>
      <c r="B30" s="121" t="s">
        <v>154</v>
      </c>
      <c r="C30" s="136" t="n">
        <v>1095.6</v>
      </c>
      <c r="D30" s="136" t="n">
        <v>0</v>
      </c>
      <c r="E30" s="136" t="n">
        <f aca="false">SUM(C30:D30)</f>
        <v>1095.6</v>
      </c>
      <c r="F30" s="137" t="n">
        <v>-141.59</v>
      </c>
      <c r="G30" s="137" t="n">
        <v>-0.01</v>
      </c>
      <c r="H30" s="136" t="n">
        <f aca="false">SUM(F30:G30)</f>
        <v>-141.6</v>
      </c>
      <c r="I30" s="136" t="n">
        <f aca="false">+E30-H30</f>
        <v>1237.2</v>
      </c>
    </row>
    <row r="31" customFormat="false" ht="11.25" hidden="false" customHeight="false" outlineLevel="0" collapsed="false">
      <c r="A31" s="135" t="s">
        <v>158</v>
      </c>
      <c r="B31" s="121" t="s">
        <v>159</v>
      </c>
      <c r="C31" s="136" t="n">
        <v>1095.6</v>
      </c>
      <c r="D31" s="136" t="n">
        <v>0</v>
      </c>
      <c r="E31" s="136" t="n">
        <f aca="false">SUM(C31:D31)</f>
        <v>1095.6</v>
      </c>
      <c r="F31" s="137" t="n">
        <v>-141.59</v>
      </c>
      <c r="G31" s="137" t="n">
        <v>-0.01</v>
      </c>
      <c r="H31" s="136" t="n">
        <f aca="false">SUM(F31:G31)</f>
        <v>-141.6</v>
      </c>
      <c r="I31" s="136" t="n">
        <f aca="false">+E31-H31</f>
        <v>1237.2</v>
      </c>
    </row>
    <row r="32" customFormat="false" ht="11.25" hidden="false" customHeight="false" outlineLevel="0" collapsed="false">
      <c r="A32" s="135" t="s">
        <v>161</v>
      </c>
      <c r="B32" s="121" t="s">
        <v>162</v>
      </c>
      <c r="C32" s="136" t="n">
        <v>1095.6</v>
      </c>
      <c r="D32" s="136" t="n">
        <v>0</v>
      </c>
      <c r="E32" s="136" t="n">
        <f aca="false">SUM(C32:D32)</f>
        <v>1095.6</v>
      </c>
      <c r="F32" s="137" t="n">
        <v>-141.59</v>
      </c>
      <c r="G32" s="137" t="n">
        <v>-0.01</v>
      </c>
      <c r="H32" s="136" t="n">
        <f aca="false">SUM(F32:G32)</f>
        <v>-141.6</v>
      </c>
      <c r="I32" s="136" t="n">
        <f aca="false">+E32-H32</f>
        <v>1237.2</v>
      </c>
    </row>
    <row r="33" customFormat="false" ht="11.25" hidden="false" customHeight="false" outlineLevel="0" collapsed="false">
      <c r="A33" s="135" t="s">
        <v>165</v>
      </c>
      <c r="B33" s="121" t="s">
        <v>166</v>
      </c>
      <c r="C33" s="136" t="n">
        <v>1095.6</v>
      </c>
      <c r="D33" s="136" t="n">
        <v>0</v>
      </c>
      <c r="E33" s="136" t="n">
        <f aca="false">SUM(C33:D33)</f>
        <v>1095.6</v>
      </c>
      <c r="F33" s="137" t="n">
        <v>-141.59</v>
      </c>
      <c r="G33" s="137" t="n">
        <v>-0.01</v>
      </c>
      <c r="H33" s="136" t="n">
        <f aca="false">SUM(F33:G33)</f>
        <v>-141.6</v>
      </c>
      <c r="I33" s="136" t="n">
        <f aca="false">+E33-H33</f>
        <v>1237.2</v>
      </c>
    </row>
    <row r="34" customFormat="false" ht="11.25" hidden="false" customHeight="false" outlineLevel="0" collapsed="false">
      <c r="A34" s="135" t="s">
        <v>168</v>
      </c>
      <c r="B34" s="121" t="s">
        <v>169</v>
      </c>
      <c r="C34" s="136" t="n">
        <v>1095.6</v>
      </c>
      <c r="D34" s="136" t="n">
        <v>0</v>
      </c>
      <c r="E34" s="136" t="n">
        <f aca="false">SUM(C34:D34)</f>
        <v>1095.6</v>
      </c>
      <c r="F34" s="137" t="n">
        <v>-141.59</v>
      </c>
      <c r="G34" s="136" t="n">
        <v>0.19</v>
      </c>
      <c r="H34" s="136" t="n">
        <f aca="false">SUM(F34:G34)</f>
        <v>-141.4</v>
      </c>
      <c r="I34" s="136" t="n">
        <f aca="false">+E34-H34</f>
        <v>1237</v>
      </c>
    </row>
    <row r="35" customFormat="false" ht="11.25" hidden="false" customHeight="false" outlineLevel="0" collapsed="false">
      <c r="A35" s="135" t="s">
        <v>173</v>
      </c>
      <c r="B35" s="121" t="s">
        <v>174</v>
      </c>
      <c r="C35" s="136" t="n">
        <v>1095.6</v>
      </c>
      <c r="D35" s="136" t="n">
        <v>0</v>
      </c>
      <c r="E35" s="136" t="n">
        <f aca="false">SUM(C35:D35)</f>
        <v>1095.6</v>
      </c>
      <c r="F35" s="137" t="n">
        <v>-141.59</v>
      </c>
      <c r="G35" s="137" t="n">
        <v>-0.01</v>
      </c>
      <c r="H35" s="136" t="n">
        <f aca="false">SUM(F35:G35)</f>
        <v>-141.6</v>
      </c>
      <c r="I35" s="136" t="n">
        <f aca="false">+E35-H35</f>
        <v>1237.2</v>
      </c>
    </row>
    <row r="36" customFormat="false" ht="11.25" hidden="false" customHeight="false" outlineLevel="0" collapsed="false">
      <c r="A36" s="135" t="s">
        <v>177</v>
      </c>
      <c r="B36" s="121" t="s">
        <v>178</v>
      </c>
      <c r="C36" s="136" t="n">
        <v>1095.6</v>
      </c>
      <c r="D36" s="136" t="n">
        <v>0</v>
      </c>
      <c r="E36" s="136" t="n">
        <f aca="false">SUM(C36:D36)</f>
        <v>1095.6</v>
      </c>
      <c r="F36" s="137" t="n">
        <v>-141.59</v>
      </c>
      <c r="G36" s="136" t="n">
        <v>0.19</v>
      </c>
      <c r="H36" s="136" t="n">
        <f aca="false">SUM(F36:G36)</f>
        <v>-141.4</v>
      </c>
      <c r="I36" s="136" t="n">
        <f aca="false">+E36-H36</f>
        <v>1237</v>
      </c>
    </row>
    <row r="37" customFormat="false" ht="11.25" hidden="false" customHeight="false" outlineLevel="0" collapsed="false">
      <c r="A37" s="135" t="s">
        <v>180</v>
      </c>
      <c r="B37" s="121" t="s">
        <v>181</v>
      </c>
      <c r="C37" s="136" t="n">
        <v>1095.6</v>
      </c>
      <c r="D37" s="136" t="n">
        <v>0</v>
      </c>
      <c r="E37" s="136" t="n">
        <f aca="false">SUM(C37:D37)</f>
        <v>1095.6</v>
      </c>
      <c r="F37" s="137" t="n">
        <v>-141.59</v>
      </c>
      <c r="G37" s="137" t="n">
        <v>-0.01</v>
      </c>
      <c r="H37" s="136" t="n">
        <f aca="false">SUM(F37:G37)</f>
        <v>-141.6</v>
      </c>
      <c r="I37" s="136" t="n">
        <f aca="false">+E37-H37</f>
        <v>1237.2</v>
      </c>
    </row>
    <row r="38" customFormat="false" ht="11.25" hidden="false" customHeight="false" outlineLevel="0" collapsed="false">
      <c r="A38" s="135" t="s">
        <v>184</v>
      </c>
      <c r="B38" s="121" t="s">
        <v>185</v>
      </c>
      <c r="C38" s="136" t="n">
        <v>1095.6</v>
      </c>
      <c r="D38" s="136" t="n">
        <v>0</v>
      </c>
      <c r="E38" s="136" t="n">
        <f aca="false">SUM(C38:D38)</f>
        <v>1095.6</v>
      </c>
      <c r="F38" s="137" t="n">
        <v>-141.59</v>
      </c>
      <c r="G38" s="137" t="n">
        <v>-0.01</v>
      </c>
      <c r="H38" s="136" t="n">
        <f aca="false">SUM(F38:G38)</f>
        <v>-141.6</v>
      </c>
      <c r="I38" s="136" t="n">
        <f aca="false">+E38-H38</f>
        <v>1237.2</v>
      </c>
    </row>
    <row r="39" customFormat="false" ht="11.25" hidden="false" customHeight="false" outlineLevel="0" collapsed="false">
      <c r="A39" s="135" t="s">
        <v>188</v>
      </c>
      <c r="B39" s="121" t="s">
        <v>189</v>
      </c>
      <c r="C39" s="136" t="n">
        <v>1095.6</v>
      </c>
      <c r="D39" s="136" t="n">
        <v>0</v>
      </c>
      <c r="E39" s="136" t="n">
        <f aca="false">SUM(C39:D39)</f>
        <v>1095.6</v>
      </c>
      <c r="F39" s="137" t="n">
        <v>-141.59</v>
      </c>
      <c r="G39" s="137" t="n">
        <v>-0.01</v>
      </c>
      <c r="H39" s="136" t="n">
        <f aca="false">SUM(F39:G39)</f>
        <v>-141.6</v>
      </c>
      <c r="I39" s="136" t="n">
        <f aca="false">+E39-H39</f>
        <v>1237.2</v>
      </c>
    </row>
    <row r="40" customFormat="false" ht="11.25" hidden="false" customHeight="false" outlineLevel="0" collapsed="false">
      <c r="A40" s="135" t="s">
        <v>192</v>
      </c>
      <c r="B40" s="121" t="s">
        <v>193</v>
      </c>
      <c r="C40" s="136" t="n">
        <v>1095.6</v>
      </c>
      <c r="D40" s="136" t="n">
        <v>0</v>
      </c>
      <c r="E40" s="136" t="n">
        <f aca="false">SUM(C40:D40)</f>
        <v>1095.6</v>
      </c>
      <c r="F40" s="137" t="n">
        <v>-141.59</v>
      </c>
      <c r="G40" s="137" t="n">
        <v>-0.01</v>
      </c>
      <c r="H40" s="136" t="n">
        <f aca="false">SUM(F40:G40)</f>
        <v>-141.6</v>
      </c>
      <c r="I40" s="136" t="n">
        <f aca="false">+E40-H40</f>
        <v>1237.2</v>
      </c>
    </row>
    <row r="41" customFormat="false" ht="11.25" hidden="false" customHeight="false" outlineLevel="0" collapsed="false">
      <c r="A41" s="135" t="s">
        <v>195</v>
      </c>
      <c r="B41" s="121" t="s">
        <v>196</v>
      </c>
      <c r="C41" s="136" t="n">
        <v>1095.6</v>
      </c>
      <c r="D41" s="136" t="n">
        <v>0</v>
      </c>
      <c r="E41" s="136" t="n">
        <f aca="false">SUM(C41:D41)</f>
        <v>1095.6</v>
      </c>
      <c r="F41" s="137" t="n">
        <v>-141.59</v>
      </c>
      <c r="G41" s="137" t="n">
        <v>-0.01</v>
      </c>
      <c r="H41" s="136" t="n">
        <f aca="false">SUM(F41:G41)</f>
        <v>-141.6</v>
      </c>
      <c r="I41" s="136" t="n">
        <f aca="false">+E41-H41</f>
        <v>1237.2</v>
      </c>
    </row>
    <row r="42" customFormat="false" ht="11.25" hidden="false" customHeight="false" outlineLevel="0" collapsed="false">
      <c r="A42" s="135" t="s">
        <v>198</v>
      </c>
      <c r="B42" s="121" t="s">
        <v>199</v>
      </c>
      <c r="C42" s="136" t="n">
        <v>1095.6</v>
      </c>
      <c r="D42" s="136" t="n">
        <v>0</v>
      </c>
      <c r="E42" s="136" t="n">
        <f aca="false">SUM(C42:D42)</f>
        <v>1095.6</v>
      </c>
      <c r="F42" s="137" t="n">
        <v>-141.59</v>
      </c>
      <c r="G42" s="137" t="n">
        <v>-0.01</v>
      </c>
      <c r="H42" s="136" t="n">
        <f aca="false">SUM(F42:G42)</f>
        <v>-141.6</v>
      </c>
      <c r="I42" s="136" t="n">
        <f aca="false">+E42-H42</f>
        <v>1237.2</v>
      </c>
    </row>
    <row r="43" customFormat="false" ht="11.25" hidden="false" customHeight="false" outlineLevel="0" collapsed="false">
      <c r="A43" s="135" t="s">
        <v>203</v>
      </c>
      <c r="B43" s="121" t="s">
        <v>204</v>
      </c>
      <c r="C43" s="136" t="n">
        <v>1095.6</v>
      </c>
      <c r="D43" s="136" t="n">
        <v>0</v>
      </c>
      <c r="E43" s="136" t="n">
        <f aca="false">SUM(C43:D43)</f>
        <v>1095.6</v>
      </c>
      <c r="F43" s="137" t="n">
        <v>-141.59</v>
      </c>
      <c r="G43" s="137" t="n">
        <v>-0.01</v>
      </c>
      <c r="H43" s="136" t="n">
        <f aca="false">SUM(F43:G43)</f>
        <v>-141.6</v>
      </c>
      <c r="I43" s="136" t="n">
        <f aca="false">+E43-H43</f>
        <v>1237.2</v>
      </c>
    </row>
    <row r="44" customFormat="false" ht="11.25" hidden="false" customHeight="false" outlineLevel="0" collapsed="false">
      <c r="A44" s="135" t="s">
        <v>207</v>
      </c>
      <c r="B44" s="121" t="s">
        <v>208</v>
      </c>
      <c r="C44" s="136" t="n">
        <v>1095.6</v>
      </c>
      <c r="D44" s="136" t="n">
        <v>0</v>
      </c>
      <c r="E44" s="136" t="n">
        <f aca="false">SUM(C44:D44)</f>
        <v>1095.6</v>
      </c>
      <c r="F44" s="137" t="n">
        <v>-141.59</v>
      </c>
      <c r="G44" s="137" t="n">
        <v>-0.01</v>
      </c>
      <c r="H44" s="136" t="n">
        <f aca="false">SUM(F44:G44)</f>
        <v>-141.6</v>
      </c>
      <c r="I44" s="136" t="n">
        <f aca="false">+E44-H44</f>
        <v>1237.2</v>
      </c>
    </row>
    <row r="45" customFormat="false" ht="11.25" hidden="false" customHeight="false" outlineLevel="0" collapsed="false">
      <c r="A45" s="135" t="s">
        <v>213</v>
      </c>
      <c r="B45" s="121" t="s">
        <v>214</v>
      </c>
      <c r="C45" s="136" t="n">
        <v>1095.6</v>
      </c>
      <c r="D45" s="136" t="n">
        <v>0</v>
      </c>
      <c r="E45" s="136" t="n">
        <f aca="false">SUM(C45:D45)</f>
        <v>1095.6</v>
      </c>
      <c r="F45" s="137" t="n">
        <v>-141.59</v>
      </c>
      <c r="G45" s="136" t="n">
        <v>0.19</v>
      </c>
      <c r="H45" s="136" t="n">
        <f aca="false">SUM(F45:G45)</f>
        <v>-141.4</v>
      </c>
      <c r="I45" s="136" t="n">
        <f aca="false">+E45-H45</f>
        <v>1237</v>
      </c>
    </row>
    <row r="46" customFormat="false" ht="11.25" hidden="false" customHeight="false" outlineLevel="0" collapsed="false">
      <c r="A46" s="135" t="s">
        <v>217</v>
      </c>
      <c r="B46" s="121" t="s">
        <v>218</v>
      </c>
      <c r="C46" s="136" t="n">
        <v>1095.6</v>
      </c>
      <c r="D46" s="136" t="n">
        <v>0</v>
      </c>
      <c r="E46" s="136" t="n">
        <f aca="false">SUM(C46:D46)</f>
        <v>1095.6</v>
      </c>
      <c r="F46" s="137" t="n">
        <v>-141.59</v>
      </c>
      <c r="G46" s="137" t="n">
        <v>-0.01</v>
      </c>
      <c r="H46" s="136" t="n">
        <f aca="false">SUM(F46:G46)</f>
        <v>-141.6</v>
      </c>
      <c r="I46" s="136" t="n">
        <f aca="false">+E46-H46</f>
        <v>1237.2</v>
      </c>
    </row>
    <row r="47" customFormat="false" ht="11.25" hidden="false" customHeight="false" outlineLevel="0" collapsed="false">
      <c r="A47" s="135" t="s">
        <v>221</v>
      </c>
      <c r="B47" s="121" t="s">
        <v>222</v>
      </c>
      <c r="C47" s="136" t="n">
        <v>1095.6</v>
      </c>
      <c r="D47" s="136" t="n">
        <v>0</v>
      </c>
      <c r="E47" s="136" t="n">
        <f aca="false">SUM(C47:D47)</f>
        <v>1095.6</v>
      </c>
      <c r="F47" s="137" t="n">
        <v>-141.59</v>
      </c>
      <c r="G47" s="137" t="n">
        <v>-0.01</v>
      </c>
      <c r="H47" s="136" t="n">
        <f aca="false">SUM(F47:G47)</f>
        <v>-141.6</v>
      </c>
      <c r="I47" s="136" t="n">
        <f aca="false">+E47-H47</f>
        <v>1237.2</v>
      </c>
    </row>
    <row r="48" customFormat="false" ht="11.25" hidden="false" customHeight="false" outlineLevel="0" collapsed="false">
      <c r="A48" s="135" t="s">
        <v>225</v>
      </c>
      <c r="B48" s="121" t="s">
        <v>226</v>
      </c>
      <c r="C48" s="136" t="n">
        <v>1095.6</v>
      </c>
      <c r="D48" s="136" t="n">
        <v>0</v>
      </c>
      <c r="E48" s="136" t="n">
        <f aca="false">SUM(C48:D48)</f>
        <v>1095.6</v>
      </c>
      <c r="F48" s="137" t="n">
        <v>-141.59</v>
      </c>
      <c r="G48" s="137" t="n">
        <v>-0.01</v>
      </c>
      <c r="H48" s="136" t="n">
        <f aca="false">SUM(F48:G48)</f>
        <v>-141.6</v>
      </c>
      <c r="I48" s="136" t="n">
        <f aca="false">+E48-H48</f>
        <v>1237.2</v>
      </c>
    </row>
    <row r="49" customFormat="false" ht="11.25" hidden="false" customHeight="false" outlineLevel="0" collapsed="false">
      <c r="A49" s="135" t="s">
        <v>230</v>
      </c>
      <c r="B49" s="121" t="s">
        <v>231</v>
      </c>
      <c r="C49" s="136" t="n">
        <v>1095.6</v>
      </c>
      <c r="D49" s="136" t="n">
        <v>0</v>
      </c>
      <c r="E49" s="136" t="n">
        <f aca="false">SUM(C49:D49)</f>
        <v>1095.6</v>
      </c>
      <c r="F49" s="137" t="n">
        <v>-141.59</v>
      </c>
      <c r="G49" s="137" t="n">
        <v>-0.01</v>
      </c>
      <c r="H49" s="136" t="n">
        <f aca="false">SUM(F49:G49)</f>
        <v>-141.6</v>
      </c>
      <c r="I49" s="136" t="n">
        <f aca="false">+E49-H49</f>
        <v>1237.2</v>
      </c>
    </row>
    <row r="50" customFormat="false" ht="11.25" hidden="false" customHeight="false" outlineLevel="0" collapsed="false">
      <c r="A50" s="135" t="s">
        <v>233</v>
      </c>
      <c r="B50" s="121" t="s">
        <v>234</v>
      </c>
      <c r="C50" s="136" t="n">
        <v>1095.6</v>
      </c>
      <c r="D50" s="136" t="n">
        <v>0</v>
      </c>
      <c r="E50" s="136" t="n">
        <f aca="false">SUM(C50:D50)</f>
        <v>1095.6</v>
      </c>
      <c r="F50" s="137" t="n">
        <v>-141.59</v>
      </c>
      <c r="G50" s="137" t="n">
        <v>-0.01</v>
      </c>
      <c r="H50" s="136" t="n">
        <f aca="false">SUM(F50:G50)</f>
        <v>-141.6</v>
      </c>
      <c r="I50" s="136" t="n">
        <f aca="false">+E50-H50</f>
        <v>1237.2</v>
      </c>
    </row>
    <row r="51" customFormat="false" ht="11.25" hidden="false" customHeight="false" outlineLevel="0" collapsed="false">
      <c r="A51" s="135" t="s">
        <v>240</v>
      </c>
      <c r="B51" s="121" t="s">
        <v>239</v>
      </c>
      <c r="C51" s="136" t="n">
        <v>1095.6</v>
      </c>
      <c r="D51" s="136" t="n">
        <v>0</v>
      </c>
      <c r="E51" s="136" t="n">
        <f aca="false">SUM(C51:D51)</f>
        <v>1095.6</v>
      </c>
      <c r="F51" s="137" t="n">
        <v>-141.59</v>
      </c>
      <c r="G51" s="137" t="n">
        <v>-0.01</v>
      </c>
      <c r="H51" s="136" t="n">
        <f aca="false">SUM(F51:G51)</f>
        <v>-141.6</v>
      </c>
      <c r="I51" s="136" t="n">
        <f aca="false">+E51-H51</f>
        <v>1237.2</v>
      </c>
    </row>
    <row r="52" customFormat="false" ht="15" hidden="false" customHeight="false" outlineLevel="0" collapsed="false">
      <c r="A52" s="135"/>
      <c r="B52" s="138" t="s">
        <v>242</v>
      </c>
      <c r="C52" s="136" t="n">
        <v>1095.6</v>
      </c>
      <c r="D52" s="136" t="n">
        <v>0</v>
      </c>
      <c r="E52" s="136" t="n">
        <f aca="false">SUM(C52:D52)</f>
        <v>1095.6</v>
      </c>
      <c r="F52" s="137" t="n">
        <v>-141.59</v>
      </c>
      <c r="G52" s="137" t="n">
        <v>-0.01</v>
      </c>
      <c r="H52" s="136" t="n">
        <f aca="false">SUM(F52:G52)</f>
        <v>-141.6</v>
      </c>
      <c r="I52" s="136" t="n">
        <f aca="false">+E52-H52</f>
        <v>1237.2</v>
      </c>
    </row>
    <row r="53" customFormat="false" ht="11.25" hidden="false" customHeight="false" outlineLevel="0" collapsed="false">
      <c r="A53" s="135" t="s">
        <v>245</v>
      </c>
      <c r="B53" s="121" t="s">
        <v>246</v>
      </c>
      <c r="C53" s="136" t="n">
        <v>1095.6</v>
      </c>
      <c r="D53" s="136" t="n">
        <v>0</v>
      </c>
      <c r="E53" s="136" t="n">
        <f aca="false">SUM(C53:D53)</f>
        <v>1095.6</v>
      </c>
      <c r="F53" s="137" t="n">
        <v>-141.59</v>
      </c>
      <c r="G53" s="137" t="n">
        <v>-0.01</v>
      </c>
      <c r="H53" s="136" t="n">
        <f aca="false">SUM(F53:G53)</f>
        <v>-141.6</v>
      </c>
      <c r="I53" s="136" t="n">
        <f aca="false">+E53-H53</f>
        <v>1237.2</v>
      </c>
    </row>
    <row r="54" customFormat="false" ht="11.25" hidden="false" customHeight="false" outlineLevel="0" collapsed="false">
      <c r="A54" s="135" t="s">
        <v>248</v>
      </c>
      <c r="B54" s="121" t="s">
        <v>249</v>
      </c>
      <c r="C54" s="136" t="n">
        <v>1095.6</v>
      </c>
      <c r="D54" s="136" t="n">
        <v>0</v>
      </c>
      <c r="E54" s="136" t="n">
        <f aca="false">SUM(C54:D54)</f>
        <v>1095.6</v>
      </c>
      <c r="F54" s="137" t="n">
        <v>-141.59</v>
      </c>
      <c r="G54" s="137" t="n">
        <v>-0.01</v>
      </c>
      <c r="H54" s="136" t="n">
        <f aca="false">SUM(F54:G54)</f>
        <v>-141.6</v>
      </c>
      <c r="I54" s="136" t="n">
        <f aca="false">+E54-H54</f>
        <v>1237.2</v>
      </c>
    </row>
    <row r="55" customFormat="false" ht="11.25" hidden="false" customHeight="false" outlineLevel="0" collapsed="false">
      <c r="A55" s="135" t="s">
        <v>252</v>
      </c>
      <c r="B55" s="121" t="s">
        <v>253</v>
      </c>
      <c r="C55" s="136" t="n">
        <f aca="false">73.04*11</f>
        <v>803.44</v>
      </c>
      <c r="D55" s="136" t="n">
        <v>0</v>
      </c>
      <c r="E55" s="136" t="n">
        <f aca="false">SUM(C55:D55)</f>
        <v>803.44</v>
      </c>
      <c r="F55" s="137" t="n">
        <f aca="false">-141.59/15*11</f>
        <v>-103.832666666667</v>
      </c>
      <c r="G55" s="137" t="n">
        <v>0.07</v>
      </c>
      <c r="H55" s="136" t="n">
        <f aca="false">SUM(F55:G55)</f>
        <v>-103.762666666667</v>
      </c>
      <c r="I55" s="136" t="n">
        <f aca="false">+E55-H55</f>
        <v>907.202666666667</v>
      </c>
    </row>
    <row r="56" customFormat="false" ht="11.25" hidden="false" customHeight="false" outlineLevel="0" collapsed="false">
      <c r="A56" s="135" t="s">
        <v>256</v>
      </c>
      <c r="B56" s="121" t="s">
        <v>257</v>
      </c>
      <c r="C56" s="136" t="n">
        <v>1095.6</v>
      </c>
      <c r="D56" s="136" t="n">
        <v>0</v>
      </c>
      <c r="E56" s="136" t="n">
        <f aca="false">SUM(C56:D56)</f>
        <v>1095.6</v>
      </c>
      <c r="F56" s="137" t="n">
        <v>-141.59</v>
      </c>
      <c r="G56" s="137" t="n">
        <v>-0.01</v>
      </c>
      <c r="H56" s="136" t="n">
        <f aca="false">SUM(F56:G56)</f>
        <v>-141.6</v>
      </c>
      <c r="I56" s="136" t="n">
        <f aca="false">+E56-H56</f>
        <v>1237.2</v>
      </c>
    </row>
    <row r="57" customFormat="false" ht="11.25" hidden="false" customHeight="false" outlineLevel="0" collapsed="false">
      <c r="A57" s="135" t="s">
        <v>261</v>
      </c>
      <c r="B57" s="121" t="s">
        <v>262</v>
      </c>
      <c r="C57" s="136" t="n">
        <v>1095.6</v>
      </c>
      <c r="D57" s="136" t="n">
        <v>0</v>
      </c>
      <c r="E57" s="136" t="n">
        <f aca="false">SUM(C57:D57)</f>
        <v>1095.6</v>
      </c>
      <c r="F57" s="137" t="n">
        <v>-141.59</v>
      </c>
      <c r="G57" s="137" t="n">
        <v>-0.01</v>
      </c>
      <c r="H57" s="136" t="n">
        <f aca="false">SUM(F57:G57)</f>
        <v>-141.6</v>
      </c>
      <c r="I57" s="136" t="n">
        <f aca="false">+E57-H57</f>
        <v>1237.2</v>
      </c>
    </row>
    <row r="58" customFormat="false" ht="11.25" hidden="false" customHeight="false" outlineLevel="0" collapsed="false">
      <c r="A58" s="135" t="s">
        <v>266</v>
      </c>
      <c r="B58" s="121" t="s">
        <v>267</v>
      </c>
      <c r="C58" s="136" t="n">
        <v>1095.6</v>
      </c>
      <c r="D58" s="136" t="n">
        <v>0</v>
      </c>
      <c r="E58" s="136" t="n">
        <f aca="false">SUM(C58:D58)</f>
        <v>1095.6</v>
      </c>
      <c r="F58" s="137" t="n">
        <v>-141.59</v>
      </c>
      <c r="G58" s="137" t="n">
        <v>-0.01</v>
      </c>
      <c r="H58" s="136" t="n">
        <f aca="false">SUM(F58:G58)</f>
        <v>-141.6</v>
      </c>
      <c r="I58" s="136" t="n">
        <f aca="false">+E58-H58</f>
        <v>1237.2</v>
      </c>
    </row>
    <row r="59" customFormat="false" ht="11.25" hidden="false" customHeight="false" outlineLevel="0" collapsed="false">
      <c r="A59" s="135" t="s">
        <v>270</v>
      </c>
      <c r="B59" s="121" t="s">
        <v>271</v>
      </c>
      <c r="C59" s="136" t="n">
        <v>1095.6</v>
      </c>
      <c r="D59" s="136" t="n">
        <v>0</v>
      </c>
      <c r="E59" s="136" t="n">
        <f aca="false">SUM(C59:D59)</f>
        <v>1095.6</v>
      </c>
      <c r="F59" s="137" t="n">
        <v>-141.59</v>
      </c>
      <c r="G59" s="137" t="n">
        <v>-0.01</v>
      </c>
      <c r="H59" s="136" t="n">
        <f aca="false">SUM(F59:G59)</f>
        <v>-141.6</v>
      </c>
      <c r="I59" s="136" t="n">
        <f aca="false">+E59-H59</f>
        <v>1237.2</v>
      </c>
    </row>
    <row r="60" customFormat="false" ht="11.25" hidden="false" customHeight="false" outlineLevel="0" collapsed="false">
      <c r="A60" s="135" t="s">
        <v>274</v>
      </c>
      <c r="B60" s="121" t="s">
        <v>275</v>
      </c>
      <c r="C60" s="136" t="n">
        <v>1095.6</v>
      </c>
      <c r="D60" s="136" t="n">
        <v>0</v>
      </c>
      <c r="E60" s="136" t="n">
        <f aca="false">SUM(C60:D60)</f>
        <v>1095.6</v>
      </c>
      <c r="F60" s="137" t="n">
        <v>-141.59</v>
      </c>
      <c r="G60" s="137" t="n">
        <v>-0.01</v>
      </c>
      <c r="H60" s="136" t="n">
        <f aca="false">SUM(F60:G60)</f>
        <v>-141.6</v>
      </c>
      <c r="I60" s="136" t="n">
        <f aca="false">+E60-H60</f>
        <v>1237.2</v>
      </c>
    </row>
    <row r="61" customFormat="false" ht="11.25" hidden="false" customHeight="false" outlineLevel="0" collapsed="false">
      <c r="A61" s="135" t="s">
        <v>279</v>
      </c>
      <c r="B61" s="121" t="s">
        <v>280</v>
      </c>
      <c r="C61" s="136" t="n">
        <v>1095.6</v>
      </c>
      <c r="D61" s="136" t="n">
        <v>0</v>
      </c>
      <c r="E61" s="136" t="n">
        <f aca="false">SUM(C61:D61)</f>
        <v>1095.6</v>
      </c>
      <c r="F61" s="137" t="n">
        <v>-141.59</v>
      </c>
      <c r="G61" s="137" t="n">
        <v>-0.01</v>
      </c>
      <c r="H61" s="136" t="n">
        <f aca="false">SUM(F61:G61)</f>
        <v>-141.6</v>
      </c>
      <c r="I61" s="136" t="n">
        <f aca="false">+E61-H61</f>
        <v>1237.2</v>
      </c>
    </row>
    <row r="62" customFormat="false" ht="11.25" hidden="false" customHeight="true" outlineLevel="0" collapsed="false">
      <c r="A62" s="135" t="s">
        <v>283</v>
      </c>
      <c r="B62" s="121" t="s">
        <v>284</v>
      </c>
      <c r="C62" s="136" t="n">
        <v>1095.6</v>
      </c>
      <c r="D62" s="136" t="n">
        <v>0</v>
      </c>
      <c r="E62" s="136" t="n">
        <f aca="false">SUM(C62:D62)</f>
        <v>1095.6</v>
      </c>
      <c r="F62" s="137" t="n">
        <v>-141.59</v>
      </c>
      <c r="G62" s="137" t="n">
        <v>-0.01</v>
      </c>
      <c r="H62" s="136" t="n">
        <f aca="false">SUM(F62:G62)</f>
        <v>-141.6</v>
      </c>
      <c r="I62" s="136" t="n">
        <f aca="false">+E62-H62</f>
        <v>1237.2</v>
      </c>
    </row>
    <row r="63" customFormat="false" ht="11.25" hidden="false" customHeight="true" outlineLevel="0" collapsed="false">
      <c r="A63" s="139"/>
      <c r="B63" s="121"/>
      <c r="C63" s="140"/>
      <c r="D63" s="140"/>
      <c r="E63" s="140"/>
    </row>
    <row r="64" customFormat="false" ht="11.25" hidden="false" customHeight="false" outlineLevel="0" collapsed="false">
      <c r="C64" s="141"/>
      <c r="D64" s="141"/>
      <c r="E64" s="141"/>
      <c r="F64" s="141"/>
      <c r="G64" s="141"/>
      <c r="H64" s="141"/>
      <c r="I64" s="141"/>
    </row>
    <row r="65" s="143" customFormat="true" ht="11.25" hidden="false" customHeight="false" outlineLevel="0" collapsed="false">
      <c r="A65" s="142"/>
      <c r="C65" s="143" t="s">
        <v>316</v>
      </c>
      <c r="D65" s="143" t="s">
        <v>316</v>
      </c>
      <c r="E65" s="143" t="s">
        <v>316</v>
      </c>
      <c r="F65" s="143" t="s">
        <v>316</v>
      </c>
      <c r="G65" s="143" t="s">
        <v>316</v>
      </c>
      <c r="H65" s="143" t="s">
        <v>316</v>
      </c>
      <c r="I65" s="143" t="s">
        <v>316</v>
      </c>
    </row>
    <row r="66" s="144" customFormat="true" ht="14.25" hidden="false" customHeight="false" outlineLevel="0" collapsed="false">
      <c r="A66" s="139" t="s">
        <v>287</v>
      </c>
      <c r="B66" s="121" t="s">
        <v>1</v>
      </c>
      <c r="C66" s="140" t="n">
        <f aca="false">SUM(C10:C65)</f>
        <v>57774.64</v>
      </c>
      <c r="D66" s="140" t="n">
        <f aca="false">SUM(D10:D65)</f>
        <v>0</v>
      </c>
      <c r="E66" s="140" t="n">
        <f aca="false">SUM(E10:E65)</f>
        <v>57774.64</v>
      </c>
      <c r="F66" s="140" t="n">
        <f aca="false">SUM(F10:F65)</f>
        <v>-7466.51266666667</v>
      </c>
      <c r="G66" s="140" t="n">
        <f aca="false">SUM(G10:G65)</f>
        <v>0.15</v>
      </c>
      <c r="H66" s="140" t="n">
        <f aca="false">SUM(H10:H65)</f>
        <v>-7466.36266666667</v>
      </c>
      <c r="I66" s="140" t="n">
        <f aca="false">SUM(I10:I65)</f>
        <v>65241.0026666667</v>
      </c>
    </row>
    <row r="68" customFormat="false" ht="15" hidden="false" customHeight="false" outlineLevel="0" collapsed="false">
      <c r="A68" s="0"/>
      <c r="B68" s="0"/>
      <c r="C68" s="121" t="s">
        <v>1</v>
      </c>
      <c r="D68" s="121" t="s">
        <v>1</v>
      </c>
      <c r="E68" s="121" t="s">
        <v>1</v>
      </c>
      <c r="F68" s="121" t="s">
        <v>1</v>
      </c>
      <c r="G68" s="121" t="s">
        <v>1</v>
      </c>
      <c r="H68" s="121" t="s">
        <v>1</v>
      </c>
      <c r="I68" s="136"/>
    </row>
    <row r="69" customFormat="false" ht="11.25" hidden="false" customHeight="false" outlineLevel="0" collapsed="false">
      <c r="A69" s="135" t="s">
        <v>1</v>
      </c>
      <c r="B69" s="121" t="s">
        <v>1</v>
      </c>
      <c r="C69" s="145"/>
      <c r="D69" s="145"/>
      <c r="E69" s="145"/>
      <c r="F69" s="145"/>
      <c r="G69" s="145"/>
      <c r="H69" s="145"/>
      <c r="I69" s="145"/>
    </row>
  </sheetData>
  <mergeCells count="2">
    <mergeCell ref="B1:C1"/>
    <mergeCell ref="B3:C3"/>
  </mergeCells>
  <printOptions headings="false" gridLines="false" gridLinesSet="true" horizontalCentered="false" verticalCentered="false"/>
  <pageMargins left="0.708333333333333" right="0.708333333333333" top="0.433333333333333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50" activePane="bottomRight" state="frozen"/>
      <selection pane="topLeft" activeCell="A1" activeCellId="0" sqref="A1"/>
      <selection pane="topRight" activeCell="C1" activeCellId="0" sqref="C1"/>
      <selection pane="bottomLeft" activeCell="A50" activeCellId="0" sqref="A50"/>
      <selection pane="bottomRight" activeCell="B63" activeCellId="0" sqref="B63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2" width="11.42"/>
    <col collapsed="false" customWidth="true" hidden="false" outlineLevel="0" max="2" min="2" style="2" width="26.56"/>
    <col collapsed="false" customWidth="false" hidden="false" outlineLevel="0" max="3" min="3" style="2" width="11.42"/>
    <col collapsed="false" customWidth="true" hidden="false" outlineLevel="0" max="4" min="4" style="2" width="12.99"/>
    <col collapsed="false" customWidth="true" hidden="false" outlineLevel="0" max="6" min="5" style="2" width="14.85"/>
    <col collapsed="false" customWidth="true" hidden="false" outlineLevel="0" max="7" min="7" style="2" width="7.28"/>
    <col collapsed="false" customWidth="true" hidden="false" outlineLevel="0" max="8" min="8" style="2" width="10.99"/>
    <col collapsed="false" customWidth="true" hidden="true" outlineLevel="0" max="9" min="9" style="2" width="12.99"/>
    <col collapsed="false" customWidth="true" hidden="false" outlineLevel="0" max="10" min="10" style="2" width="12.99"/>
    <col collapsed="false" customWidth="true" hidden="false" outlineLevel="0" max="11" min="11" style="2" width="9.28"/>
    <col collapsed="false" customWidth="true" hidden="false" outlineLevel="0" max="12" min="12" style="121" width="9.28"/>
    <col collapsed="false" customWidth="true" hidden="false" outlineLevel="0" max="13" min="13" style="121" width="13.56"/>
    <col collapsed="false" customWidth="false" hidden="false" outlineLevel="0" max="16" min="14" style="121" width="11.42"/>
    <col collapsed="false" customWidth="true" hidden="false" outlineLevel="0" max="17" min="17" style="121" width="26.56"/>
    <col collapsed="false" customWidth="false" hidden="false" outlineLevel="0" max="257" min="18" style="121" width="11.42"/>
  </cols>
  <sheetData>
    <row r="1" customFormat="false" ht="18" hidden="false" customHeight="true" outlineLevel="0" collapsed="false">
      <c r="A1" s="122" t="s">
        <v>0</v>
      </c>
      <c r="B1" s="146" t="s">
        <v>1</v>
      </c>
      <c r="C1" s="147"/>
      <c r="D1" s="0"/>
      <c r="E1" s="0"/>
      <c r="F1" s="0"/>
      <c r="G1" s="0"/>
      <c r="H1" s="0"/>
      <c r="I1" s="0"/>
      <c r="J1" s="0"/>
      <c r="K1" s="0"/>
    </row>
    <row r="2" customFormat="false" ht="24.95" hidden="false" customHeight="true" outlineLevel="0" collapsed="false">
      <c r="A2" s="124" t="s">
        <v>3</v>
      </c>
      <c r="B2" s="125" t="s">
        <v>317</v>
      </c>
      <c r="C2" s="126"/>
      <c r="D2" s="0"/>
      <c r="E2" s="0"/>
      <c r="F2" s="0"/>
      <c r="G2" s="0"/>
      <c r="H2" s="0"/>
      <c r="I2" s="0"/>
      <c r="J2" s="0"/>
      <c r="K2" s="0"/>
    </row>
    <row r="3" customFormat="false" ht="15.75" hidden="false" customHeight="false" outlineLevel="0" collapsed="false">
      <c r="A3" s="0"/>
      <c r="B3" s="148" t="s">
        <v>6</v>
      </c>
      <c r="C3" s="27"/>
      <c r="D3" s="0"/>
      <c r="E3" s="0"/>
      <c r="F3" s="0"/>
      <c r="G3" s="0"/>
      <c r="H3" s="0"/>
      <c r="I3" s="0"/>
      <c r="J3" s="0"/>
      <c r="K3" s="0"/>
    </row>
    <row r="4" customFormat="false" ht="15" hidden="false" customHeight="false" outlineLevel="0" collapsed="false">
      <c r="A4" s="0"/>
      <c r="B4" s="26" t="str">
        <f aca="false">+FACTURACIÓN!B4</f>
        <v>Periodo 6 al 6 Quincenal del 16/03/2016 al 31/03/2016</v>
      </c>
      <c r="C4" s="27"/>
      <c r="D4" s="0"/>
      <c r="E4" s="0"/>
      <c r="F4" s="0"/>
      <c r="G4" s="0"/>
      <c r="H4" s="0"/>
      <c r="I4" s="128"/>
      <c r="J4" s="0"/>
      <c r="K4" s="0"/>
    </row>
    <row r="5" customFormat="false" ht="15" hidden="false" customHeight="false" outlineLevel="0" collapsed="false">
      <c r="A5" s="0"/>
      <c r="B5" s="129" t="s">
        <v>307</v>
      </c>
      <c r="C5" s="0"/>
      <c r="D5" s="0"/>
      <c r="E5" s="0"/>
      <c r="F5" s="0"/>
      <c r="G5" s="0"/>
      <c r="H5" s="0"/>
      <c r="I5" s="149"/>
      <c r="J5" s="0"/>
      <c r="K5" s="0"/>
    </row>
    <row r="6" customFormat="false" ht="15" hidden="false" customHeight="false" outlineLevel="0" collapsed="false">
      <c r="A6" s="0"/>
      <c r="B6" s="129" t="s">
        <v>308</v>
      </c>
      <c r="C6" s="0"/>
      <c r="D6" s="0"/>
      <c r="E6" s="0"/>
      <c r="F6" s="0"/>
      <c r="G6" s="0"/>
      <c r="H6" s="0"/>
      <c r="I6" s="149"/>
      <c r="J6" s="0"/>
      <c r="K6" s="0"/>
    </row>
    <row r="8" s="134" customFormat="true" ht="34.5" hidden="false" customHeight="false" outlineLevel="0" collapsed="false">
      <c r="A8" s="130" t="s">
        <v>12</v>
      </c>
      <c r="B8" s="131" t="s">
        <v>13</v>
      </c>
      <c r="C8" s="131" t="s">
        <v>318</v>
      </c>
      <c r="D8" s="132" t="s">
        <v>310</v>
      </c>
      <c r="E8" s="132" t="s">
        <v>30</v>
      </c>
      <c r="F8" s="132" t="str">
        <f aca="false">+FACTURACIÓN!K8</f>
        <v>AHORRO CTM</v>
      </c>
      <c r="G8" s="35" t="s">
        <v>22</v>
      </c>
      <c r="H8" s="35" t="s">
        <v>23</v>
      </c>
      <c r="I8" s="35" t="s">
        <v>24</v>
      </c>
      <c r="J8" s="35" t="s">
        <v>25</v>
      </c>
      <c r="K8" s="35" t="s">
        <v>26</v>
      </c>
      <c r="L8" s="35" t="s">
        <v>27</v>
      </c>
      <c r="M8" s="132" t="s">
        <v>313</v>
      </c>
      <c r="N8" s="133" t="s">
        <v>314</v>
      </c>
    </row>
    <row r="9" customFormat="false" ht="15.7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</row>
    <row r="10" customFormat="false" ht="11.25" hidden="false" customHeight="false" outlineLevel="0" collapsed="false">
      <c r="A10" s="135" t="s">
        <v>65</v>
      </c>
      <c r="B10" s="121" t="s">
        <v>319</v>
      </c>
      <c r="C10" s="136" t="n">
        <f aca="false">+FACTURACIÓN!J10-'C&amp;A'!I10</f>
        <v>2512.8</v>
      </c>
      <c r="D10" s="136" t="n">
        <v>0</v>
      </c>
      <c r="E10" s="141" t="n">
        <f aca="false">SUM(C10:D10)</f>
        <v>2512.8</v>
      </c>
      <c r="F10" s="141" t="n">
        <f aca="false">+FACTURACIÓN!K10</f>
        <v>0</v>
      </c>
      <c r="G10" s="141" t="n">
        <f aca="false">+FACTURACIÓN!L10</f>
        <v>0</v>
      </c>
      <c r="H10" s="141" t="n">
        <f aca="false">+FACTURACIÓN!M10</f>
        <v>0</v>
      </c>
      <c r="I10" s="141" t="n">
        <f aca="false">+FACTURACIÓN!N10</f>
        <v>0</v>
      </c>
      <c r="J10" s="141" t="n">
        <f aca="false">+FACTURACIÓN!O10</f>
        <v>0</v>
      </c>
      <c r="K10" s="141" t="n">
        <f aca="false">+FACTURACIÓN!P10</f>
        <v>957.82</v>
      </c>
      <c r="L10" s="141" t="n">
        <f aca="false">+FACTURACIÓN!Q10</f>
        <v>0</v>
      </c>
      <c r="M10" s="141" t="n">
        <f aca="false">SUM(F10:L10)</f>
        <v>957.82</v>
      </c>
      <c r="N10" s="141" t="n">
        <f aca="false">+E10-M10</f>
        <v>1554.98</v>
      </c>
      <c r="O10" s="121" t="str">
        <f aca="false">IF(B10=Q10,"SI","NO")</f>
        <v>SI</v>
      </c>
      <c r="P10" s="49" t="s">
        <v>65</v>
      </c>
      <c r="Q10" s="8" t="s">
        <v>319</v>
      </c>
    </row>
    <row r="11" customFormat="false" ht="11.25" hidden="false" customHeight="false" outlineLevel="0" collapsed="false">
      <c r="A11" s="135" t="s">
        <v>70</v>
      </c>
      <c r="B11" s="121" t="s">
        <v>71</v>
      </c>
      <c r="C11" s="136" t="n">
        <f aca="false">+FACTURACIÓN!J11-'C&amp;A'!I11</f>
        <v>1512.8</v>
      </c>
      <c r="D11" s="136" t="n">
        <v>0</v>
      </c>
      <c r="E11" s="141" t="n">
        <f aca="false">SUM(C11:D11)</f>
        <v>1512.8</v>
      </c>
      <c r="F11" s="141" t="n">
        <f aca="false">+FACTURACIÓN!K11</f>
        <v>0</v>
      </c>
      <c r="G11" s="141" t="n">
        <f aca="false">+FACTURACIÓN!L11</f>
        <v>0</v>
      </c>
      <c r="H11" s="141" t="n">
        <f aca="false">+FACTURACIÓN!M11</f>
        <v>0</v>
      </c>
      <c r="I11" s="141" t="n">
        <f aca="false">+FACTURACIÓN!N11</f>
        <v>0</v>
      </c>
      <c r="J11" s="141" t="n">
        <f aca="false">+FACTURACIÓN!O11</f>
        <v>0</v>
      </c>
      <c r="K11" s="141" t="n">
        <f aca="false">+FACTURACIÓN!P11</f>
        <v>0</v>
      </c>
      <c r="L11" s="141" t="n">
        <f aca="false">+FACTURACIÓN!Q11</f>
        <v>0</v>
      </c>
      <c r="M11" s="141" t="n">
        <f aca="false">SUM(F11:L11)</f>
        <v>0</v>
      </c>
      <c r="N11" s="141" t="n">
        <f aca="false">+E11-M11</f>
        <v>1512.8</v>
      </c>
      <c r="O11" s="121" t="str">
        <f aca="false">IF(B11=Q11,"SI","NO")</f>
        <v>SI</v>
      </c>
      <c r="P11" s="49" t="s">
        <v>70</v>
      </c>
      <c r="Q11" s="8" t="s">
        <v>71</v>
      </c>
    </row>
    <row r="12" customFormat="false" ht="11.25" hidden="false" customHeight="false" outlineLevel="0" collapsed="false">
      <c r="A12" s="135" t="s">
        <v>76</v>
      </c>
      <c r="B12" s="121" t="s">
        <v>77</v>
      </c>
      <c r="C12" s="136" t="n">
        <f aca="false">+FACTURACIÓN!J12-'C&amp;A'!I12</f>
        <v>2762.8</v>
      </c>
      <c r="D12" s="136" t="n">
        <v>0</v>
      </c>
      <c r="E12" s="141" t="n">
        <f aca="false">SUM(C12:D12)</f>
        <v>2762.8</v>
      </c>
      <c r="F12" s="141" t="n">
        <f aca="false">+FACTURACIÓN!K12</f>
        <v>0</v>
      </c>
      <c r="G12" s="141" t="n">
        <f aca="false">+FACTURACIÓN!L12</f>
        <v>0</v>
      </c>
      <c r="H12" s="141" t="n">
        <f aca="false">+FACTURACIÓN!M12</f>
        <v>0</v>
      </c>
      <c r="I12" s="141" t="n">
        <f aca="false">+FACTURACIÓN!N12</f>
        <v>0</v>
      </c>
      <c r="J12" s="141" t="n">
        <f aca="false">+FACTURACIÓN!O12</f>
        <v>0</v>
      </c>
      <c r="K12" s="141" t="n">
        <f aca="false">+FACTURACIÓN!P12</f>
        <v>0</v>
      </c>
      <c r="L12" s="141" t="n">
        <f aca="false">+FACTURACIÓN!Q12</f>
        <v>0</v>
      </c>
      <c r="M12" s="141" t="n">
        <f aca="false">SUM(F12:L12)</f>
        <v>0</v>
      </c>
      <c r="N12" s="141" t="n">
        <f aca="false">+E12-M12</f>
        <v>2762.8</v>
      </c>
      <c r="O12" s="121" t="str">
        <f aca="false">IF(B12=Q12,"SI","NO")</f>
        <v>SI</v>
      </c>
      <c r="P12" s="49" t="s">
        <v>76</v>
      </c>
      <c r="Q12" s="8" t="s">
        <v>77</v>
      </c>
    </row>
    <row r="13" customFormat="false" ht="11.25" hidden="false" customHeight="false" outlineLevel="0" collapsed="false">
      <c r="A13" s="135" t="s">
        <v>81</v>
      </c>
      <c r="B13" s="121" t="s">
        <v>82</v>
      </c>
      <c r="C13" s="136" t="n">
        <f aca="false">+FACTURACIÓN!J13-'C&amp;A'!I13</f>
        <v>1762.8</v>
      </c>
      <c r="D13" s="136" t="n">
        <v>0</v>
      </c>
      <c r="E13" s="141" t="n">
        <f aca="false">SUM(C13:D13)</f>
        <v>1762.8</v>
      </c>
      <c r="F13" s="141" t="n">
        <f aca="false">+FACTURACIÓN!K13</f>
        <v>0</v>
      </c>
      <c r="G13" s="141" t="n">
        <f aca="false">+FACTURACIÓN!L13</f>
        <v>0</v>
      </c>
      <c r="H13" s="141" t="n">
        <f aca="false">+FACTURACIÓN!M13</f>
        <v>0</v>
      </c>
      <c r="I13" s="141" t="n">
        <f aca="false">+FACTURACIÓN!N13</f>
        <v>0</v>
      </c>
      <c r="J13" s="141" t="n">
        <f aca="false">+FACTURACIÓN!O13</f>
        <v>0</v>
      </c>
      <c r="K13" s="141" t="n">
        <f aca="false">+FACTURACIÓN!P13</f>
        <v>0</v>
      </c>
      <c r="L13" s="141" t="n">
        <f aca="false">+FACTURACIÓN!Q13</f>
        <v>0</v>
      </c>
      <c r="M13" s="141" t="n">
        <f aca="false">SUM(F13:L13)</f>
        <v>0</v>
      </c>
      <c r="N13" s="141" t="n">
        <f aca="false">+E13-M13</f>
        <v>1762.8</v>
      </c>
      <c r="O13" s="121" t="str">
        <f aca="false">IF(B13=Q13,"SI","NO")</f>
        <v>SI</v>
      </c>
      <c r="P13" s="49" t="s">
        <v>81</v>
      </c>
      <c r="Q13" s="8" t="s">
        <v>82</v>
      </c>
    </row>
    <row r="14" customFormat="false" ht="11.25" hidden="false" customHeight="false" outlineLevel="0" collapsed="false">
      <c r="A14" s="135" t="s">
        <v>86</v>
      </c>
      <c r="B14" s="121" t="s">
        <v>87</v>
      </c>
      <c r="C14" s="136" t="n">
        <f aca="false">+FACTURACIÓN!J14-'C&amp;A'!I14</f>
        <v>2715.63</v>
      </c>
      <c r="D14" s="136" t="n">
        <v>0</v>
      </c>
      <c r="E14" s="141" t="n">
        <f aca="false">SUM(C14:D14)</f>
        <v>2715.63</v>
      </c>
      <c r="F14" s="141" t="n">
        <f aca="false">+FACTURACIÓN!K14</f>
        <v>0</v>
      </c>
      <c r="G14" s="141" t="n">
        <f aca="false">+FACTURACIÓN!L14</f>
        <v>0</v>
      </c>
      <c r="H14" s="141" t="n">
        <f aca="false">+FACTURACIÓN!M14</f>
        <v>0</v>
      </c>
      <c r="I14" s="141" t="n">
        <f aca="false">+FACTURACIÓN!N14</f>
        <v>0</v>
      </c>
      <c r="J14" s="141" t="n">
        <f aca="false">+FACTURACIÓN!O14</f>
        <v>0</v>
      </c>
      <c r="K14" s="141" t="n">
        <f aca="false">+FACTURACIÓN!P14</f>
        <v>0</v>
      </c>
      <c r="L14" s="141" t="n">
        <f aca="false">+FACTURACIÓN!Q14</f>
        <v>0</v>
      </c>
      <c r="M14" s="141" t="n">
        <f aca="false">SUM(F14:L14)</f>
        <v>0</v>
      </c>
      <c r="N14" s="141" t="n">
        <f aca="false">+E14-M14</f>
        <v>2715.63</v>
      </c>
      <c r="O14" s="121" t="str">
        <f aca="false">IF(B14=Q14,"SI","NO")</f>
        <v>SI</v>
      </c>
      <c r="P14" s="49" t="s">
        <v>86</v>
      </c>
      <c r="Q14" s="8" t="s">
        <v>87</v>
      </c>
    </row>
    <row r="15" s="121" customFormat="true" ht="11.25" hidden="false" customHeight="false" outlineLevel="0" collapsed="false">
      <c r="A15" s="135" t="s">
        <v>90</v>
      </c>
      <c r="B15" s="121" t="s">
        <v>91</v>
      </c>
      <c r="C15" s="136" t="n">
        <f aca="false">+FACTURACIÓN!J15-'C&amp;A'!I15</f>
        <v>4762.8</v>
      </c>
      <c r="D15" s="136" t="n">
        <v>0</v>
      </c>
      <c r="E15" s="141" t="n">
        <f aca="false">SUM(C15:D15)</f>
        <v>4762.8</v>
      </c>
      <c r="F15" s="141" t="n">
        <f aca="false">+FACTURACIÓN!K15</f>
        <v>0</v>
      </c>
      <c r="G15" s="141" t="n">
        <f aca="false">+FACTURACIÓN!L15</f>
        <v>0</v>
      </c>
      <c r="H15" s="141" t="n">
        <f aca="false">+FACTURACIÓN!M15</f>
        <v>504.77</v>
      </c>
      <c r="I15" s="141" t="n">
        <f aca="false">+FACTURACIÓN!N15</f>
        <v>0</v>
      </c>
      <c r="J15" s="141" t="n">
        <f aca="false">+FACTURACIÓN!O15</f>
        <v>0</v>
      </c>
      <c r="K15" s="141" t="n">
        <f aca="false">+FACTURACIÓN!P15</f>
        <v>0</v>
      </c>
      <c r="L15" s="141" t="n">
        <f aca="false">+FACTURACIÓN!Q15</f>
        <v>600</v>
      </c>
      <c r="M15" s="141" t="n">
        <f aca="false">SUM(F15:L15)</f>
        <v>1104.77</v>
      </c>
      <c r="N15" s="141" t="n">
        <f aca="false">+E15-M15</f>
        <v>3658.03</v>
      </c>
      <c r="O15" s="121" t="str">
        <f aca="false">IF(B15=Q15,"SI","NO")</f>
        <v>SI</v>
      </c>
      <c r="P15" s="49" t="s">
        <v>90</v>
      </c>
      <c r="Q15" s="8" t="s">
        <v>91</v>
      </c>
    </row>
    <row r="16" s="121" customFormat="true" ht="11.25" hidden="false" customHeight="false" outlineLevel="0" collapsed="false">
      <c r="A16" s="135" t="s">
        <v>94</v>
      </c>
      <c r="B16" s="121" t="s">
        <v>315</v>
      </c>
      <c r="C16" s="136" t="n">
        <f aca="false">+FACTURACIÓN!J16-'C&amp;A'!I16</f>
        <v>1762.8</v>
      </c>
      <c r="D16" s="136" t="n">
        <v>0</v>
      </c>
      <c r="E16" s="141" t="n">
        <f aca="false">SUM(C16:D16)</f>
        <v>1762.8</v>
      </c>
      <c r="F16" s="141" t="n">
        <f aca="false">+FACTURACIÓN!K16</f>
        <v>0</v>
      </c>
      <c r="G16" s="141" t="n">
        <f aca="false">+FACTURACIÓN!L16</f>
        <v>0</v>
      </c>
      <c r="H16" s="141" t="n">
        <f aca="false">+FACTURACIÓN!M16</f>
        <v>0</v>
      </c>
      <c r="I16" s="141" t="n">
        <f aca="false">+FACTURACIÓN!N16</f>
        <v>0</v>
      </c>
      <c r="J16" s="141" t="n">
        <f aca="false">+FACTURACIÓN!O16</f>
        <v>0</v>
      </c>
      <c r="K16" s="141" t="n">
        <f aca="false">+FACTURACIÓN!P16</f>
        <v>0</v>
      </c>
      <c r="L16" s="141" t="n">
        <f aca="false">+FACTURACIÓN!Q16</f>
        <v>0</v>
      </c>
      <c r="M16" s="141" t="n">
        <f aca="false">SUM(F16:L16)</f>
        <v>0</v>
      </c>
      <c r="N16" s="141" t="n">
        <f aca="false">+E16-M16</f>
        <v>1762.8</v>
      </c>
      <c r="O16" s="121" t="str">
        <f aca="false">IF(B16=Q16,"SI","NO")</f>
        <v>SI</v>
      </c>
      <c r="P16" s="49" t="s">
        <v>94</v>
      </c>
      <c r="Q16" s="8" t="s">
        <v>95</v>
      </c>
    </row>
    <row r="17" s="121" customFormat="true" ht="11.25" hidden="false" customHeight="false" outlineLevel="0" collapsed="false">
      <c r="A17" s="135" t="s">
        <v>98</v>
      </c>
      <c r="B17" s="121" t="s">
        <v>99</v>
      </c>
      <c r="C17" s="136" t="n">
        <f aca="false">+FACTURACIÓN!J17-'C&amp;A'!I17</f>
        <v>1292.8</v>
      </c>
      <c r="D17" s="136" t="n">
        <v>0</v>
      </c>
      <c r="E17" s="141" t="n">
        <f aca="false">SUM(C17:D17)</f>
        <v>1292.8</v>
      </c>
      <c r="F17" s="141" t="n">
        <f aca="false">+FACTURACIÓN!K17</f>
        <v>0</v>
      </c>
      <c r="G17" s="141" t="n">
        <f aca="false">+FACTURACIÓN!L17</f>
        <v>0</v>
      </c>
      <c r="H17" s="141" t="n">
        <f aca="false">+FACTURACIÓN!M17</f>
        <v>0</v>
      </c>
      <c r="I17" s="141" t="n">
        <f aca="false">+FACTURACIÓN!N17</f>
        <v>0</v>
      </c>
      <c r="J17" s="141" t="n">
        <f aca="false">+FACTURACIÓN!O17</f>
        <v>0</v>
      </c>
      <c r="K17" s="141" t="n">
        <f aca="false">+FACTURACIÓN!P17</f>
        <v>316.81</v>
      </c>
      <c r="L17" s="141" t="n">
        <f aca="false">+FACTURACIÓN!Q17</f>
        <v>0</v>
      </c>
      <c r="M17" s="141" t="n">
        <f aca="false">SUM(F17:L17)</f>
        <v>316.81</v>
      </c>
      <c r="N17" s="141" t="n">
        <f aca="false">+E17-M17</f>
        <v>975.99</v>
      </c>
      <c r="O17" s="121" t="str">
        <f aca="false">IF(B17=Q17,"SI","NO")</f>
        <v>SI</v>
      </c>
      <c r="P17" s="49" t="s">
        <v>98</v>
      </c>
      <c r="Q17" s="8" t="s">
        <v>99</v>
      </c>
    </row>
    <row r="18" s="121" customFormat="true" ht="11.25" hidden="false" customHeight="false" outlineLevel="0" collapsed="false">
      <c r="A18" s="135" t="s">
        <v>102</v>
      </c>
      <c r="B18" s="121" t="s">
        <v>103</v>
      </c>
      <c r="C18" s="136" t="n">
        <f aca="false">+FACTURACIÓN!J18-'C&amp;A'!I18</f>
        <v>4318.8</v>
      </c>
      <c r="D18" s="136" t="n">
        <v>0</v>
      </c>
      <c r="E18" s="141" t="n">
        <f aca="false">SUM(C18:D18)</f>
        <v>4318.8</v>
      </c>
      <c r="F18" s="141" t="n">
        <f aca="false">+FACTURACIÓN!K18</f>
        <v>0</v>
      </c>
      <c r="G18" s="141" t="n">
        <f aca="false">+FACTURACIÓN!L18</f>
        <v>0</v>
      </c>
      <c r="H18" s="141" t="n">
        <f aca="false">+FACTURACIÓN!M18</f>
        <v>0</v>
      </c>
      <c r="I18" s="141" t="n">
        <f aca="false">+FACTURACIÓN!N18</f>
        <v>0</v>
      </c>
      <c r="J18" s="141" t="n">
        <f aca="false">+FACTURACIÓN!O18</f>
        <v>0</v>
      </c>
      <c r="K18" s="141" t="n">
        <f aca="false">+FACTURACIÓN!P18</f>
        <v>0</v>
      </c>
      <c r="L18" s="141" t="n">
        <f aca="false">+FACTURACIÓN!Q18</f>
        <v>555.6</v>
      </c>
      <c r="M18" s="141" t="n">
        <f aca="false">SUM(F18:L18)</f>
        <v>555.6</v>
      </c>
      <c r="N18" s="141" t="n">
        <f aca="false">+E18-M18</f>
        <v>3763.2</v>
      </c>
      <c r="O18" s="121" t="str">
        <f aca="false">IF(B18=Q18,"SI","NO")</f>
        <v>SI</v>
      </c>
      <c r="P18" s="49" t="s">
        <v>102</v>
      </c>
      <c r="Q18" s="8" t="s">
        <v>103</v>
      </c>
    </row>
    <row r="19" s="121" customFormat="true" ht="11.25" hidden="false" customHeight="false" outlineLevel="0" collapsed="false">
      <c r="A19" s="135" t="s">
        <v>105</v>
      </c>
      <c r="B19" s="121" t="s">
        <v>106</v>
      </c>
      <c r="C19" s="136" t="n">
        <f aca="false">+FACTURACIÓN!J19-'C&amp;A'!I19</f>
        <v>2762.8</v>
      </c>
      <c r="D19" s="136" t="n">
        <v>0</v>
      </c>
      <c r="E19" s="141" t="n">
        <f aca="false">SUM(C19:D19)</f>
        <v>2762.8</v>
      </c>
      <c r="F19" s="141" t="n">
        <f aca="false">+FACTURACIÓN!K19</f>
        <v>0</v>
      </c>
      <c r="G19" s="141" t="n">
        <f aca="false">+FACTURACIÓN!L19</f>
        <v>0</v>
      </c>
      <c r="H19" s="141" t="n">
        <f aca="false">+FACTURACIÓN!M19</f>
        <v>0</v>
      </c>
      <c r="I19" s="141" t="n">
        <f aca="false">+FACTURACIÓN!N19</f>
        <v>0</v>
      </c>
      <c r="J19" s="141" t="n">
        <f aca="false">+FACTURACIÓN!O19</f>
        <v>0</v>
      </c>
      <c r="K19" s="141" t="n">
        <f aca="false">+FACTURACIÓN!P19</f>
        <v>906.77</v>
      </c>
      <c r="L19" s="141" t="n">
        <f aca="false">+FACTURACIÓN!Q19</f>
        <v>0</v>
      </c>
      <c r="M19" s="141" t="n">
        <f aca="false">SUM(F19:L19)</f>
        <v>906.77</v>
      </c>
      <c r="N19" s="141" t="n">
        <f aca="false">+E19-M19</f>
        <v>1856.03</v>
      </c>
      <c r="O19" s="121" t="str">
        <f aca="false">IF(B19=Q19,"SI","NO")</f>
        <v>SI</v>
      </c>
      <c r="P19" s="49" t="s">
        <v>105</v>
      </c>
      <c r="Q19" s="8" t="s">
        <v>106</v>
      </c>
    </row>
    <row r="20" s="121" customFormat="true" ht="11.25" hidden="false" customHeight="false" outlineLevel="0" collapsed="false">
      <c r="A20" s="135" t="s">
        <v>109</v>
      </c>
      <c r="B20" s="121" t="s">
        <v>110</v>
      </c>
      <c r="C20" s="136" t="n">
        <f aca="false">+FACTURACIÓN!J20-'C&amp;A'!I20</f>
        <v>3537.9</v>
      </c>
      <c r="D20" s="136" t="n">
        <v>0</v>
      </c>
      <c r="E20" s="141" t="n">
        <f aca="false">SUM(C20:D20)</f>
        <v>3537.9</v>
      </c>
      <c r="F20" s="141" t="n">
        <f aca="false">+FACTURACIÓN!K20</f>
        <v>0</v>
      </c>
      <c r="G20" s="141" t="n">
        <f aca="false">+FACTURACIÓN!L20</f>
        <v>0</v>
      </c>
      <c r="H20" s="141" t="n">
        <f aca="false">+FACTURACIÓN!M20</f>
        <v>0</v>
      </c>
      <c r="I20" s="141" t="n">
        <f aca="false">+FACTURACIÓN!N20</f>
        <v>0</v>
      </c>
      <c r="J20" s="141" t="n">
        <f aca="false">+FACTURACIÓN!O20</f>
        <v>0</v>
      </c>
      <c r="K20" s="141" t="n">
        <f aca="false">+FACTURACIÓN!P20</f>
        <v>0</v>
      </c>
      <c r="L20" s="141" t="n">
        <f aca="false">+FACTURACIÓN!Q20</f>
        <v>477.51</v>
      </c>
      <c r="M20" s="141" t="n">
        <f aca="false">SUM(F20:L20)</f>
        <v>477.51</v>
      </c>
      <c r="N20" s="141" t="n">
        <f aca="false">+E20-M20</f>
        <v>3060.39</v>
      </c>
      <c r="O20" s="121" t="str">
        <f aca="false">IF(B20=Q20,"SI","NO")</f>
        <v>SI</v>
      </c>
      <c r="P20" s="49" t="s">
        <v>109</v>
      </c>
      <c r="Q20" s="8" t="s">
        <v>110</v>
      </c>
    </row>
    <row r="21" s="121" customFormat="true" ht="11.25" hidden="false" customHeight="false" outlineLevel="0" collapsed="false">
      <c r="A21" s="135" t="s">
        <v>113</v>
      </c>
      <c r="B21" s="121" t="s">
        <v>114</v>
      </c>
      <c r="C21" s="136" t="n">
        <f aca="false">+FACTURACIÓN!J21-'C&amp;A'!I21</f>
        <v>2262.8</v>
      </c>
      <c r="D21" s="136" t="n">
        <v>0</v>
      </c>
      <c r="E21" s="141" t="n">
        <f aca="false">SUM(C21:D21)</f>
        <v>2262.8</v>
      </c>
      <c r="F21" s="141" t="n">
        <f aca="false">+FACTURACIÓN!K21</f>
        <v>0</v>
      </c>
      <c r="G21" s="141" t="n">
        <f aca="false">+FACTURACIÓN!L21</f>
        <v>0</v>
      </c>
      <c r="H21" s="141" t="n">
        <f aca="false">+FACTURACIÓN!M21</f>
        <v>0</v>
      </c>
      <c r="I21" s="141" t="n">
        <f aca="false">+FACTURACIÓN!N21</f>
        <v>0</v>
      </c>
      <c r="J21" s="141" t="n">
        <f aca="false">+FACTURACIÓN!O21</f>
        <v>0</v>
      </c>
      <c r="K21" s="141" t="n">
        <f aca="false">+FACTURACIÓN!P21</f>
        <v>0</v>
      </c>
      <c r="L21" s="141" t="n">
        <f aca="false">+FACTURACIÓN!Q21</f>
        <v>0</v>
      </c>
      <c r="M21" s="141" t="n">
        <f aca="false">SUM(F21:L21)</f>
        <v>0</v>
      </c>
      <c r="N21" s="141" t="n">
        <f aca="false">+E21-M21</f>
        <v>2262.8</v>
      </c>
      <c r="O21" s="121" t="str">
        <f aca="false">IF(B21=Q21,"SI","NO")</f>
        <v>SI</v>
      </c>
      <c r="P21" s="49" t="s">
        <v>113</v>
      </c>
      <c r="Q21" s="8" t="s">
        <v>114</v>
      </c>
    </row>
    <row r="22" s="121" customFormat="true" ht="11.25" hidden="false" customHeight="false" outlineLevel="0" collapsed="false">
      <c r="A22" s="135" t="s">
        <v>118</v>
      </c>
      <c r="B22" s="121" t="s">
        <v>119</v>
      </c>
      <c r="C22" s="136" t="n">
        <f aca="false">+FACTURACIÓN!J22-'C&amp;A'!I22</f>
        <v>3762.8</v>
      </c>
      <c r="D22" s="136" t="n">
        <v>0</v>
      </c>
      <c r="E22" s="141" t="n">
        <f aca="false">SUM(C22:D22)</f>
        <v>3762.8</v>
      </c>
      <c r="F22" s="141" t="n">
        <f aca="false">+FACTURACIÓN!K22</f>
        <v>500</v>
      </c>
      <c r="G22" s="141" t="n">
        <f aca="false">+FACTURACIÓN!L22</f>
        <v>0</v>
      </c>
      <c r="H22" s="141" t="n">
        <f aca="false">+FACTURACIÓN!M22</f>
        <v>0</v>
      </c>
      <c r="I22" s="141" t="n">
        <f aca="false">+FACTURACIÓN!N22</f>
        <v>0</v>
      </c>
      <c r="J22" s="141" t="n">
        <f aca="false">+FACTURACIÓN!O22</f>
        <v>0</v>
      </c>
      <c r="K22" s="141" t="n">
        <f aca="false">+FACTURACIÓN!P22</f>
        <v>345.44</v>
      </c>
      <c r="L22" s="141" t="n">
        <f aca="false">+FACTURACIÓN!Q22</f>
        <v>500</v>
      </c>
      <c r="M22" s="141" t="n">
        <f aca="false">SUM(F22:L22)</f>
        <v>1345.44</v>
      </c>
      <c r="N22" s="141" t="n">
        <f aca="false">+E22-M22</f>
        <v>2417.36</v>
      </c>
      <c r="O22" s="121" t="str">
        <f aca="false">IF(B22=Q22,"SI","NO")</f>
        <v>SI</v>
      </c>
      <c r="P22" s="49" t="s">
        <v>118</v>
      </c>
      <c r="Q22" s="8" t="s">
        <v>119</v>
      </c>
    </row>
    <row r="23" s="121" customFormat="true" ht="11.25" hidden="false" customHeight="false" outlineLevel="0" collapsed="false">
      <c r="A23" s="135" t="s">
        <v>123</v>
      </c>
      <c r="B23" s="121" t="s">
        <v>124</v>
      </c>
      <c r="C23" s="136" t="n">
        <f aca="false">+FACTURACIÓN!J23-'C&amp;A'!I23</f>
        <v>1512.8</v>
      </c>
      <c r="D23" s="136" t="n">
        <v>0</v>
      </c>
      <c r="E23" s="141" t="n">
        <f aca="false">SUM(C23:D23)</f>
        <v>1512.8</v>
      </c>
      <c r="F23" s="141" t="n">
        <f aca="false">+FACTURACIÓN!K23</f>
        <v>0</v>
      </c>
      <c r="G23" s="141" t="n">
        <f aca="false">+FACTURACIÓN!L23</f>
        <v>0</v>
      </c>
      <c r="H23" s="141" t="n">
        <f aca="false">+FACTURACIÓN!M23</f>
        <v>0</v>
      </c>
      <c r="I23" s="141" t="n">
        <f aca="false">+FACTURACIÓN!N23</f>
        <v>0</v>
      </c>
      <c r="J23" s="141" t="n">
        <f aca="false">+FACTURACIÓN!O23</f>
        <v>0</v>
      </c>
      <c r="K23" s="141" t="n">
        <f aca="false">+FACTURACIÓN!P23</f>
        <v>0</v>
      </c>
      <c r="L23" s="141" t="n">
        <f aca="false">+FACTURACIÓN!Q23</f>
        <v>0</v>
      </c>
      <c r="M23" s="141" t="n">
        <f aca="false">SUM(F23:L23)</f>
        <v>0</v>
      </c>
      <c r="N23" s="141" t="n">
        <f aca="false">+E23-M23</f>
        <v>1512.8</v>
      </c>
      <c r="O23" s="121" t="str">
        <f aca="false">IF(B23=Q23,"SI","NO")</f>
        <v>SI</v>
      </c>
      <c r="P23" s="150" t="s">
        <v>123</v>
      </c>
      <c r="Q23" s="151" t="s">
        <v>124</v>
      </c>
    </row>
    <row r="24" s="121" customFormat="true" ht="11.25" hidden="false" customHeight="false" outlineLevel="0" collapsed="false">
      <c r="A24" s="135" t="s">
        <v>129</v>
      </c>
      <c r="B24" s="121" t="s">
        <v>130</v>
      </c>
      <c r="C24" s="136" t="n">
        <f aca="false">+FACTURACIÓN!J24-'C&amp;A'!I24</f>
        <v>2262.8</v>
      </c>
      <c r="D24" s="136" t="n">
        <v>0</v>
      </c>
      <c r="E24" s="141" t="n">
        <f aca="false">SUM(C24:D24)</f>
        <v>2262.8</v>
      </c>
      <c r="F24" s="141" t="n">
        <f aca="false">+FACTURACIÓN!K24</f>
        <v>0</v>
      </c>
      <c r="G24" s="141" t="n">
        <f aca="false">+FACTURACIÓN!L24</f>
        <v>0</v>
      </c>
      <c r="H24" s="141" t="n">
        <f aca="false">+FACTURACIÓN!M24</f>
        <v>355.82</v>
      </c>
      <c r="I24" s="141" t="n">
        <f aca="false">+FACTURACIÓN!N24</f>
        <v>0</v>
      </c>
      <c r="J24" s="141" t="n">
        <f aca="false">+FACTURACIÓN!O24</f>
        <v>0</v>
      </c>
      <c r="K24" s="141" t="n">
        <f aca="false">+FACTURACIÓN!P24</f>
        <v>0</v>
      </c>
      <c r="L24" s="141" t="n">
        <f aca="false">+FACTURACIÓN!Q24</f>
        <v>0</v>
      </c>
      <c r="M24" s="141" t="n">
        <f aca="false">SUM(F24:L24)</f>
        <v>355.82</v>
      </c>
      <c r="N24" s="141" t="n">
        <f aca="false">+E24-M24</f>
        <v>1906.98</v>
      </c>
      <c r="O24" s="121" t="str">
        <f aca="false">IF(B24=Q24,"SI","NO")</f>
        <v>SI</v>
      </c>
      <c r="P24" s="150" t="s">
        <v>129</v>
      </c>
      <c r="Q24" s="151" t="s">
        <v>130</v>
      </c>
    </row>
    <row r="25" customFormat="false" ht="11.25" hidden="false" customHeight="false" outlineLevel="0" collapsed="false">
      <c r="A25" s="135" t="s">
        <v>133</v>
      </c>
      <c r="B25" s="121" t="s">
        <v>134</v>
      </c>
      <c r="C25" s="136" t="n">
        <f aca="false">+FACTURACIÓN!J25-'C&amp;A'!I25</f>
        <v>5562.8</v>
      </c>
      <c r="D25" s="136" t="n">
        <v>0</v>
      </c>
      <c r="E25" s="141" t="n">
        <f aca="false">SUM(C25:D25)</f>
        <v>5562.8</v>
      </c>
      <c r="F25" s="141" t="n">
        <f aca="false">+FACTURACIÓN!K25</f>
        <v>0</v>
      </c>
      <c r="G25" s="141" t="n">
        <f aca="false">+FACTURACIÓN!L25</f>
        <v>0</v>
      </c>
      <c r="H25" s="141" t="n">
        <f aca="false">+FACTURACIÓN!M25</f>
        <v>310.19</v>
      </c>
      <c r="I25" s="141" t="n">
        <f aca="false">+FACTURACIÓN!N25</f>
        <v>0</v>
      </c>
      <c r="J25" s="141" t="n">
        <f aca="false">+FACTURACIÓN!O25</f>
        <v>0</v>
      </c>
      <c r="K25" s="141" t="n">
        <f aca="false">+FACTURACIÓN!P25</f>
        <v>0</v>
      </c>
      <c r="L25" s="141" t="n">
        <f aca="false">+FACTURACIÓN!Q25</f>
        <v>680</v>
      </c>
      <c r="M25" s="141" t="n">
        <f aca="false">SUM(F25:L25)</f>
        <v>990.19</v>
      </c>
      <c r="N25" s="141" t="n">
        <f aca="false">+E25-M25</f>
        <v>4572.61</v>
      </c>
      <c r="O25" s="121" t="str">
        <f aca="false">IF(B25=Q25,"SI","NO")</f>
        <v>SI</v>
      </c>
      <c r="P25" s="150" t="s">
        <v>133</v>
      </c>
      <c r="Q25" s="151" t="s">
        <v>134</v>
      </c>
    </row>
    <row r="26" customFormat="false" ht="11.25" hidden="false" customHeight="false" outlineLevel="0" collapsed="false">
      <c r="A26" s="135" t="s">
        <v>136</v>
      </c>
      <c r="B26" s="121" t="s">
        <v>137</v>
      </c>
      <c r="C26" s="136" t="n">
        <f aca="false">+FACTURACIÓN!J26-'C&amp;A'!I26</f>
        <v>1512.8</v>
      </c>
      <c r="D26" s="136" t="n">
        <v>0</v>
      </c>
      <c r="E26" s="141" t="n">
        <f aca="false">SUM(C26:D26)</f>
        <v>1512.8</v>
      </c>
      <c r="F26" s="141" t="n">
        <f aca="false">+FACTURACIÓN!K26</f>
        <v>0</v>
      </c>
      <c r="G26" s="141" t="n">
        <f aca="false">+FACTURACIÓN!L26</f>
        <v>0</v>
      </c>
      <c r="H26" s="141" t="n">
        <f aca="false">+FACTURACIÓN!M26</f>
        <v>0</v>
      </c>
      <c r="I26" s="141" t="n">
        <f aca="false">+FACTURACIÓN!N26</f>
        <v>0</v>
      </c>
      <c r="J26" s="141" t="n">
        <f aca="false">+FACTURACIÓN!O26</f>
        <v>0</v>
      </c>
      <c r="K26" s="141" t="n">
        <f aca="false">+FACTURACIÓN!P26</f>
        <v>837.96</v>
      </c>
      <c r="L26" s="141" t="n">
        <f aca="false">+FACTURACIÓN!Q26</f>
        <v>0</v>
      </c>
      <c r="M26" s="141" t="n">
        <f aca="false">SUM(F26:L26)</f>
        <v>837.96</v>
      </c>
      <c r="N26" s="141" t="n">
        <f aca="false">+E26-M26</f>
        <v>674.84</v>
      </c>
      <c r="O26" s="121" t="str">
        <f aca="false">IF(B26=Q26,"SI","NO")</f>
        <v>SI</v>
      </c>
      <c r="P26" s="150" t="s">
        <v>136</v>
      </c>
      <c r="Q26" s="151" t="s">
        <v>137</v>
      </c>
    </row>
    <row r="27" customFormat="false" ht="11.25" hidden="false" customHeight="false" outlineLevel="0" collapsed="false">
      <c r="A27" s="135" t="s">
        <v>140</v>
      </c>
      <c r="B27" s="121" t="s">
        <v>141</v>
      </c>
      <c r="C27" s="136" t="n">
        <f aca="false">+FACTURACIÓN!J27-'C&amp;A'!I27</f>
        <v>1762.8</v>
      </c>
      <c r="D27" s="136" t="n">
        <v>0</v>
      </c>
      <c r="E27" s="141" t="n">
        <f aca="false">SUM(C27:D27)</f>
        <v>1762.8</v>
      </c>
      <c r="F27" s="141" t="n">
        <f aca="false">+FACTURACIÓN!K27</f>
        <v>0</v>
      </c>
      <c r="G27" s="141" t="n">
        <f aca="false">+FACTURACIÓN!L27</f>
        <v>0</v>
      </c>
      <c r="H27" s="141" t="n">
        <f aca="false">+FACTURACIÓN!M27</f>
        <v>0</v>
      </c>
      <c r="I27" s="141" t="n">
        <f aca="false">+FACTURACIÓN!N27</f>
        <v>0</v>
      </c>
      <c r="J27" s="141" t="n">
        <f aca="false">+FACTURACIÓN!O27</f>
        <v>0</v>
      </c>
      <c r="K27" s="141" t="n">
        <f aca="false">+FACTURACIÓN!P27</f>
        <v>0</v>
      </c>
      <c r="L27" s="141" t="n">
        <f aca="false">+FACTURACIÓN!Q27</f>
        <v>0</v>
      </c>
      <c r="M27" s="141" t="n">
        <f aca="false">SUM(F27:L27)</f>
        <v>0</v>
      </c>
      <c r="N27" s="141" t="n">
        <f aca="false">+E27-M27</f>
        <v>1762.8</v>
      </c>
      <c r="O27" s="121" t="str">
        <f aca="false">IF(B27=Q27,"SI","NO")</f>
        <v>SI</v>
      </c>
      <c r="P27" s="150" t="s">
        <v>140</v>
      </c>
      <c r="Q27" s="151" t="s">
        <v>141</v>
      </c>
    </row>
    <row r="28" customFormat="false" ht="11.25" hidden="false" customHeight="false" outlineLevel="0" collapsed="false">
      <c r="A28" s="135" t="s">
        <v>144</v>
      </c>
      <c r="B28" s="121" t="s">
        <v>145</v>
      </c>
      <c r="C28" s="136" t="n">
        <f aca="false">+FACTURACIÓN!J28-'C&amp;A'!I28</f>
        <v>1762.8</v>
      </c>
      <c r="D28" s="136" t="n">
        <v>0</v>
      </c>
      <c r="E28" s="141" t="n">
        <f aca="false">SUM(C28:D28)</f>
        <v>1762.8</v>
      </c>
      <c r="F28" s="141" t="n">
        <f aca="false">+FACTURACIÓN!K28</f>
        <v>0</v>
      </c>
      <c r="G28" s="141" t="n">
        <f aca="false">+FACTURACIÓN!L28</f>
        <v>0</v>
      </c>
      <c r="H28" s="141" t="n">
        <f aca="false">+FACTURACIÓN!M28</f>
        <v>0</v>
      </c>
      <c r="I28" s="141" t="n">
        <f aca="false">+FACTURACIÓN!N28</f>
        <v>0</v>
      </c>
      <c r="J28" s="141" t="n">
        <f aca="false">+FACTURACIÓN!O28</f>
        <v>0</v>
      </c>
      <c r="K28" s="141" t="n">
        <f aca="false">+FACTURACIÓN!P28</f>
        <v>0</v>
      </c>
      <c r="L28" s="141" t="n">
        <f aca="false">+FACTURACIÓN!Q28</f>
        <v>0</v>
      </c>
      <c r="M28" s="141" t="n">
        <f aca="false">SUM(F28:L28)</f>
        <v>0</v>
      </c>
      <c r="N28" s="141" t="n">
        <f aca="false">+E28-M28</f>
        <v>1762.8</v>
      </c>
      <c r="O28" s="121" t="str">
        <f aca="false">IF(B28=Q28,"SI","NO")</f>
        <v>SI</v>
      </c>
      <c r="P28" s="150" t="s">
        <v>144</v>
      </c>
      <c r="Q28" s="151" t="s">
        <v>145</v>
      </c>
    </row>
    <row r="29" customFormat="false" ht="11.25" hidden="false" customHeight="false" outlineLevel="0" collapsed="false">
      <c r="A29" s="135" t="s">
        <v>148</v>
      </c>
      <c r="B29" s="121" t="s">
        <v>149</v>
      </c>
      <c r="C29" s="136" t="n">
        <f aca="false">+FACTURACIÓN!J29-'C&amp;A'!I29</f>
        <v>1262.8</v>
      </c>
      <c r="D29" s="136" t="n">
        <v>0</v>
      </c>
      <c r="E29" s="141" t="n">
        <f aca="false">SUM(C29:D29)</f>
        <v>1262.8</v>
      </c>
      <c r="F29" s="141" t="n">
        <f aca="false">+FACTURACIÓN!K29</f>
        <v>0</v>
      </c>
      <c r="G29" s="141" t="n">
        <f aca="false">+FACTURACIÓN!L29</f>
        <v>0</v>
      </c>
      <c r="H29" s="141" t="n">
        <f aca="false">+FACTURACIÓN!M29</f>
        <v>0</v>
      </c>
      <c r="I29" s="141" t="n">
        <f aca="false">+FACTURACIÓN!N29</f>
        <v>0</v>
      </c>
      <c r="J29" s="141" t="n">
        <f aca="false">+FACTURACIÓN!O29</f>
        <v>0</v>
      </c>
      <c r="K29" s="141" t="n">
        <f aca="false">+FACTURACIÓN!P29</f>
        <v>0</v>
      </c>
      <c r="L29" s="141" t="n">
        <f aca="false">+FACTURACIÓN!Q29</f>
        <v>0</v>
      </c>
      <c r="M29" s="141" t="n">
        <f aca="false">SUM(F29:L29)</f>
        <v>0</v>
      </c>
      <c r="N29" s="141" t="n">
        <f aca="false">+E29-M29</f>
        <v>1262.8</v>
      </c>
      <c r="O29" s="121" t="str">
        <f aca="false">IF(B29=Q29,"SI","NO")</f>
        <v>SI</v>
      </c>
      <c r="P29" s="150" t="s">
        <v>148</v>
      </c>
      <c r="Q29" s="151" t="s">
        <v>149</v>
      </c>
    </row>
    <row r="30" customFormat="false" ht="11.25" hidden="false" customHeight="false" outlineLevel="0" collapsed="false">
      <c r="A30" s="135" t="s">
        <v>153</v>
      </c>
      <c r="B30" s="121" t="s">
        <v>154</v>
      </c>
      <c r="C30" s="136" t="n">
        <f aca="false">+FACTURACIÓN!J30-'C&amp;A'!I30</f>
        <v>1822.8</v>
      </c>
      <c r="D30" s="136" t="n">
        <v>0</v>
      </c>
      <c r="E30" s="141" t="n">
        <f aca="false">SUM(C30:D30)</f>
        <v>1822.8</v>
      </c>
      <c r="F30" s="141" t="n">
        <f aca="false">+FACTURACIÓN!K30</f>
        <v>0</v>
      </c>
      <c r="G30" s="141" t="n">
        <f aca="false">+FACTURACIÓN!L30</f>
        <v>0</v>
      </c>
      <c r="H30" s="141" t="n">
        <f aca="false">+FACTURACIÓN!M30</f>
        <v>0</v>
      </c>
      <c r="I30" s="141" t="n">
        <f aca="false">+FACTURACIÓN!N30</f>
        <v>0</v>
      </c>
      <c r="J30" s="141" t="n">
        <f aca="false">+FACTURACIÓN!O30</f>
        <v>0</v>
      </c>
      <c r="K30" s="141" t="n">
        <f aca="false">+FACTURACIÓN!P30</f>
        <v>1075.52</v>
      </c>
      <c r="L30" s="141" t="n">
        <f aca="false">+FACTURACIÓN!Q30</f>
        <v>0</v>
      </c>
      <c r="M30" s="141" t="n">
        <f aca="false">SUM(F30:L30)</f>
        <v>1075.52</v>
      </c>
      <c r="N30" s="141" t="n">
        <f aca="false">+E30-M30</f>
        <v>747.28</v>
      </c>
      <c r="O30" s="121" t="str">
        <f aca="false">IF(B30=Q30,"SI","NO")</f>
        <v>SI</v>
      </c>
      <c r="P30" s="150" t="s">
        <v>153</v>
      </c>
      <c r="Q30" s="151" t="s">
        <v>154</v>
      </c>
    </row>
    <row r="31" customFormat="false" ht="11.25" hidden="false" customHeight="false" outlineLevel="0" collapsed="false">
      <c r="A31" s="135" t="s">
        <v>158</v>
      </c>
      <c r="B31" s="121" t="s">
        <v>159</v>
      </c>
      <c r="C31" s="136" t="n">
        <f aca="false">+FACTURACIÓN!J31-'C&amp;A'!I31</f>
        <v>2762.8</v>
      </c>
      <c r="D31" s="136" t="n">
        <v>0</v>
      </c>
      <c r="E31" s="141" t="n">
        <f aca="false">SUM(C31:D31)</f>
        <v>2762.8</v>
      </c>
      <c r="F31" s="141" t="n">
        <f aca="false">+FACTURACIÓN!K31</f>
        <v>0</v>
      </c>
      <c r="G31" s="141" t="n">
        <f aca="false">+FACTURACIÓN!L31</f>
        <v>0</v>
      </c>
      <c r="H31" s="141" t="n">
        <f aca="false">+FACTURACIÓN!M31</f>
        <v>0</v>
      </c>
      <c r="I31" s="141" t="n">
        <f aca="false">+FACTURACIÓN!N31</f>
        <v>0</v>
      </c>
      <c r="J31" s="141" t="n">
        <f aca="false">+FACTURACIÓN!O31</f>
        <v>0</v>
      </c>
      <c r="K31" s="141" t="n">
        <f aca="false">+FACTURACIÓN!P31</f>
        <v>1146.6</v>
      </c>
      <c r="L31" s="141" t="n">
        <f aca="false">+FACTURACIÓN!Q31</f>
        <v>0</v>
      </c>
      <c r="M31" s="141" t="n">
        <f aca="false">SUM(F31:L31)</f>
        <v>1146.6</v>
      </c>
      <c r="N31" s="141" t="n">
        <f aca="false">+E31-M31</f>
        <v>1616.2</v>
      </c>
      <c r="O31" s="121" t="str">
        <f aca="false">IF(B31=Q31,"SI","NO")</f>
        <v>SI</v>
      </c>
      <c r="P31" s="150" t="s">
        <v>158</v>
      </c>
      <c r="Q31" s="151" t="s">
        <v>159</v>
      </c>
    </row>
    <row r="32" customFormat="false" ht="11.25" hidden="false" customHeight="false" outlineLevel="0" collapsed="false">
      <c r="A32" s="135" t="s">
        <v>161</v>
      </c>
      <c r="B32" s="121" t="s">
        <v>162</v>
      </c>
      <c r="C32" s="136" t="n">
        <f aca="false">+FACTURACIÓN!J32-'C&amp;A'!I32</f>
        <v>762.8</v>
      </c>
      <c r="D32" s="136" t="n">
        <v>0</v>
      </c>
      <c r="E32" s="141" t="n">
        <f aca="false">SUM(C32:D32)</f>
        <v>762.8</v>
      </c>
      <c r="F32" s="141" t="n">
        <f aca="false">+FACTURACIÓN!K32</f>
        <v>0</v>
      </c>
      <c r="G32" s="141" t="n">
        <f aca="false">+FACTURACIÓN!L32</f>
        <v>0</v>
      </c>
      <c r="H32" s="141" t="n">
        <f aca="false">+FACTURACIÓN!M32</f>
        <v>0</v>
      </c>
      <c r="I32" s="141" t="n">
        <f aca="false">+FACTURACIÓN!N32</f>
        <v>0</v>
      </c>
      <c r="J32" s="141" t="n">
        <f aca="false">+FACTURACIÓN!O32</f>
        <v>0</v>
      </c>
      <c r="K32" s="141" t="n">
        <f aca="false">+FACTURACIÓN!P32</f>
        <v>0</v>
      </c>
      <c r="L32" s="141" t="n">
        <f aca="false">+FACTURACIÓN!Q32</f>
        <v>0</v>
      </c>
      <c r="M32" s="141" t="n">
        <f aca="false">SUM(F32:L32)</f>
        <v>0</v>
      </c>
      <c r="N32" s="141" t="n">
        <f aca="false">+E32-M32</f>
        <v>762.8</v>
      </c>
      <c r="O32" s="121" t="str">
        <f aca="false">IF(B32=Q32,"SI","NO")</f>
        <v>SI</v>
      </c>
      <c r="P32" s="150" t="s">
        <v>161</v>
      </c>
      <c r="Q32" s="151" t="s">
        <v>162</v>
      </c>
    </row>
    <row r="33" customFormat="false" ht="11.25" hidden="false" customHeight="false" outlineLevel="0" collapsed="false">
      <c r="A33" s="135" t="s">
        <v>165</v>
      </c>
      <c r="B33" s="121" t="s">
        <v>166</v>
      </c>
      <c r="C33" s="136" t="n">
        <f aca="false">+FACTURACIÓN!J33-'C&amp;A'!I33</f>
        <v>1762.8</v>
      </c>
      <c r="D33" s="136" t="n">
        <v>0</v>
      </c>
      <c r="E33" s="141" t="n">
        <f aca="false">SUM(C33:D33)</f>
        <v>1762.8</v>
      </c>
      <c r="F33" s="141" t="n">
        <f aca="false">+FACTURACIÓN!K33</f>
        <v>0</v>
      </c>
      <c r="G33" s="141" t="n">
        <f aca="false">+FACTURACIÓN!L33</f>
        <v>0</v>
      </c>
      <c r="H33" s="141" t="n">
        <f aca="false">+FACTURACIÓN!M33</f>
        <v>0</v>
      </c>
      <c r="I33" s="141" t="n">
        <f aca="false">+FACTURACIÓN!N33</f>
        <v>0</v>
      </c>
      <c r="J33" s="141" t="n">
        <f aca="false">+FACTURACIÓN!O33</f>
        <v>0</v>
      </c>
      <c r="K33" s="141" t="n">
        <f aca="false">+FACTURACIÓN!P33</f>
        <v>0</v>
      </c>
      <c r="L33" s="141" t="n">
        <f aca="false">+FACTURACIÓN!Q33</f>
        <v>0</v>
      </c>
      <c r="M33" s="141" t="n">
        <f aca="false">SUM(F33:L33)</f>
        <v>0</v>
      </c>
      <c r="N33" s="141" t="n">
        <f aca="false">+E33-M33</f>
        <v>1762.8</v>
      </c>
      <c r="O33" s="121" t="str">
        <f aca="false">IF(B33=Q33,"SI","NO")</f>
        <v>SI</v>
      </c>
      <c r="P33" s="150" t="s">
        <v>165</v>
      </c>
      <c r="Q33" s="151" t="s">
        <v>166</v>
      </c>
    </row>
    <row r="34" customFormat="false" ht="11.25" hidden="false" customHeight="false" outlineLevel="0" collapsed="false">
      <c r="A34" s="135" t="s">
        <v>168</v>
      </c>
      <c r="B34" s="121" t="s">
        <v>320</v>
      </c>
      <c r="C34" s="136" t="n">
        <f aca="false">+FACTURACIÓN!J34-'C&amp;A'!I34</f>
        <v>2263</v>
      </c>
      <c r="D34" s="136" t="n">
        <v>0</v>
      </c>
      <c r="E34" s="141" t="n">
        <f aca="false">SUM(C34:D34)</f>
        <v>2263</v>
      </c>
      <c r="F34" s="141" t="n">
        <f aca="false">+FACTURACIÓN!K34</f>
        <v>0</v>
      </c>
      <c r="G34" s="141" t="n">
        <f aca="false">+FACTURACIÓN!L34</f>
        <v>0</v>
      </c>
      <c r="H34" s="141" t="n">
        <f aca="false">+FACTURACIÓN!M34</f>
        <v>58.19</v>
      </c>
      <c r="I34" s="141" t="n">
        <f aca="false">+FACTURACIÓN!N34</f>
        <v>0</v>
      </c>
      <c r="J34" s="141" t="n">
        <f aca="false">+FACTURACIÓN!O34</f>
        <v>0</v>
      </c>
      <c r="K34" s="141" t="n">
        <f aca="false">+FACTURACIÓN!P34</f>
        <v>0</v>
      </c>
      <c r="L34" s="141" t="n">
        <f aca="false">+FACTURACIÓN!Q34</f>
        <v>0</v>
      </c>
      <c r="M34" s="141" t="n">
        <f aca="false">SUM(F34:L34)</f>
        <v>58.19</v>
      </c>
      <c r="N34" s="141" t="n">
        <f aca="false">+E34-M34</f>
        <v>2204.81</v>
      </c>
      <c r="O34" s="121" t="str">
        <f aca="false">IF(B34=Q34,"SI","NO")</f>
        <v>SI</v>
      </c>
      <c r="P34" s="150" t="s">
        <v>168</v>
      </c>
      <c r="Q34" s="151" t="s">
        <v>320</v>
      </c>
    </row>
    <row r="35" customFormat="false" ht="11.25" hidden="false" customHeight="false" outlineLevel="0" collapsed="false">
      <c r="A35" s="135" t="s">
        <v>173</v>
      </c>
      <c r="B35" s="121" t="s">
        <v>174</v>
      </c>
      <c r="C35" s="136" t="n">
        <f aca="false">+FACTURACIÓN!J35-'C&amp;A'!I35</f>
        <v>2012.8</v>
      </c>
      <c r="D35" s="136" t="n">
        <v>0</v>
      </c>
      <c r="E35" s="141" t="n">
        <f aca="false">SUM(C35:D35)</f>
        <v>2012.8</v>
      </c>
      <c r="F35" s="141" t="n">
        <f aca="false">+FACTURACIÓN!K35</f>
        <v>0</v>
      </c>
      <c r="G35" s="141" t="n">
        <f aca="false">+FACTURACIÓN!L35</f>
        <v>0</v>
      </c>
      <c r="H35" s="141" t="n">
        <f aca="false">+FACTURACIÓN!M35</f>
        <v>0</v>
      </c>
      <c r="I35" s="141" t="n">
        <f aca="false">+FACTURACIÓN!N35</f>
        <v>0</v>
      </c>
      <c r="J35" s="141" t="n">
        <f aca="false">+FACTURACIÓN!O35</f>
        <v>0</v>
      </c>
      <c r="K35" s="141" t="n">
        <f aca="false">+FACTURACIÓN!P35</f>
        <v>1045.54</v>
      </c>
      <c r="L35" s="141" t="n">
        <f aca="false">+FACTURACIÓN!Q35</f>
        <v>0</v>
      </c>
      <c r="M35" s="141" t="n">
        <f aca="false">SUM(F35:L35)</f>
        <v>1045.54</v>
      </c>
      <c r="N35" s="141" t="n">
        <f aca="false">+E35-M35</f>
        <v>967.26</v>
      </c>
      <c r="O35" s="121" t="str">
        <f aca="false">IF(B35=Q35,"SI","NO")</f>
        <v>SI</v>
      </c>
      <c r="P35" s="150" t="s">
        <v>173</v>
      </c>
      <c r="Q35" s="151" t="s">
        <v>174</v>
      </c>
    </row>
    <row r="36" customFormat="false" ht="11.25" hidden="false" customHeight="false" outlineLevel="0" collapsed="false">
      <c r="A36" s="135" t="s">
        <v>177</v>
      </c>
      <c r="B36" s="121" t="s">
        <v>178</v>
      </c>
      <c r="C36" s="136" t="n">
        <f aca="false">+FACTURACIÓN!J36-'C&amp;A'!I36</f>
        <v>1763</v>
      </c>
      <c r="D36" s="136" t="n">
        <v>0</v>
      </c>
      <c r="E36" s="141" t="n">
        <f aca="false">SUM(C36:D36)</f>
        <v>1763</v>
      </c>
      <c r="F36" s="141" t="n">
        <f aca="false">+FACTURACIÓN!K36</f>
        <v>0</v>
      </c>
      <c r="G36" s="141" t="n">
        <f aca="false">+FACTURACIÓN!L36</f>
        <v>0</v>
      </c>
      <c r="H36" s="141" t="n">
        <f aca="false">+FACTURACIÓN!M36</f>
        <v>0</v>
      </c>
      <c r="I36" s="141" t="n">
        <f aca="false">+FACTURACIÓN!N36</f>
        <v>0</v>
      </c>
      <c r="J36" s="141" t="n">
        <f aca="false">+FACTURACIÓN!O36</f>
        <v>0</v>
      </c>
      <c r="K36" s="141" t="n">
        <f aca="false">+FACTURACIÓN!P36</f>
        <v>0</v>
      </c>
      <c r="L36" s="141" t="n">
        <f aca="false">+FACTURACIÓN!Q36</f>
        <v>0</v>
      </c>
      <c r="M36" s="141" t="n">
        <f aca="false">SUM(F36:L36)</f>
        <v>0</v>
      </c>
      <c r="N36" s="141" t="n">
        <f aca="false">+E36-M36</f>
        <v>1763</v>
      </c>
      <c r="O36" s="121" t="str">
        <f aca="false">IF(B36=Q36,"SI","NO")</f>
        <v>SI</v>
      </c>
      <c r="P36" s="150" t="s">
        <v>177</v>
      </c>
      <c r="Q36" s="151" t="s">
        <v>178</v>
      </c>
    </row>
    <row r="37" s="153" customFormat="true" ht="11.25" hidden="false" customHeight="false" outlineLevel="0" collapsed="false">
      <c r="A37" s="152" t="s">
        <v>180</v>
      </c>
      <c r="B37" s="153" t="s">
        <v>181</v>
      </c>
      <c r="C37" s="136" t="n">
        <f aca="false">+FACTURACIÓN!J37-'C&amp;A'!I37</f>
        <v>2762.8</v>
      </c>
      <c r="D37" s="154" t="n">
        <v>0</v>
      </c>
      <c r="E37" s="141" t="n">
        <f aca="false">SUM(C37:D37)</f>
        <v>2762.8</v>
      </c>
      <c r="F37" s="141" t="n">
        <f aca="false">+FACTURACIÓN!K37</f>
        <v>0</v>
      </c>
      <c r="G37" s="141" t="n">
        <f aca="false">+FACTURACIÓN!L37</f>
        <v>0</v>
      </c>
      <c r="H37" s="141" t="n">
        <f aca="false">+FACTURACIÓN!M37</f>
        <v>0</v>
      </c>
      <c r="I37" s="141" t="n">
        <f aca="false">+FACTURACIÓN!N37</f>
        <v>0</v>
      </c>
      <c r="J37" s="141" t="n">
        <f aca="false">+FACTURACIÓN!O37</f>
        <v>0</v>
      </c>
      <c r="K37" s="141" t="n">
        <f aca="false">+FACTURACIÓN!P37</f>
        <v>1200.08</v>
      </c>
      <c r="L37" s="141" t="n">
        <f aca="false">+FACTURACIÓN!Q37</f>
        <v>0</v>
      </c>
      <c r="M37" s="141" t="n">
        <f aca="false">SUM(F37:L37)</f>
        <v>1200.08</v>
      </c>
      <c r="N37" s="141" t="n">
        <f aca="false">+E37-M37</f>
        <v>1562.72</v>
      </c>
      <c r="O37" s="121" t="str">
        <f aca="false">IF(B37=Q37,"SI","NO")</f>
        <v>SI</v>
      </c>
      <c r="P37" s="150" t="s">
        <v>180</v>
      </c>
      <c r="Q37" s="151" t="s">
        <v>181</v>
      </c>
    </row>
    <row r="38" s="153" customFormat="true" ht="11.25" hidden="false" customHeight="false" outlineLevel="0" collapsed="false">
      <c r="A38" s="152" t="s">
        <v>184</v>
      </c>
      <c r="B38" s="153" t="s">
        <v>185</v>
      </c>
      <c r="C38" s="136" t="n">
        <f aca="false">+FACTURACIÓN!J38-'C&amp;A'!I38</f>
        <v>5887.8</v>
      </c>
      <c r="D38" s="154" t="n">
        <v>0</v>
      </c>
      <c r="E38" s="141" t="n">
        <f aca="false">SUM(C38:D38)</f>
        <v>5887.8</v>
      </c>
      <c r="F38" s="141" t="n">
        <f aca="false">+FACTURACIÓN!K38</f>
        <v>0</v>
      </c>
      <c r="G38" s="141" t="n">
        <f aca="false">+FACTURACIÓN!L38</f>
        <v>0</v>
      </c>
      <c r="H38" s="141" t="n">
        <f aca="false">+FACTURACIÓN!M38</f>
        <v>0</v>
      </c>
      <c r="I38" s="141" t="n">
        <f aca="false">+FACTURACIÓN!N38</f>
        <v>0</v>
      </c>
      <c r="J38" s="141" t="n">
        <f aca="false">+FACTURACIÓN!O38</f>
        <v>0</v>
      </c>
      <c r="K38" s="141" t="n">
        <f aca="false">+FACTURACIÓN!P38</f>
        <v>887.44</v>
      </c>
      <c r="L38" s="141" t="n">
        <f aca="false">+FACTURACIÓN!Q38</f>
        <v>712.5</v>
      </c>
      <c r="M38" s="141" t="n">
        <f aca="false">SUM(F38:L38)</f>
        <v>1599.94</v>
      </c>
      <c r="N38" s="141" t="n">
        <f aca="false">+E38-M38</f>
        <v>4287.86</v>
      </c>
      <c r="O38" s="121" t="str">
        <f aca="false">IF(B38=Q38,"SI","NO")</f>
        <v>SI</v>
      </c>
      <c r="P38" s="150" t="s">
        <v>184</v>
      </c>
      <c r="Q38" s="151" t="s">
        <v>185</v>
      </c>
    </row>
    <row r="39" s="153" customFormat="true" ht="11.25" hidden="false" customHeight="false" outlineLevel="0" collapsed="false">
      <c r="A39" s="152" t="s">
        <v>188</v>
      </c>
      <c r="B39" s="153" t="s">
        <v>189</v>
      </c>
      <c r="C39" s="136" t="n">
        <f aca="false">+FACTURACIÓN!J39-'C&amp;A'!I39</f>
        <v>237.8</v>
      </c>
      <c r="D39" s="154" t="n">
        <v>0</v>
      </c>
      <c r="E39" s="141" t="n">
        <f aca="false">SUM(C39:D39)</f>
        <v>237.8</v>
      </c>
      <c r="F39" s="141" t="n">
        <f aca="false">+FACTURACIÓN!K39</f>
        <v>0</v>
      </c>
      <c r="G39" s="141" t="n">
        <f aca="false">+FACTURACIÓN!L39</f>
        <v>0</v>
      </c>
      <c r="H39" s="141" t="n">
        <f aca="false">+FACTURACIÓN!M39</f>
        <v>0</v>
      </c>
      <c r="I39" s="141" t="n">
        <f aca="false">+FACTURACIÓN!N39</f>
        <v>0</v>
      </c>
      <c r="J39" s="141" t="n">
        <f aca="false">+FACTURACIÓN!O39</f>
        <v>0</v>
      </c>
      <c r="K39" s="141" t="n">
        <f aca="false">+FACTURACIÓN!P39</f>
        <v>0</v>
      </c>
      <c r="L39" s="141" t="n">
        <f aca="false">+FACTURACIÓN!Q39</f>
        <v>0</v>
      </c>
      <c r="M39" s="141" t="n">
        <f aca="false">SUM(F39:L39)</f>
        <v>0</v>
      </c>
      <c r="N39" s="141" t="n">
        <f aca="false">+E39-M39</f>
        <v>237.8</v>
      </c>
      <c r="O39" s="121" t="str">
        <f aca="false">IF(B39=Q39,"SI","NO")</f>
        <v>SI</v>
      </c>
      <c r="P39" s="150" t="s">
        <v>188</v>
      </c>
      <c r="Q39" s="151" t="s">
        <v>189</v>
      </c>
    </row>
    <row r="40" customFormat="false" ht="11.25" hidden="false" customHeight="false" outlineLevel="0" collapsed="false">
      <c r="A40" s="135" t="s">
        <v>192</v>
      </c>
      <c r="B40" s="121" t="s">
        <v>193</v>
      </c>
      <c r="C40" s="136" t="n">
        <f aca="false">+FACTURACIÓN!J40-'C&amp;A'!I40</f>
        <v>1112.8</v>
      </c>
      <c r="D40" s="136" t="n">
        <v>0</v>
      </c>
      <c r="E40" s="141" t="n">
        <f aca="false">SUM(C40:D40)</f>
        <v>1112.8</v>
      </c>
      <c r="F40" s="141" t="n">
        <f aca="false">+FACTURACIÓN!K40</f>
        <v>0</v>
      </c>
      <c r="G40" s="141" t="n">
        <f aca="false">+FACTURACIÓN!L40</f>
        <v>0</v>
      </c>
      <c r="H40" s="141" t="n">
        <f aca="false">+FACTURACIÓN!M40</f>
        <v>0</v>
      </c>
      <c r="I40" s="141" t="n">
        <f aca="false">+FACTURACIÓN!N40</f>
        <v>0</v>
      </c>
      <c r="J40" s="141" t="n">
        <f aca="false">+FACTURACIÓN!O40</f>
        <v>0</v>
      </c>
      <c r="K40" s="141" t="n">
        <f aca="false">+FACTURACIÓN!P40</f>
        <v>0</v>
      </c>
      <c r="L40" s="141" t="n">
        <f aca="false">+FACTURACIÓN!Q40</f>
        <v>0</v>
      </c>
      <c r="M40" s="141" t="n">
        <f aca="false">SUM(F40:L40)</f>
        <v>0</v>
      </c>
      <c r="N40" s="141" t="n">
        <f aca="false">+E40-M40</f>
        <v>1112.8</v>
      </c>
      <c r="O40" s="121" t="str">
        <f aca="false">IF(B40=Q40,"SI","NO")</f>
        <v>SI</v>
      </c>
      <c r="P40" s="150" t="s">
        <v>192</v>
      </c>
      <c r="Q40" s="151" t="s">
        <v>193</v>
      </c>
    </row>
    <row r="41" customFormat="false" ht="11.25" hidden="false" customHeight="false" outlineLevel="0" collapsed="false">
      <c r="A41" s="135" t="s">
        <v>195</v>
      </c>
      <c r="B41" s="121" t="s">
        <v>196</v>
      </c>
      <c r="C41" s="136" t="n">
        <f aca="false">+FACTURACIÓN!J41-'C&amp;A'!I41</f>
        <v>1312.8</v>
      </c>
      <c r="D41" s="136" t="n">
        <v>0</v>
      </c>
      <c r="E41" s="141" t="n">
        <f aca="false">SUM(C41:D41)</f>
        <v>1312.8</v>
      </c>
      <c r="F41" s="141" t="n">
        <f aca="false">+FACTURACIÓN!K41</f>
        <v>0</v>
      </c>
      <c r="G41" s="141" t="n">
        <f aca="false">+FACTURACIÓN!L41</f>
        <v>0</v>
      </c>
      <c r="H41" s="141" t="n">
        <f aca="false">+FACTURACIÓN!M41</f>
        <v>0</v>
      </c>
      <c r="I41" s="141" t="n">
        <f aca="false">+FACTURACIÓN!N41</f>
        <v>0</v>
      </c>
      <c r="J41" s="141" t="n">
        <f aca="false">+FACTURACIÓN!O41</f>
        <v>0</v>
      </c>
      <c r="K41" s="141" t="n">
        <f aca="false">+FACTURACIÓN!P41</f>
        <v>0</v>
      </c>
      <c r="L41" s="141" t="n">
        <f aca="false">+FACTURACIÓN!Q41</f>
        <v>0</v>
      </c>
      <c r="M41" s="141" t="n">
        <f aca="false">SUM(F41:L41)</f>
        <v>0</v>
      </c>
      <c r="N41" s="141" t="n">
        <f aca="false">+E41-M41</f>
        <v>1312.8</v>
      </c>
      <c r="O41" s="121" t="str">
        <f aca="false">IF(B41=Q41,"SI","NO")</f>
        <v>SI</v>
      </c>
      <c r="P41" s="150" t="s">
        <v>195</v>
      </c>
      <c r="Q41" s="151" t="s">
        <v>196</v>
      </c>
    </row>
    <row r="42" s="121" customFormat="true" ht="11.25" hidden="false" customHeight="false" outlineLevel="0" collapsed="false">
      <c r="A42" s="135" t="s">
        <v>198</v>
      </c>
      <c r="B42" s="121" t="s">
        <v>321</v>
      </c>
      <c r="C42" s="136" t="n">
        <f aca="false">+FACTURACIÓN!J42-'C&amp;A'!I42</f>
        <v>10217.21</v>
      </c>
      <c r="D42" s="136" t="n">
        <v>0</v>
      </c>
      <c r="E42" s="141" t="n">
        <f aca="false">SUM(C42:D42)</f>
        <v>10217.21</v>
      </c>
      <c r="F42" s="141" t="n">
        <f aca="false">+FACTURACIÓN!K42</f>
        <v>0</v>
      </c>
      <c r="G42" s="141" t="n">
        <f aca="false">+FACTURACIÓN!L42</f>
        <v>0</v>
      </c>
      <c r="H42" s="141" t="n">
        <f aca="false">+FACTURACIÓN!M42</f>
        <v>0</v>
      </c>
      <c r="I42" s="141" t="n">
        <f aca="false">+FACTURACIÓN!N42</f>
        <v>0</v>
      </c>
      <c r="J42" s="141" t="n">
        <f aca="false">+FACTURACIÓN!O42</f>
        <v>0</v>
      </c>
      <c r="K42" s="141" t="n">
        <f aca="false">+FACTURACIÓN!P42</f>
        <v>0</v>
      </c>
      <c r="L42" s="141" t="n">
        <f aca="false">+FACTURACIÓN!Q42</f>
        <v>1145.441</v>
      </c>
      <c r="M42" s="141" t="n">
        <f aca="false">SUM(F42:L42)</f>
        <v>1145.441</v>
      </c>
      <c r="N42" s="141" t="n">
        <f aca="false">+E42-M42</f>
        <v>9071.769</v>
      </c>
      <c r="O42" s="121" t="str">
        <f aca="false">IF(B42=Q42,"SI","NO")</f>
        <v>SI</v>
      </c>
      <c r="P42" s="152" t="s">
        <v>198</v>
      </c>
      <c r="Q42" s="151" t="s">
        <v>321</v>
      </c>
    </row>
    <row r="43" customFormat="false" ht="11.25" hidden="false" customHeight="false" outlineLevel="0" collapsed="false">
      <c r="A43" s="135" t="s">
        <v>203</v>
      </c>
      <c r="B43" s="121" t="s">
        <v>204</v>
      </c>
      <c r="C43" s="136" t="n">
        <f aca="false">+FACTURACIÓN!J43-'C&amp;A'!I43</f>
        <v>1912.8</v>
      </c>
      <c r="D43" s="136" t="n">
        <v>0</v>
      </c>
      <c r="E43" s="141" t="n">
        <f aca="false">SUM(C43:D43)</f>
        <v>1912.8</v>
      </c>
      <c r="F43" s="141" t="n">
        <f aca="false">+FACTURACIÓN!K43</f>
        <v>0</v>
      </c>
      <c r="G43" s="141" t="n">
        <f aca="false">+FACTURACIÓN!L43</f>
        <v>0</v>
      </c>
      <c r="H43" s="141" t="n">
        <f aca="false">+FACTURACIÓN!M43</f>
        <v>0</v>
      </c>
      <c r="I43" s="141" t="n">
        <f aca="false">+FACTURACIÓN!N43</f>
        <v>0</v>
      </c>
      <c r="J43" s="141" t="n">
        <f aca="false">+FACTURACIÓN!O43</f>
        <v>0</v>
      </c>
      <c r="K43" s="141" t="n">
        <f aca="false">+FACTURACIÓN!P43</f>
        <v>0</v>
      </c>
      <c r="L43" s="141" t="n">
        <f aca="false">+FACTURACIÓN!Q43</f>
        <v>0</v>
      </c>
      <c r="M43" s="141" t="n">
        <f aca="false">SUM(F43:L43)</f>
        <v>0</v>
      </c>
      <c r="N43" s="141" t="n">
        <f aca="false">+E43-M43</f>
        <v>1912.8</v>
      </c>
      <c r="O43" s="121" t="str">
        <f aca="false">IF(B43=Q43,"SI","NO")</f>
        <v>SI</v>
      </c>
      <c r="P43" s="150" t="s">
        <v>203</v>
      </c>
      <c r="Q43" s="151" t="s">
        <v>204</v>
      </c>
    </row>
    <row r="44" customFormat="false" ht="11.25" hidden="false" customHeight="false" outlineLevel="0" collapsed="false">
      <c r="A44" s="135" t="s">
        <v>207</v>
      </c>
      <c r="B44" s="121" t="s">
        <v>322</v>
      </c>
      <c r="C44" s="136" t="n">
        <f aca="false">+FACTURACIÓN!J44-'C&amp;A'!I44</f>
        <v>1262.8</v>
      </c>
      <c r="D44" s="136" t="n">
        <v>0</v>
      </c>
      <c r="E44" s="141" t="n">
        <f aca="false">SUM(C44:D44)</f>
        <v>1262.8</v>
      </c>
      <c r="F44" s="141" t="n">
        <f aca="false">+FACTURACIÓN!K44</f>
        <v>0</v>
      </c>
      <c r="G44" s="141" t="n">
        <f aca="false">+FACTURACIÓN!L44</f>
        <v>0</v>
      </c>
      <c r="H44" s="141" t="n">
        <f aca="false">+FACTURACIÓN!M44</f>
        <v>0</v>
      </c>
      <c r="I44" s="141" t="n">
        <f aca="false">+FACTURACIÓN!N44</f>
        <v>0</v>
      </c>
      <c r="J44" s="141" t="n">
        <f aca="false">+FACTURACIÓN!O44</f>
        <v>0</v>
      </c>
      <c r="K44" s="141" t="n">
        <f aca="false">+FACTURACIÓN!P44</f>
        <v>0</v>
      </c>
      <c r="L44" s="141" t="n">
        <f aca="false">+FACTURACIÓN!Q44</f>
        <v>0</v>
      </c>
      <c r="M44" s="141" t="n">
        <f aca="false">SUM(F44:L44)</f>
        <v>0</v>
      </c>
      <c r="N44" s="141" t="n">
        <f aca="false">+E44-M44</f>
        <v>1262.8</v>
      </c>
      <c r="O44" s="121" t="str">
        <f aca="false">IF(B44=Q44,"SI","NO")</f>
        <v>SI</v>
      </c>
      <c r="P44" s="150" t="s">
        <v>207</v>
      </c>
      <c r="Q44" s="151" t="s">
        <v>322</v>
      </c>
    </row>
    <row r="45" customFormat="false" ht="11.25" hidden="false" customHeight="false" outlineLevel="0" collapsed="false">
      <c r="A45" s="135" t="s">
        <v>213</v>
      </c>
      <c r="B45" s="121" t="s">
        <v>214</v>
      </c>
      <c r="C45" s="136" t="n">
        <f aca="false">+FACTURACIÓN!J45-'C&amp;A'!I45</f>
        <v>2513</v>
      </c>
      <c r="D45" s="136" t="n">
        <v>0</v>
      </c>
      <c r="E45" s="141" t="n">
        <f aca="false">SUM(C45:D45)</f>
        <v>2513</v>
      </c>
      <c r="F45" s="141" t="n">
        <f aca="false">+FACTURACIÓN!K45</f>
        <v>0</v>
      </c>
      <c r="G45" s="141" t="n">
        <f aca="false">+FACTURACIÓN!L45</f>
        <v>0</v>
      </c>
      <c r="H45" s="141" t="n">
        <f aca="false">+FACTURACIÓN!M45</f>
        <v>0</v>
      </c>
      <c r="I45" s="141" t="n">
        <f aca="false">+FACTURACIÓN!N45</f>
        <v>0</v>
      </c>
      <c r="J45" s="141" t="n">
        <f aca="false">+FACTURACIÓN!O45</f>
        <v>0</v>
      </c>
      <c r="K45" s="141" t="n">
        <f aca="false">+FACTURACIÓN!P45</f>
        <v>395.88</v>
      </c>
      <c r="L45" s="141" t="n">
        <f aca="false">+FACTURACIÓN!Q45</f>
        <v>0</v>
      </c>
      <c r="M45" s="141" t="n">
        <f aca="false">SUM(F45:L45)</f>
        <v>395.88</v>
      </c>
      <c r="N45" s="141" t="n">
        <f aca="false">+E45-M45</f>
        <v>2117.12</v>
      </c>
      <c r="O45" s="121" t="str">
        <f aca="false">IF(B45=Q45,"SI","NO")</f>
        <v>SI</v>
      </c>
      <c r="P45" s="150" t="s">
        <v>213</v>
      </c>
      <c r="Q45" s="151" t="s">
        <v>214</v>
      </c>
    </row>
    <row r="46" customFormat="false" ht="11.25" hidden="false" customHeight="false" outlineLevel="0" collapsed="false">
      <c r="A46" s="135" t="s">
        <v>217</v>
      </c>
      <c r="B46" s="121" t="s">
        <v>218</v>
      </c>
      <c r="C46" s="136" t="n">
        <f aca="false">+FACTURACIÓN!J46-'C&amp;A'!I46</f>
        <v>1762.8</v>
      </c>
      <c r="D46" s="136" t="n">
        <v>0</v>
      </c>
      <c r="E46" s="141" t="n">
        <f aca="false">SUM(C46:D46)</f>
        <v>1762.8</v>
      </c>
      <c r="F46" s="141" t="n">
        <f aca="false">+FACTURACIÓN!K46</f>
        <v>0</v>
      </c>
      <c r="G46" s="141" t="n">
        <f aca="false">+FACTURACIÓN!L46</f>
        <v>0</v>
      </c>
      <c r="H46" s="141" t="n">
        <f aca="false">+FACTURACIÓN!M46</f>
        <v>0</v>
      </c>
      <c r="I46" s="141" t="n">
        <f aca="false">+FACTURACIÓN!N46</f>
        <v>0</v>
      </c>
      <c r="J46" s="141" t="n">
        <f aca="false">+FACTURACIÓN!O46</f>
        <v>0</v>
      </c>
      <c r="K46" s="141" t="n">
        <f aca="false">+FACTURACIÓN!P46</f>
        <v>0</v>
      </c>
      <c r="L46" s="141" t="n">
        <f aca="false">+FACTURACIÓN!Q46</f>
        <v>0</v>
      </c>
      <c r="M46" s="141" t="n">
        <f aca="false">SUM(F46:L46)</f>
        <v>0</v>
      </c>
      <c r="N46" s="141" t="n">
        <f aca="false">+E46-M46</f>
        <v>1762.8</v>
      </c>
      <c r="O46" s="121" t="str">
        <f aca="false">IF(B46=Q46,"SI","NO")</f>
        <v>SI</v>
      </c>
      <c r="P46" s="150" t="s">
        <v>217</v>
      </c>
      <c r="Q46" s="151" t="s">
        <v>218</v>
      </c>
    </row>
    <row r="47" customFormat="false" ht="11.25" hidden="false" customHeight="false" outlineLevel="0" collapsed="false">
      <c r="A47" s="135" t="s">
        <v>221</v>
      </c>
      <c r="B47" s="121" t="s">
        <v>222</v>
      </c>
      <c r="C47" s="136" t="n">
        <f aca="false">+FACTURACIÓN!J47-'C&amp;A'!I47</f>
        <v>3262.8</v>
      </c>
      <c r="D47" s="136" t="n">
        <v>0</v>
      </c>
      <c r="E47" s="141" t="n">
        <f aca="false">SUM(C47:D47)</f>
        <v>3262.8</v>
      </c>
      <c r="F47" s="141" t="n">
        <f aca="false">+FACTURACIÓN!K47</f>
        <v>0</v>
      </c>
      <c r="G47" s="141" t="n">
        <f aca="false">+FACTURACIÓN!L47</f>
        <v>0</v>
      </c>
      <c r="H47" s="141" t="n">
        <f aca="false">+FACTURACIÓN!M47</f>
        <v>0</v>
      </c>
      <c r="I47" s="141" t="n">
        <f aca="false">+FACTURACIÓN!N47</f>
        <v>0</v>
      </c>
      <c r="J47" s="141" t="n">
        <f aca="false">+FACTURACIÓN!O47</f>
        <v>0</v>
      </c>
      <c r="K47" s="141" t="n">
        <f aca="false">+FACTURACIÓN!P47</f>
        <v>0</v>
      </c>
      <c r="L47" s="141" t="n">
        <f aca="false">+FACTURACIÓN!Q47</f>
        <v>0</v>
      </c>
      <c r="M47" s="141" t="n">
        <f aca="false">SUM(F47:L47)</f>
        <v>0</v>
      </c>
      <c r="N47" s="141" t="n">
        <f aca="false">+E47-M47</f>
        <v>3262.8</v>
      </c>
      <c r="O47" s="121" t="str">
        <f aca="false">IF(B47=Q47,"SI","NO")</f>
        <v>SI</v>
      </c>
      <c r="P47" s="150" t="s">
        <v>221</v>
      </c>
      <c r="Q47" s="151" t="s">
        <v>222</v>
      </c>
    </row>
    <row r="48" customFormat="false" ht="11.25" hidden="false" customHeight="false" outlineLevel="0" collapsed="false">
      <c r="A48" s="135" t="s">
        <v>225</v>
      </c>
      <c r="B48" s="121" t="s">
        <v>226</v>
      </c>
      <c r="C48" s="136" t="n">
        <f aca="false">+FACTURACIÓN!J48-'C&amp;A'!I48</f>
        <v>1762.8</v>
      </c>
      <c r="D48" s="136" t="n">
        <v>0</v>
      </c>
      <c r="E48" s="141" t="n">
        <f aca="false">SUM(C48:D48)</f>
        <v>1762.8</v>
      </c>
      <c r="F48" s="141" t="n">
        <f aca="false">+FACTURACIÓN!K48</f>
        <v>0</v>
      </c>
      <c r="G48" s="141" t="n">
        <f aca="false">+FACTURACIÓN!L48</f>
        <v>0</v>
      </c>
      <c r="H48" s="141" t="n">
        <f aca="false">+FACTURACIÓN!M48</f>
        <v>0</v>
      </c>
      <c r="I48" s="141" t="n">
        <f aca="false">+FACTURACIÓN!N48</f>
        <v>0</v>
      </c>
      <c r="J48" s="141" t="n">
        <f aca="false">+FACTURACIÓN!O48</f>
        <v>0</v>
      </c>
      <c r="K48" s="141" t="n">
        <f aca="false">+FACTURACIÓN!P48</f>
        <v>0</v>
      </c>
      <c r="L48" s="141" t="n">
        <f aca="false">+FACTURACIÓN!Q48</f>
        <v>0</v>
      </c>
      <c r="M48" s="141" t="n">
        <f aca="false">SUM(F48:L48)</f>
        <v>0</v>
      </c>
      <c r="N48" s="141" t="n">
        <f aca="false">+E48-M48</f>
        <v>1762.8</v>
      </c>
      <c r="O48" s="121" t="str">
        <f aca="false">IF(B48=Q48,"SI","NO")</f>
        <v>SI</v>
      </c>
      <c r="P48" s="150" t="s">
        <v>225</v>
      </c>
      <c r="Q48" s="151" t="s">
        <v>226</v>
      </c>
    </row>
    <row r="49" customFormat="false" ht="11.25" hidden="false" customHeight="false" outlineLevel="0" collapsed="false">
      <c r="A49" s="135" t="s">
        <v>230</v>
      </c>
      <c r="B49" s="121" t="s">
        <v>231</v>
      </c>
      <c r="C49" s="136" t="n">
        <f aca="false">+FACTURACIÓN!J49-'C&amp;A'!I49</f>
        <v>3262.8</v>
      </c>
      <c r="D49" s="136" t="n">
        <v>0</v>
      </c>
      <c r="E49" s="141" t="n">
        <f aca="false">SUM(C49:D49)</f>
        <v>3262.8</v>
      </c>
      <c r="F49" s="141" t="n">
        <f aca="false">+FACTURACIÓN!K49</f>
        <v>0</v>
      </c>
      <c r="G49" s="141" t="n">
        <f aca="false">+FACTURACIÓN!L49</f>
        <v>0</v>
      </c>
      <c r="H49" s="141" t="n">
        <f aca="false">+FACTURACIÓN!M49</f>
        <v>0</v>
      </c>
      <c r="I49" s="141" t="n">
        <f aca="false">+FACTURACIÓN!N49</f>
        <v>0</v>
      </c>
      <c r="J49" s="141" t="n">
        <f aca="false">+FACTURACIÓN!O49</f>
        <v>0</v>
      </c>
      <c r="K49" s="141" t="n">
        <f aca="false">+FACTURACIÓN!P49</f>
        <v>0</v>
      </c>
      <c r="L49" s="141" t="n">
        <f aca="false">+FACTURACIÓN!Q49</f>
        <v>0</v>
      </c>
      <c r="M49" s="141" t="n">
        <f aca="false">SUM(F49:L49)</f>
        <v>0</v>
      </c>
      <c r="N49" s="141" t="n">
        <f aca="false">+E49-M49</f>
        <v>3262.8</v>
      </c>
      <c r="O49" s="121" t="str">
        <f aca="false">IF(B49=Q49,"SI","NO")</f>
        <v>SI</v>
      </c>
      <c r="P49" s="150" t="s">
        <v>230</v>
      </c>
      <c r="Q49" s="151" t="s">
        <v>231</v>
      </c>
    </row>
    <row r="50" customFormat="false" ht="11.25" hidden="false" customHeight="false" outlineLevel="0" collapsed="false">
      <c r="A50" s="135" t="s">
        <v>233</v>
      </c>
      <c r="B50" s="121" t="s">
        <v>234</v>
      </c>
      <c r="C50" s="136" t="n">
        <f aca="false">+FACTURACIÓN!J50-'C&amp;A'!I50</f>
        <v>4762.8</v>
      </c>
      <c r="D50" s="136" t="n">
        <v>0</v>
      </c>
      <c r="E50" s="141" t="n">
        <f aca="false">SUM(C50:D50)</f>
        <v>4762.8</v>
      </c>
      <c r="F50" s="141" t="n">
        <f aca="false">+FACTURACIÓN!K50</f>
        <v>0</v>
      </c>
      <c r="G50" s="141" t="n">
        <f aca="false">+FACTURACIÓN!L50</f>
        <v>0</v>
      </c>
      <c r="H50" s="141" t="n">
        <f aca="false">+FACTURACIÓN!M50</f>
        <v>0</v>
      </c>
      <c r="I50" s="141" t="n">
        <f aca="false">+FACTURACIÓN!N50</f>
        <v>0</v>
      </c>
      <c r="J50" s="141" t="n">
        <f aca="false">+FACTURACIÓN!O50</f>
        <v>0</v>
      </c>
      <c r="K50" s="141" t="n">
        <f aca="false">+FACTURACIÓN!P50</f>
        <v>1014.46</v>
      </c>
      <c r="L50" s="141" t="n">
        <f aca="false">+FACTURACIÓN!Q50</f>
        <v>600</v>
      </c>
      <c r="M50" s="141" t="n">
        <f aca="false">SUM(F50:L50)</f>
        <v>1614.46</v>
      </c>
      <c r="N50" s="141" t="n">
        <f aca="false">+E50-M50</f>
        <v>3148.34</v>
      </c>
      <c r="O50" s="121" t="str">
        <f aca="false">IF(B50=Q50,"SI","NO")</f>
        <v>SI</v>
      </c>
      <c r="P50" s="152" t="s">
        <v>233</v>
      </c>
      <c r="Q50" s="153" t="s">
        <v>234</v>
      </c>
    </row>
    <row r="51" customFormat="false" ht="11.25" hidden="false" customHeight="false" outlineLevel="0" collapsed="false">
      <c r="A51" s="135" t="s">
        <v>240</v>
      </c>
      <c r="B51" s="121" t="s">
        <v>239</v>
      </c>
      <c r="C51" s="136" t="n">
        <f aca="false">+FACTURACIÓN!J51-'C&amp;A'!I51</f>
        <v>2762.8</v>
      </c>
      <c r="D51" s="136" t="n">
        <v>0</v>
      </c>
      <c r="E51" s="141" t="n">
        <f aca="false">SUM(C51:D51)</f>
        <v>2762.8</v>
      </c>
      <c r="F51" s="141" t="n">
        <f aca="false">+FACTURACIÓN!K51</f>
        <v>0</v>
      </c>
      <c r="G51" s="141" t="n">
        <f aca="false">+FACTURACIÓN!L51</f>
        <v>0</v>
      </c>
      <c r="H51" s="141" t="n">
        <f aca="false">+FACTURACIÓN!M51</f>
        <v>0</v>
      </c>
      <c r="I51" s="141" t="n">
        <f aca="false">+FACTURACIÓN!N51</f>
        <v>0</v>
      </c>
      <c r="J51" s="141" t="n">
        <f aca="false">+FACTURACIÓN!O51</f>
        <v>0</v>
      </c>
      <c r="K51" s="141" t="n">
        <f aca="false">+FACTURACIÓN!P51</f>
        <v>1303.11</v>
      </c>
      <c r="L51" s="141" t="n">
        <f aca="false">+FACTURACIÓN!Q51</f>
        <v>0</v>
      </c>
      <c r="M51" s="141" t="n">
        <f aca="false">SUM(F51:L51)</f>
        <v>1303.11</v>
      </c>
      <c r="N51" s="141" t="n">
        <f aca="false">+E51-M51</f>
        <v>1459.69</v>
      </c>
      <c r="O51" s="121" t="str">
        <f aca="false">IF(B51=Q51,"SI","NO")</f>
        <v>SI</v>
      </c>
      <c r="P51" s="150" t="s">
        <v>238</v>
      </c>
      <c r="Q51" s="151" t="s">
        <v>239</v>
      </c>
    </row>
    <row r="52" s="121" customFormat="true" ht="15" hidden="false" customHeight="false" outlineLevel="0" collapsed="false">
      <c r="B52" s="138" t="s">
        <v>242</v>
      </c>
      <c r="C52" s="136" t="n">
        <f aca="false">+FACTURACIÓN!J52-'C&amp;A'!I52</f>
        <v>496.133333333333</v>
      </c>
      <c r="D52" s="136" t="n">
        <v>0</v>
      </c>
      <c r="E52" s="141" t="n">
        <f aca="false">SUM(C52:D52)</f>
        <v>496.133333333333</v>
      </c>
      <c r="F52" s="141" t="n">
        <f aca="false">+FACTURACIÓN!K52</f>
        <v>0</v>
      </c>
      <c r="G52" s="141" t="n">
        <f aca="false">+FACTURACIÓN!L52</f>
        <v>0</v>
      </c>
      <c r="H52" s="141" t="n">
        <f aca="false">+FACTURACIÓN!M52</f>
        <v>0</v>
      </c>
      <c r="I52" s="141" t="n">
        <f aca="false">+FACTURACIÓN!N52</f>
        <v>0</v>
      </c>
      <c r="J52" s="141" t="n">
        <f aca="false">+FACTURACIÓN!O52</f>
        <v>0</v>
      </c>
      <c r="K52" s="141" t="n">
        <f aca="false">+FACTURACIÓN!P52</f>
        <v>0</v>
      </c>
      <c r="L52" s="141" t="n">
        <f aca="false">+FACTURACIÓN!Q52</f>
        <v>0</v>
      </c>
      <c r="M52" s="141" t="n">
        <f aca="false">SUM(F52:L52)</f>
        <v>0</v>
      </c>
      <c r="N52" s="141" t="n">
        <f aca="false">+E52-M52</f>
        <v>496.133333333333</v>
      </c>
      <c r="O52" s="121" t="str">
        <f aca="false">IF(B52=Q52,"SI","NO")</f>
        <v>SI</v>
      </c>
      <c r="P52" s="150"/>
      <c r="Q52" s="138" t="s">
        <v>242</v>
      </c>
    </row>
    <row r="53" s="121" customFormat="true" ht="11.25" hidden="false" customHeight="false" outlineLevel="0" collapsed="false">
      <c r="A53" s="135" t="s">
        <v>245</v>
      </c>
      <c r="B53" s="121" t="s">
        <v>246</v>
      </c>
      <c r="C53" s="136" t="n">
        <f aca="false">+FACTURACIÓN!J53-'C&amp;A'!I53</f>
        <v>2012.8</v>
      </c>
      <c r="D53" s="136" t="n">
        <v>0</v>
      </c>
      <c r="E53" s="141" t="n">
        <f aca="false">SUM(C53:D53)</f>
        <v>2012.8</v>
      </c>
      <c r="F53" s="141" t="n">
        <f aca="false">+FACTURACIÓN!K53</f>
        <v>0</v>
      </c>
      <c r="G53" s="141" t="n">
        <f aca="false">+FACTURACIÓN!L53</f>
        <v>0</v>
      </c>
      <c r="H53" s="141" t="n">
        <f aca="false">+FACTURACIÓN!M53</f>
        <v>0</v>
      </c>
      <c r="I53" s="141" t="n">
        <f aca="false">+FACTURACIÓN!N53</f>
        <v>0</v>
      </c>
      <c r="J53" s="141" t="n">
        <f aca="false">+FACTURACIÓN!O53</f>
        <v>0</v>
      </c>
      <c r="K53" s="141" t="n">
        <f aca="false">+FACTURACIÓN!P53</f>
        <v>1041.05</v>
      </c>
      <c r="L53" s="141" t="n">
        <f aca="false">+FACTURACIÓN!Q53</f>
        <v>0</v>
      </c>
      <c r="M53" s="141" t="n">
        <f aca="false">SUM(F53:L53)</f>
        <v>1041.05</v>
      </c>
      <c r="N53" s="141" t="n">
        <f aca="false">+E53-M53</f>
        <v>971.75</v>
      </c>
      <c r="O53" s="121" t="str">
        <f aca="false">IF(B53=Q53,"SI","NO")</f>
        <v>SI</v>
      </c>
      <c r="P53" s="150" t="s">
        <v>245</v>
      </c>
      <c r="Q53" s="151" t="s">
        <v>246</v>
      </c>
    </row>
    <row r="54" s="153" customFormat="true" ht="11.25" hidden="false" customHeight="false" outlineLevel="0" collapsed="false">
      <c r="A54" s="135" t="s">
        <v>248</v>
      </c>
      <c r="B54" s="121" t="s">
        <v>249</v>
      </c>
      <c r="C54" s="136" t="n">
        <f aca="false">+FACTURACIÓN!J54-'C&amp;A'!I54</f>
        <v>1862.8</v>
      </c>
      <c r="D54" s="136" t="n">
        <v>0</v>
      </c>
      <c r="E54" s="141" t="n">
        <f aca="false">SUM(C54:D54)</f>
        <v>1862.8</v>
      </c>
      <c r="F54" s="141" t="n">
        <f aca="false">+FACTURACIÓN!K54</f>
        <v>0</v>
      </c>
      <c r="G54" s="141" t="n">
        <f aca="false">+FACTURACIÓN!L54</f>
        <v>0</v>
      </c>
      <c r="H54" s="141" t="n">
        <f aca="false">+FACTURACIÓN!M54</f>
        <v>0</v>
      </c>
      <c r="I54" s="141" t="n">
        <f aca="false">+FACTURACIÓN!N54</f>
        <v>0</v>
      </c>
      <c r="J54" s="141" t="n">
        <f aca="false">+FACTURACIÓN!O54</f>
        <v>0</v>
      </c>
      <c r="K54" s="141" t="n">
        <f aca="false">+FACTURACIÓN!P54</f>
        <v>0</v>
      </c>
      <c r="L54" s="141" t="n">
        <f aca="false">+FACTURACIÓN!Q54</f>
        <v>0</v>
      </c>
      <c r="M54" s="141" t="n">
        <f aca="false">SUM(F54:L54)</f>
        <v>0</v>
      </c>
      <c r="N54" s="141" t="n">
        <f aca="false">+E54-M54</f>
        <v>1862.8</v>
      </c>
      <c r="O54" s="121" t="str">
        <f aca="false">IF(B54=Q54,"SI","NO")</f>
        <v>SI</v>
      </c>
      <c r="P54" s="150" t="s">
        <v>248</v>
      </c>
      <c r="Q54" s="151" t="s">
        <v>249</v>
      </c>
    </row>
    <row r="55" customFormat="false" ht="11.25" hidden="false" customHeight="false" outlineLevel="0" collapsed="false">
      <c r="A55" s="152" t="s">
        <v>252</v>
      </c>
      <c r="B55" s="153" t="s">
        <v>253</v>
      </c>
      <c r="C55" s="136" t="n">
        <f aca="false">+FACTURACIÓN!J55-'C&amp;A'!I55</f>
        <v>826.127333333333</v>
      </c>
      <c r="D55" s="154" t="n">
        <v>0</v>
      </c>
      <c r="E55" s="141" t="n">
        <f aca="false">SUM(C55:D55)</f>
        <v>826.127333333333</v>
      </c>
      <c r="F55" s="141" t="n">
        <f aca="false">+FACTURACIÓN!K55</f>
        <v>0</v>
      </c>
      <c r="G55" s="141" t="n">
        <f aca="false">+FACTURACIÓN!L55</f>
        <v>0</v>
      </c>
      <c r="H55" s="141" t="n">
        <f aca="false">+FACTURACIÓN!M55</f>
        <v>0</v>
      </c>
      <c r="I55" s="141" t="n">
        <f aca="false">+FACTURACIÓN!N55</f>
        <v>0</v>
      </c>
      <c r="J55" s="141" t="n">
        <f aca="false">+FACTURACIÓN!O55</f>
        <v>0</v>
      </c>
      <c r="K55" s="141" t="n">
        <f aca="false">+FACTURACIÓN!P55</f>
        <v>462.61</v>
      </c>
      <c r="L55" s="141" t="n">
        <f aca="false">+FACTURACIÓN!Q55</f>
        <v>0</v>
      </c>
      <c r="M55" s="141" t="n">
        <f aca="false">SUM(F55:L55)</f>
        <v>462.61</v>
      </c>
      <c r="N55" s="141" t="n">
        <f aca="false">+E55-M55</f>
        <v>363.517333333333</v>
      </c>
      <c r="O55" s="121" t="str">
        <f aca="false">IF(B55=Q55,"SI","NO")</f>
        <v>SI</v>
      </c>
      <c r="P55" s="150" t="s">
        <v>252</v>
      </c>
      <c r="Q55" s="151" t="s">
        <v>253</v>
      </c>
    </row>
    <row r="56" s="153" customFormat="true" ht="11.25" hidden="false" customHeight="false" outlineLevel="0" collapsed="false">
      <c r="A56" s="135" t="s">
        <v>256</v>
      </c>
      <c r="B56" s="121" t="s">
        <v>257</v>
      </c>
      <c r="C56" s="136" t="n">
        <f aca="false">+FACTURACIÓN!J56-'C&amp;A'!I56</f>
        <v>1562.8</v>
      </c>
      <c r="D56" s="136" t="n">
        <v>0</v>
      </c>
      <c r="E56" s="141" t="n">
        <f aca="false">SUM(C56:D56)</f>
        <v>1562.8</v>
      </c>
      <c r="F56" s="141" t="n">
        <f aca="false">+FACTURACIÓN!K56</f>
        <v>0</v>
      </c>
      <c r="G56" s="141" t="n">
        <f aca="false">+FACTURACIÓN!L56</f>
        <v>0</v>
      </c>
      <c r="H56" s="141" t="n">
        <f aca="false">+FACTURACIÓN!M56</f>
        <v>0</v>
      </c>
      <c r="I56" s="141" t="n">
        <f aca="false">+FACTURACIÓN!N56</f>
        <v>0</v>
      </c>
      <c r="J56" s="141" t="n">
        <f aca="false">+FACTURACIÓN!O56</f>
        <v>0</v>
      </c>
      <c r="K56" s="141" t="n">
        <f aca="false">+FACTURACIÓN!P56</f>
        <v>0</v>
      </c>
      <c r="L56" s="141" t="n">
        <f aca="false">+FACTURACIÓN!Q56</f>
        <v>0</v>
      </c>
      <c r="M56" s="141" t="n">
        <f aca="false">SUM(F56:L56)</f>
        <v>0</v>
      </c>
      <c r="N56" s="141" t="n">
        <f aca="false">+E56-M56</f>
        <v>1562.8</v>
      </c>
      <c r="O56" s="121" t="str">
        <f aca="false">IF(B56=Q56,"SI","NO")</f>
        <v>SI</v>
      </c>
      <c r="P56" s="150" t="s">
        <v>256</v>
      </c>
      <c r="Q56" s="151" t="s">
        <v>257</v>
      </c>
    </row>
    <row r="57" customFormat="false" ht="11.25" hidden="false" customHeight="false" outlineLevel="0" collapsed="false">
      <c r="A57" s="152" t="s">
        <v>261</v>
      </c>
      <c r="B57" s="153" t="s">
        <v>262</v>
      </c>
      <c r="C57" s="136" t="n">
        <f aca="false">+FACTURACIÓN!J57-'C&amp;A'!I57</f>
        <v>5262.8</v>
      </c>
      <c r="D57" s="154" t="n">
        <v>0</v>
      </c>
      <c r="E57" s="141" t="n">
        <f aca="false">SUM(C57:D57)</f>
        <v>5262.8</v>
      </c>
      <c r="F57" s="141" t="n">
        <f aca="false">+FACTURACIÓN!K57</f>
        <v>0</v>
      </c>
      <c r="G57" s="141" t="n">
        <f aca="false">+FACTURACIÓN!L57</f>
        <v>0</v>
      </c>
      <c r="H57" s="141" t="n">
        <f aca="false">+FACTURACIÓN!M57</f>
        <v>0</v>
      </c>
      <c r="I57" s="141" t="n">
        <f aca="false">+FACTURACIÓN!N57</f>
        <v>0</v>
      </c>
      <c r="J57" s="141" t="n">
        <f aca="false">+FACTURACIÓN!O57</f>
        <v>0</v>
      </c>
      <c r="K57" s="141" t="n">
        <f aca="false">+FACTURACIÓN!P57</f>
        <v>0</v>
      </c>
      <c r="L57" s="141" t="n">
        <f aca="false">+FACTURACIÓN!Q57</f>
        <v>650</v>
      </c>
      <c r="M57" s="141" t="n">
        <f aca="false">SUM(F57:L57)</f>
        <v>650</v>
      </c>
      <c r="N57" s="141" t="n">
        <f aca="false">+E57-M57</f>
        <v>4612.8</v>
      </c>
      <c r="O57" s="121" t="str">
        <f aca="false">IF(B57=Q57,"SI","NO")</f>
        <v>SI</v>
      </c>
      <c r="P57" s="150" t="s">
        <v>261</v>
      </c>
      <c r="Q57" s="151" t="s">
        <v>262</v>
      </c>
    </row>
    <row r="58" customFormat="false" ht="11.25" hidden="false" customHeight="false" outlineLevel="0" collapsed="false">
      <c r="A58" s="135" t="s">
        <v>266</v>
      </c>
      <c r="B58" s="121" t="s">
        <v>267</v>
      </c>
      <c r="C58" s="136" t="n">
        <f aca="false">+FACTURACIÓN!J58-'C&amp;A'!I58</f>
        <v>1762.8</v>
      </c>
      <c r="D58" s="136" t="n">
        <v>0</v>
      </c>
      <c r="E58" s="141" t="n">
        <f aca="false">SUM(C58:D58)</f>
        <v>1762.8</v>
      </c>
      <c r="F58" s="141" t="n">
        <f aca="false">+FACTURACIÓN!K58</f>
        <v>0</v>
      </c>
      <c r="G58" s="141" t="n">
        <f aca="false">+FACTURACIÓN!L58</f>
        <v>0</v>
      </c>
      <c r="H58" s="141" t="n">
        <f aca="false">+FACTURACIÓN!M58</f>
        <v>0</v>
      </c>
      <c r="I58" s="141" t="n">
        <f aca="false">+FACTURACIÓN!N58</f>
        <v>0</v>
      </c>
      <c r="J58" s="141" t="n">
        <f aca="false">+FACTURACIÓN!O58</f>
        <v>317.805</v>
      </c>
      <c r="K58" s="141" t="n">
        <f aca="false">+FACTURACIÓN!P58</f>
        <v>0</v>
      </c>
      <c r="L58" s="141" t="n">
        <f aca="false">+FACTURACIÓN!Q58</f>
        <v>0</v>
      </c>
      <c r="M58" s="141" t="n">
        <f aca="false">SUM(F58:L58)</f>
        <v>317.805</v>
      </c>
      <c r="N58" s="141" t="n">
        <f aca="false">+E58-M58</f>
        <v>1444.995</v>
      </c>
      <c r="O58" s="121" t="str">
        <f aca="false">IF(B58=Q58,"SI","NO")</f>
        <v>SI</v>
      </c>
      <c r="P58" s="150" t="s">
        <v>266</v>
      </c>
      <c r="Q58" s="151" t="s">
        <v>267</v>
      </c>
    </row>
    <row r="59" customFormat="false" ht="11.25" hidden="false" customHeight="false" outlineLevel="0" collapsed="false">
      <c r="A59" s="135" t="s">
        <v>270</v>
      </c>
      <c r="B59" s="121" t="s">
        <v>271</v>
      </c>
      <c r="C59" s="136" t="n">
        <f aca="false">+FACTURACIÓN!J59-'C&amp;A'!I59</f>
        <v>2762.8</v>
      </c>
      <c r="D59" s="136" t="n">
        <v>0</v>
      </c>
      <c r="E59" s="141" t="n">
        <f aca="false">SUM(C59:D59)</f>
        <v>2762.8</v>
      </c>
      <c r="F59" s="141" t="n">
        <f aca="false">+FACTURACIÓN!K59</f>
        <v>0</v>
      </c>
      <c r="G59" s="141" t="n">
        <f aca="false">+FACTURACIÓN!L59</f>
        <v>0</v>
      </c>
      <c r="H59" s="141" t="n">
        <f aca="false">+FACTURACIÓN!M59</f>
        <v>0</v>
      </c>
      <c r="I59" s="141" t="n">
        <f aca="false">+FACTURACIÓN!N59</f>
        <v>0</v>
      </c>
      <c r="J59" s="141" t="n">
        <f aca="false">+FACTURACIÓN!O59</f>
        <v>0</v>
      </c>
      <c r="K59" s="141" t="n">
        <f aca="false">+FACTURACIÓN!P59</f>
        <v>1309.77</v>
      </c>
      <c r="L59" s="141" t="n">
        <f aca="false">+FACTURACIÓN!Q59</f>
        <v>0</v>
      </c>
      <c r="M59" s="141" t="n">
        <f aca="false">SUM(F59:L59)</f>
        <v>1309.77</v>
      </c>
      <c r="N59" s="141" t="n">
        <f aca="false">+E59-M59</f>
        <v>1453.03</v>
      </c>
      <c r="O59" s="121" t="str">
        <f aca="false">IF(B59=Q59,"SI","NO")</f>
        <v>SI</v>
      </c>
      <c r="P59" s="150" t="s">
        <v>270</v>
      </c>
      <c r="Q59" s="151" t="s">
        <v>271</v>
      </c>
    </row>
    <row r="60" customFormat="false" ht="11.25" hidden="false" customHeight="false" outlineLevel="0" collapsed="false">
      <c r="A60" s="135" t="s">
        <v>274</v>
      </c>
      <c r="B60" s="121" t="s">
        <v>275</v>
      </c>
      <c r="C60" s="136" t="n">
        <f aca="false">+FACTURACIÓN!J60-'C&amp;A'!I60</f>
        <v>4318.8</v>
      </c>
      <c r="D60" s="136" t="n">
        <v>0</v>
      </c>
      <c r="E60" s="141" t="n">
        <f aca="false">SUM(C60:D60)</f>
        <v>4318.8</v>
      </c>
      <c r="F60" s="141" t="n">
        <f aca="false">+FACTURACIÓN!K60</f>
        <v>0</v>
      </c>
      <c r="G60" s="141" t="n">
        <f aca="false">+FACTURACIÓN!L60</f>
        <v>0</v>
      </c>
      <c r="H60" s="141" t="n">
        <f aca="false">+FACTURACIÓN!M60</f>
        <v>0</v>
      </c>
      <c r="I60" s="141" t="n">
        <f aca="false">+FACTURACIÓN!N60</f>
        <v>0</v>
      </c>
      <c r="J60" s="141" t="n">
        <f aca="false">+FACTURACIÓN!O60</f>
        <v>0</v>
      </c>
      <c r="K60" s="141" t="n">
        <f aca="false">+FACTURACIÓN!P60</f>
        <v>0</v>
      </c>
      <c r="L60" s="141" t="n">
        <f aca="false">+FACTURACIÓN!Q60</f>
        <v>555.6</v>
      </c>
      <c r="M60" s="141" t="n">
        <f aca="false">SUM(F60:L60)</f>
        <v>555.6</v>
      </c>
      <c r="N60" s="141" t="n">
        <f aca="false">+E60-M60</f>
        <v>3763.2</v>
      </c>
      <c r="O60" s="121" t="str">
        <f aca="false">IF(B60=Q60,"SI","NO")</f>
        <v>SI</v>
      </c>
      <c r="P60" s="152" t="s">
        <v>274</v>
      </c>
      <c r="Q60" s="151" t="s">
        <v>275</v>
      </c>
    </row>
    <row r="61" s="153" customFormat="true" ht="11.25" hidden="false" customHeight="false" outlineLevel="0" collapsed="false">
      <c r="A61" s="135" t="s">
        <v>279</v>
      </c>
      <c r="B61" s="121" t="s">
        <v>280</v>
      </c>
      <c r="C61" s="136" t="n">
        <f aca="false">+FACTURACIÓN!J61-'C&amp;A'!I61</f>
        <v>5987.8</v>
      </c>
      <c r="D61" s="136" t="n">
        <v>0</v>
      </c>
      <c r="E61" s="141" t="n">
        <f aca="false">SUM(C61:D61)</f>
        <v>5987.8</v>
      </c>
      <c r="F61" s="141" t="n">
        <f aca="false">+FACTURACIÓN!K61</f>
        <v>0</v>
      </c>
      <c r="G61" s="141" t="n">
        <f aca="false">+FACTURACIÓN!L61</f>
        <v>0</v>
      </c>
      <c r="H61" s="141" t="n">
        <f aca="false">+FACTURACIÓN!M61</f>
        <v>0</v>
      </c>
      <c r="I61" s="141" t="n">
        <f aca="false">+FACTURACIÓN!N61</f>
        <v>0</v>
      </c>
      <c r="J61" s="141" t="n">
        <f aca="false">+FACTURACIÓN!O61</f>
        <v>0</v>
      </c>
      <c r="K61" s="141" t="n">
        <f aca="false">+FACTURACIÓN!P61</f>
        <v>288.38</v>
      </c>
      <c r="L61" s="141" t="n">
        <f aca="false">+FACTURACIÓN!Q61</f>
        <v>722.5</v>
      </c>
      <c r="M61" s="141" t="n">
        <f aca="false">SUM(F61:L61)</f>
        <v>1010.88</v>
      </c>
      <c r="N61" s="141" t="n">
        <f aca="false">+E61-M61</f>
        <v>4976.92</v>
      </c>
      <c r="O61" s="121" t="str">
        <f aca="false">IF(B61=Q61,"SI","NO")</f>
        <v>SI</v>
      </c>
      <c r="P61" s="150" t="s">
        <v>279</v>
      </c>
      <c r="Q61" s="151" t="s">
        <v>280</v>
      </c>
    </row>
    <row r="62" customFormat="false" ht="11.25" hidden="false" customHeight="false" outlineLevel="0" collapsed="false">
      <c r="A62" s="152" t="s">
        <v>283</v>
      </c>
      <c r="B62" s="153" t="s">
        <v>284</v>
      </c>
      <c r="C62" s="136" t="n">
        <f aca="false">+FACTURACIÓN!J62-'C&amp;A'!I62</f>
        <v>18762.8</v>
      </c>
      <c r="D62" s="154" t="n">
        <v>0</v>
      </c>
      <c r="E62" s="141" t="n">
        <f aca="false">SUM(C62:D62)</f>
        <v>18762.8</v>
      </c>
      <c r="F62" s="141" t="n">
        <f aca="false">+FACTURACIÓN!K62</f>
        <v>1000</v>
      </c>
      <c r="G62" s="141" t="n">
        <f aca="false">+FACTURACIÓN!L62</f>
        <v>0</v>
      </c>
      <c r="H62" s="141" t="n">
        <f aca="false">+FACTURACIÓN!M62</f>
        <v>491.57</v>
      </c>
      <c r="I62" s="141" t="n">
        <f aca="false">+FACTURACIÓN!N62</f>
        <v>0</v>
      </c>
      <c r="J62" s="141" t="n">
        <f aca="false">+FACTURACIÓN!O62</f>
        <v>0</v>
      </c>
      <c r="K62" s="141" t="n">
        <f aca="false">+FACTURACIÓN!P62</f>
        <v>92.96</v>
      </c>
      <c r="L62" s="141" t="n">
        <f aca="false">+FACTURACIÓN!Q62</f>
        <v>2000</v>
      </c>
      <c r="M62" s="141" t="n">
        <f aca="false">SUM(F62:L62)</f>
        <v>3584.53</v>
      </c>
      <c r="N62" s="141" t="n">
        <f aca="false">+E62-M62</f>
        <v>15178.27</v>
      </c>
      <c r="O62" s="121" t="str">
        <f aca="false">IF(B62=Q62,"SI","NO")</f>
        <v>SI</v>
      </c>
      <c r="P62" s="150" t="s">
        <v>283</v>
      </c>
      <c r="Q62" s="151" t="s">
        <v>284</v>
      </c>
    </row>
    <row r="63" customFormat="false" ht="11.25" hidden="false" customHeight="false" outlineLevel="0" collapsed="false">
      <c r="A63" s="139"/>
      <c r="B63" s="121"/>
      <c r="C63" s="136"/>
      <c r="D63" s="140"/>
      <c r="E63" s="140"/>
      <c r="F63" s="140"/>
      <c r="G63" s="140"/>
      <c r="H63" s="140"/>
      <c r="L63" s="2"/>
      <c r="M63" s="136"/>
      <c r="N63" s="136"/>
    </row>
    <row r="64" customFormat="false" ht="11.25" hidden="false" customHeight="false" outlineLevel="0" collapsed="false">
      <c r="C64" s="136"/>
      <c r="D64" s="136"/>
      <c r="E64" s="136"/>
      <c r="F64" s="136"/>
      <c r="G64" s="136"/>
      <c r="H64" s="136"/>
      <c r="I64" s="136"/>
      <c r="J64" s="136"/>
      <c r="K64" s="136"/>
      <c r="L64" s="136"/>
      <c r="M64" s="136"/>
      <c r="N64" s="136"/>
      <c r="O64" s="136"/>
    </row>
    <row r="65" s="143" customFormat="true" ht="11.25" hidden="false" customHeight="false" outlineLevel="0" collapsed="false">
      <c r="A65" s="142"/>
      <c r="C65" s="143" t="s">
        <v>316</v>
      </c>
      <c r="D65" s="143" t="s">
        <v>316</v>
      </c>
      <c r="E65" s="143" t="s">
        <v>316</v>
      </c>
      <c r="F65" s="143" t="s">
        <v>316</v>
      </c>
      <c r="G65" s="143" t="s">
        <v>316</v>
      </c>
      <c r="H65" s="143" t="s">
        <v>316</v>
      </c>
      <c r="I65" s="143" t="s">
        <v>316</v>
      </c>
      <c r="J65" s="143" t="s">
        <v>316</v>
      </c>
      <c r="K65" s="143" t="s">
        <v>316</v>
      </c>
      <c r="L65" s="143" t="s">
        <v>316</v>
      </c>
      <c r="M65" s="143" t="s">
        <v>316</v>
      </c>
      <c r="N65" s="143" t="s">
        <v>316</v>
      </c>
      <c r="O65" s="121"/>
      <c r="P65" s="121"/>
      <c r="Q65" s="121"/>
    </row>
    <row r="66" customFormat="false" ht="11.25" hidden="false" customHeight="false" outlineLevel="0" collapsed="false">
      <c r="A66" s="139" t="s">
        <v>287</v>
      </c>
      <c r="B66" s="121" t="s">
        <v>1</v>
      </c>
      <c r="C66" s="140" t="n">
        <f aca="false">SUM(C10:C65)</f>
        <v>154935.000666667</v>
      </c>
      <c r="D66" s="140" t="n">
        <f aca="false">SUM(D10:D65)</f>
        <v>0</v>
      </c>
      <c r="E66" s="140" t="n">
        <f aca="false">SUM(E10:E65)</f>
        <v>154935.000666667</v>
      </c>
      <c r="F66" s="140" t="n">
        <f aca="false">SUM(F10:F65)</f>
        <v>1500</v>
      </c>
      <c r="G66" s="140" t="n">
        <f aca="false">SUM(G10:G65)</f>
        <v>0</v>
      </c>
      <c r="H66" s="140" t="n">
        <f aca="false">SUM(H10:H65)</f>
        <v>1720.54</v>
      </c>
      <c r="I66" s="140" t="n">
        <f aca="false">SUM(I10:I65)</f>
        <v>0</v>
      </c>
      <c r="J66" s="140" t="n">
        <f aca="false">SUM(J10:J65)</f>
        <v>317.805</v>
      </c>
      <c r="K66" s="140" t="n">
        <f aca="false">SUM(K10:K65)</f>
        <v>14628.2</v>
      </c>
      <c r="L66" s="140" t="n">
        <f aca="false">SUM(L10:L65)</f>
        <v>9199.151</v>
      </c>
      <c r="M66" s="140" t="n">
        <f aca="false">SUM(M10:M65)</f>
        <v>27365.696</v>
      </c>
      <c r="N66" s="140" t="n">
        <f aca="false">SUM(N10:N65)</f>
        <v>127569.304666667</v>
      </c>
      <c r="O66" s="143"/>
    </row>
  </sheetData>
  <printOptions headings="false" gridLines="false" gridLinesSet="true" horizontalCentered="false" verticalCentered="false"/>
  <pageMargins left="0.420138888888889" right="0.708333333333333" top="0.420138888888889" bottom="0.4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5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H10" activeCellId="0" sqref="H10"/>
    </sheetView>
  </sheetViews>
  <sheetFormatPr defaultColWidth="10.96484375" defaultRowHeight="15" zeroHeight="false" outlineLevelRow="0" outlineLevelCol="0"/>
  <cols>
    <col collapsed="false" customWidth="true" hidden="false" outlineLevel="0" max="1" min="1" style="2" width="11.42"/>
    <col collapsed="false" customWidth="true" hidden="false" outlineLevel="0" max="2" min="2" style="155" width="11.42"/>
    <col collapsed="false" customWidth="true" hidden="false" outlineLevel="0" max="3" min="3" style="2" width="9.85"/>
    <col collapsed="false" customWidth="true" hidden="false" outlineLevel="0" max="4" min="4" style="2" width="26.56"/>
    <col collapsed="false" customWidth="true" hidden="false" outlineLevel="0" max="8" min="7" style="2" width="11.42"/>
    <col collapsed="false" customWidth="true" hidden="false" outlineLevel="0" max="9" min="9" style="121" width="10.85"/>
    <col collapsed="false" customWidth="true" hidden="false" outlineLevel="0" max="10" min="10" style="2" width="26.13"/>
    <col collapsed="false" customWidth="true" hidden="false" outlineLevel="0" max="12" min="12" style="121" width="11.42"/>
    <col collapsed="false" customWidth="true" hidden="false" outlineLevel="0" max="14" min="14" style="0" width="26.13"/>
    <col collapsed="false" customWidth="true" hidden="false" outlineLevel="0" max="15" min="15" style="0" width="32.56"/>
  </cols>
  <sheetData>
    <row r="1" customFormat="false" ht="15" hidden="false" customHeight="false" outlineLevel="0" collapsed="false">
      <c r="A1" s="122" t="s">
        <v>0</v>
      </c>
      <c r="B1" s="122"/>
      <c r="C1" s="0"/>
      <c r="D1" s="123" t="s">
        <v>323</v>
      </c>
      <c r="E1" s="123"/>
      <c r="G1" s="122" t="s">
        <v>0</v>
      </c>
      <c r="H1" s="122"/>
      <c r="J1" s="146" t="s">
        <v>1</v>
      </c>
    </row>
    <row r="2" customFormat="false" ht="15.75" hidden="false" customHeight="false" outlineLevel="0" collapsed="false">
      <c r="A2" s="124" t="s">
        <v>3</v>
      </c>
      <c r="B2" s="156" t="s">
        <v>306</v>
      </c>
      <c r="C2" s="0"/>
      <c r="G2" s="156" t="s">
        <v>317</v>
      </c>
      <c r="H2" s="124"/>
    </row>
    <row r="3" customFormat="false" ht="15.75" hidden="false" customHeight="false" outlineLevel="0" collapsed="false">
      <c r="A3" s="0"/>
      <c r="B3" s="157" t="s">
        <v>6</v>
      </c>
      <c r="C3" s="0"/>
      <c r="G3" s="148" t="s">
        <v>6</v>
      </c>
      <c r="H3" s="0"/>
    </row>
    <row r="4" customFormat="false" ht="15.75" hidden="false" customHeight="false" outlineLevel="0" collapsed="false">
      <c r="A4" s="0"/>
      <c r="B4" s="157" t="s">
        <v>324</v>
      </c>
      <c r="C4" s="128"/>
      <c r="G4" s="26" t="s">
        <v>324</v>
      </c>
      <c r="H4" s="0"/>
    </row>
    <row r="5" customFormat="false" ht="15.75" hidden="false" customHeight="false" outlineLevel="0" collapsed="false">
      <c r="A5" s="0"/>
      <c r="B5" s="157" t="s">
        <v>307</v>
      </c>
      <c r="C5" s="0"/>
      <c r="G5" s="129"/>
      <c r="H5" s="0"/>
    </row>
    <row r="6" customFormat="false" ht="15.75" hidden="false" customHeight="false" outlineLevel="0" collapsed="false">
      <c r="A6" s="0"/>
      <c r="B6" s="157" t="s">
        <v>308</v>
      </c>
      <c r="C6" s="0"/>
      <c r="G6" s="129"/>
      <c r="H6" s="0"/>
    </row>
    <row r="8" customFormat="false" ht="15.75" hidden="false" customHeight="false" outlineLevel="0" collapsed="false">
      <c r="A8" s="130" t="s">
        <v>12</v>
      </c>
      <c r="B8" s="130"/>
      <c r="C8" s="133" t="s">
        <v>314</v>
      </c>
      <c r="D8" s="131" t="s">
        <v>13</v>
      </c>
      <c r="G8" s="130" t="s">
        <v>12</v>
      </c>
      <c r="H8" s="130"/>
      <c r="I8" s="133" t="s">
        <v>314</v>
      </c>
      <c r="J8" s="131" t="s">
        <v>13</v>
      </c>
      <c r="L8" s="158"/>
    </row>
    <row r="9" customFormat="false" ht="15.75" hidden="false" customHeight="false" outlineLevel="0" collapsed="false">
      <c r="A9" s="0"/>
      <c r="B9" s="159"/>
      <c r="C9" s="0"/>
      <c r="D9" s="0"/>
      <c r="G9" s="0"/>
      <c r="H9" s="0"/>
      <c r="I9" s="0"/>
      <c r="J9" s="0"/>
      <c r="L9" s="0"/>
    </row>
    <row r="10" customFormat="false" ht="15.75" hidden="false" customHeight="false" outlineLevel="0" collapsed="false">
      <c r="A10" s="135" t="s">
        <v>65</v>
      </c>
      <c r="B10" s="160" t="n">
        <f aca="false">+O10</f>
        <v>1183378845</v>
      </c>
      <c r="C10" s="136" t="n">
        <v>1237.2</v>
      </c>
      <c r="D10" s="121" t="s">
        <v>66</v>
      </c>
      <c r="G10" s="135" t="s">
        <v>65</v>
      </c>
      <c r="H10" s="161" t="n">
        <v>1183378845</v>
      </c>
      <c r="I10" s="141" t="n">
        <v>3167.855</v>
      </c>
      <c r="J10" s="121" t="s">
        <v>319</v>
      </c>
      <c r="L10" s="141"/>
      <c r="M10" s="49" t="s">
        <v>65</v>
      </c>
      <c r="N10" s="8" t="s">
        <v>66</v>
      </c>
      <c r="O10" s="64" t="n">
        <v>1183378845</v>
      </c>
    </row>
    <row r="11" customFormat="false" ht="15.75" hidden="false" customHeight="false" outlineLevel="0" collapsed="false">
      <c r="A11" s="135" t="s">
        <v>70</v>
      </c>
      <c r="B11" s="160" t="n">
        <f aca="false">+O11</f>
        <v>2886516505</v>
      </c>
      <c r="C11" s="136" t="n">
        <v>1237.2</v>
      </c>
      <c r="D11" s="121" t="s">
        <v>71</v>
      </c>
      <c r="G11" s="135" t="s">
        <v>70</v>
      </c>
      <c r="H11" s="161" t="n">
        <v>2886516505</v>
      </c>
      <c r="I11" s="141" t="n">
        <v>1613.02389713136</v>
      </c>
      <c r="J11" s="121" t="s">
        <v>71</v>
      </c>
      <c r="L11" s="141"/>
      <c r="M11" s="49" t="s">
        <v>70</v>
      </c>
      <c r="N11" s="8" t="s">
        <v>71</v>
      </c>
      <c r="O11" s="64" t="n">
        <v>2886516505</v>
      </c>
    </row>
    <row r="12" customFormat="false" ht="15.75" hidden="false" customHeight="false" outlineLevel="0" collapsed="false">
      <c r="A12" s="135" t="s">
        <v>76</v>
      </c>
      <c r="B12" s="160" t="n">
        <f aca="false">+O12</f>
        <v>2859592156</v>
      </c>
      <c r="C12" s="136" t="n">
        <v>1237.2</v>
      </c>
      <c r="D12" s="121" t="s">
        <v>77</v>
      </c>
      <c r="G12" s="135" t="s">
        <v>76</v>
      </c>
      <c r="H12" s="161" t="n">
        <v>2859592156</v>
      </c>
      <c r="I12" s="141" t="n">
        <v>3222.165</v>
      </c>
      <c r="J12" s="121" t="s">
        <v>77</v>
      </c>
      <c r="L12" s="141"/>
      <c r="M12" s="49" t="s">
        <v>76</v>
      </c>
      <c r="N12" s="8" t="s">
        <v>77</v>
      </c>
      <c r="O12" s="64" t="n">
        <v>2859592156</v>
      </c>
    </row>
    <row r="13" customFormat="false" ht="15.75" hidden="false" customHeight="false" outlineLevel="0" collapsed="false">
      <c r="A13" s="135" t="s">
        <v>81</v>
      </c>
      <c r="B13" s="160" t="n">
        <f aca="false">+O13</f>
        <v>2914894898</v>
      </c>
      <c r="C13" s="136" t="n">
        <v>1237.2</v>
      </c>
      <c r="D13" s="121" t="s">
        <v>82</v>
      </c>
      <c r="G13" s="135" t="s">
        <v>81</v>
      </c>
      <c r="H13" s="161" t="n">
        <v>2914894898</v>
      </c>
      <c r="I13" s="141" t="n">
        <v>4726.065</v>
      </c>
      <c r="J13" s="121" t="s">
        <v>82</v>
      </c>
      <c r="L13" s="141"/>
      <c r="M13" s="49" t="s">
        <v>81</v>
      </c>
      <c r="N13" s="8" t="s">
        <v>82</v>
      </c>
      <c r="O13" s="64" t="n">
        <v>2914894898</v>
      </c>
    </row>
    <row r="14" customFormat="false" ht="15.75" hidden="false" customHeight="false" outlineLevel="0" collapsed="false">
      <c r="A14" s="135" t="s">
        <v>86</v>
      </c>
      <c r="B14" s="160" t="n">
        <f aca="false">+O14</f>
        <v>1461266403</v>
      </c>
      <c r="C14" s="136" t="n">
        <v>1237.2</v>
      </c>
      <c r="D14" s="121" t="s">
        <v>87</v>
      </c>
      <c r="G14" s="135" t="s">
        <v>86</v>
      </c>
      <c r="H14" s="161" t="n">
        <v>1461266403</v>
      </c>
      <c r="I14" s="141" t="n">
        <v>2037.27056780965</v>
      </c>
      <c r="J14" s="121" t="s">
        <v>87</v>
      </c>
      <c r="L14" s="141"/>
      <c r="M14" s="49" t="s">
        <v>86</v>
      </c>
      <c r="N14" s="8" t="s">
        <v>87</v>
      </c>
      <c r="O14" s="64" t="n">
        <v>1461266403</v>
      </c>
    </row>
    <row r="15" customFormat="false" ht="15.75" hidden="false" customHeight="false" outlineLevel="0" collapsed="false">
      <c r="A15" s="135" t="s">
        <v>90</v>
      </c>
      <c r="B15" s="160" t="n">
        <f aca="false">+O15</f>
        <v>1467420064</v>
      </c>
      <c r="C15" s="136" t="n">
        <v>1237.2</v>
      </c>
      <c r="D15" s="121" t="s">
        <v>91</v>
      </c>
      <c r="G15" s="135" t="s">
        <v>90</v>
      </c>
      <c r="H15" s="161" t="n">
        <v>1467420064</v>
      </c>
      <c r="I15" s="141" t="n">
        <v>22517.395</v>
      </c>
      <c r="J15" s="121" t="s">
        <v>91</v>
      </c>
      <c r="L15" s="141"/>
      <c r="M15" s="49" t="s">
        <v>90</v>
      </c>
      <c r="N15" s="8" t="s">
        <v>91</v>
      </c>
      <c r="O15" s="64" t="n">
        <v>1467420064</v>
      </c>
    </row>
    <row r="16" customFormat="false" ht="15.75" hidden="false" customHeight="false" outlineLevel="0" collapsed="false">
      <c r="A16" s="135" t="s">
        <v>94</v>
      </c>
      <c r="B16" s="160" t="n">
        <f aca="false">+O16</f>
        <v>2966659578</v>
      </c>
      <c r="C16" s="136" t="n">
        <v>1237.2</v>
      </c>
      <c r="D16" s="121" t="s">
        <v>315</v>
      </c>
      <c r="G16" s="135" t="s">
        <v>94</v>
      </c>
      <c r="H16" s="161" t="n">
        <v>2966659578</v>
      </c>
      <c r="I16" s="141" t="n">
        <v>1863.02389713136</v>
      </c>
      <c r="J16" s="121" t="s">
        <v>315</v>
      </c>
      <c r="L16" s="141"/>
      <c r="M16" s="49" t="s">
        <v>94</v>
      </c>
      <c r="N16" s="8" t="s">
        <v>95</v>
      </c>
      <c r="O16" s="64" t="n">
        <v>2966659578</v>
      </c>
    </row>
    <row r="17" customFormat="false" ht="15.75" hidden="false" customHeight="false" outlineLevel="0" collapsed="false">
      <c r="A17" s="135" t="s">
        <v>98</v>
      </c>
      <c r="B17" s="160" t="n">
        <f aca="false">+O17</f>
        <v>2615562821</v>
      </c>
      <c r="C17" s="136" t="n">
        <v>1237.2</v>
      </c>
      <c r="D17" s="121" t="s">
        <v>99</v>
      </c>
      <c r="G17" s="135" t="s">
        <v>98</v>
      </c>
      <c r="H17" s="161" t="n">
        <v>2615562821</v>
      </c>
      <c r="I17" s="141" t="n">
        <v>1091.21636329558</v>
      </c>
      <c r="J17" s="121" t="s">
        <v>99</v>
      </c>
      <c r="L17" s="141"/>
      <c r="M17" s="49" t="s">
        <v>98</v>
      </c>
      <c r="N17" s="8" t="s">
        <v>99</v>
      </c>
      <c r="O17" s="64" t="n">
        <v>2615562821</v>
      </c>
    </row>
    <row r="18" customFormat="false" ht="15.75" hidden="false" customHeight="false" outlineLevel="0" collapsed="false">
      <c r="A18" s="135" t="s">
        <v>102</v>
      </c>
      <c r="B18" s="160" t="n">
        <f aca="false">+O18</f>
        <v>2987650868</v>
      </c>
      <c r="C18" s="136" t="n">
        <v>1237.2</v>
      </c>
      <c r="D18" s="121" t="s">
        <v>103</v>
      </c>
      <c r="G18" s="135" t="s">
        <v>102</v>
      </c>
      <c r="H18" s="161" t="n">
        <v>2987650868</v>
      </c>
      <c r="I18" s="141" t="n">
        <v>3722.565</v>
      </c>
      <c r="J18" s="121" t="s">
        <v>103</v>
      </c>
      <c r="L18" s="141"/>
      <c r="M18" s="49" t="s">
        <v>102</v>
      </c>
      <c r="N18" s="8" t="s">
        <v>103</v>
      </c>
      <c r="O18" s="64" t="n">
        <v>2987650868</v>
      </c>
    </row>
    <row r="19" customFormat="false" ht="15.75" hidden="false" customHeight="false" outlineLevel="0" collapsed="false">
      <c r="A19" s="135" t="s">
        <v>105</v>
      </c>
      <c r="B19" s="160" t="n">
        <f aca="false">+O19</f>
        <v>2893195635</v>
      </c>
      <c r="C19" s="136" t="n">
        <v>1237.2</v>
      </c>
      <c r="D19" s="121" t="s">
        <v>106</v>
      </c>
      <c r="G19" s="135" t="s">
        <v>105</v>
      </c>
      <c r="H19" s="161" t="n">
        <v>2893195635</v>
      </c>
      <c r="I19" s="141" t="n">
        <v>1810.88</v>
      </c>
      <c r="J19" s="121" t="s">
        <v>106</v>
      </c>
      <c r="L19" s="141"/>
      <c r="M19" s="49" t="s">
        <v>105</v>
      </c>
      <c r="N19" s="8" t="s">
        <v>106</v>
      </c>
      <c r="O19" s="64" t="n">
        <v>2893195635</v>
      </c>
    </row>
    <row r="20" customFormat="false" ht="15.75" hidden="false" customHeight="false" outlineLevel="0" collapsed="false">
      <c r="A20" s="135" t="s">
        <v>109</v>
      </c>
      <c r="B20" s="160" t="n">
        <f aca="false">+O20</f>
        <v>2765125111</v>
      </c>
      <c r="C20" s="136" t="n">
        <v>1237.2</v>
      </c>
      <c r="D20" s="121" t="s">
        <v>110</v>
      </c>
      <c r="G20" s="135" t="s">
        <v>109</v>
      </c>
      <c r="H20" s="161" t="n">
        <v>2765125111</v>
      </c>
      <c r="I20" s="141" t="n">
        <v>4645.83</v>
      </c>
      <c r="J20" s="121" t="s">
        <v>110</v>
      </c>
      <c r="L20" s="141"/>
      <c r="M20" s="49" t="s">
        <v>109</v>
      </c>
      <c r="N20" s="8" t="s">
        <v>110</v>
      </c>
      <c r="O20" s="64" t="n">
        <v>2765125111</v>
      </c>
    </row>
    <row r="21" customFormat="false" ht="15.75" hidden="false" customHeight="false" outlineLevel="0" collapsed="false">
      <c r="A21" s="135" t="s">
        <v>113</v>
      </c>
      <c r="B21" s="160" t="n">
        <f aca="false">+O21</f>
        <v>2943846814</v>
      </c>
      <c r="C21" s="136" t="n">
        <v>1237.2</v>
      </c>
      <c r="D21" s="162" t="s">
        <v>114</v>
      </c>
      <c r="G21" s="135" t="s">
        <v>113</v>
      </c>
      <c r="H21" s="161" t="n">
        <v>2943846814</v>
      </c>
      <c r="I21" s="141" t="n">
        <v>12546.921</v>
      </c>
      <c r="J21" s="162" t="s">
        <v>114</v>
      </c>
      <c r="L21" s="141"/>
      <c r="M21" s="49" t="s">
        <v>113</v>
      </c>
      <c r="N21" s="8" t="s">
        <v>114</v>
      </c>
      <c r="O21" s="64" t="n">
        <v>2943846814</v>
      </c>
    </row>
    <row r="22" customFormat="false" ht="15.75" hidden="false" customHeight="false" outlineLevel="0" collapsed="false">
      <c r="A22" s="135" t="s">
        <v>118</v>
      </c>
      <c r="B22" s="160" t="n">
        <f aca="false">+O22</f>
        <v>2637315589</v>
      </c>
      <c r="C22" s="136" t="n">
        <v>1237.2</v>
      </c>
      <c r="D22" s="121" t="s">
        <v>119</v>
      </c>
      <c r="G22" s="135" t="s">
        <v>118</v>
      </c>
      <c r="H22" s="161" t="n">
        <v>2637315589</v>
      </c>
      <c r="I22" s="141" t="n">
        <v>33149.156</v>
      </c>
      <c r="J22" s="121" t="s">
        <v>119</v>
      </c>
      <c r="L22" s="141"/>
      <c r="M22" s="49" t="s">
        <v>118</v>
      </c>
      <c r="N22" s="8" t="s">
        <v>119</v>
      </c>
      <c r="O22" s="64" t="n">
        <v>2637315589</v>
      </c>
    </row>
    <row r="23" customFormat="false" ht="15.75" hidden="false" customHeight="false" outlineLevel="0" collapsed="false">
      <c r="A23" s="135" t="s">
        <v>129</v>
      </c>
      <c r="B23" s="160" t="n">
        <f aca="false">+O23</f>
        <v>2928980233</v>
      </c>
      <c r="C23" s="136" t="n">
        <v>1237.2</v>
      </c>
      <c r="D23" s="121" t="s">
        <v>130</v>
      </c>
      <c r="G23" s="135" t="s">
        <v>129</v>
      </c>
      <c r="H23" s="161" t="n">
        <v>2928980233</v>
      </c>
      <c r="I23" s="141" t="n">
        <v>10966.345</v>
      </c>
      <c r="J23" s="121" t="s">
        <v>130</v>
      </c>
      <c r="L23" s="141"/>
      <c r="M23" s="49" t="s">
        <v>129</v>
      </c>
      <c r="N23" s="8" t="s">
        <v>130</v>
      </c>
      <c r="O23" s="64" t="n">
        <v>2928980233</v>
      </c>
    </row>
    <row r="24" customFormat="false" ht="15.75" hidden="false" customHeight="false" outlineLevel="0" collapsed="false">
      <c r="A24" s="135" t="s">
        <v>133</v>
      </c>
      <c r="B24" s="160" t="n">
        <f aca="false">+O24</f>
        <v>2734223152</v>
      </c>
      <c r="C24" s="136" t="n">
        <v>1237.2</v>
      </c>
      <c r="D24" s="121" t="s">
        <v>134</v>
      </c>
      <c r="G24" s="135" t="s">
        <v>133</v>
      </c>
      <c r="H24" s="161" t="n">
        <v>2734223152</v>
      </c>
      <c r="I24" s="141" t="n">
        <v>15106.975</v>
      </c>
      <c r="J24" s="121" t="s">
        <v>134</v>
      </c>
      <c r="L24" s="141"/>
      <c r="M24" s="49" t="s">
        <v>133</v>
      </c>
      <c r="N24" s="8" t="s">
        <v>134</v>
      </c>
      <c r="O24" s="64" t="n">
        <v>2734223152</v>
      </c>
    </row>
    <row r="25" customFormat="false" ht="15.75" hidden="false" customHeight="false" outlineLevel="0" collapsed="false">
      <c r="A25" s="135" t="s">
        <v>136</v>
      </c>
      <c r="B25" s="160" t="n">
        <f aca="false">+O25</f>
        <v>2897100388</v>
      </c>
      <c r="C25" s="136" t="n">
        <v>1237.2</v>
      </c>
      <c r="D25" s="121" t="s">
        <v>137</v>
      </c>
      <c r="G25" s="135" t="s">
        <v>136</v>
      </c>
      <c r="H25" s="161" t="n">
        <v>2897100388</v>
      </c>
      <c r="I25" s="141" t="n">
        <v>2129.69</v>
      </c>
      <c r="J25" s="121" t="s">
        <v>137</v>
      </c>
      <c r="L25" s="141"/>
      <c r="M25" s="49" t="s">
        <v>136</v>
      </c>
      <c r="N25" s="8" t="s">
        <v>137</v>
      </c>
      <c r="O25" s="64" t="n">
        <v>2897100388</v>
      </c>
    </row>
    <row r="26" customFormat="false" ht="15.75" hidden="false" customHeight="false" outlineLevel="0" collapsed="false">
      <c r="A26" s="135" t="s">
        <v>140</v>
      </c>
      <c r="B26" s="160" t="n">
        <f aca="false">+O26</f>
        <v>2743852393</v>
      </c>
      <c r="C26" s="136" t="n">
        <v>1237.2</v>
      </c>
      <c r="D26" s="121" t="s">
        <v>141</v>
      </c>
      <c r="G26" s="135" t="s">
        <v>140</v>
      </c>
      <c r="H26" s="161" t="n">
        <v>2743852393</v>
      </c>
      <c r="I26" s="141" t="n">
        <v>8319.495</v>
      </c>
      <c r="J26" s="121" t="s">
        <v>141</v>
      </c>
      <c r="L26" s="141"/>
      <c r="M26" s="49" t="s">
        <v>140</v>
      </c>
      <c r="N26" s="8" t="s">
        <v>141</v>
      </c>
      <c r="O26" s="64" t="n">
        <v>2743852393</v>
      </c>
    </row>
    <row r="27" customFormat="false" ht="15.75" hidden="false" customHeight="false" outlineLevel="0" collapsed="false">
      <c r="A27" s="135" t="s">
        <v>144</v>
      </c>
      <c r="B27" s="160" t="n">
        <f aca="false">+O27</f>
        <v>2949799338</v>
      </c>
      <c r="C27" s="136" t="n">
        <v>1237.2</v>
      </c>
      <c r="D27" s="121" t="s">
        <v>145</v>
      </c>
      <c r="G27" s="135" t="s">
        <v>144</v>
      </c>
      <c r="H27" s="161" t="n">
        <v>2949799338</v>
      </c>
      <c r="I27" s="141" t="n">
        <v>4572.165</v>
      </c>
      <c r="J27" s="121" t="s">
        <v>145</v>
      </c>
      <c r="L27" s="141"/>
      <c r="M27" s="49" t="s">
        <v>144</v>
      </c>
      <c r="N27" s="8" t="s">
        <v>145</v>
      </c>
      <c r="O27" s="64" t="n">
        <v>2949799338</v>
      </c>
    </row>
    <row r="28" customFormat="false" ht="15.75" hidden="false" customHeight="false" outlineLevel="0" collapsed="false">
      <c r="A28" s="135" t="s">
        <v>148</v>
      </c>
      <c r="B28" s="160" t="n">
        <f aca="false">+O28</f>
        <v>2945821312</v>
      </c>
      <c r="C28" s="136" t="n">
        <v>1237.2</v>
      </c>
      <c r="D28" s="121" t="s">
        <v>149</v>
      </c>
      <c r="G28" s="135" t="s">
        <v>148</v>
      </c>
      <c r="H28" s="161" t="n">
        <v>2945821312</v>
      </c>
      <c r="I28" s="141" t="n">
        <v>4726.065</v>
      </c>
      <c r="J28" s="121" t="s">
        <v>149</v>
      </c>
      <c r="L28" s="141"/>
      <c r="M28" s="49" t="s">
        <v>148</v>
      </c>
      <c r="N28" s="8" t="s">
        <v>149</v>
      </c>
      <c r="O28" s="64" t="n">
        <v>2945821312</v>
      </c>
    </row>
    <row r="29" customFormat="false" ht="15.75" hidden="false" customHeight="false" outlineLevel="0" collapsed="false">
      <c r="A29" s="135" t="s">
        <v>153</v>
      </c>
      <c r="B29" s="160" t="n">
        <f aca="false">+O29</f>
        <v>2871132644</v>
      </c>
      <c r="C29" s="136" t="n">
        <v>1237.2</v>
      </c>
      <c r="D29" s="121" t="s">
        <v>154</v>
      </c>
      <c r="G29" s="135" t="s">
        <v>153</v>
      </c>
      <c r="H29" s="161" t="n">
        <v>2871132644</v>
      </c>
      <c r="I29" s="141" t="n">
        <v>1482.13</v>
      </c>
      <c r="J29" s="121" t="s">
        <v>154</v>
      </c>
      <c r="L29" s="141"/>
      <c r="M29" s="49" t="s">
        <v>153</v>
      </c>
      <c r="N29" s="8" t="s">
        <v>154</v>
      </c>
      <c r="O29" s="64" t="n">
        <v>2871132644</v>
      </c>
    </row>
    <row r="30" customFormat="false" ht="15.75" hidden="false" customHeight="false" outlineLevel="0" collapsed="false">
      <c r="A30" s="135" t="s">
        <v>158</v>
      </c>
      <c r="B30" s="160" t="n">
        <f aca="false">+O30</f>
        <v>1109785957</v>
      </c>
      <c r="C30" s="136" t="n">
        <v>1237.2</v>
      </c>
      <c r="D30" s="121" t="s">
        <v>159</v>
      </c>
      <c r="G30" s="135" t="s">
        <v>158</v>
      </c>
      <c r="H30" s="161" t="n">
        <v>1109785957</v>
      </c>
      <c r="I30" s="141" t="n">
        <v>1571.05</v>
      </c>
      <c r="J30" s="121" t="s">
        <v>159</v>
      </c>
      <c r="L30" s="141"/>
      <c r="M30" s="49" t="s">
        <v>158</v>
      </c>
      <c r="N30" s="8" t="s">
        <v>159</v>
      </c>
      <c r="O30" s="64" t="n">
        <v>1109785957</v>
      </c>
    </row>
    <row r="31" customFormat="false" ht="15.75" hidden="false" customHeight="false" outlineLevel="0" collapsed="false">
      <c r="A31" s="135" t="s">
        <v>161</v>
      </c>
      <c r="B31" s="160" t="n">
        <f aca="false">+O31</f>
        <v>2887709471</v>
      </c>
      <c r="C31" s="136" t="n">
        <v>1237.2</v>
      </c>
      <c r="D31" s="121" t="s">
        <v>162</v>
      </c>
      <c r="G31" s="135" t="s">
        <v>161</v>
      </c>
      <c r="H31" s="161" t="n">
        <v>2887709471</v>
      </c>
      <c r="I31" s="141" t="n">
        <v>2467.65</v>
      </c>
      <c r="J31" s="121" t="s">
        <v>162</v>
      </c>
      <c r="L31" s="141"/>
      <c r="M31" s="49" t="s">
        <v>161</v>
      </c>
      <c r="N31" s="8" t="s">
        <v>162</v>
      </c>
      <c r="O31" s="64" t="n">
        <v>2887709471</v>
      </c>
    </row>
    <row r="32" customFormat="false" ht="15.75" hidden="false" customHeight="false" outlineLevel="0" collapsed="false">
      <c r="A32" s="135" t="s">
        <v>165</v>
      </c>
      <c r="B32" s="160" t="n">
        <f aca="false">+O32</f>
        <v>2886339700</v>
      </c>
      <c r="C32" s="136" t="n">
        <v>1237.2</v>
      </c>
      <c r="D32" s="121" t="s">
        <v>166</v>
      </c>
      <c r="G32" s="135" t="s">
        <v>165</v>
      </c>
      <c r="H32" s="161" t="n">
        <v>2886339700</v>
      </c>
      <c r="I32" s="141" t="n">
        <v>1863.02389713136</v>
      </c>
      <c r="J32" s="121" t="s">
        <v>166</v>
      </c>
      <c r="L32" s="141"/>
      <c r="M32" s="49" t="s">
        <v>165</v>
      </c>
      <c r="N32" s="8" t="s">
        <v>166</v>
      </c>
      <c r="O32" s="64" t="n">
        <v>2886339700</v>
      </c>
    </row>
    <row r="33" customFormat="false" ht="15.75" hidden="false" customHeight="false" outlineLevel="0" collapsed="false">
      <c r="A33" s="135" t="s">
        <v>168</v>
      </c>
      <c r="B33" s="160" t="n">
        <f aca="false">+O33</f>
        <v>2659973974</v>
      </c>
      <c r="C33" s="136" t="n">
        <v>1237</v>
      </c>
      <c r="D33" s="121" t="s">
        <v>169</v>
      </c>
      <c r="G33" s="135" t="s">
        <v>168</v>
      </c>
      <c r="H33" s="161" t="n">
        <v>2659973974</v>
      </c>
      <c r="I33" s="141" t="n">
        <v>15193.494</v>
      </c>
      <c r="J33" s="121" t="s">
        <v>169</v>
      </c>
      <c r="L33" s="141"/>
      <c r="M33" s="49" t="s">
        <v>168</v>
      </c>
      <c r="N33" s="8" t="s">
        <v>169</v>
      </c>
      <c r="O33" s="64" t="n">
        <v>2659973974</v>
      </c>
    </row>
    <row r="34" customFormat="false" ht="15.75" hidden="false" customHeight="false" outlineLevel="0" collapsed="false">
      <c r="A34" s="135" t="s">
        <v>173</v>
      </c>
      <c r="B34" s="160" t="n">
        <f aca="false">+O34</f>
        <v>2786636659</v>
      </c>
      <c r="C34" s="136" t="n">
        <v>1237.2</v>
      </c>
      <c r="D34" s="121" t="s">
        <v>174</v>
      </c>
      <c r="G34" s="135" t="s">
        <v>173</v>
      </c>
      <c r="H34" s="161" t="n">
        <v>2786636659</v>
      </c>
      <c r="I34" s="141" t="n">
        <v>6733.991</v>
      </c>
      <c r="J34" s="121" t="s">
        <v>174</v>
      </c>
      <c r="L34" s="141"/>
      <c r="M34" s="49" t="s">
        <v>173</v>
      </c>
      <c r="N34" s="8" t="s">
        <v>174</v>
      </c>
      <c r="O34" s="64" t="n">
        <v>2786636659</v>
      </c>
    </row>
    <row r="35" customFormat="false" ht="15.75" hidden="false" customHeight="false" outlineLevel="0" collapsed="false">
      <c r="A35" s="135" t="s">
        <v>177</v>
      </c>
      <c r="B35" s="160" t="n">
        <f aca="false">+O35</f>
        <v>2892941821</v>
      </c>
      <c r="C35" s="136" t="n">
        <v>1237</v>
      </c>
      <c r="D35" s="121" t="s">
        <v>178</v>
      </c>
      <c r="G35" s="135" t="s">
        <v>177</v>
      </c>
      <c r="H35" s="161" t="n">
        <v>2892941821</v>
      </c>
      <c r="I35" s="141" t="n">
        <v>4871.03</v>
      </c>
      <c r="J35" s="121" t="s">
        <v>178</v>
      </c>
      <c r="L35" s="141"/>
      <c r="M35" s="49" t="s">
        <v>177</v>
      </c>
      <c r="N35" s="8" t="s">
        <v>178</v>
      </c>
      <c r="O35" s="64" t="n">
        <v>2892941821</v>
      </c>
    </row>
    <row r="36" customFormat="false" ht="15.75" hidden="false" customHeight="false" outlineLevel="0" collapsed="false">
      <c r="A36" s="135" t="s">
        <v>180</v>
      </c>
      <c r="B36" s="160" t="n">
        <f aca="false">+O36</f>
        <v>2745564778</v>
      </c>
      <c r="C36" s="136" t="n">
        <v>1237.2</v>
      </c>
      <c r="D36" s="121" t="s">
        <v>181</v>
      </c>
      <c r="G36" s="135" t="s">
        <v>180</v>
      </c>
      <c r="H36" s="161" t="n">
        <v>2745564778</v>
      </c>
      <c r="I36" s="141" t="n">
        <v>8187.085</v>
      </c>
      <c r="J36" s="121" t="s">
        <v>181</v>
      </c>
      <c r="L36" s="141"/>
      <c r="M36" s="49" t="s">
        <v>180</v>
      </c>
      <c r="N36" s="8" t="s">
        <v>181</v>
      </c>
      <c r="O36" s="64" t="n">
        <v>2745564778</v>
      </c>
    </row>
    <row r="37" customFormat="false" ht="15.75" hidden="false" customHeight="false" outlineLevel="0" collapsed="false">
      <c r="A37" s="135" t="s">
        <v>184</v>
      </c>
      <c r="B37" s="160" t="n">
        <f aca="false">+O37</f>
        <v>2760229598</v>
      </c>
      <c r="C37" s="136" t="n">
        <v>1237.2</v>
      </c>
      <c r="D37" s="121" t="s">
        <v>185</v>
      </c>
      <c r="G37" s="135" t="s">
        <v>184</v>
      </c>
      <c r="H37" s="161" t="n">
        <v>2760229598</v>
      </c>
      <c r="I37" s="141" t="n">
        <v>2330.21</v>
      </c>
      <c r="J37" s="121" t="s">
        <v>185</v>
      </c>
      <c r="L37" s="141"/>
      <c r="M37" s="49" t="s">
        <v>184</v>
      </c>
      <c r="N37" s="8" t="s">
        <v>185</v>
      </c>
      <c r="O37" s="64" t="n">
        <v>2760229598</v>
      </c>
    </row>
    <row r="38" customFormat="false" ht="15.75" hidden="false" customHeight="false" outlineLevel="0" collapsed="false">
      <c r="A38" s="135" t="s">
        <v>188</v>
      </c>
      <c r="B38" s="160" t="n">
        <f aca="false">+O38</f>
        <v>1404990536</v>
      </c>
      <c r="C38" s="136" t="n">
        <v>1237.2</v>
      </c>
      <c r="D38" s="121" t="s">
        <v>189</v>
      </c>
      <c r="G38" s="135" t="s">
        <v>188</v>
      </c>
      <c r="H38" s="161" t="n">
        <v>1404990536</v>
      </c>
      <c r="I38" s="141" t="n">
        <v>2067.77056780965</v>
      </c>
      <c r="J38" s="121" t="s">
        <v>189</v>
      </c>
      <c r="L38" s="141"/>
      <c r="M38" s="49" t="s">
        <v>188</v>
      </c>
      <c r="N38" s="8" t="s">
        <v>189</v>
      </c>
      <c r="O38" s="64" t="n">
        <v>1404990536</v>
      </c>
    </row>
    <row r="39" customFormat="false" ht="15.75" hidden="false" customHeight="false" outlineLevel="0" collapsed="false">
      <c r="A39" s="135" t="s">
        <v>192</v>
      </c>
      <c r="B39" s="160" t="n">
        <f aca="false">+O39</f>
        <v>2884661508</v>
      </c>
      <c r="C39" s="136" t="n">
        <v>1237.2</v>
      </c>
      <c r="D39" s="121" t="s">
        <v>193</v>
      </c>
      <c r="G39" s="135" t="s">
        <v>192</v>
      </c>
      <c r="H39" s="161" t="n">
        <v>2884661508</v>
      </c>
      <c r="I39" s="141" t="n">
        <v>2878.968</v>
      </c>
      <c r="J39" s="121" t="s">
        <v>193</v>
      </c>
      <c r="L39" s="141"/>
      <c r="M39" s="49" t="s">
        <v>192</v>
      </c>
      <c r="N39" s="8" t="s">
        <v>193</v>
      </c>
      <c r="O39" s="64" t="n">
        <v>2884661508</v>
      </c>
    </row>
    <row r="40" customFormat="false" ht="15.75" hidden="false" customHeight="false" outlineLevel="0" collapsed="false">
      <c r="A40" s="135" t="s">
        <v>195</v>
      </c>
      <c r="B40" s="160" t="n">
        <f aca="false">+O40</f>
        <v>2864339452</v>
      </c>
      <c r="C40" s="136" t="n">
        <v>1237.2</v>
      </c>
      <c r="D40" s="121" t="s">
        <v>196</v>
      </c>
      <c r="G40" s="135" t="s">
        <v>195</v>
      </c>
      <c r="H40" s="161" t="n">
        <v>2864339452</v>
      </c>
      <c r="I40" s="141" t="n">
        <v>1428.02636329558</v>
      </c>
      <c r="J40" s="121" t="s">
        <v>196</v>
      </c>
      <c r="L40" s="141"/>
      <c r="M40" s="49" t="s">
        <v>195</v>
      </c>
      <c r="N40" s="8" t="s">
        <v>196</v>
      </c>
      <c r="O40" s="64" t="n">
        <v>2864339452</v>
      </c>
    </row>
    <row r="41" customFormat="false" ht="15.75" hidden="false" customHeight="false" outlineLevel="0" collapsed="false">
      <c r="A41" s="135" t="s">
        <v>198</v>
      </c>
      <c r="B41" s="160" t="n">
        <f aca="false">+O41</f>
        <v>2782513943</v>
      </c>
      <c r="C41" s="136" t="n">
        <v>1237.2</v>
      </c>
      <c r="D41" s="121" t="s">
        <v>199</v>
      </c>
      <c r="G41" s="135" t="s">
        <v>198</v>
      </c>
      <c r="H41" s="161" t="n">
        <v>2782513943</v>
      </c>
      <c r="I41" s="141" t="n">
        <v>15969.117</v>
      </c>
      <c r="J41" s="121" t="s">
        <v>199</v>
      </c>
      <c r="L41" s="141"/>
      <c r="M41" s="70" t="s">
        <v>198</v>
      </c>
      <c r="N41" s="8" t="s">
        <v>199</v>
      </c>
      <c r="O41" s="64" t="n">
        <v>2782513943</v>
      </c>
    </row>
    <row r="42" customFormat="false" ht="15.75" hidden="false" customHeight="false" outlineLevel="0" collapsed="false">
      <c r="A42" s="135" t="s">
        <v>298</v>
      </c>
      <c r="B42" s="160" t="n">
        <f aca="false">+O42</f>
        <v>2631133012</v>
      </c>
      <c r="C42" s="136" t="n">
        <v>1237.2</v>
      </c>
      <c r="D42" s="121" t="s">
        <v>299</v>
      </c>
      <c r="G42" s="135" t="s">
        <v>298</v>
      </c>
      <c r="H42" s="161" t="n">
        <v>2631133012</v>
      </c>
      <c r="I42" s="141" t="n">
        <v>2092.77056780965</v>
      </c>
      <c r="J42" s="121" t="s">
        <v>299</v>
      </c>
      <c r="L42" s="141"/>
      <c r="M42" s="49" t="s">
        <v>298</v>
      </c>
      <c r="N42" s="8" t="s">
        <v>299</v>
      </c>
      <c r="O42" s="64" t="n">
        <v>2631133012</v>
      </c>
    </row>
    <row r="43" customFormat="false" ht="15.75" hidden="false" customHeight="false" outlineLevel="0" collapsed="false">
      <c r="A43" s="135" t="s">
        <v>203</v>
      </c>
      <c r="B43" s="160" t="n">
        <f aca="false">+O43</f>
        <v>2948414130</v>
      </c>
      <c r="C43" s="136" t="n">
        <v>1237.2</v>
      </c>
      <c r="D43" s="121" t="s">
        <v>204</v>
      </c>
      <c r="G43" s="135" t="s">
        <v>203</v>
      </c>
      <c r="H43" s="161" t="n">
        <v>2948414130</v>
      </c>
      <c r="I43" s="141" t="n">
        <v>1992.77056780965</v>
      </c>
      <c r="J43" s="121" t="s">
        <v>204</v>
      </c>
      <c r="L43" s="141"/>
      <c r="M43" s="49" t="s">
        <v>203</v>
      </c>
      <c r="N43" s="8" t="s">
        <v>204</v>
      </c>
      <c r="O43" s="64" t="n">
        <v>2948414130</v>
      </c>
    </row>
    <row r="44" customFormat="false" ht="15.75" hidden="false" customHeight="false" outlineLevel="0" collapsed="false">
      <c r="A44" s="135" t="s">
        <v>207</v>
      </c>
      <c r="B44" s="160" t="n">
        <f aca="false">+O44</f>
        <v>2912923548</v>
      </c>
      <c r="C44" s="136" t="n">
        <v>1237.2</v>
      </c>
      <c r="D44" s="121" t="s">
        <v>208</v>
      </c>
      <c r="G44" s="135" t="s">
        <v>207</v>
      </c>
      <c r="H44" s="161" t="n">
        <v>2912923548</v>
      </c>
      <c r="I44" s="141" t="n">
        <v>13031.301</v>
      </c>
      <c r="J44" s="121" t="s">
        <v>208</v>
      </c>
      <c r="L44" s="141"/>
      <c r="M44" s="49" t="s">
        <v>207</v>
      </c>
      <c r="N44" s="8" t="s">
        <v>208</v>
      </c>
      <c r="O44" s="64" t="n">
        <v>2912923548</v>
      </c>
    </row>
    <row r="45" customFormat="false" ht="15.75" hidden="false" customHeight="false" outlineLevel="0" collapsed="false">
      <c r="A45" s="135" t="s">
        <v>213</v>
      </c>
      <c r="B45" s="160" t="n">
        <f aca="false">+O45</f>
        <v>2934137264</v>
      </c>
      <c r="C45" s="136" t="n">
        <v>1237</v>
      </c>
      <c r="D45" s="121" t="s">
        <v>214</v>
      </c>
      <c r="G45" s="135" t="s">
        <v>213</v>
      </c>
      <c r="H45" s="161" t="n">
        <v>2934137264</v>
      </c>
      <c r="I45" s="141" t="n">
        <v>7833.851</v>
      </c>
      <c r="J45" s="121" t="s">
        <v>214</v>
      </c>
      <c r="L45" s="141"/>
      <c r="M45" s="49" t="s">
        <v>213</v>
      </c>
      <c r="N45" s="8" t="s">
        <v>214</v>
      </c>
      <c r="O45" s="64" t="n">
        <v>2934137264</v>
      </c>
    </row>
    <row r="46" customFormat="false" ht="15.75" hidden="false" customHeight="false" outlineLevel="0" collapsed="false">
      <c r="A46" s="135" t="s">
        <v>217</v>
      </c>
      <c r="B46" s="160" t="n">
        <f aca="false">+O46</f>
        <v>2985396239</v>
      </c>
      <c r="C46" s="136" t="n">
        <v>1237.2</v>
      </c>
      <c r="D46" s="121" t="s">
        <v>218</v>
      </c>
      <c r="G46" s="135" t="s">
        <v>217</v>
      </c>
      <c r="H46" s="161" t="n">
        <v>2985396239</v>
      </c>
      <c r="I46" s="141" t="n">
        <v>1863.02389713136</v>
      </c>
      <c r="J46" s="121" t="s">
        <v>218</v>
      </c>
      <c r="L46" s="141"/>
      <c r="M46" s="49" t="s">
        <v>217</v>
      </c>
      <c r="N46" s="8" t="s">
        <v>218</v>
      </c>
      <c r="O46" s="64" t="n">
        <v>2985396239</v>
      </c>
    </row>
    <row r="47" customFormat="false" ht="15.75" hidden="false" customHeight="false" outlineLevel="0" collapsed="false">
      <c r="A47" s="135" t="s">
        <v>221</v>
      </c>
      <c r="B47" s="160" t="n">
        <f aca="false">+O47</f>
        <v>2893013472</v>
      </c>
      <c r="C47" s="136" t="n">
        <v>1237.2</v>
      </c>
      <c r="D47" s="121" t="s">
        <v>222</v>
      </c>
      <c r="G47" s="135" t="s">
        <v>221</v>
      </c>
      <c r="H47" s="161" t="n">
        <v>2893013472</v>
      </c>
      <c r="I47" s="141" t="n">
        <v>5022.165</v>
      </c>
      <c r="J47" s="121" t="s">
        <v>222</v>
      </c>
      <c r="L47" s="141"/>
      <c r="M47" s="49" t="s">
        <v>221</v>
      </c>
      <c r="N47" s="8" t="s">
        <v>222</v>
      </c>
      <c r="O47" s="64" t="n">
        <v>2893013472</v>
      </c>
    </row>
    <row r="48" customFormat="false" ht="15.75" hidden="false" customHeight="false" outlineLevel="0" collapsed="false">
      <c r="A48" s="135" t="s">
        <v>225</v>
      </c>
      <c r="B48" s="160" t="n">
        <f aca="false">+O48</f>
        <v>2836126510</v>
      </c>
      <c r="C48" s="136" t="n">
        <v>1237.2</v>
      </c>
      <c r="D48" s="121" t="s">
        <v>226</v>
      </c>
      <c r="G48" s="135" t="s">
        <v>225</v>
      </c>
      <c r="H48" s="161" t="n">
        <v>2836126510</v>
      </c>
      <c r="I48" s="141" t="n">
        <v>1863.02389713136</v>
      </c>
      <c r="J48" s="121" t="s">
        <v>226</v>
      </c>
      <c r="L48" s="141"/>
      <c r="M48" s="49" t="s">
        <v>225</v>
      </c>
      <c r="N48" s="8" t="s">
        <v>226</v>
      </c>
      <c r="O48" s="64" t="n">
        <v>2836126510</v>
      </c>
    </row>
    <row r="49" customFormat="false" ht="15.75" hidden="false" customHeight="false" outlineLevel="0" collapsed="false">
      <c r="A49" s="135" t="s">
        <v>230</v>
      </c>
      <c r="B49" s="160" t="n">
        <f aca="false">+O49</f>
        <v>2894923057</v>
      </c>
      <c r="C49" s="136" t="n">
        <v>1237.2</v>
      </c>
      <c r="D49" s="121" t="s">
        <v>231</v>
      </c>
      <c r="G49" s="135" t="s">
        <v>230</v>
      </c>
      <c r="H49" s="161" t="n">
        <v>2894923057</v>
      </c>
      <c r="I49" s="141" t="n">
        <v>6102.165</v>
      </c>
      <c r="J49" s="121" t="s">
        <v>231</v>
      </c>
      <c r="L49" s="141"/>
      <c r="M49" s="49" t="s">
        <v>230</v>
      </c>
      <c r="N49" s="8" t="s">
        <v>231</v>
      </c>
      <c r="O49" s="64" t="n">
        <v>2894923057</v>
      </c>
    </row>
    <row r="50" customFormat="false" ht="15" hidden="false" customHeight="false" outlineLevel="0" collapsed="false">
      <c r="A50" s="135"/>
      <c r="B50" s="160" t="str">
        <f aca="false">+O50</f>
        <v>2986479715</v>
      </c>
      <c r="C50" s="136" t="n">
        <v>1237.2</v>
      </c>
      <c r="D50" s="163" t="s">
        <v>236</v>
      </c>
      <c r="G50" s="135"/>
      <c r="H50" s="161" t="s">
        <v>325</v>
      </c>
      <c r="I50" s="141" t="n">
        <v>3107.705</v>
      </c>
      <c r="J50" s="163" t="s">
        <v>236</v>
      </c>
      <c r="L50" s="141"/>
      <c r="M50" s="49"/>
      <c r="N50" s="164" t="s">
        <v>236</v>
      </c>
      <c r="O50" s="165" t="s">
        <v>325</v>
      </c>
    </row>
    <row r="51" customFormat="false" ht="15.75" hidden="false" customHeight="false" outlineLevel="0" collapsed="false">
      <c r="A51" s="135" t="s">
        <v>240</v>
      </c>
      <c r="B51" s="160" t="n">
        <f aca="false">+O51</f>
        <v>2914530241</v>
      </c>
      <c r="C51" s="136" t="n">
        <v>1237.2</v>
      </c>
      <c r="D51" s="121" t="s">
        <v>239</v>
      </c>
      <c r="G51" s="135" t="s">
        <v>240</v>
      </c>
      <c r="H51" s="161" t="n">
        <v>2914530241</v>
      </c>
      <c r="I51" s="141" t="n">
        <v>1414.54</v>
      </c>
      <c r="J51" s="121" t="s">
        <v>239</v>
      </c>
      <c r="L51" s="141"/>
      <c r="M51" s="49" t="s">
        <v>238</v>
      </c>
      <c r="N51" s="8" t="s">
        <v>239</v>
      </c>
      <c r="O51" s="64" t="n">
        <v>2914530241</v>
      </c>
    </row>
    <row r="52" customFormat="false" ht="15.75" hidden="false" customHeight="false" outlineLevel="0" collapsed="false">
      <c r="A52" s="135" t="s">
        <v>245</v>
      </c>
      <c r="B52" s="160" t="n">
        <f aca="false">+O52</f>
        <v>1413691810</v>
      </c>
      <c r="C52" s="136" t="n">
        <v>1237.2</v>
      </c>
      <c r="D52" s="121" t="s">
        <v>246</v>
      </c>
      <c r="G52" s="135" t="s">
        <v>245</v>
      </c>
      <c r="H52" s="161" t="n">
        <v>1413691810</v>
      </c>
      <c r="I52" s="141" t="n">
        <v>4360.015</v>
      </c>
      <c r="J52" s="121" t="s">
        <v>246</v>
      </c>
      <c r="L52" s="141"/>
      <c r="M52" s="49" t="s">
        <v>245</v>
      </c>
      <c r="N52" s="8" t="s">
        <v>246</v>
      </c>
      <c r="O52" s="64" t="n">
        <v>1413691810</v>
      </c>
    </row>
    <row r="53" customFormat="false" ht="15.75" hidden="false" customHeight="false" outlineLevel="0" collapsed="false">
      <c r="A53" s="135" t="s">
        <v>248</v>
      </c>
      <c r="B53" s="160" t="n">
        <f aca="false">+O53</f>
        <v>2965106850</v>
      </c>
      <c r="C53" s="136" t="n">
        <v>1237.2</v>
      </c>
      <c r="D53" s="121" t="s">
        <v>249</v>
      </c>
      <c r="G53" s="135" t="s">
        <v>248</v>
      </c>
      <c r="H53" s="161" t="n">
        <v>2965106850</v>
      </c>
      <c r="I53" s="141" t="n">
        <v>2637.65</v>
      </c>
      <c r="J53" s="121" t="s">
        <v>249</v>
      </c>
      <c r="L53" s="141"/>
      <c r="M53" s="49" t="s">
        <v>248</v>
      </c>
      <c r="N53" s="8" t="s">
        <v>249</v>
      </c>
      <c r="O53" s="64" t="n">
        <v>2965106850</v>
      </c>
    </row>
    <row r="54" customFormat="false" ht="15.75" hidden="false" customHeight="false" outlineLevel="0" collapsed="false">
      <c r="A54" s="135" t="s">
        <v>252</v>
      </c>
      <c r="B54" s="160" t="n">
        <f aca="false">+O54</f>
        <v>2729733183</v>
      </c>
      <c r="C54" s="136" t="n">
        <v>1237.2</v>
      </c>
      <c r="D54" s="121" t="s">
        <v>253</v>
      </c>
      <c r="G54" s="135" t="s">
        <v>252</v>
      </c>
      <c r="H54" s="161" t="n">
        <v>2729733183</v>
      </c>
      <c r="I54" s="141" t="n">
        <v>9959.555</v>
      </c>
      <c r="J54" s="121" t="s">
        <v>253</v>
      </c>
      <c r="L54" s="141"/>
      <c r="M54" s="49" t="s">
        <v>252</v>
      </c>
      <c r="N54" s="8" t="s">
        <v>253</v>
      </c>
      <c r="O54" s="64" t="n">
        <v>2729733183</v>
      </c>
    </row>
    <row r="55" customFormat="false" ht="15.75" hidden="false" customHeight="false" outlineLevel="0" collapsed="false">
      <c r="A55" s="135" t="s">
        <v>256</v>
      </c>
      <c r="B55" s="160" t="n">
        <f aca="false">+O55</f>
        <v>2929389652</v>
      </c>
      <c r="C55" s="136" t="n">
        <v>1237.2</v>
      </c>
      <c r="D55" s="121" t="s">
        <v>257</v>
      </c>
      <c r="G55" s="135" t="s">
        <v>256</v>
      </c>
      <c r="H55" s="161" t="n">
        <v>2929389652</v>
      </c>
      <c r="I55" s="141" t="n">
        <v>1663.02389713136</v>
      </c>
      <c r="J55" s="121" t="s">
        <v>257</v>
      </c>
      <c r="L55" s="141"/>
      <c r="M55" s="49" t="s">
        <v>256</v>
      </c>
      <c r="N55" s="8" t="s">
        <v>257</v>
      </c>
      <c r="O55" s="64" t="n">
        <v>2929389652</v>
      </c>
    </row>
    <row r="56" customFormat="false" ht="15.75" hidden="false" customHeight="false" outlineLevel="0" collapsed="false">
      <c r="A56" s="135" t="s">
        <v>266</v>
      </c>
      <c r="B56" s="160" t="n">
        <f aca="false">+O56</f>
        <v>1405570565</v>
      </c>
      <c r="C56" s="136" t="n">
        <v>1237.2</v>
      </c>
      <c r="D56" s="121" t="s">
        <v>267</v>
      </c>
      <c r="G56" s="135" t="s">
        <v>266</v>
      </c>
      <c r="H56" s="161" t="n">
        <v>1405570565</v>
      </c>
      <c r="I56" s="141" t="n">
        <v>1545.21889713136</v>
      </c>
      <c r="J56" s="121" t="s">
        <v>267</v>
      </c>
      <c r="L56" s="141"/>
      <c r="M56" s="49" t="s">
        <v>266</v>
      </c>
      <c r="N56" s="8" t="s">
        <v>267</v>
      </c>
      <c r="O56" s="64" t="n">
        <v>1405570565</v>
      </c>
    </row>
    <row r="57" customFormat="false" ht="15.75" hidden="false" customHeight="false" outlineLevel="0" collapsed="false">
      <c r="A57" s="135" t="s">
        <v>270</v>
      </c>
      <c r="B57" s="160" t="n">
        <f aca="false">+O57</f>
        <v>2937082010</v>
      </c>
      <c r="C57" s="136" t="n">
        <v>1237.2</v>
      </c>
      <c r="D57" s="121" t="s">
        <v>271</v>
      </c>
      <c r="G57" s="135" t="s">
        <v>270</v>
      </c>
      <c r="H57" s="161" t="n">
        <v>2937082010</v>
      </c>
      <c r="I57" s="141" t="n">
        <v>1407.88</v>
      </c>
      <c r="J57" s="121" t="s">
        <v>271</v>
      </c>
      <c r="L57" s="141"/>
      <c r="M57" s="49" t="s">
        <v>270</v>
      </c>
      <c r="N57" s="8" t="s">
        <v>271</v>
      </c>
      <c r="O57" s="64" t="n">
        <v>2937082010</v>
      </c>
    </row>
    <row r="58" customFormat="false" ht="15.75" hidden="false" customHeight="false" outlineLevel="0" collapsed="false">
      <c r="A58" s="135" t="s">
        <v>274</v>
      </c>
      <c r="B58" s="160" t="n">
        <f aca="false">+O58</f>
        <v>2952243423</v>
      </c>
      <c r="C58" s="136" t="n">
        <v>1237.2</v>
      </c>
      <c r="D58" s="121" t="s">
        <v>275</v>
      </c>
      <c r="G58" s="135" t="s">
        <v>274</v>
      </c>
      <c r="H58" s="161" t="n">
        <v>2952243423</v>
      </c>
      <c r="I58" s="141" t="n">
        <v>3722.565</v>
      </c>
      <c r="J58" s="121" t="s">
        <v>275</v>
      </c>
      <c r="L58" s="141"/>
      <c r="M58" s="70" t="s">
        <v>274</v>
      </c>
      <c r="N58" s="8" t="s">
        <v>275</v>
      </c>
      <c r="O58" s="64" t="n">
        <v>2952243423</v>
      </c>
    </row>
    <row r="59" customFormat="false" ht="15.75" hidden="false" customHeight="false" outlineLevel="0" collapsed="false">
      <c r="A59" s="135" t="s">
        <v>279</v>
      </c>
      <c r="B59" s="160" t="n">
        <f aca="false">+O59</f>
        <v>1435597188</v>
      </c>
      <c r="C59" s="136" t="n">
        <v>1237.2</v>
      </c>
      <c r="D59" s="121" t="s">
        <v>280</v>
      </c>
      <c r="G59" s="135" t="s">
        <v>279</v>
      </c>
      <c r="H59" s="161" t="n">
        <v>1435597188</v>
      </c>
      <c r="I59" s="141" t="n">
        <v>4846.285</v>
      </c>
      <c r="J59" s="121" t="s">
        <v>280</v>
      </c>
      <c r="L59" s="141"/>
      <c r="M59" s="49" t="s">
        <v>279</v>
      </c>
      <c r="N59" s="8" t="s">
        <v>280</v>
      </c>
      <c r="O59" s="64" t="n">
        <v>1435597188</v>
      </c>
    </row>
    <row r="60" customFormat="false" ht="15.75" hidden="false" customHeight="false" outlineLevel="0" collapsed="false">
      <c r="A60" s="135" t="s">
        <v>283</v>
      </c>
      <c r="B60" s="160" t="n">
        <f aca="false">+O60</f>
        <v>1110345261</v>
      </c>
      <c r="C60" s="136" t="n">
        <v>1237.2</v>
      </c>
      <c r="D60" s="121" t="s">
        <v>284</v>
      </c>
      <c r="G60" s="135" t="s">
        <v>283</v>
      </c>
      <c r="H60" s="161" t="n">
        <v>1110345261</v>
      </c>
      <c r="I60" s="141" t="n">
        <v>78411.296</v>
      </c>
      <c r="J60" s="121" t="s">
        <v>284</v>
      </c>
      <c r="L60" s="141"/>
      <c r="M60" s="49" t="s">
        <v>283</v>
      </c>
      <c r="N60" s="8" t="s">
        <v>284</v>
      </c>
      <c r="O60" s="64" t="n">
        <v>1110345261</v>
      </c>
    </row>
    <row r="61" customFormat="false" ht="15.75" hidden="false" customHeight="false" outlineLevel="0" collapsed="false">
      <c r="A61" s="139"/>
      <c r="B61" s="166"/>
      <c r="C61" s="167" t="n">
        <f aca="false">SUM(C10:C60)</f>
        <v>63096.6</v>
      </c>
      <c r="D61" s="121"/>
      <c r="G61" s="139"/>
      <c r="H61" s="139"/>
      <c r="I61" s="167" t="n">
        <f aca="false">SUM(I10:I60)</f>
        <v>361854.452277749</v>
      </c>
      <c r="J61" s="121"/>
      <c r="L61" s="136"/>
    </row>
    <row r="62" customFormat="false" ht="15" hidden="false" customHeight="false" outlineLevel="0" collapsed="false">
      <c r="A62" s="139"/>
      <c r="B62" s="166"/>
      <c r="D62" s="121"/>
      <c r="G62" s="139"/>
      <c r="H62" s="139"/>
      <c r="I62" s="136"/>
      <c r="J62" s="121"/>
      <c r="L62" s="136"/>
    </row>
    <row r="63" customFormat="false" ht="15.75" hidden="false" customHeight="false" outlineLevel="0" collapsed="false">
      <c r="A63" s="135" t="s">
        <v>123</v>
      </c>
      <c r="B63" s="168" t="str">
        <f aca="false">+O63</f>
        <v>BNTE NO TJ 4915667391931104</v>
      </c>
      <c r="C63" s="136" t="n">
        <v>1237.2</v>
      </c>
      <c r="D63" s="121" t="s">
        <v>124</v>
      </c>
      <c r="G63" s="135" t="s">
        <v>123</v>
      </c>
      <c r="H63" s="161" t="s">
        <v>128</v>
      </c>
      <c r="I63" s="141" t="n">
        <v>3217.65</v>
      </c>
      <c r="J63" s="121" t="s">
        <v>124</v>
      </c>
      <c r="L63" s="141"/>
      <c r="M63" s="49" t="s">
        <v>123</v>
      </c>
      <c r="N63" s="8" t="s">
        <v>124</v>
      </c>
      <c r="O63" s="64" t="s">
        <v>128</v>
      </c>
    </row>
    <row r="64" customFormat="false" ht="16.5" hidden="false" customHeight="false" outlineLevel="0" collapsed="false">
      <c r="A64" s="135"/>
      <c r="B64" s="168"/>
      <c r="C64" s="167" t="n">
        <f aca="false">SUM(C63)</f>
        <v>1237.2</v>
      </c>
      <c r="D64" s="121"/>
      <c r="G64" s="135"/>
      <c r="H64" s="161"/>
      <c r="I64" s="167" t="n">
        <f aca="false">SUM(I63)</f>
        <v>3217.65</v>
      </c>
      <c r="J64" s="121"/>
      <c r="L64" s="141"/>
      <c r="M64" s="49"/>
      <c r="N64" s="8"/>
      <c r="O64" s="64"/>
    </row>
    <row r="65" customFormat="false" ht="15" hidden="false" customHeight="false" outlineLevel="0" collapsed="false">
      <c r="A65" s="142"/>
      <c r="B65" s="169"/>
      <c r="C65" s="143"/>
      <c r="D65" s="143"/>
      <c r="G65" s="142"/>
      <c r="H65" s="142"/>
      <c r="I65" s="143"/>
      <c r="J65" s="143"/>
      <c r="L65" s="143"/>
    </row>
    <row r="66" customFormat="false" ht="15.75" hidden="false" customHeight="false" outlineLevel="0" collapsed="false">
      <c r="A66" s="135" t="s">
        <v>261</v>
      </c>
      <c r="B66" s="168" t="str">
        <f aca="false">+O66</f>
        <v>BNX CTA    002680902750119152</v>
      </c>
      <c r="C66" s="136" t="n">
        <v>1237.2</v>
      </c>
      <c r="D66" s="121" t="s">
        <v>262</v>
      </c>
      <c r="G66" s="135" t="s">
        <v>261</v>
      </c>
      <c r="H66" s="161" t="s">
        <v>265</v>
      </c>
      <c r="I66" s="141" t="n">
        <v>5472.165</v>
      </c>
      <c r="J66" s="121" t="s">
        <v>262</v>
      </c>
      <c r="L66" s="141"/>
      <c r="M66" s="49" t="s">
        <v>261</v>
      </c>
      <c r="N66" s="8" t="s">
        <v>262</v>
      </c>
      <c r="O66" s="64" t="s">
        <v>265</v>
      </c>
    </row>
    <row r="67" customFormat="false" ht="15.75" hidden="false" customHeight="false" outlineLevel="0" collapsed="false">
      <c r="C67" s="167" t="n">
        <f aca="false">SUM(C66)</f>
        <v>1237.2</v>
      </c>
      <c r="I67" s="167" t="n">
        <f aca="false">SUM(I66)</f>
        <v>5472.165</v>
      </c>
    </row>
    <row r="68" customFormat="false" ht="15" hidden="false" customHeight="false" outlineLevel="0" collapsed="false">
      <c r="C68" s="170"/>
      <c r="I68" s="170"/>
    </row>
    <row r="69" customFormat="false" ht="15" hidden="false" customHeight="false" outlineLevel="0" collapsed="false">
      <c r="A69" s="0"/>
      <c r="B69" s="159" t="s">
        <v>326</v>
      </c>
      <c r="C69" s="136" t="n">
        <f aca="false">+C61</f>
        <v>63096.6</v>
      </c>
      <c r="D69" s="0"/>
      <c r="H69" s="159" t="s">
        <v>326</v>
      </c>
      <c r="I69" s="136" t="n">
        <f aca="false">+I61</f>
        <v>361854.452277749</v>
      </c>
    </row>
    <row r="70" customFormat="false" ht="15" hidden="false" customHeight="false" outlineLevel="0" collapsed="false">
      <c r="A70" s="135" t="s">
        <v>1</v>
      </c>
      <c r="B70" s="171" t="s">
        <v>327</v>
      </c>
      <c r="C70" s="140" t="n">
        <f aca="false">+C64</f>
        <v>1237.2</v>
      </c>
      <c r="D70" s="121" t="s">
        <v>1</v>
      </c>
      <c r="H70" s="171" t="s">
        <v>327</v>
      </c>
      <c r="I70" s="140" t="n">
        <f aca="false">+I64</f>
        <v>3217.65</v>
      </c>
    </row>
    <row r="71" customFormat="false" ht="15" hidden="false" customHeight="false" outlineLevel="0" collapsed="false">
      <c r="B71" s="155" t="s">
        <v>328</v>
      </c>
      <c r="C71" s="141" t="n">
        <f aca="false">+C67</f>
        <v>1237.2</v>
      </c>
      <c r="H71" s="155" t="s">
        <v>328</v>
      </c>
      <c r="I71" s="141" t="n">
        <f aca="false">+I67</f>
        <v>5472.165</v>
      </c>
    </row>
    <row r="72" customFormat="false" ht="15.75" hidden="false" customHeight="false" outlineLevel="0" collapsed="false">
      <c r="C72" s="167" t="n">
        <f aca="false">SUM(C69:C71)</f>
        <v>65571</v>
      </c>
      <c r="H72" s="155"/>
      <c r="I72" s="167" t="n">
        <f aca="false">SUM(I69:I71)</f>
        <v>370544.267277749</v>
      </c>
    </row>
    <row r="74" customFormat="false" ht="15" hidden="false" customHeight="false" outlineLevel="0" collapsed="false">
      <c r="C74" s="2" t="n">
        <f aca="false">+'C&amp;A'!I66</f>
        <v>65241.0026666667</v>
      </c>
      <c r="I74" s="121" t="n">
        <f aca="false">+SINDICATO!N66</f>
        <v>127569.304666667</v>
      </c>
    </row>
    <row r="75" customFormat="false" ht="15" hidden="false" customHeight="false" outlineLevel="0" collapsed="false">
      <c r="C75" s="141" t="n">
        <f aca="false">+C72-C74</f>
        <v>329.997333333326</v>
      </c>
      <c r="I75" s="136" t="n">
        <f aca="false">+I72-I74</f>
        <v>242974.962611083</v>
      </c>
    </row>
  </sheetData>
  <mergeCells count="1">
    <mergeCell ref="D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A30" activeCellId="0" sqref="A30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2" width="11.42"/>
    <col collapsed="false" customWidth="true" hidden="false" outlineLevel="0" max="2" min="2" style="2" width="26.56"/>
    <col collapsed="false" customWidth="true" hidden="true" outlineLevel="0" max="3" min="3" style="2" width="12.99"/>
    <col collapsed="false" customWidth="true" hidden="true" outlineLevel="0" max="5" min="4" style="2" width="16.13"/>
    <col collapsed="false" customWidth="false" hidden="true" outlineLevel="0" max="8" min="6" style="2" width="11.42"/>
    <col collapsed="false" customWidth="false" hidden="false" outlineLevel="0" max="9" min="9" style="2" width="11.42"/>
    <col collapsed="false" customWidth="false" hidden="true" outlineLevel="0" max="11" min="10" style="121" width="11.42"/>
    <col collapsed="false" customWidth="true" hidden="true" outlineLevel="0" max="12" min="12" style="121" width="26.56"/>
    <col collapsed="false" customWidth="false" hidden="false" outlineLevel="0" max="257" min="13" style="121" width="11.42"/>
  </cols>
  <sheetData>
    <row r="1" customFormat="false" ht="18" hidden="false" customHeight="true" outlineLevel="0" collapsed="false">
      <c r="A1" s="122" t="s">
        <v>0</v>
      </c>
      <c r="B1" s="123" t="s">
        <v>1</v>
      </c>
      <c r="C1" s="123"/>
      <c r="D1" s="0"/>
      <c r="E1" s="0"/>
      <c r="F1" s="0"/>
      <c r="G1" s="0"/>
      <c r="H1" s="0"/>
      <c r="I1" s="0"/>
    </row>
    <row r="2" customFormat="false" ht="24.95" hidden="false" customHeight="true" outlineLevel="0" collapsed="false">
      <c r="A2" s="124" t="s">
        <v>3</v>
      </c>
      <c r="B2" s="125" t="s">
        <v>306</v>
      </c>
      <c r="C2" s="126"/>
      <c r="D2" s="0"/>
      <c r="E2" s="0"/>
      <c r="F2" s="0"/>
      <c r="G2" s="0"/>
      <c r="H2" s="0"/>
      <c r="I2" s="0"/>
    </row>
    <row r="3" customFormat="false" ht="15.75" hidden="false" customHeight="false" outlineLevel="0" collapsed="false">
      <c r="A3" s="0"/>
      <c r="B3" s="127" t="s">
        <v>6</v>
      </c>
      <c r="C3" s="127"/>
      <c r="D3" s="0"/>
      <c r="E3" s="0"/>
      <c r="F3" s="0"/>
      <c r="G3" s="0"/>
      <c r="H3" s="0"/>
      <c r="I3" s="0"/>
    </row>
    <row r="4" customFormat="false" ht="15" hidden="false" customHeight="false" outlineLevel="0" collapsed="false">
      <c r="A4" s="0"/>
      <c r="B4" s="26" t="str">
        <f aca="false">+FACTURACIÓN!B4</f>
        <v>Periodo 6 al 6 Quincenal del 16/03/2016 al 31/03/2016</v>
      </c>
      <c r="C4" s="27"/>
      <c r="D4" s="0"/>
      <c r="E4" s="0"/>
      <c r="F4" s="0"/>
      <c r="G4" s="0"/>
      <c r="H4" s="0"/>
      <c r="I4" s="0"/>
    </row>
    <row r="5" customFormat="false" ht="15" hidden="false" customHeight="false" outlineLevel="0" collapsed="false">
      <c r="A5" s="0"/>
      <c r="B5" s="129" t="s">
        <v>307</v>
      </c>
      <c r="C5" s="0"/>
      <c r="D5" s="0"/>
      <c r="E5" s="0"/>
      <c r="F5" s="0"/>
      <c r="G5" s="0"/>
      <c r="H5" s="0"/>
      <c r="I5" s="0"/>
    </row>
    <row r="6" customFormat="false" ht="15" hidden="false" customHeight="false" outlineLevel="0" collapsed="false">
      <c r="A6" s="0"/>
      <c r="B6" s="129" t="s">
        <v>308</v>
      </c>
      <c r="C6" s="0"/>
      <c r="D6" s="0"/>
      <c r="E6" s="0"/>
      <c r="F6" s="0"/>
      <c r="G6" s="0"/>
      <c r="H6" s="0"/>
      <c r="I6" s="0"/>
    </row>
    <row r="8" s="134" customFormat="true" ht="34.5" hidden="false" customHeight="false" outlineLevel="0" collapsed="false">
      <c r="A8" s="130" t="s">
        <v>12</v>
      </c>
      <c r="B8" s="131" t="s">
        <v>13</v>
      </c>
      <c r="C8" s="131" t="s">
        <v>309</v>
      </c>
      <c r="D8" s="132" t="s">
        <v>310</v>
      </c>
      <c r="E8" s="132" t="s">
        <v>30</v>
      </c>
      <c r="F8" s="131" t="s">
        <v>311</v>
      </c>
      <c r="G8" s="131" t="s">
        <v>312</v>
      </c>
      <c r="H8" s="132" t="s">
        <v>313</v>
      </c>
      <c r="I8" s="133" t="s">
        <v>314</v>
      </c>
    </row>
    <row r="9" customFormat="false" ht="15.7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</row>
    <row r="10" customFormat="false" ht="11.25" hidden="false" customHeight="false" outlineLevel="0" collapsed="false">
      <c r="A10" s="135" t="s">
        <v>274</v>
      </c>
      <c r="B10" s="121" t="s">
        <v>275</v>
      </c>
      <c r="C10" s="136" t="n">
        <v>1095.6</v>
      </c>
      <c r="D10" s="136" t="n">
        <v>0</v>
      </c>
      <c r="E10" s="136" t="n">
        <v>1095.6</v>
      </c>
      <c r="F10" s="137" t="n">
        <v>-141.59</v>
      </c>
      <c r="G10" s="137" t="n">
        <v>-0.01</v>
      </c>
      <c r="H10" s="136" t="n">
        <f aca="false">SUM(F10:G10)</f>
        <v>-141.6</v>
      </c>
      <c r="I10" s="136" t="n">
        <f aca="false">+E10-H10</f>
        <v>1237.2</v>
      </c>
      <c r="J10" s="121" t="str">
        <f aca="false">IF(B10=L10,"SI","NO")</f>
        <v>SI</v>
      </c>
      <c r="K10" s="135" t="s">
        <v>274</v>
      </c>
      <c r="L10" s="121" t="s">
        <v>275</v>
      </c>
      <c r="M10" s="129" t="n">
        <v>2952243423</v>
      </c>
    </row>
    <row r="11" customFormat="false" ht="11.25" hidden="false" customHeight="false" outlineLevel="0" collapsed="false">
      <c r="A11" s="135" t="s">
        <v>158</v>
      </c>
      <c r="B11" s="121" t="s">
        <v>159</v>
      </c>
      <c r="C11" s="136" t="n">
        <v>1095.6</v>
      </c>
      <c r="D11" s="136" t="n">
        <v>0</v>
      </c>
      <c r="E11" s="136" t="n">
        <v>1095.6</v>
      </c>
      <c r="F11" s="137" t="n">
        <v>-141.59</v>
      </c>
      <c r="G11" s="137" t="n">
        <v>-0.01</v>
      </c>
      <c r="H11" s="136" t="n">
        <f aca="false">SUM(F11:G11)</f>
        <v>-141.6</v>
      </c>
      <c r="I11" s="136" t="n">
        <f aca="false">+E11-H11</f>
        <v>1237.2</v>
      </c>
      <c r="J11" s="121" t="str">
        <f aca="false">IF(B11=L11,"SI","NO")</f>
        <v>SI</v>
      </c>
      <c r="K11" s="135" t="s">
        <v>158</v>
      </c>
      <c r="L11" s="121" t="s">
        <v>159</v>
      </c>
      <c r="M11" s="121" t="s">
        <v>329</v>
      </c>
    </row>
    <row r="12" customFormat="false" ht="11.25" hidden="false" customHeight="false" outlineLevel="0" collapsed="false">
      <c r="A12" s="135" t="s">
        <v>283</v>
      </c>
      <c r="B12" s="121" t="s">
        <v>284</v>
      </c>
      <c r="C12" s="136" t="n">
        <v>1095.6</v>
      </c>
      <c r="D12" s="136" t="n">
        <v>0</v>
      </c>
      <c r="E12" s="136" t="n">
        <v>1095.6</v>
      </c>
      <c r="F12" s="137" t="n">
        <v>-141.59</v>
      </c>
      <c r="G12" s="137" t="n">
        <v>-0.01</v>
      </c>
      <c r="H12" s="136" t="n">
        <f aca="false">SUM(F12:G12)</f>
        <v>-141.6</v>
      </c>
      <c r="I12" s="136" t="n">
        <f aca="false">+E12-H12</f>
        <v>1237.2</v>
      </c>
      <c r="J12" s="121" t="str">
        <f aca="false">IF(B12=L12,"SI","NO")</f>
        <v>SI</v>
      </c>
      <c r="K12" s="135" t="s">
        <v>283</v>
      </c>
      <c r="L12" s="121" t="s">
        <v>284</v>
      </c>
      <c r="M12" s="121" t="s">
        <v>330</v>
      </c>
    </row>
    <row r="13" customFormat="false" ht="11.25" hidden="false" customHeight="false" outlineLevel="0" collapsed="false">
      <c r="A13" s="135" t="s">
        <v>65</v>
      </c>
      <c r="B13" s="121" t="s">
        <v>66</v>
      </c>
      <c r="C13" s="136" t="n">
        <v>1095.6</v>
      </c>
      <c r="D13" s="136" t="n">
        <v>0</v>
      </c>
      <c r="E13" s="136" t="n">
        <f aca="false">SUM(C13:D13)</f>
        <v>1095.6</v>
      </c>
      <c r="F13" s="137" t="n">
        <v>-141.59</v>
      </c>
      <c r="G13" s="137" t="n">
        <v>-0.01</v>
      </c>
      <c r="H13" s="136" t="n">
        <f aca="false">SUM(F13:G13)</f>
        <v>-141.6</v>
      </c>
      <c r="I13" s="136" t="n">
        <f aca="false">+E13-H13</f>
        <v>1237.2</v>
      </c>
      <c r="J13" s="121" t="str">
        <f aca="false">IF(B13=L13,"SI","NO")</f>
        <v>SI</v>
      </c>
      <c r="K13" s="135" t="s">
        <v>65</v>
      </c>
      <c r="L13" s="121" t="s">
        <v>66</v>
      </c>
      <c r="M13" s="121" t="s">
        <v>331</v>
      </c>
    </row>
    <row r="14" customFormat="false" ht="11.25" hidden="false" customHeight="false" outlineLevel="0" collapsed="false">
      <c r="A14" s="135" t="s">
        <v>188</v>
      </c>
      <c r="B14" s="121" t="s">
        <v>189</v>
      </c>
      <c r="C14" s="136" t="n">
        <v>1095.6</v>
      </c>
      <c r="D14" s="136" t="n">
        <v>0</v>
      </c>
      <c r="E14" s="136" t="n">
        <v>1095.6</v>
      </c>
      <c r="F14" s="137" t="n">
        <v>-141.59</v>
      </c>
      <c r="G14" s="137" t="n">
        <v>-0.01</v>
      </c>
      <c r="H14" s="136" t="n">
        <f aca="false">SUM(F14:G14)</f>
        <v>-141.6</v>
      </c>
      <c r="I14" s="136" t="n">
        <f aca="false">+E14-H14</f>
        <v>1237.2</v>
      </c>
      <c r="J14" s="121" t="str">
        <f aca="false">IF(B14=L14,"SI","NO")</f>
        <v>SI</v>
      </c>
      <c r="K14" s="135" t="s">
        <v>188</v>
      </c>
      <c r="L14" s="121" t="s">
        <v>189</v>
      </c>
      <c r="M14" s="121" t="s">
        <v>332</v>
      </c>
    </row>
    <row r="15" customFormat="false" ht="11.25" hidden="false" customHeight="false" outlineLevel="0" collapsed="false">
      <c r="A15" s="135" t="s">
        <v>266</v>
      </c>
      <c r="B15" s="121" t="s">
        <v>267</v>
      </c>
      <c r="C15" s="136" t="n">
        <v>1095.6</v>
      </c>
      <c r="D15" s="136" t="n">
        <v>0</v>
      </c>
      <c r="E15" s="136" t="n">
        <v>1095.6</v>
      </c>
      <c r="F15" s="137" t="n">
        <v>-141.59</v>
      </c>
      <c r="G15" s="137" t="n">
        <v>-0.01</v>
      </c>
      <c r="H15" s="136" t="n">
        <f aca="false">SUM(F15:G15)</f>
        <v>-141.6</v>
      </c>
      <c r="I15" s="136" t="n">
        <f aca="false">+E15-H15</f>
        <v>1237.2</v>
      </c>
      <c r="J15" s="121" t="str">
        <f aca="false">IF(B15=L15,"SI","NO")</f>
        <v>SI</v>
      </c>
      <c r="K15" s="135" t="s">
        <v>266</v>
      </c>
      <c r="L15" s="121" t="s">
        <v>267</v>
      </c>
      <c r="M15" s="121" t="s">
        <v>333</v>
      </c>
    </row>
    <row r="16" customFormat="false" ht="11.25" hidden="false" customHeight="false" outlineLevel="0" collapsed="false">
      <c r="A16" s="135" t="s">
        <v>245</v>
      </c>
      <c r="B16" s="121" t="s">
        <v>246</v>
      </c>
      <c r="C16" s="136" t="n">
        <v>1095.6</v>
      </c>
      <c r="D16" s="136" t="n">
        <v>0</v>
      </c>
      <c r="E16" s="136" t="n">
        <v>1095.6</v>
      </c>
      <c r="F16" s="137" t="n">
        <v>-141.59</v>
      </c>
      <c r="G16" s="137" t="n">
        <v>-0.01</v>
      </c>
      <c r="H16" s="136" t="n">
        <f aca="false">SUM(F16:G16)</f>
        <v>-141.6</v>
      </c>
      <c r="I16" s="136" t="n">
        <f aca="false">+E16-H16</f>
        <v>1237.2</v>
      </c>
      <c r="J16" s="121" t="str">
        <f aca="false">IF(B16=L16,"SI","NO")</f>
        <v>SI</v>
      </c>
      <c r="K16" s="135" t="s">
        <v>245</v>
      </c>
      <c r="L16" s="121" t="s">
        <v>246</v>
      </c>
      <c r="M16" s="121" t="s">
        <v>334</v>
      </c>
    </row>
    <row r="17" customFormat="false" ht="11.25" hidden="false" customHeight="false" outlineLevel="0" collapsed="false">
      <c r="A17" s="135" t="s">
        <v>279</v>
      </c>
      <c r="B17" s="121" t="s">
        <v>280</v>
      </c>
      <c r="C17" s="136" t="n">
        <v>1095.6</v>
      </c>
      <c r="D17" s="136" t="n">
        <v>0</v>
      </c>
      <c r="E17" s="136" t="n">
        <v>1095.6</v>
      </c>
      <c r="F17" s="137" t="n">
        <v>-141.59</v>
      </c>
      <c r="G17" s="137" t="n">
        <v>-0.01</v>
      </c>
      <c r="H17" s="136" t="n">
        <f aca="false">SUM(F17:G17)</f>
        <v>-141.6</v>
      </c>
      <c r="I17" s="136" t="n">
        <f aca="false">+E17-H17</f>
        <v>1237.2</v>
      </c>
      <c r="J17" s="121" t="str">
        <f aca="false">IF(B17=L17,"SI","NO")</f>
        <v>SI</v>
      </c>
      <c r="K17" s="135" t="s">
        <v>279</v>
      </c>
      <c r="L17" s="121" t="s">
        <v>280</v>
      </c>
      <c r="M17" s="121" t="s">
        <v>335</v>
      </c>
    </row>
    <row r="18" customFormat="false" ht="11.25" hidden="false" customHeight="false" outlineLevel="0" collapsed="false">
      <c r="A18" s="135" t="s">
        <v>86</v>
      </c>
      <c r="B18" s="121" t="s">
        <v>87</v>
      </c>
      <c r="C18" s="136" t="n">
        <v>1095.6</v>
      </c>
      <c r="D18" s="136" t="n">
        <v>0</v>
      </c>
      <c r="E18" s="136" t="n">
        <v>1095.6</v>
      </c>
      <c r="F18" s="137" t="n">
        <v>-141.59</v>
      </c>
      <c r="G18" s="137" t="n">
        <v>-0.01</v>
      </c>
      <c r="H18" s="136" t="n">
        <f aca="false">SUM(F18:G18)</f>
        <v>-141.6</v>
      </c>
      <c r="I18" s="136" t="n">
        <f aca="false">+E18-H18</f>
        <v>1237.2</v>
      </c>
      <c r="J18" s="121" t="str">
        <f aca="false">IF(B18=L18,"SI","NO")</f>
        <v>SI</v>
      </c>
      <c r="K18" s="135" t="s">
        <v>86</v>
      </c>
      <c r="L18" s="121" t="s">
        <v>87</v>
      </c>
      <c r="M18" s="121" t="s">
        <v>336</v>
      </c>
    </row>
    <row r="19" customFormat="false" ht="11.25" hidden="false" customHeight="false" outlineLevel="0" collapsed="false">
      <c r="A19" s="135" t="s">
        <v>90</v>
      </c>
      <c r="B19" s="121" t="s">
        <v>91</v>
      </c>
      <c r="C19" s="136" t="n">
        <v>1095.6</v>
      </c>
      <c r="D19" s="136" t="n">
        <v>0</v>
      </c>
      <c r="E19" s="136" t="n">
        <v>1095.6</v>
      </c>
      <c r="F19" s="137" t="n">
        <v>-141.59</v>
      </c>
      <c r="G19" s="137" t="n">
        <v>-0.01</v>
      </c>
      <c r="H19" s="136" t="n">
        <f aca="false">SUM(F19:G19)</f>
        <v>-141.6</v>
      </c>
      <c r="I19" s="136" t="n">
        <f aca="false">+E19-H19</f>
        <v>1237.2</v>
      </c>
      <c r="J19" s="121" t="str">
        <f aca="false">IF(B19=L19,"SI","NO")</f>
        <v>SI</v>
      </c>
      <c r="K19" s="135" t="s">
        <v>90</v>
      </c>
      <c r="L19" s="121" t="s">
        <v>91</v>
      </c>
      <c r="M19" s="121" t="s">
        <v>337</v>
      </c>
    </row>
    <row r="20" customFormat="false" ht="11.25" hidden="false" customHeight="false" outlineLevel="0" collapsed="false">
      <c r="A20" s="135" t="s">
        <v>98</v>
      </c>
      <c r="B20" s="121" t="s">
        <v>99</v>
      </c>
      <c r="C20" s="136" t="n">
        <v>1095.6</v>
      </c>
      <c r="D20" s="136" t="n">
        <v>0</v>
      </c>
      <c r="E20" s="136" t="n">
        <v>1095.6</v>
      </c>
      <c r="F20" s="137" t="n">
        <v>-141.59</v>
      </c>
      <c r="G20" s="137" t="n">
        <v>-0.01</v>
      </c>
      <c r="H20" s="136" t="n">
        <f aca="false">SUM(F20:G20)</f>
        <v>-141.6</v>
      </c>
      <c r="I20" s="136" t="n">
        <f aca="false">+E20-H20</f>
        <v>1237.2</v>
      </c>
      <c r="J20" s="121" t="str">
        <f aca="false">IF(B20=L20,"SI","NO")</f>
        <v>SI</v>
      </c>
      <c r="K20" s="135" t="s">
        <v>98</v>
      </c>
      <c r="L20" s="121" t="s">
        <v>99</v>
      </c>
      <c r="M20" s="121" t="s">
        <v>338</v>
      </c>
    </row>
    <row r="21" customFormat="false" ht="11.25" hidden="false" customHeight="false" outlineLevel="0" collapsed="false">
      <c r="A21" s="135" t="s">
        <v>298</v>
      </c>
      <c r="B21" s="121" t="s">
        <v>299</v>
      </c>
      <c r="C21" s="136" t="n">
        <v>1095.6</v>
      </c>
      <c r="D21" s="136" t="n">
        <v>0</v>
      </c>
      <c r="E21" s="136" t="n">
        <v>1095.6</v>
      </c>
      <c r="F21" s="137" t="n">
        <v>-141.59</v>
      </c>
      <c r="G21" s="137" t="n">
        <v>-0.01</v>
      </c>
      <c r="H21" s="136" t="n">
        <f aca="false">SUM(F21:G21)</f>
        <v>-141.6</v>
      </c>
      <c r="I21" s="136" t="n">
        <f aca="false">+E21-H21</f>
        <v>1237.2</v>
      </c>
      <c r="J21" s="121" t="str">
        <f aca="false">IF(B21=L21,"SI","NO")</f>
        <v>SI</v>
      </c>
      <c r="K21" s="135" t="s">
        <v>298</v>
      </c>
      <c r="L21" s="121" t="s">
        <v>299</v>
      </c>
      <c r="M21" s="121" t="s">
        <v>339</v>
      </c>
    </row>
    <row r="22" customFormat="false" ht="11.25" hidden="false" customHeight="false" outlineLevel="0" collapsed="false">
      <c r="A22" s="135" t="s">
        <v>118</v>
      </c>
      <c r="B22" s="121" t="s">
        <v>119</v>
      </c>
      <c r="C22" s="136" t="n">
        <v>1095.6</v>
      </c>
      <c r="D22" s="136" t="n">
        <v>0</v>
      </c>
      <c r="E22" s="136" t="n">
        <v>1095.6</v>
      </c>
      <c r="F22" s="137" t="n">
        <v>-141.59</v>
      </c>
      <c r="G22" s="137" t="n">
        <v>-0.01</v>
      </c>
      <c r="H22" s="136" t="n">
        <f aca="false">SUM(F22:G22)</f>
        <v>-141.6</v>
      </c>
      <c r="I22" s="136" t="n">
        <f aca="false">+E22-H22</f>
        <v>1237.2</v>
      </c>
      <c r="J22" s="121" t="str">
        <f aca="false">IF(B22=L22,"SI","NO")</f>
        <v>SI</v>
      </c>
      <c r="K22" s="135" t="s">
        <v>118</v>
      </c>
      <c r="L22" s="121" t="s">
        <v>119</v>
      </c>
      <c r="M22" s="121" t="s">
        <v>340</v>
      </c>
    </row>
    <row r="23" customFormat="false" ht="11.25" hidden="false" customHeight="false" outlineLevel="0" collapsed="false">
      <c r="A23" s="135" t="s">
        <v>168</v>
      </c>
      <c r="B23" s="121" t="s">
        <v>169</v>
      </c>
      <c r="C23" s="136" t="n">
        <v>1095.6</v>
      </c>
      <c r="D23" s="136" t="n">
        <v>0</v>
      </c>
      <c r="E23" s="136" t="n">
        <v>1095.6</v>
      </c>
      <c r="F23" s="137" t="n">
        <v>-141.59</v>
      </c>
      <c r="G23" s="136" t="n">
        <v>0.19</v>
      </c>
      <c r="H23" s="136" t="n">
        <f aca="false">SUM(F23:G23)</f>
        <v>-141.4</v>
      </c>
      <c r="I23" s="136" t="n">
        <f aca="false">+E23-H23</f>
        <v>1237</v>
      </c>
      <c r="J23" s="121" t="str">
        <f aca="false">IF(B23=L23,"SI","NO")</f>
        <v>SI</v>
      </c>
      <c r="K23" s="135" t="s">
        <v>168</v>
      </c>
      <c r="L23" s="121" t="s">
        <v>169</v>
      </c>
      <c r="M23" s="121" t="s">
        <v>341</v>
      </c>
    </row>
    <row r="24" customFormat="false" ht="11.25" hidden="false" customHeight="false" outlineLevel="0" collapsed="false">
      <c r="A24" s="135" t="s">
        <v>252</v>
      </c>
      <c r="B24" s="121" t="s">
        <v>253</v>
      </c>
      <c r="C24" s="136" t="n">
        <v>1095.6</v>
      </c>
      <c r="D24" s="136" t="n">
        <v>0</v>
      </c>
      <c r="E24" s="136" t="n">
        <v>1095.6</v>
      </c>
      <c r="F24" s="137" t="n">
        <v>-141.59</v>
      </c>
      <c r="G24" s="137" t="n">
        <v>-0.01</v>
      </c>
      <c r="H24" s="136" t="n">
        <f aca="false">SUM(F24:G24)</f>
        <v>-141.6</v>
      </c>
      <c r="I24" s="136" t="n">
        <f aca="false">+E24-H24</f>
        <v>1237.2</v>
      </c>
      <c r="J24" s="121" t="str">
        <f aca="false">IF(B24=L24,"SI","NO")</f>
        <v>SI</v>
      </c>
      <c r="K24" s="135" t="s">
        <v>252</v>
      </c>
      <c r="L24" s="121" t="s">
        <v>253</v>
      </c>
      <c r="M24" s="121" t="s">
        <v>342</v>
      </c>
    </row>
    <row r="25" customFormat="false" ht="11.25" hidden="false" customHeight="false" outlineLevel="0" collapsed="false">
      <c r="A25" s="135" t="s">
        <v>133</v>
      </c>
      <c r="B25" s="121" t="s">
        <v>134</v>
      </c>
      <c r="C25" s="136" t="n">
        <v>1095.6</v>
      </c>
      <c r="D25" s="136" t="n">
        <v>0</v>
      </c>
      <c r="E25" s="136" t="n">
        <v>1095.6</v>
      </c>
      <c r="F25" s="137" t="n">
        <v>-141.59</v>
      </c>
      <c r="G25" s="137" t="n">
        <v>-0.01</v>
      </c>
      <c r="H25" s="136" t="n">
        <f aca="false">SUM(F25:G25)</f>
        <v>-141.6</v>
      </c>
      <c r="I25" s="136" t="n">
        <f aca="false">+E25-H25</f>
        <v>1237.2</v>
      </c>
      <c r="J25" s="121" t="str">
        <f aca="false">IF(B25=L25,"SI","NO")</f>
        <v>SI</v>
      </c>
      <c r="K25" s="135" t="s">
        <v>133</v>
      </c>
      <c r="L25" s="121" t="s">
        <v>134</v>
      </c>
      <c r="M25" s="121" t="s">
        <v>343</v>
      </c>
    </row>
    <row r="26" customFormat="false" ht="11.25" hidden="false" customHeight="false" outlineLevel="0" collapsed="false">
      <c r="A26" s="135" t="s">
        <v>140</v>
      </c>
      <c r="B26" s="121" t="s">
        <v>141</v>
      </c>
      <c r="C26" s="136" t="n">
        <v>1095.6</v>
      </c>
      <c r="D26" s="136" t="n">
        <v>0</v>
      </c>
      <c r="E26" s="136" t="n">
        <v>1095.6</v>
      </c>
      <c r="F26" s="137" t="n">
        <v>-141.59</v>
      </c>
      <c r="G26" s="137" t="n">
        <v>-0.01</v>
      </c>
      <c r="H26" s="136" t="n">
        <f aca="false">SUM(F26:G26)</f>
        <v>-141.6</v>
      </c>
      <c r="I26" s="136" t="n">
        <f aca="false">+E26-H26</f>
        <v>1237.2</v>
      </c>
      <c r="J26" s="121" t="str">
        <f aca="false">IF(B26=L26,"SI","NO")</f>
        <v>SI</v>
      </c>
      <c r="K26" s="135" t="s">
        <v>140</v>
      </c>
      <c r="L26" s="121" t="s">
        <v>141</v>
      </c>
      <c r="M26" s="121" t="s">
        <v>344</v>
      </c>
    </row>
    <row r="27" customFormat="false" ht="11.25" hidden="false" customHeight="false" outlineLevel="0" collapsed="false">
      <c r="A27" s="135" t="s">
        <v>180</v>
      </c>
      <c r="B27" s="121" t="s">
        <v>181</v>
      </c>
      <c r="C27" s="136" t="n">
        <v>1095.6</v>
      </c>
      <c r="D27" s="136" t="n">
        <v>0</v>
      </c>
      <c r="E27" s="136" t="n">
        <v>1095.6</v>
      </c>
      <c r="F27" s="137" t="n">
        <v>-141.59</v>
      </c>
      <c r="G27" s="137" t="n">
        <v>-0.01</v>
      </c>
      <c r="H27" s="136" t="n">
        <f aca="false">SUM(F27:G27)</f>
        <v>-141.6</v>
      </c>
      <c r="I27" s="136" t="n">
        <f aca="false">+E27-H27</f>
        <v>1237.2</v>
      </c>
      <c r="J27" s="121" t="str">
        <f aca="false">IF(B27=L27,"SI","NO")</f>
        <v>SI</v>
      </c>
      <c r="K27" s="135" t="s">
        <v>180</v>
      </c>
      <c r="L27" s="121" t="s">
        <v>181</v>
      </c>
      <c r="M27" s="121" t="s">
        <v>345</v>
      </c>
    </row>
    <row r="28" customFormat="false" ht="11.25" hidden="false" customHeight="false" outlineLevel="0" collapsed="false">
      <c r="A28" s="135" t="s">
        <v>184</v>
      </c>
      <c r="B28" s="121" t="s">
        <v>185</v>
      </c>
      <c r="C28" s="136" t="n">
        <v>1095.6</v>
      </c>
      <c r="D28" s="136" t="n">
        <v>0</v>
      </c>
      <c r="E28" s="136" t="n">
        <v>1095.6</v>
      </c>
      <c r="F28" s="137" t="n">
        <v>-141.59</v>
      </c>
      <c r="G28" s="137" t="n">
        <v>-0.01</v>
      </c>
      <c r="H28" s="136" t="n">
        <f aca="false">SUM(F28:G28)</f>
        <v>-141.6</v>
      </c>
      <c r="I28" s="136" t="n">
        <f aca="false">+E28-H28</f>
        <v>1237.2</v>
      </c>
      <c r="J28" s="121" t="str">
        <f aca="false">IF(B28=L28,"SI","NO")</f>
        <v>SI</v>
      </c>
      <c r="K28" s="135" t="s">
        <v>184</v>
      </c>
      <c r="L28" s="121" t="s">
        <v>185</v>
      </c>
      <c r="M28" s="121" t="s">
        <v>346</v>
      </c>
      <c r="O28" s="121" t="s">
        <v>185</v>
      </c>
      <c r="P28" s="121" t="s">
        <v>346</v>
      </c>
    </row>
    <row r="29" customFormat="false" ht="11.25" hidden="false" customHeight="false" outlineLevel="0" collapsed="false">
      <c r="A29" s="135" t="s">
        <v>109</v>
      </c>
      <c r="B29" s="121" t="s">
        <v>110</v>
      </c>
      <c r="C29" s="136" t="n">
        <v>1095.6</v>
      </c>
      <c r="D29" s="136" t="n">
        <v>0</v>
      </c>
      <c r="E29" s="136" t="n">
        <v>1095.6</v>
      </c>
      <c r="F29" s="137" t="n">
        <v>-141.59</v>
      </c>
      <c r="G29" s="137" t="n">
        <v>-0.01</v>
      </c>
      <c r="H29" s="136" t="n">
        <f aca="false">SUM(F29:G29)</f>
        <v>-141.6</v>
      </c>
      <c r="I29" s="136" t="n">
        <f aca="false">+E29-H29</f>
        <v>1237.2</v>
      </c>
      <c r="J29" s="121" t="str">
        <f aca="false">IF(B29=L29,"SI","NO")</f>
        <v>SI</v>
      </c>
      <c r="K29" s="135" t="s">
        <v>109</v>
      </c>
      <c r="L29" s="121" t="s">
        <v>110</v>
      </c>
      <c r="M29" s="121" t="s">
        <v>347</v>
      </c>
    </row>
    <row r="30" customFormat="false" ht="11.25" hidden="false" customHeight="false" outlineLevel="0" collapsed="false">
      <c r="A30" s="135" t="s">
        <v>173</v>
      </c>
      <c r="B30" s="121" t="s">
        <v>174</v>
      </c>
      <c r="C30" s="136" t="n">
        <v>1095.6</v>
      </c>
      <c r="D30" s="136" t="n">
        <v>0</v>
      </c>
      <c r="E30" s="136" t="n">
        <v>1095.6</v>
      </c>
      <c r="F30" s="137" t="n">
        <v>-141.59</v>
      </c>
      <c r="G30" s="137" t="n">
        <v>-0.01</v>
      </c>
      <c r="H30" s="136" t="n">
        <f aca="false">SUM(F30:G30)</f>
        <v>-141.6</v>
      </c>
      <c r="I30" s="136" t="n">
        <f aca="false">+E30-H30</f>
        <v>1237.2</v>
      </c>
      <c r="J30" s="121" t="str">
        <f aca="false">IF(B30=L30,"SI","NO")</f>
        <v>SI</v>
      </c>
      <c r="K30" s="135" t="s">
        <v>173</v>
      </c>
      <c r="L30" s="121" t="s">
        <v>174</v>
      </c>
      <c r="M30" s="121" t="s">
        <v>348</v>
      </c>
    </row>
    <row r="31" customFormat="false" ht="11.25" hidden="false" customHeight="false" outlineLevel="0" collapsed="false">
      <c r="A31" s="135" t="s">
        <v>225</v>
      </c>
      <c r="B31" s="121" t="s">
        <v>226</v>
      </c>
      <c r="C31" s="136" t="n">
        <v>1095.6</v>
      </c>
      <c r="D31" s="136" t="n">
        <v>0</v>
      </c>
      <c r="E31" s="136" t="n">
        <v>1095.6</v>
      </c>
      <c r="F31" s="137" t="n">
        <v>-141.59</v>
      </c>
      <c r="G31" s="137" t="n">
        <v>-0.01</v>
      </c>
      <c r="H31" s="136" t="n">
        <f aca="false">SUM(F31:G31)</f>
        <v>-141.6</v>
      </c>
      <c r="I31" s="136" t="n">
        <f aca="false">+E31-H31</f>
        <v>1237.2</v>
      </c>
      <c r="J31" s="121" t="str">
        <f aca="false">IF(B31=L31,"SI","NO")</f>
        <v>SI</v>
      </c>
      <c r="K31" s="135" t="s">
        <v>225</v>
      </c>
      <c r="L31" s="121" t="s">
        <v>226</v>
      </c>
      <c r="M31" s="121" t="s">
        <v>349</v>
      </c>
    </row>
    <row r="32" customFormat="false" ht="11.25" hidden="false" customHeight="false" outlineLevel="0" collapsed="false">
      <c r="A32" s="135" t="s">
        <v>76</v>
      </c>
      <c r="B32" s="121" t="s">
        <v>77</v>
      </c>
      <c r="C32" s="136" t="n">
        <v>1095.6</v>
      </c>
      <c r="D32" s="136" t="n">
        <v>0</v>
      </c>
      <c r="E32" s="136" t="n">
        <v>1095.6</v>
      </c>
      <c r="F32" s="137" t="n">
        <v>-141.59</v>
      </c>
      <c r="G32" s="137" t="n">
        <v>-0.01</v>
      </c>
      <c r="H32" s="136" t="n">
        <f aca="false">SUM(F32:G32)</f>
        <v>-141.6</v>
      </c>
      <c r="I32" s="136" t="n">
        <f aca="false">+E32-H32</f>
        <v>1237.2</v>
      </c>
      <c r="J32" s="121" t="str">
        <f aca="false">IF(B32=L32,"SI","NO")</f>
        <v>SI</v>
      </c>
      <c r="K32" s="135" t="s">
        <v>76</v>
      </c>
      <c r="L32" s="121" t="s">
        <v>77</v>
      </c>
      <c r="M32" s="121" t="s">
        <v>350</v>
      </c>
    </row>
    <row r="33" customFormat="false" ht="11.25" hidden="false" customHeight="false" outlineLevel="0" collapsed="false">
      <c r="A33" s="135" t="s">
        <v>195</v>
      </c>
      <c r="B33" s="121" t="s">
        <v>196</v>
      </c>
      <c r="C33" s="136" t="n">
        <v>1095.6</v>
      </c>
      <c r="D33" s="136" t="n">
        <v>0</v>
      </c>
      <c r="E33" s="136" t="n">
        <v>1095.6</v>
      </c>
      <c r="F33" s="137" t="n">
        <v>-141.59</v>
      </c>
      <c r="G33" s="137" t="n">
        <v>-0.01</v>
      </c>
      <c r="H33" s="136" t="n">
        <f aca="false">SUM(F33:G33)</f>
        <v>-141.6</v>
      </c>
      <c r="I33" s="136" t="n">
        <f aca="false">+E33-H33</f>
        <v>1237.2</v>
      </c>
      <c r="J33" s="121" t="str">
        <f aca="false">IF(B33=L33,"SI","NO")</f>
        <v>SI</v>
      </c>
      <c r="K33" s="135" t="s">
        <v>195</v>
      </c>
      <c r="L33" s="121" t="s">
        <v>196</v>
      </c>
      <c r="M33" s="121" t="s">
        <v>351</v>
      </c>
    </row>
    <row r="34" customFormat="false" ht="11.25" hidden="false" customHeight="false" outlineLevel="0" collapsed="false">
      <c r="A34" s="135" t="s">
        <v>153</v>
      </c>
      <c r="B34" s="121" t="s">
        <v>154</v>
      </c>
      <c r="C34" s="136" t="n">
        <v>1095.6</v>
      </c>
      <c r="D34" s="136" t="n">
        <v>0</v>
      </c>
      <c r="E34" s="136" t="n">
        <v>1095.6</v>
      </c>
      <c r="F34" s="137" t="n">
        <v>-141.59</v>
      </c>
      <c r="G34" s="137" t="n">
        <v>-0.01</v>
      </c>
      <c r="H34" s="136" t="n">
        <f aca="false">SUM(F34:G34)</f>
        <v>-141.6</v>
      </c>
      <c r="I34" s="136" t="n">
        <f aca="false">+E34-H34</f>
        <v>1237.2</v>
      </c>
      <c r="J34" s="121" t="str">
        <f aca="false">IF(B34=L34,"SI","NO")</f>
        <v>SI</v>
      </c>
      <c r="K34" s="135" t="s">
        <v>153</v>
      </c>
      <c r="L34" s="121" t="s">
        <v>154</v>
      </c>
      <c r="M34" s="121" t="s">
        <v>352</v>
      </c>
    </row>
    <row r="35" customFormat="false" ht="11.25" hidden="false" customHeight="false" outlineLevel="0" collapsed="false">
      <c r="A35" s="135" t="s">
        <v>192</v>
      </c>
      <c r="B35" s="121" t="s">
        <v>193</v>
      </c>
      <c r="C35" s="136" t="n">
        <v>1095.6</v>
      </c>
      <c r="D35" s="136" t="n">
        <v>0</v>
      </c>
      <c r="E35" s="136" t="n">
        <v>1095.6</v>
      </c>
      <c r="F35" s="137" t="n">
        <v>-141.59</v>
      </c>
      <c r="G35" s="137" t="n">
        <v>-0.01</v>
      </c>
      <c r="H35" s="136" t="n">
        <f aca="false">SUM(F35:G35)</f>
        <v>-141.6</v>
      </c>
      <c r="I35" s="136" t="n">
        <f aca="false">+E35-H35</f>
        <v>1237.2</v>
      </c>
      <c r="J35" s="121" t="str">
        <f aca="false">IF(B35=L35,"SI","NO")</f>
        <v>SI</v>
      </c>
      <c r="K35" s="135" t="s">
        <v>192</v>
      </c>
      <c r="L35" s="121" t="s">
        <v>193</v>
      </c>
      <c r="M35" s="121" t="s">
        <v>353</v>
      </c>
    </row>
    <row r="36" customFormat="false" ht="11.25" hidden="false" customHeight="false" outlineLevel="0" collapsed="false">
      <c r="A36" s="135" t="s">
        <v>165</v>
      </c>
      <c r="B36" s="121" t="s">
        <v>166</v>
      </c>
      <c r="C36" s="136" t="n">
        <v>1095.6</v>
      </c>
      <c r="D36" s="136" t="n">
        <v>0</v>
      </c>
      <c r="E36" s="136" t="n">
        <v>1095.6</v>
      </c>
      <c r="F36" s="137" t="n">
        <v>-141.59</v>
      </c>
      <c r="G36" s="137" t="n">
        <v>-0.01</v>
      </c>
      <c r="H36" s="136" t="n">
        <f aca="false">SUM(F36:G36)</f>
        <v>-141.6</v>
      </c>
      <c r="I36" s="136" t="n">
        <f aca="false">+E36-H36</f>
        <v>1237.2</v>
      </c>
      <c r="J36" s="121" t="str">
        <f aca="false">IF(B36=L36,"SI","NO")</f>
        <v>SI</v>
      </c>
      <c r="K36" s="135" t="s">
        <v>165</v>
      </c>
      <c r="L36" s="121" t="s">
        <v>166</v>
      </c>
      <c r="M36" s="121" t="s">
        <v>354</v>
      </c>
    </row>
    <row r="37" customFormat="false" ht="11.25" hidden="false" customHeight="false" outlineLevel="0" collapsed="false">
      <c r="A37" s="135" t="s">
        <v>70</v>
      </c>
      <c r="B37" s="121" t="s">
        <v>71</v>
      </c>
      <c r="C37" s="136" t="n">
        <v>1095.6</v>
      </c>
      <c r="D37" s="136" t="n">
        <v>0</v>
      </c>
      <c r="E37" s="136" t="n">
        <v>1095.6</v>
      </c>
      <c r="F37" s="137" t="n">
        <v>-141.59</v>
      </c>
      <c r="G37" s="137" t="n">
        <v>-0.01</v>
      </c>
      <c r="H37" s="136" t="n">
        <f aca="false">SUM(F37:G37)</f>
        <v>-141.6</v>
      </c>
      <c r="I37" s="136" t="n">
        <f aca="false">+E37-H37</f>
        <v>1237.2</v>
      </c>
      <c r="J37" s="121" t="str">
        <f aca="false">IF(B37=L37,"SI","NO")</f>
        <v>SI</v>
      </c>
      <c r="K37" s="135" t="s">
        <v>70</v>
      </c>
      <c r="L37" s="121" t="s">
        <v>71</v>
      </c>
      <c r="M37" s="121" t="s">
        <v>355</v>
      </c>
    </row>
    <row r="38" customFormat="false" ht="11.25" hidden="false" customHeight="false" outlineLevel="0" collapsed="false">
      <c r="A38" s="135" t="s">
        <v>161</v>
      </c>
      <c r="B38" s="121" t="s">
        <v>162</v>
      </c>
      <c r="C38" s="136" t="n">
        <v>1095.6</v>
      </c>
      <c r="D38" s="136" t="n">
        <v>0</v>
      </c>
      <c r="E38" s="136" t="n">
        <v>1095.6</v>
      </c>
      <c r="F38" s="137" t="n">
        <v>-141.59</v>
      </c>
      <c r="G38" s="137" t="n">
        <v>-0.01</v>
      </c>
      <c r="H38" s="136" t="n">
        <f aca="false">SUM(F38:G38)</f>
        <v>-141.6</v>
      </c>
      <c r="I38" s="136" t="n">
        <f aca="false">+E38-H38</f>
        <v>1237.2</v>
      </c>
      <c r="J38" s="121" t="str">
        <f aca="false">IF(B38=L38,"SI","NO")</f>
        <v>SI</v>
      </c>
      <c r="K38" s="135" t="s">
        <v>161</v>
      </c>
      <c r="L38" s="121" t="s">
        <v>162</v>
      </c>
      <c r="M38" s="121" t="s">
        <v>356</v>
      </c>
    </row>
    <row r="39" customFormat="false" ht="11.25" hidden="false" customHeight="false" outlineLevel="0" collapsed="false">
      <c r="A39" s="135" t="s">
        <v>177</v>
      </c>
      <c r="B39" s="121" t="s">
        <v>178</v>
      </c>
      <c r="C39" s="136" t="n">
        <v>1095.6</v>
      </c>
      <c r="D39" s="136" t="n">
        <v>0</v>
      </c>
      <c r="E39" s="136" t="n">
        <v>1095.6</v>
      </c>
      <c r="F39" s="137" t="n">
        <v>-141.59</v>
      </c>
      <c r="G39" s="136" t="n">
        <v>0.19</v>
      </c>
      <c r="H39" s="136" t="n">
        <f aca="false">SUM(F39:G39)</f>
        <v>-141.4</v>
      </c>
      <c r="I39" s="136" t="n">
        <f aca="false">+E39-H39</f>
        <v>1237</v>
      </c>
      <c r="J39" s="121" t="str">
        <f aca="false">IF(B39=L39,"SI","NO")</f>
        <v>SI</v>
      </c>
      <c r="K39" s="135" t="s">
        <v>177</v>
      </c>
      <c r="L39" s="121" t="s">
        <v>178</v>
      </c>
      <c r="M39" s="121" t="s">
        <v>357</v>
      </c>
    </row>
    <row r="40" customFormat="false" ht="11.25" hidden="false" customHeight="false" outlineLevel="0" collapsed="false">
      <c r="A40" s="135" t="s">
        <v>221</v>
      </c>
      <c r="B40" s="121" t="s">
        <v>222</v>
      </c>
      <c r="C40" s="136" t="n">
        <v>1095.6</v>
      </c>
      <c r="D40" s="136" t="n">
        <v>0</v>
      </c>
      <c r="E40" s="136" t="n">
        <v>1095.6</v>
      </c>
      <c r="F40" s="137" t="n">
        <v>-141.59</v>
      </c>
      <c r="G40" s="137" t="n">
        <v>-0.01</v>
      </c>
      <c r="H40" s="136" t="n">
        <f aca="false">SUM(F40:G40)</f>
        <v>-141.6</v>
      </c>
      <c r="I40" s="136" t="n">
        <f aca="false">+E40-H40</f>
        <v>1237.2</v>
      </c>
      <c r="J40" s="121" t="str">
        <f aca="false">IF(B40=L40,"SI","NO")</f>
        <v>SI</v>
      </c>
      <c r="K40" s="135" t="s">
        <v>221</v>
      </c>
      <c r="L40" s="121" t="s">
        <v>222</v>
      </c>
      <c r="M40" s="121" t="s">
        <v>358</v>
      </c>
    </row>
    <row r="41" customFormat="false" ht="11.25" hidden="false" customHeight="false" outlineLevel="0" collapsed="false">
      <c r="A41" s="135" t="s">
        <v>105</v>
      </c>
      <c r="B41" s="121" t="s">
        <v>106</v>
      </c>
      <c r="C41" s="136" t="n">
        <v>1095.6</v>
      </c>
      <c r="D41" s="136" t="n">
        <v>0</v>
      </c>
      <c r="E41" s="136" t="n">
        <v>1095.6</v>
      </c>
      <c r="F41" s="137" t="n">
        <v>-141.59</v>
      </c>
      <c r="G41" s="137" t="n">
        <v>-0.01</v>
      </c>
      <c r="H41" s="136" t="n">
        <f aca="false">SUM(F41:G41)</f>
        <v>-141.6</v>
      </c>
      <c r="I41" s="136" t="n">
        <f aca="false">+E41-H41</f>
        <v>1237.2</v>
      </c>
      <c r="J41" s="121" t="str">
        <f aca="false">IF(B41=L41,"SI","NO")</f>
        <v>SI</v>
      </c>
      <c r="K41" s="135" t="s">
        <v>105</v>
      </c>
      <c r="L41" s="121" t="s">
        <v>106</v>
      </c>
      <c r="M41" s="121" t="s">
        <v>359</v>
      </c>
    </row>
    <row r="42" customFormat="false" ht="11.25" hidden="false" customHeight="false" outlineLevel="0" collapsed="false">
      <c r="A42" s="135" t="s">
        <v>230</v>
      </c>
      <c r="B42" s="121" t="s">
        <v>231</v>
      </c>
      <c r="C42" s="136" t="n">
        <v>1095.6</v>
      </c>
      <c r="D42" s="136" t="n">
        <v>0</v>
      </c>
      <c r="E42" s="136" t="n">
        <v>1095.6</v>
      </c>
      <c r="F42" s="137" t="n">
        <v>-141.59</v>
      </c>
      <c r="G42" s="137" t="n">
        <v>-0.01</v>
      </c>
      <c r="H42" s="136" t="n">
        <f aca="false">SUM(F42:G42)</f>
        <v>-141.6</v>
      </c>
      <c r="I42" s="136" t="n">
        <f aca="false">+E42-H42</f>
        <v>1237.2</v>
      </c>
      <c r="J42" s="121" t="str">
        <f aca="false">IF(B42=L42,"SI","NO")</f>
        <v>SI</v>
      </c>
      <c r="K42" s="135" t="s">
        <v>230</v>
      </c>
      <c r="L42" s="121" t="s">
        <v>231</v>
      </c>
      <c r="M42" s="121" t="s">
        <v>360</v>
      </c>
    </row>
    <row r="43" customFormat="false" ht="11.25" hidden="false" customHeight="false" outlineLevel="0" collapsed="false">
      <c r="A43" s="135" t="s">
        <v>136</v>
      </c>
      <c r="B43" s="121" t="s">
        <v>137</v>
      </c>
      <c r="C43" s="136" t="n">
        <v>1095.6</v>
      </c>
      <c r="D43" s="136" t="n">
        <v>0</v>
      </c>
      <c r="E43" s="136" t="n">
        <v>1095.6</v>
      </c>
      <c r="F43" s="137" t="n">
        <v>-141.59</v>
      </c>
      <c r="G43" s="137" t="n">
        <v>-0.01</v>
      </c>
      <c r="H43" s="136" t="n">
        <f aca="false">SUM(F43:G43)</f>
        <v>-141.6</v>
      </c>
      <c r="I43" s="136" t="n">
        <f aca="false">+E43-H43</f>
        <v>1237.2</v>
      </c>
      <c r="J43" s="121" t="str">
        <f aca="false">IF(B43=L43,"SI","NO")</f>
        <v>SI</v>
      </c>
      <c r="K43" s="135" t="s">
        <v>136</v>
      </c>
      <c r="L43" s="121" t="s">
        <v>137</v>
      </c>
      <c r="M43" s="121" t="s">
        <v>361</v>
      </c>
    </row>
    <row r="44" customFormat="false" ht="11.25" hidden="false" customHeight="false" outlineLevel="0" collapsed="false">
      <c r="A44" s="135" t="s">
        <v>362</v>
      </c>
      <c r="B44" s="121" t="s">
        <v>363</v>
      </c>
      <c r="C44" s="136" t="n">
        <v>1095.6</v>
      </c>
      <c r="D44" s="136" t="n">
        <v>0</v>
      </c>
      <c r="E44" s="136" t="n">
        <v>1095.6</v>
      </c>
      <c r="F44" s="137" t="n">
        <v>-141.59</v>
      </c>
      <c r="G44" s="137" t="n">
        <v>-0.01</v>
      </c>
      <c r="H44" s="136" t="n">
        <f aca="false">SUM(F44:G44)</f>
        <v>-141.6</v>
      </c>
      <c r="I44" s="136" t="n">
        <f aca="false">+E44-H44</f>
        <v>1237.2</v>
      </c>
      <c r="J44" s="121" t="str">
        <f aca="false">IF(B44=L44,"SI","NO")</f>
        <v>SI</v>
      </c>
      <c r="K44" s="135" t="s">
        <v>362</v>
      </c>
      <c r="L44" s="121" t="s">
        <v>363</v>
      </c>
      <c r="M44" s="121" t="s">
        <v>364</v>
      </c>
    </row>
    <row r="45" customFormat="false" ht="11.25" hidden="false" customHeight="false" outlineLevel="0" collapsed="false">
      <c r="A45" s="135" t="s">
        <v>207</v>
      </c>
      <c r="B45" s="121" t="s">
        <v>208</v>
      </c>
      <c r="C45" s="136" t="n">
        <v>1095.6</v>
      </c>
      <c r="D45" s="136" t="n">
        <v>0</v>
      </c>
      <c r="E45" s="136" t="n">
        <v>1095.6</v>
      </c>
      <c r="F45" s="137" t="n">
        <v>-141.59</v>
      </c>
      <c r="G45" s="137" t="n">
        <v>-0.01</v>
      </c>
      <c r="H45" s="136" t="n">
        <f aca="false">SUM(F45:G45)</f>
        <v>-141.6</v>
      </c>
      <c r="I45" s="136" t="n">
        <f aca="false">+E45-H45</f>
        <v>1237.2</v>
      </c>
      <c r="J45" s="121" t="str">
        <f aca="false">IF(B45=L45,"SI","NO")</f>
        <v>SI</v>
      </c>
      <c r="K45" s="135" t="s">
        <v>207</v>
      </c>
      <c r="L45" s="121" t="s">
        <v>208</v>
      </c>
      <c r="M45" s="121" t="s">
        <v>365</v>
      </c>
    </row>
    <row r="46" customFormat="false" ht="11.25" hidden="false" customHeight="false" outlineLevel="0" collapsed="false">
      <c r="A46" s="135" t="s">
        <v>240</v>
      </c>
      <c r="B46" s="121" t="s">
        <v>239</v>
      </c>
      <c r="C46" s="136" t="n">
        <v>1095.6</v>
      </c>
      <c r="D46" s="136" t="n">
        <v>0</v>
      </c>
      <c r="E46" s="136" t="n">
        <v>1095.6</v>
      </c>
      <c r="F46" s="137" t="n">
        <v>-141.59</v>
      </c>
      <c r="G46" s="137" t="n">
        <v>-0.01</v>
      </c>
      <c r="H46" s="136" t="n">
        <f aca="false">SUM(F46:G46)</f>
        <v>-141.6</v>
      </c>
      <c r="I46" s="136" t="n">
        <f aca="false">+E46-H46</f>
        <v>1237.2</v>
      </c>
      <c r="J46" s="121" t="str">
        <f aca="false">IF(B46=L46,"SI","NO")</f>
        <v>SI</v>
      </c>
      <c r="K46" s="135" t="s">
        <v>240</v>
      </c>
      <c r="L46" s="121" t="s">
        <v>239</v>
      </c>
      <c r="M46" s="121" t="s">
        <v>366</v>
      </c>
    </row>
    <row r="47" customFormat="false" ht="11.25" hidden="false" customHeight="false" outlineLevel="0" collapsed="false">
      <c r="A47" s="135" t="s">
        <v>81</v>
      </c>
      <c r="B47" s="121" t="s">
        <v>82</v>
      </c>
      <c r="C47" s="136" t="n">
        <v>1095.6</v>
      </c>
      <c r="D47" s="136" t="n">
        <v>0</v>
      </c>
      <c r="E47" s="136" t="n">
        <v>1095.6</v>
      </c>
      <c r="F47" s="137" t="n">
        <v>-141.59</v>
      </c>
      <c r="G47" s="137" t="n">
        <v>-0.01</v>
      </c>
      <c r="H47" s="136" t="n">
        <f aca="false">SUM(F47:G47)</f>
        <v>-141.6</v>
      </c>
      <c r="I47" s="136" t="n">
        <f aca="false">+E47-H47</f>
        <v>1237.2</v>
      </c>
      <c r="J47" s="121" t="str">
        <f aca="false">IF(B47=L47,"SI","NO")</f>
        <v>SI</v>
      </c>
      <c r="K47" s="135" t="s">
        <v>81</v>
      </c>
      <c r="L47" s="121" t="s">
        <v>82</v>
      </c>
      <c r="M47" s="121" t="s">
        <v>367</v>
      </c>
    </row>
    <row r="48" customFormat="false" ht="11.25" hidden="false" customHeight="false" outlineLevel="0" collapsed="false">
      <c r="A48" s="135" t="s">
        <v>129</v>
      </c>
      <c r="B48" s="121" t="s">
        <v>130</v>
      </c>
      <c r="C48" s="136" t="n">
        <v>1095.6</v>
      </c>
      <c r="D48" s="136" t="n">
        <v>0</v>
      </c>
      <c r="E48" s="136" t="n">
        <v>1095.6</v>
      </c>
      <c r="F48" s="137" t="n">
        <v>-141.59</v>
      </c>
      <c r="G48" s="137" t="n">
        <v>-0.01</v>
      </c>
      <c r="H48" s="136" t="n">
        <f aca="false">SUM(F48:G48)</f>
        <v>-141.6</v>
      </c>
      <c r="I48" s="136" t="n">
        <f aca="false">+E48-H48</f>
        <v>1237.2</v>
      </c>
      <c r="J48" s="121" t="str">
        <f aca="false">IF(B48=L48,"SI","NO")</f>
        <v>SI</v>
      </c>
      <c r="K48" s="135" t="s">
        <v>129</v>
      </c>
      <c r="L48" s="121" t="s">
        <v>130</v>
      </c>
      <c r="M48" s="121" t="s">
        <v>368</v>
      </c>
    </row>
    <row r="49" customFormat="false" ht="11.25" hidden="false" customHeight="false" outlineLevel="0" collapsed="false">
      <c r="A49" s="135" t="s">
        <v>256</v>
      </c>
      <c r="B49" s="121" t="s">
        <v>257</v>
      </c>
      <c r="C49" s="136" t="n">
        <v>1095.6</v>
      </c>
      <c r="D49" s="136" t="n">
        <v>0</v>
      </c>
      <c r="E49" s="136" t="n">
        <v>1095.6</v>
      </c>
      <c r="F49" s="137" t="n">
        <v>-141.59</v>
      </c>
      <c r="G49" s="137" t="n">
        <v>-0.01</v>
      </c>
      <c r="H49" s="136" t="n">
        <f aca="false">SUM(F49:G49)</f>
        <v>-141.6</v>
      </c>
      <c r="I49" s="136" t="n">
        <f aca="false">+E49-H49</f>
        <v>1237.2</v>
      </c>
      <c r="J49" s="121" t="str">
        <f aca="false">IF(B49=L49,"SI","NO")</f>
        <v>SI</v>
      </c>
      <c r="K49" s="135" t="s">
        <v>256</v>
      </c>
      <c r="L49" s="121" t="s">
        <v>257</v>
      </c>
      <c r="M49" s="121" t="s">
        <v>369</v>
      </c>
    </row>
    <row r="50" customFormat="false" ht="11.25" hidden="false" customHeight="false" outlineLevel="0" collapsed="false">
      <c r="A50" s="135" t="s">
        <v>213</v>
      </c>
      <c r="B50" s="121" t="s">
        <v>214</v>
      </c>
      <c r="C50" s="136" t="n">
        <v>1095.6</v>
      </c>
      <c r="D50" s="136" t="n">
        <v>0</v>
      </c>
      <c r="E50" s="136" t="n">
        <v>1095.6</v>
      </c>
      <c r="F50" s="137" t="n">
        <v>-141.59</v>
      </c>
      <c r="G50" s="136" t="n">
        <v>0.19</v>
      </c>
      <c r="H50" s="136" t="n">
        <f aca="false">SUM(F50:G50)</f>
        <v>-141.4</v>
      </c>
      <c r="I50" s="136" t="n">
        <f aca="false">+E50-H50</f>
        <v>1237</v>
      </c>
      <c r="J50" s="121" t="str">
        <f aca="false">IF(B50=L50,"SI","NO")</f>
        <v>SI</v>
      </c>
      <c r="K50" s="135" t="s">
        <v>213</v>
      </c>
      <c r="L50" s="121" t="s">
        <v>214</v>
      </c>
      <c r="M50" s="121" t="s">
        <v>370</v>
      </c>
    </row>
    <row r="51" customFormat="false" ht="11.25" hidden="false" customHeight="false" outlineLevel="0" collapsed="false">
      <c r="A51" s="135" t="s">
        <v>270</v>
      </c>
      <c r="B51" s="121" t="s">
        <v>271</v>
      </c>
      <c r="C51" s="136" t="n">
        <v>1095.6</v>
      </c>
      <c r="D51" s="136" t="n">
        <v>0</v>
      </c>
      <c r="E51" s="136" t="n">
        <v>1095.6</v>
      </c>
      <c r="F51" s="137" t="n">
        <v>-141.59</v>
      </c>
      <c r="G51" s="137" t="n">
        <v>-0.01</v>
      </c>
      <c r="H51" s="136" t="n">
        <f aca="false">SUM(F51:G51)</f>
        <v>-141.6</v>
      </c>
      <c r="I51" s="136" t="n">
        <f aca="false">+E51-H51</f>
        <v>1237.2</v>
      </c>
      <c r="J51" s="121" t="str">
        <f aca="false">IF(B51=L51,"SI","NO")</f>
        <v>SI</v>
      </c>
      <c r="K51" s="135" t="s">
        <v>270</v>
      </c>
      <c r="L51" s="121" t="s">
        <v>271</v>
      </c>
      <c r="M51" s="121" t="s">
        <v>371</v>
      </c>
    </row>
    <row r="52" customFormat="false" ht="11.25" hidden="false" customHeight="false" outlineLevel="0" collapsed="false">
      <c r="A52" s="135" t="s">
        <v>113</v>
      </c>
      <c r="B52" s="121" t="s">
        <v>114</v>
      </c>
      <c r="C52" s="136" t="n">
        <v>1095.6</v>
      </c>
      <c r="D52" s="136" t="n">
        <v>0</v>
      </c>
      <c r="E52" s="136" t="n">
        <v>1095.6</v>
      </c>
      <c r="F52" s="137" t="n">
        <v>-141.59</v>
      </c>
      <c r="G52" s="137" t="n">
        <v>-0.01</v>
      </c>
      <c r="H52" s="136" t="n">
        <f aca="false">SUM(F52:G52)</f>
        <v>-141.6</v>
      </c>
      <c r="I52" s="136" t="n">
        <f aca="false">+E52-H52</f>
        <v>1237.2</v>
      </c>
      <c r="J52" s="121" t="str">
        <f aca="false">IF(B52=L52,"SI","NO")</f>
        <v>SI</v>
      </c>
      <c r="K52" s="135" t="s">
        <v>113</v>
      </c>
      <c r="L52" s="121" t="s">
        <v>114</v>
      </c>
      <c r="M52" s="121" t="s">
        <v>372</v>
      </c>
    </row>
    <row r="53" customFormat="false" ht="11.25" hidden="false" customHeight="false" outlineLevel="0" collapsed="false">
      <c r="A53" s="135" t="s">
        <v>148</v>
      </c>
      <c r="B53" s="121" t="s">
        <v>149</v>
      </c>
      <c r="C53" s="136" t="n">
        <v>1095.6</v>
      </c>
      <c r="D53" s="136" t="n">
        <v>0</v>
      </c>
      <c r="E53" s="136" t="n">
        <v>1095.6</v>
      </c>
      <c r="F53" s="137" t="n">
        <v>-141.59</v>
      </c>
      <c r="G53" s="137" t="n">
        <v>-0.01</v>
      </c>
      <c r="H53" s="136" t="n">
        <f aca="false">SUM(F53:G53)</f>
        <v>-141.6</v>
      </c>
      <c r="I53" s="136" t="n">
        <f aca="false">+E53-H53</f>
        <v>1237.2</v>
      </c>
      <c r="J53" s="121" t="str">
        <f aca="false">IF(B53=L53,"SI","NO")</f>
        <v>SI</v>
      </c>
      <c r="K53" s="135" t="s">
        <v>148</v>
      </c>
      <c r="L53" s="121" t="s">
        <v>149</v>
      </c>
      <c r="M53" s="121" t="s">
        <v>373</v>
      </c>
    </row>
    <row r="54" customFormat="false" ht="11.25" hidden="false" customHeight="false" outlineLevel="0" collapsed="false">
      <c r="A54" s="135" t="s">
        <v>203</v>
      </c>
      <c r="B54" s="121" t="s">
        <v>204</v>
      </c>
      <c r="C54" s="136" t="n">
        <v>1095.6</v>
      </c>
      <c r="D54" s="136" t="n">
        <v>0</v>
      </c>
      <c r="E54" s="136" t="n">
        <v>1095.6</v>
      </c>
      <c r="F54" s="137" t="n">
        <v>-141.59</v>
      </c>
      <c r="G54" s="137" t="n">
        <v>-0.01</v>
      </c>
      <c r="H54" s="136" t="n">
        <f aca="false">SUM(F54:G54)</f>
        <v>-141.6</v>
      </c>
      <c r="I54" s="136" t="n">
        <f aca="false">+E54-H54</f>
        <v>1237.2</v>
      </c>
      <c r="J54" s="121" t="str">
        <f aca="false">IF(B54=L54,"SI","NO")</f>
        <v>SI</v>
      </c>
      <c r="K54" s="135" t="s">
        <v>203</v>
      </c>
      <c r="L54" s="121" t="s">
        <v>204</v>
      </c>
      <c r="M54" s="121" t="s">
        <v>374</v>
      </c>
    </row>
    <row r="55" customFormat="false" ht="11.25" hidden="false" customHeight="false" outlineLevel="0" collapsed="false">
      <c r="A55" s="135" t="s">
        <v>144</v>
      </c>
      <c r="B55" s="121" t="s">
        <v>145</v>
      </c>
      <c r="C55" s="136" t="n">
        <v>1095.6</v>
      </c>
      <c r="D55" s="136" t="n">
        <v>0</v>
      </c>
      <c r="E55" s="136" t="n">
        <v>1095.6</v>
      </c>
      <c r="F55" s="137" t="n">
        <v>-141.59</v>
      </c>
      <c r="G55" s="137" t="n">
        <v>-0.01</v>
      </c>
      <c r="H55" s="136" t="n">
        <f aca="false">SUM(F55:G55)</f>
        <v>-141.6</v>
      </c>
      <c r="I55" s="136" t="n">
        <f aca="false">+E55-H55</f>
        <v>1237.2</v>
      </c>
      <c r="J55" s="121" t="str">
        <f aca="false">IF(B55=L55,"SI","NO")</f>
        <v>SI</v>
      </c>
      <c r="K55" s="135" t="s">
        <v>144</v>
      </c>
      <c r="L55" s="121" t="s">
        <v>145</v>
      </c>
      <c r="M55" s="121" t="s">
        <v>375</v>
      </c>
    </row>
    <row r="56" customFormat="false" ht="11.25" hidden="false" customHeight="false" outlineLevel="0" collapsed="false">
      <c r="A56" s="135" t="s">
        <v>248</v>
      </c>
      <c r="B56" s="121" t="s">
        <v>249</v>
      </c>
      <c r="C56" s="136" t="n">
        <v>1095.6</v>
      </c>
      <c r="D56" s="136" t="n">
        <v>0</v>
      </c>
      <c r="E56" s="136" t="n">
        <v>1095.6</v>
      </c>
      <c r="F56" s="137" t="n">
        <v>-141.59</v>
      </c>
      <c r="G56" s="137" t="n">
        <v>-0.01</v>
      </c>
      <c r="H56" s="136" t="n">
        <f aca="false">SUM(F56:G56)</f>
        <v>-141.6</v>
      </c>
      <c r="I56" s="136" t="n">
        <f aca="false">+E56-H56</f>
        <v>1237.2</v>
      </c>
      <c r="J56" s="121" t="str">
        <f aca="false">IF(B56=L56,"SI","NO")</f>
        <v>SI</v>
      </c>
      <c r="K56" s="135" t="s">
        <v>248</v>
      </c>
      <c r="L56" s="121" t="s">
        <v>249</v>
      </c>
      <c r="M56" s="121" t="s">
        <v>376</v>
      </c>
    </row>
    <row r="57" customFormat="false" ht="11.25" hidden="false" customHeight="false" outlineLevel="0" collapsed="false">
      <c r="A57" s="135" t="s">
        <v>102</v>
      </c>
      <c r="B57" s="121" t="s">
        <v>103</v>
      </c>
      <c r="C57" s="136" t="n">
        <v>1095.6</v>
      </c>
      <c r="D57" s="136" t="n">
        <v>0</v>
      </c>
      <c r="E57" s="136" t="n">
        <v>1095.6</v>
      </c>
      <c r="F57" s="137" t="n">
        <v>-141.59</v>
      </c>
      <c r="G57" s="137" t="n">
        <v>-0.01</v>
      </c>
      <c r="H57" s="136" t="n">
        <f aca="false">SUM(F57:G57)</f>
        <v>-141.6</v>
      </c>
      <c r="I57" s="136" t="n">
        <f aca="false">+E57-H57</f>
        <v>1237.2</v>
      </c>
      <c r="J57" s="121" t="str">
        <f aca="false">IF(B57=L57,"SI","NO")</f>
        <v>SI</v>
      </c>
      <c r="K57" s="135" t="s">
        <v>102</v>
      </c>
      <c r="L57" s="121" t="s">
        <v>103</v>
      </c>
      <c r="M57" s="121" t="s">
        <v>377</v>
      </c>
    </row>
    <row r="58" customFormat="false" ht="11.25" hidden="false" customHeight="false" outlineLevel="0" collapsed="false">
      <c r="A58" s="135" t="s">
        <v>378</v>
      </c>
      <c r="B58" s="121" t="s">
        <v>379</v>
      </c>
      <c r="C58" s="136" t="n">
        <v>1095.6</v>
      </c>
      <c r="D58" s="136" t="n">
        <v>0</v>
      </c>
      <c r="E58" s="136" t="n">
        <v>1095.6</v>
      </c>
      <c r="F58" s="137" t="n">
        <v>-141.59</v>
      </c>
      <c r="G58" s="137" t="n">
        <v>-0.01</v>
      </c>
      <c r="H58" s="136" t="n">
        <f aca="false">SUM(F58:G58)</f>
        <v>-141.6</v>
      </c>
      <c r="I58" s="136" t="n">
        <f aca="false">+E58-H58</f>
        <v>1237.2</v>
      </c>
      <c r="J58" s="121" t="str">
        <f aca="false">IF(B58=L58,"SI","NO")</f>
        <v>SI</v>
      </c>
      <c r="K58" s="135" t="s">
        <v>378</v>
      </c>
      <c r="L58" s="121" t="s">
        <v>379</v>
      </c>
      <c r="M58" s="121" t="s">
        <v>380</v>
      </c>
    </row>
    <row r="59" customFormat="false" ht="12" hidden="false" customHeight="false" outlineLevel="0" collapsed="false">
      <c r="A59" s="135"/>
      <c r="B59" s="121"/>
      <c r="C59" s="136"/>
      <c r="D59" s="136"/>
      <c r="E59" s="136"/>
      <c r="F59" s="137"/>
      <c r="G59" s="137"/>
      <c r="H59" s="136"/>
      <c r="I59" s="172" t="n">
        <f aca="false">SUM(I10:I58)</f>
        <v>60622.2</v>
      </c>
      <c r="K59" s="135"/>
    </row>
    <row r="60" customFormat="false" ht="12" hidden="false" customHeight="false" outlineLevel="0" collapsed="false">
      <c r="A60" s="135"/>
      <c r="B60" s="121"/>
      <c r="C60" s="136"/>
      <c r="D60" s="136"/>
      <c r="E60" s="136"/>
      <c r="F60" s="137"/>
      <c r="G60" s="137"/>
      <c r="H60" s="136"/>
      <c r="I60" s="136"/>
      <c r="K60" s="135"/>
    </row>
    <row r="61" customFormat="false" ht="11.25" hidden="false" customHeight="false" outlineLevel="0" collapsed="false">
      <c r="A61" s="135" t="s">
        <v>261</v>
      </c>
      <c r="B61" s="121" t="s">
        <v>262</v>
      </c>
      <c r="C61" s="136" t="n">
        <v>1095.6</v>
      </c>
      <c r="D61" s="136" t="n">
        <v>0</v>
      </c>
      <c r="E61" s="136" t="n">
        <v>1095.6</v>
      </c>
      <c r="F61" s="137" t="n">
        <v>-141.59</v>
      </c>
      <c r="G61" s="137" t="n">
        <v>-0.01</v>
      </c>
      <c r="H61" s="136" t="n">
        <f aca="false">SUM(F61:G61)</f>
        <v>-141.6</v>
      </c>
      <c r="I61" s="136" t="n">
        <f aca="false">+E61-H61</f>
        <v>1237.2</v>
      </c>
      <c r="J61" s="121" t="str">
        <f aca="false">IF(B61=L61,"SI","NO")</f>
        <v>SI</v>
      </c>
      <c r="K61" s="135" t="s">
        <v>261</v>
      </c>
      <c r="L61" s="121" t="s">
        <v>262</v>
      </c>
      <c r="M61" s="121" t="s">
        <v>328</v>
      </c>
    </row>
    <row r="62" customFormat="false" ht="12" hidden="false" customHeight="false" outlineLevel="0" collapsed="false">
      <c r="A62" s="135"/>
      <c r="B62" s="121"/>
      <c r="C62" s="136"/>
      <c r="D62" s="136"/>
      <c r="E62" s="136"/>
      <c r="F62" s="137"/>
      <c r="G62" s="137"/>
      <c r="H62" s="136"/>
      <c r="I62" s="172" t="n">
        <f aca="false">SUM(I61)</f>
        <v>1237.2</v>
      </c>
      <c r="K62" s="135"/>
    </row>
    <row r="63" customFormat="false" ht="12" hidden="false" customHeight="false" outlineLevel="0" collapsed="false">
      <c r="A63" s="135"/>
      <c r="B63" s="121"/>
      <c r="C63" s="136"/>
      <c r="D63" s="136"/>
      <c r="E63" s="136"/>
      <c r="F63" s="137"/>
      <c r="G63" s="137"/>
      <c r="H63" s="136"/>
      <c r="I63" s="136"/>
      <c r="K63" s="135"/>
    </row>
    <row r="64" customFormat="false" ht="11.25" hidden="false" customHeight="false" outlineLevel="0" collapsed="false">
      <c r="A64" s="135" t="s">
        <v>123</v>
      </c>
      <c r="B64" s="121" t="s">
        <v>124</v>
      </c>
      <c r="C64" s="136" t="n">
        <v>1095.6</v>
      </c>
      <c r="D64" s="136" t="n">
        <v>0</v>
      </c>
      <c r="E64" s="136" t="n">
        <v>1095.6</v>
      </c>
      <c r="F64" s="137" t="n">
        <v>-141.59</v>
      </c>
      <c r="G64" s="137" t="n">
        <v>-0.01</v>
      </c>
      <c r="H64" s="136" t="n">
        <f aca="false">SUM(F64:G64)</f>
        <v>-141.6</v>
      </c>
      <c r="I64" s="136" t="n">
        <f aca="false">+E64-H64</f>
        <v>1237.2</v>
      </c>
      <c r="J64" s="121" t="str">
        <f aca="false">IF(B64=L64,"SI","NO")</f>
        <v>SI</v>
      </c>
      <c r="K64" s="135" t="s">
        <v>123</v>
      </c>
      <c r="L64" s="121" t="s">
        <v>124</v>
      </c>
      <c r="M64" s="121" t="s">
        <v>381</v>
      </c>
    </row>
    <row r="65" customFormat="false" ht="12" hidden="false" customHeight="false" outlineLevel="0" collapsed="false">
      <c r="A65" s="135"/>
      <c r="B65" s="121"/>
      <c r="C65" s="136"/>
      <c r="D65" s="136"/>
      <c r="E65" s="136"/>
      <c r="F65" s="137"/>
      <c r="G65" s="137"/>
      <c r="H65" s="136"/>
      <c r="I65" s="172" t="n">
        <f aca="false">SUM(I64)</f>
        <v>1237.2</v>
      </c>
      <c r="K65" s="135"/>
    </row>
    <row r="66" customFormat="false" ht="12" hidden="false" customHeight="false" outlineLevel="0" collapsed="false">
      <c r="A66" s="135"/>
      <c r="B66" s="121"/>
      <c r="C66" s="136"/>
      <c r="D66" s="136"/>
      <c r="E66" s="136"/>
      <c r="F66" s="137"/>
      <c r="G66" s="137"/>
      <c r="H66" s="136"/>
      <c r="I66" s="136"/>
      <c r="K66" s="135"/>
    </row>
    <row r="67" customFormat="false" ht="11.25" hidden="false" customHeight="false" outlineLevel="0" collapsed="false">
      <c r="A67" s="135" t="s">
        <v>94</v>
      </c>
      <c r="B67" s="121" t="s">
        <v>315</v>
      </c>
      <c r="C67" s="136" t="n">
        <v>1095.6</v>
      </c>
      <c r="D67" s="136" t="n">
        <v>0</v>
      </c>
      <c r="E67" s="136" t="n">
        <v>1095.6</v>
      </c>
      <c r="F67" s="137" t="n">
        <v>-141.59</v>
      </c>
      <c r="G67" s="137" t="n">
        <v>-0.01</v>
      </c>
      <c r="H67" s="136" t="n">
        <f aca="false">SUM(F67:G67)</f>
        <v>-141.6</v>
      </c>
      <c r="I67" s="136" t="n">
        <f aca="false">+E67-H67</f>
        <v>1237.2</v>
      </c>
      <c r="J67" s="121" t="str">
        <f aca="false">IF(B67=L67,"SI","NO")</f>
        <v>SI</v>
      </c>
      <c r="K67" s="135" t="s">
        <v>94</v>
      </c>
      <c r="L67" s="121" t="s">
        <v>315</v>
      </c>
      <c r="M67" s="121" t="s">
        <v>382</v>
      </c>
    </row>
    <row r="68" customFormat="false" ht="11.25" hidden="false" customHeight="false" outlineLevel="0" collapsed="false">
      <c r="A68" s="135" t="s">
        <v>383</v>
      </c>
      <c r="B68" s="121" t="s">
        <v>384</v>
      </c>
      <c r="C68" s="136" t="n">
        <v>1095.6</v>
      </c>
      <c r="D68" s="136" t="n">
        <v>0</v>
      </c>
      <c r="E68" s="136" t="n">
        <v>1095.6</v>
      </c>
      <c r="F68" s="137" t="n">
        <v>-141.59</v>
      </c>
      <c r="G68" s="137" t="n">
        <v>-0.01</v>
      </c>
      <c r="H68" s="136" t="n">
        <f aca="false">SUM(F68:G68)</f>
        <v>-141.6</v>
      </c>
      <c r="I68" s="136" t="n">
        <f aca="false">+E68-H68</f>
        <v>1237.2</v>
      </c>
      <c r="J68" s="121" t="str">
        <f aca="false">IF(B68=L68,"SI","NO")</f>
        <v>SI</v>
      </c>
      <c r="K68" s="135" t="s">
        <v>383</v>
      </c>
      <c r="L68" s="121" t="s">
        <v>384</v>
      </c>
      <c r="M68" s="121" t="s">
        <v>382</v>
      </c>
    </row>
    <row r="69" customFormat="false" ht="11.25" hidden="false" customHeight="false" outlineLevel="0" collapsed="false">
      <c r="A69" s="135" t="s">
        <v>198</v>
      </c>
      <c r="B69" s="121" t="s">
        <v>321</v>
      </c>
      <c r="C69" s="136" t="n">
        <v>1095.6</v>
      </c>
      <c r="D69" s="136" t="n">
        <v>0</v>
      </c>
      <c r="E69" s="136" t="n">
        <v>1095.6</v>
      </c>
      <c r="F69" s="137" t="n">
        <v>-141.59</v>
      </c>
      <c r="G69" s="137" t="n">
        <v>-0.01</v>
      </c>
      <c r="H69" s="136" t="n">
        <f aca="false">SUM(F69:G69)</f>
        <v>-141.6</v>
      </c>
      <c r="I69" s="136" t="n">
        <f aca="false">+E69-H69</f>
        <v>1237.2</v>
      </c>
      <c r="J69" s="121" t="str">
        <f aca="false">IF(B69=L69,"SI","NO")</f>
        <v>NO</v>
      </c>
      <c r="K69" s="135" t="s">
        <v>198</v>
      </c>
      <c r="L69" s="121" t="s">
        <v>199</v>
      </c>
      <c r="M69" s="121" t="s">
        <v>382</v>
      </c>
    </row>
    <row r="70" customFormat="false" ht="11.25" hidden="false" customHeight="false" outlineLevel="0" collapsed="false">
      <c r="A70" s="135" t="s">
        <v>217</v>
      </c>
      <c r="B70" s="121" t="s">
        <v>385</v>
      </c>
      <c r="C70" s="136" t="n">
        <v>1095.6</v>
      </c>
      <c r="D70" s="136" t="n">
        <v>0</v>
      </c>
      <c r="E70" s="136" t="n">
        <v>1095.6</v>
      </c>
      <c r="F70" s="137" t="n">
        <v>-141.59</v>
      </c>
      <c r="G70" s="137" t="n">
        <v>-0.01</v>
      </c>
      <c r="H70" s="136" t="n">
        <f aca="false">SUM(F70:G70)</f>
        <v>-141.6</v>
      </c>
      <c r="I70" s="136" t="n">
        <f aca="false">+E70-H70</f>
        <v>1237.2</v>
      </c>
      <c r="J70" s="121" t="str">
        <f aca="false">IF(B70=L70,"SI","NO")</f>
        <v>NO</v>
      </c>
      <c r="K70" s="135" t="s">
        <v>217</v>
      </c>
      <c r="L70" s="121" t="s">
        <v>218</v>
      </c>
      <c r="M70" s="121" t="s">
        <v>382</v>
      </c>
    </row>
    <row r="71" customFormat="false" ht="12" hidden="false" customHeight="false" outlineLevel="0" collapsed="false">
      <c r="A71" s="139"/>
      <c r="B71" s="121"/>
      <c r="C71" s="140"/>
      <c r="D71" s="140"/>
      <c r="E71" s="140"/>
      <c r="I71" s="173" t="n">
        <f aca="false">SUM(I67:I70)</f>
        <v>4948.8</v>
      </c>
      <c r="K71" s="174"/>
      <c r="L71" s="162"/>
      <c r="M71" s="162"/>
      <c r="N71" s="162"/>
    </row>
    <row r="72" customFormat="false" ht="12" hidden="false" customHeight="false" outlineLevel="0" collapsed="false"/>
    <row r="73" customFormat="false" ht="11.25" hidden="false" customHeight="false" outlineLevel="0" collapsed="false">
      <c r="B73" s="175" t="s">
        <v>326</v>
      </c>
      <c r="I73" s="141" t="n">
        <f aca="false">+I59</f>
        <v>60622.2</v>
      </c>
    </row>
    <row r="74" customFormat="false" ht="11.25" hidden="false" customHeight="false" outlineLevel="0" collapsed="false">
      <c r="B74" s="175" t="s">
        <v>328</v>
      </c>
      <c r="I74" s="2" t="n">
        <f aca="false">+I62</f>
        <v>1237.2</v>
      </c>
    </row>
    <row r="75" customFormat="false" ht="11.25" hidden="false" customHeight="false" outlineLevel="0" collapsed="false">
      <c r="B75" s="175" t="s">
        <v>327</v>
      </c>
      <c r="I75" s="141" t="n">
        <f aca="false">+I65</f>
        <v>1237.2</v>
      </c>
    </row>
    <row r="76" customFormat="false" ht="11.25" hidden="false" customHeight="false" outlineLevel="0" collapsed="false">
      <c r="B76" s="176" t="s">
        <v>382</v>
      </c>
      <c r="I76" s="141" t="n">
        <f aca="false">+I71</f>
        <v>4948.8</v>
      </c>
    </row>
    <row r="77" customFormat="false" ht="12" hidden="false" customHeight="false" outlineLevel="0" collapsed="false">
      <c r="I77" s="173" t="n">
        <f aca="false">SUM(I73:I76)</f>
        <v>68045.4</v>
      </c>
    </row>
    <row r="78" customFormat="false" ht="12" hidden="false" customHeight="false" outlineLevel="0" collapsed="false"/>
  </sheetData>
  <mergeCells count="2">
    <mergeCell ref="B1:C1"/>
    <mergeCell ref="B3:C3"/>
  </mergeCells>
  <printOptions headings="false" gridLines="false" gridLinesSet="true" horizontalCentered="false" verticalCentered="false"/>
  <pageMargins left="0.708333333333333" right="0.708333333333333" top="0.279861111111111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G61" activePane="bottomRight" state="frozen"/>
      <selection pane="topLeft" activeCell="A1" activeCellId="0" sqref="A1"/>
      <selection pane="topRight" activeCell="G1" activeCellId="0" sqref="G1"/>
      <selection pane="bottomLeft" activeCell="A61" activeCellId="0" sqref="A61"/>
      <selection pane="bottomRight" activeCell="K75" activeCellId="0" sqref="K75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2" width="11.42"/>
    <col collapsed="false" customWidth="true" hidden="false" outlineLevel="0" max="2" min="2" style="2" width="26.56"/>
    <col collapsed="false" customWidth="false" hidden="false" outlineLevel="0" max="3" min="3" style="2" width="11.42"/>
    <col collapsed="false" customWidth="true" hidden="false" outlineLevel="0" max="4" min="4" style="2" width="12.99"/>
    <col collapsed="false" customWidth="true" hidden="false" outlineLevel="0" max="5" min="5" style="2" width="14.85"/>
    <col collapsed="false" customWidth="false" hidden="false" outlineLevel="0" max="6" min="6" style="2" width="11.42"/>
    <col collapsed="false" customWidth="true" hidden="false" outlineLevel="0" max="10" min="7" style="2" width="9.28"/>
    <col collapsed="false" customWidth="true" hidden="false" outlineLevel="0" max="12" min="11" style="121" width="9.28"/>
    <col collapsed="false" customWidth="true" hidden="false" outlineLevel="0" max="13" min="13" style="121" width="8.85"/>
    <col collapsed="false" customWidth="false" hidden="false" outlineLevel="0" max="257" min="14" style="121" width="11.42"/>
  </cols>
  <sheetData>
    <row r="1" customFormat="false" ht="18" hidden="false" customHeight="true" outlineLevel="0" collapsed="false">
      <c r="A1" s="122" t="s">
        <v>0</v>
      </c>
      <c r="B1" s="123" t="s">
        <v>1</v>
      </c>
      <c r="C1" s="123"/>
      <c r="D1" s="0"/>
      <c r="E1" s="0"/>
      <c r="F1" s="0"/>
      <c r="G1" s="0"/>
      <c r="H1" s="0"/>
      <c r="I1" s="0"/>
      <c r="J1" s="0"/>
    </row>
    <row r="2" customFormat="false" ht="24.95" hidden="false" customHeight="true" outlineLevel="0" collapsed="false">
      <c r="A2" s="124" t="s">
        <v>3</v>
      </c>
      <c r="B2" s="125" t="s">
        <v>306</v>
      </c>
      <c r="C2" s="126"/>
      <c r="D2" s="0"/>
      <c r="E2" s="0"/>
      <c r="F2" s="0"/>
      <c r="G2" s="0"/>
      <c r="H2" s="0"/>
      <c r="I2" s="0"/>
      <c r="J2" s="0"/>
    </row>
    <row r="3" customFormat="false" ht="15.75" hidden="false" customHeight="false" outlineLevel="0" collapsed="false">
      <c r="A3" s="0"/>
      <c r="B3" s="148" t="s">
        <v>6</v>
      </c>
      <c r="C3" s="27"/>
      <c r="D3" s="0"/>
      <c r="E3" s="0"/>
      <c r="F3" s="0"/>
      <c r="G3" s="0"/>
      <c r="H3" s="0"/>
      <c r="I3" s="0"/>
      <c r="J3" s="0"/>
    </row>
    <row r="4" customFormat="false" ht="15" hidden="false" customHeight="false" outlineLevel="0" collapsed="false">
      <c r="A4" s="0"/>
      <c r="B4" s="26" t="str">
        <f aca="false">+FACTURACIÓN!B4</f>
        <v>Periodo 6 al 6 Quincenal del 16/03/2016 al 31/03/2016</v>
      </c>
      <c r="C4" s="27"/>
      <c r="D4" s="0"/>
      <c r="E4" s="0"/>
      <c r="F4" s="0"/>
      <c r="G4" s="0"/>
      <c r="H4" s="0"/>
      <c r="I4" s="0"/>
      <c r="J4" s="0"/>
    </row>
    <row r="5" customFormat="false" ht="15" hidden="false" customHeight="false" outlineLevel="0" collapsed="false">
      <c r="A5" s="0"/>
      <c r="B5" s="129" t="s">
        <v>307</v>
      </c>
      <c r="C5" s="0"/>
      <c r="D5" s="0"/>
      <c r="E5" s="0"/>
      <c r="F5" s="0"/>
      <c r="G5" s="0"/>
      <c r="H5" s="149"/>
      <c r="I5" s="0"/>
      <c r="J5" s="0"/>
    </row>
    <row r="6" customFormat="false" ht="15" hidden="false" customHeight="false" outlineLevel="0" collapsed="false">
      <c r="A6" s="0"/>
      <c r="B6" s="129" t="s">
        <v>308</v>
      </c>
      <c r="C6" s="0"/>
      <c r="D6" s="0"/>
      <c r="E6" s="0"/>
      <c r="F6" s="0"/>
      <c r="G6" s="0"/>
      <c r="H6" s="149"/>
      <c r="I6" s="0"/>
      <c r="J6" s="0"/>
    </row>
    <row r="8" s="134" customFormat="true" ht="34.5" hidden="false" customHeight="false" outlineLevel="0" collapsed="false">
      <c r="A8" s="130" t="s">
        <v>12</v>
      </c>
      <c r="B8" s="131" t="s">
        <v>13</v>
      </c>
      <c r="C8" s="131" t="s">
        <v>318</v>
      </c>
      <c r="D8" s="132" t="s">
        <v>310</v>
      </c>
      <c r="E8" s="132" t="s">
        <v>30</v>
      </c>
      <c r="F8" s="35" t="s">
        <v>386</v>
      </c>
      <c r="G8" s="35" t="s">
        <v>387</v>
      </c>
      <c r="H8" s="35" t="s">
        <v>22</v>
      </c>
      <c r="I8" s="35" t="s">
        <v>23</v>
      </c>
      <c r="J8" s="35" t="s">
        <v>24</v>
      </c>
      <c r="K8" s="35" t="s">
        <v>25</v>
      </c>
      <c r="L8" s="35" t="s">
        <v>26</v>
      </c>
      <c r="M8" s="35" t="s">
        <v>31</v>
      </c>
      <c r="N8" s="132" t="s">
        <v>313</v>
      </c>
      <c r="O8" s="133" t="s">
        <v>314</v>
      </c>
    </row>
    <row r="9" customFormat="false" ht="15.7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</row>
    <row r="10" customFormat="false" ht="11.25" hidden="false" customHeight="false" outlineLevel="0" collapsed="false">
      <c r="A10" s="135" t="s">
        <v>65</v>
      </c>
      <c r="B10" s="121" t="s">
        <v>319</v>
      </c>
      <c r="C10" s="136" t="n">
        <f aca="false">+FACTURACIÓN!C10+FACTURACIÓN!D10+FACTURACIÓN!E10+FACTURACIÓN!F10+FACTURACIÓN!G10+FACTURACIÓN!H10+FACTURACIÓN!I10-'C&amp;A'!I10</f>
        <v>2512.8</v>
      </c>
      <c r="D10" s="136" t="n">
        <v>0</v>
      </c>
      <c r="E10" s="141" t="n">
        <f aca="false">SUM(C10:D10)</f>
        <v>2512.8</v>
      </c>
      <c r="F10" s="141" t="e">
        <f aca="false">+#REF!</f>
        <v>#REF!</v>
      </c>
      <c r="G10" s="141" t="n">
        <f aca="false">+FACTURACIÓN!K10</f>
        <v>0</v>
      </c>
      <c r="H10" s="141" t="n">
        <f aca="false">+FACTURACIÓN!L10</f>
        <v>0</v>
      </c>
      <c r="I10" s="141" t="n">
        <f aca="false">+FACTURACIÓN!M10</f>
        <v>0</v>
      </c>
      <c r="J10" s="141" t="n">
        <f aca="false">+FACTURACIÓN!N10</f>
        <v>0</v>
      </c>
      <c r="K10" s="141" t="n">
        <f aca="false">+FACTURACIÓN!O10</f>
        <v>0</v>
      </c>
      <c r="L10" s="141" t="n">
        <f aca="false">+FACTURACIÓN!P10</f>
        <v>957.82</v>
      </c>
      <c r="M10" s="50" t="n">
        <v>0</v>
      </c>
      <c r="N10" s="141" t="e">
        <f aca="false">SUM(F10:M10)</f>
        <v>#REF!</v>
      </c>
      <c r="O10" s="141" t="e">
        <f aca="false">+E10-N10</f>
        <v>#REF!</v>
      </c>
      <c r="P10" s="121" t="str">
        <f aca="false">IF(A10=Q10,"SI","NO")</f>
        <v>SI</v>
      </c>
      <c r="Q10" s="135" t="s">
        <v>65</v>
      </c>
      <c r="R10" s="121" t="s">
        <v>66</v>
      </c>
      <c r="S10" s="141" t="n">
        <v>4383.912</v>
      </c>
      <c r="T10" s="121" t="s">
        <v>331</v>
      </c>
    </row>
    <row r="11" customFormat="false" ht="11.25" hidden="false" customHeight="false" outlineLevel="0" collapsed="false">
      <c r="A11" s="135" t="s">
        <v>70</v>
      </c>
      <c r="B11" s="121" t="s">
        <v>71</v>
      </c>
      <c r="C11" s="136" t="n">
        <f aca="false">+FACTURACIÓN!C11+FACTURACIÓN!D11+FACTURACIÓN!E11+FACTURACIÓN!F11+FACTURACIÓN!G11+FACTURACIÓN!H11+FACTURACIÓN!I11-'C&amp;A'!I11</f>
        <v>1512.8</v>
      </c>
      <c r="D11" s="136" t="n">
        <v>0</v>
      </c>
      <c r="E11" s="141" t="n">
        <f aca="false">SUM(C11:D11)</f>
        <v>1512.8</v>
      </c>
      <c r="F11" s="141" t="e">
        <f aca="false">+#REF!</f>
        <v>#REF!</v>
      </c>
      <c r="G11" s="141" t="n">
        <f aca="false">+FACTURACIÓN!K11</f>
        <v>0</v>
      </c>
      <c r="H11" s="141" t="n">
        <f aca="false">+FACTURACIÓN!L11</f>
        <v>0</v>
      </c>
      <c r="I11" s="141" t="n">
        <f aca="false">+FACTURACIÓN!M11</f>
        <v>0</v>
      </c>
      <c r="J11" s="141" t="n">
        <f aca="false">+FACTURACIÓN!N11</f>
        <v>0</v>
      </c>
      <c r="K11" s="141" t="n">
        <f aca="false">+FACTURACIÓN!O11</f>
        <v>0</v>
      </c>
      <c r="L11" s="141" t="n">
        <f aca="false">+FACTURACIÓN!P11</f>
        <v>0</v>
      </c>
      <c r="M11" s="50" t="n">
        <v>0</v>
      </c>
      <c r="N11" s="141" t="e">
        <f aca="false">SUM(F11:M11)</f>
        <v>#REF!</v>
      </c>
      <c r="O11" s="141" t="e">
        <f aca="false">+E11-N11</f>
        <v>#REF!</v>
      </c>
      <c r="P11" s="121" t="str">
        <f aca="false">IF(A11=Q11,"SI","NO")</f>
        <v>SI</v>
      </c>
      <c r="Q11" s="135" t="s">
        <v>70</v>
      </c>
      <c r="R11" s="121" t="s">
        <v>71</v>
      </c>
      <c r="S11" s="141" t="n">
        <v>1613.05</v>
      </c>
      <c r="T11" s="121" t="s">
        <v>355</v>
      </c>
    </row>
    <row r="12" customFormat="false" ht="11.25" hidden="false" customHeight="false" outlineLevel="0" collapsed="false">
      <c r="A12" s="135" t="s">
        <v>76</v>
      </c>
      <c r="B12" s="121" t="s">
        <v>77</v>
      </c>
      <c r="C12" s="136" t="n">
        <f aca="false">+FACTURACIÓN!C12+FACTURACIÓN!D12+FACTURACIÓN!E12+FACTURACIÓN!F12+FACTURACIÓN!G12+FACTURACIÓN!H12+FACTURACIÓN!I12-'C&amp;A'!I12</f>
        <v>2762.8</v>
      </c>
      <c r="D12" s="136" t="n">
        <v>0</v>
      </c>
      <c r="E12" s="141" t="n">
        <f aca="false">SUM(C12:D12)</f>
        <v>2762.8</v>
      </c>
      <c r="F12" s="141" t="e">
        <f aca="false">+#REF!</f>
        <v>#REF!</v>
      </c>
      <c r="G12" s="141" t="n">
        <f aca="false">+FACTURACIÓN!K12</f>
        <v>0</v>
      </c>
      <c r="H12" s="141" t="n">
        <f aca="false">+FACTURACIÓN!L12</f>
        <v>0</v>
      </c>
      <c r="I12" s="141" t="n">
        <f aca="false">+FACTURACIÓN!M12</f>
        <v>0</v>
      </c>
      <c r="J12" s="141" t="n">
        <f aca="false">+FACTURACIÓN!N12</f>
        <v>0</v>
      </c>
      <c r="K12" s="141" t="n">
        <f aca="false">+FACTURACIÓN!O12</f>
        <v>0</v>
      </c>
      <c r="L12" s="141" t="n">
        <f aca="false">+FACTURACIÓN!P12</f>
        <v>0</v>
      </c>
      <c r="M12" s="50" t="n">
        <v>0</v>
      </c>
      <c r="N12" s="141" t="e">
        <f aca="false">SUM(F12:M12)</f>
        <v>#REF!</v>
      </c>
      <c r="O12" s="141" t="e">
        <f aca="false">+E12-N12</f>
        <v>#REF!</v>
      </c>
      <c r="P12" s="121" t="str">
        <f aca="false">IF(A12=Q12,"SI","NO")</f>
        <v>SI</v>
      </c>
      <c r="Q12" s="135" t="s">
        <v>76</v>
      </c>
      <c r="R12" s="121" t="s">
        <v>77</v>
      </c>
      <c r="S12" s="141" t="n">
        <v>2717.67</v>
      </c>
      <c r="T12" s="121" t="s">
        <v>350</v>
      </c>
    </row>
    <row r="13" customFormat="false" ht="11.25" hidden="false" customHeight="false" outlineLevel="0" collapsed="false">
      <c r="A13" s="135" t="s">
        <v>81</v>
      </c>
      <c r="B13" s="121" t="s">
        <v>82</v>
      </c>
      <c r="C13" s="136" t="n">
        <f aca="false">+FACTURACIÓN!C13+FACTURACIÓN!D13+FACTURACIÓN!E13+FACTURACIÓN!F13+FACTURACIÓN!G13+FACTURACIÓN!H13+FACTURACIÓN!I13-'C&amp;A'!I13</f>
        <v>1762.8</v>
      </c>
      <c r="D13" s="136" t="n">
        <v>0</v>
      </c>
      <c r="E13" s="141" t="n">
        <f aca="false">SUM(C13:D13)</f>
        <v>1762.8</v>
      </c>
      <c r="F13" s="141" t="e">
        <f aca="false">+#REF!</f>
        <v>#REF!</v>
      </c>
      <c r="G13" s="141" t="n">
        <f aca="false">+FACTURACIÓN!K13</f>
        <v>0</v>
      </c>
      <c r="H13" s="141" t="n">
        <f aca="false">+FACTURACIÓN!L13</f>
        <v>0</v>
      </c>
      <c r="I13" s="141" t="n">
        <f aca="false">+FACTURACIÓN!M13</f>
        <v>0</v>
      </c>
      <c r="J13" s="141" t="n">
        <f aca="false">+FACTURACIÓN!N13</f>
        <v>0</v>
      </c>
      <c r="K13" s="141" t="n">
        <f aca="false">+FACTURACIÓN!O13</f>
        <v>0</v>
      </c>
      <c r="L13" s="141" t="n">
        <f aca="false">+FACTURACIÓN!P13</f>
        <v>0</v>
      </c>
      <c r="M13" s="50" t="n">
        <v>0</v>
      </c>
      <c r="N13" s="141" t="e">
        <f aca="false">SUM(F13:M13)</f>
        <v>#REF!</v>
      </c>
      <c r="O13" s="141" t="e">
        <f aca="false">+E13-N13</f>
        <v>#REF!</v>
      </c>
      <c r="P13" s="121" t="str">
        <f aca="false">IF(A13=Q13,"SI","NO")</f>
        <v>SI</v>
      </c>
      <c r="Q13" s="135" t="s">
        <v>81</v>
      </c>
      <c r="R13" s="121" t="s">
        <v>82</v>
      </c>
      <c r="S13" s="141" t="n">
        <v>5457.342</v>
      </c>
      <c r="T13" s="121" t="s">
        <v>367</v>
      </c>
    </row>
    <row r="14" customFormat="false" ht="11.25" hidden="false" customHeight="false" outlineLevel="0" collapsed="false">
      <c r="A14" s="135" t="s">
        <v>86</v>
      </c>
      <c r="B14" s="121" t="s">
        <v>87</v>
      </c>
      <c r="C14" s="136" t="n">
        <f aca="false">+FACTURACIÓN!C14+FACTURACIÓN!D14+FACTURACIÓN!E14+FACTURACIÓN!F14+FACTURACIÓN!G14+FACTURACIÓN!H14+FACTURACIÓN!I14-'C&amp;A'!I14</f>
        <v>2715.63</v>
      </c>
      <c r="D14" s="136" t="n">
        <v>0</v>
      </c>
      <c r="E14" s="141" t="n">
        <f aca="false">SUM(C14:D14)</f>
        <v>2715.63</v>
      </c>
      <c r="F14" s="141" t="e">
        <f aca="false">+#REF!</f>
        <v>#REF!</v>
      </c>
      <c r="G14" s="141" t="n">
        <f aca="false">+FACTURACIÓN!K14</f>
        <v>0</v>
      </c>
      <c r="H14" s="141" t="n">
        <f aca="false">+FACTURACIÓN!L14</f>
        <v>0</v>
      </c>
      <c r="I14" s="141" t="n">
        <f aca="false">+FACTURACIÓN!M14</f>
        <v>0</v>
      </c>
      <c r="J14" s="141" t="n">
        <f aca="false">+FACTURACIÓN!N14</f>
        <v>0</v>
      </c>
      <c r="K14" s="141" t="n">
        <f aca="false">+FACTURACIÓN!O14</f>
        <v>0</v>
      </c>
      <c r="L14" s="141" t="n">
        <f aca="false">+FACTURACIÓN!P14</f>
        <v>0</v>
      </c>
      <c r="M14" s="50" t="n">
        <v>0</v>
      </c>
      <c r="N14" s="141" t="e">
        <f aca="false">SUM(F14:M14)</f>
        <v>#REF!</v>
      </c>
      <c r="O14" s="141" t="e">
        <f aca="false">+E14-N14</f>
        <v>#REF!</v>
      </c>
      <c r="P14" s="121" t="str">
        <f aca="false">IF(A14=Q14,"SI","NO")</f>
        <v>SI</v>
      </c>
      <c r="Q14" s="135" t="s">
        <v>86</v>
      </c>
      <c r="R14" s="121" t="s">
        <v>87</v>
      </c>
      <c r="S14" s="141" t="n">
        <v>1670.17</v>
      </c>
      <c r="T14" s="121" t="s">
        <v>336</v>
      </c>
    </row>
    <row r="15" customFormat="false" ht="11.25" hidden="false" customHeight="false" outlineLevel="0" collapsed="false">
      <c r="A15" s="135" t="s">
        <v>90</v>
      </c>
      <c r="B15" s="121" t="s">
        <v>91</v>
      </c>
      <c r="C15" s="136" t="n">
        <f aca="false">+FACTURACIÓN!C15+FACTURACIÓN!D15+FACTURACIÓN!E15+FACTURACIÓN!F15+FACTURACIÓN!G15+FACTURACIÓN!H15+FACTURACIÓN!I15-'C&amp;A'!I15</f>
        <v>4762.8</v>
      </c>
      <c r="D15" s="136" t="n">
        <v>0</v>
      </c>
      <c r="E15" s="141" t="n">
        <f aca="false">SUM(C15:D15)</f>
        <v>4762.8</v>
      </c>
      <c r="F15" s="141" t="e">
        <f aca="false">+#REF!</f>
        <v>#REF!</v>
      </c>
      <c r="G15" s="141" t="n">
        <f aca="false">+FACTURACIÓN!K15</f>
        <v>0</v>
      </c>
      <c r="H15" s="141" t="n">
        <f aca="false">+FACTURACIÓN!L15</f>
        <v>0</v>
      </c>
      <c r="I15" s="141" t="n">
        <f aca="false">+FACTURACIÓN!M15</f>
        <v>504.77</v>
      </c>
      <c r="J15" s="141" t="n">
        <f aca="false">+FACTURACIÓN!N15</f>
        <v>0</v>
      </c>
      <c r="K15" s="141" t="n">
        <f aca="false">+FACTURACIÓN!O15</f>
        <v>0</v>
      </c>
      <c r="L15" s="141" t="n">
        <f aca="false">+FACTURACIÓN!P15</f>
        <v>0</v>
      </c>
      <c r="M15" s="50" t="n">
        <v>1150</v>
      </c>
      <c r="N15" s="141" t="e">
        <f aca="false">SUM(F15:M15)</f>
        <v>#REF!</v>
      </c>
      <c r="O15" s="141" t="e">
        <f aca="false">+E15-N15</f>
        <v>#REF!</v>
      </c>
      <c r="P15" s="121" t="str">
        <f aca="false">IF(A15=Q15,"SI","NO")</f>
        <v>SI</v>
      </c>
      <c r="Q15" s="135" t="s">
        <v>90</v>
      </c>
      <c r="R15" s="121" t="s">
        <v>91</v>
      </c>
      <c r="S15" s="141" t="n">
        <v>3667.89</v>
      </c>
      <c r="T15" s="121" t="s">
        <v>337</v>
      </c>
    </row>
    <row r="16" customFormat="false" ht="11.25" hidden="false" customHeight="false" outlineLevel="0" collapsed="false">
      <c r="A16" s="135" t="s">
        <v>94</v>
      </c>
      <c r="B16" s="121" t="s">
        <v>315</v>
      </c>
      <c r="C16" s="136" t="n">
        <f aca="false">+FACTURACIÓN!C16+FACTURACIÓN!D16+FACTURACIÓN!E16+FACTURACIÓN!F16+FACTURACIÓN!G16+FACTURACIÓN!H16+FACTURACIÓN!I16-'C&amp;A'!I16</f>
        <v>1762.8</v>
      </c>
      <c r="D16" s="136" t="n">
        <v>0</v>
      </c>
      <c r="E16" s="141" t="n">
        <f aca="false">SUM(C16:D16)</f>
        <v>1762.8</v>
      </c>
      <c r="F16" s="141" t="e">
        <f aca="false">+#REF!</f>
        <v>#REF!</v>
      </c>
      <c r="G16" s="141" t="n">
        <f aca="false">+FACTURACIÓN!K16</f>
        <v>0</v>
      </c>
      <c r="H16" s="141" t="n">
        <f aca="false">+FACTURACIÓN!L16</f>
        <v>0</v>
      </c>
      <c r="I16" s="141" t="n">
        <f aca="false">+FACTURACIÓN!M16</f>
        <v>0</v>
      </c>
      <c r="J16" s="141" t="n">
        <f aca="false">+FACTURACIÓN!N16</f>
        <v>0</v>
      </c>
      <c r="K16" s="141" t="n">
        <f aca="false">+FACTURACIÓN!O16</f>
        <v>0</v>
      </c>
      <c r="L16" s="141" t="n">
        <f aca="false">+FACTURACIÓN!P16</f>
        <v>0</v>
      </c>
      <c r="M16" s="50" t="n">
        <v>0</v>
      </c>
      <c r="N16" s="141" t="e">
        <f aca="false">SUM(F16:M16)</f>
        <v>#REF!</v>
      </c>
      <c r="O16" s="141" t="e">
        <f aca="false">+E16-N16</f>
        <v>#REF!</v>
      </c>
      <c r="P16" s="121" t="str">
        <f aca="false">IF(A16=Q16,"SI","NO")</f>
        <v>SI</v>
      </c>
      <c r="Q16" s="135" t="s">
        <v>94</v>
      </c>
      <c r="R16" s="121" t="s">
        <v>315</v>
      </c>
      <c r="S16" s="141" t="n">
        <v>1908.18</v>
      </c>
      <c r="T16" s="121" t="s">
        <v>382</v>
      </c>
    </row>
    <row r="17" customFormat="false" ht="11.25" hidden="false" customHeight="false" outlineLevel="0" collapsed="false">
      <c r="A17" s="135" t="s">
        <v>98</v>
      </c>
      <c r="B17" s="121" t="s">
        <v>99</v>
      </c>
      <c r="C17" s="136" t="n">
        <f aca="false">+FACTURACIÓN!C17+FACTURACIÓN!D17+FACTURACIÓN!E17+FACTURACIÓN!F17+FACTURACIÓN!G17+FACTURACIÓN!H17+FACTURACIÓN!I17-'C&amp;A'!I17</f>
        <v>1292.8</v>
      </c>
      <c r="D17" s="136" t="n">
        <v>0</v>
      </c>
      <c r="E17" s="141" t="n">
        <f aca="false">SUM(C17:D17)</f>
        <v>1292.8</v>
      </c>
      <c r="F17" s="141" t="e">
        <f aca="false">+#REF!</f>
        <v>#REF!</v>
      </c>
      <c r="G17" s="141" t="n">
        <f aca="false">+FACTURACIÓN!K17</f>
        <v>0</v>
      </c>
      <c r="H17" s="141" t="n">
        <f aca="false">+FACTURACIÓN!L17</f>
        <v>0</v>
      </c>
      <c r="I17" s="141" t="n">
        <f aca="false">+FACTURACIÓN!M17</f>
        <v>0</v>
      </c>
      <c r="J17" s="141" t="n">
        <f aca="false">+FACTURACIÓN!N17</f>
        <v>0</v>
      </c>
      <c r="K17" s="141" t="n">
        <f aca="false">+FACTURACIÓN!O17</f>
        <v>0</v>
      </c>
      <c r="L17" s="141" t="n">
        <f aca="false">+FACTURACIÓN!P17</f>
        <v>316.81</v>
      </c>
      <c r="M17" s="50" t="n">
        <v>0</v>
      </c>
      <c r="N17" s="141" t="e">
        <f aca="false">SUM(F17:M17)</f>
        <v>#REF!</v>
      </c>
      <c r="O17" s="141" t="e">
        <f aca="false">+E17-N17</f>
        <v>#REF!</v>
      </c>
      <c r="P17" s="121" t="str">
        <f aca="false">IF(A17=Q17,"SI","NO")</f>
        <v>SI</v>
      </c>
      <c r="Q17" s="135" t="s">
        <v>98</v>
      </c>
      <c r="R17" s="121" t="s">
        <v>99</v>
      </c>
      <c r="S17" s="141" t="n">
        <v>420.64</v>
      </c>
      <c r="T17" s="121" t="s">
        <v>338</v>
      </c>
    </row>
    <row r="18" customFormat="false" ht="11.25" hidden="false" customHeight="false" outlineLevel="0" collapsed="false">
      <c r="A18" s="135" t="s">
        <v>102</v>
      </c>
      <c r="B18" s="121" t="s">
        <v>103</v>
      </c>
      <c r="C18" s="136" t="n">
        <f aca="false">+FACTURACIÓN!C18+FACTURACIÓN!D18+FACTURACIÓN!E18+FACTURACIÓN!F18+FACTURACIÓN!G18+FACTURACIÓN!H18+FACTURACIÓN!I18-'C&amp;A'!I18</f>
        <v>4318.8</v>
      </c>
      <c r="D18" s="136" t="n">
        <v>0</v>
      </c>
      <c r="E18" s="141" t="n">
        <f aca="false">SUM(C18:D18)</f>
        <v>4318.8</v>
      </c>
      <c r="F18" s="141" t="e">
        <f aca="false">+#REF!</f>
        <v>#REF!</v>
      </c>
      <c r="G18" s="141" t="n">
        <f aca="false">+FACTURACIÓN!K18</f>
        <v>0</v>
      </c>
      <c r="H18" s="141" t="n">
        <f aca="false">+FACTURACIÓN!L18</f>
        <v>0</v>
      </c>
      <c r="I18" s="141" t="n">
        <f aca="false">+FACTURACIÓN!M18</f>
        <v>0</v>
      </c>
      <c r="J18" s="141" t="n">
        <f aca="false">+FACTURACIÓN!N18</f>
        <v>0</v>
      </c>
      <c r="K18" s="141" t="n">
        <f aca="false">+FACTURACIÓN!O18</f>
        <v>0</v>
      </c>
      <c r="L18" s="141" t="n">
        <f aca="false">+FACTURACIÓN!P18</f>
        <v>0</v>
      </c>
      <c r="M18" s="50" t="n">
        <v>555.6</v>
      </c>
      <c r="N18" s="141" t="e">
        <f aca="false">SUM(F18:M18)</f>
        <v>#REF!</v>
      </c>
      <c r="O18" s="141" t="e">
        <f aca="false">+E18-N18</f>
        <v>#REF!</v>
      </c>
      <c r="P18" s="121" t="str">
        <f aca="false">IF(A18=Q18,"SI","NO")</f>
        <v>SI</v>
      </c>
      <c r="Q18" s="135" t="s">
        <v>102</v>
      </c>
      <c r="R18" s="121" t="s">
        <v>103</v>
      </c>
      <c r="S18" s="141" t="n">
        <v>3262.8</v>
      </c>
      <c r="T18" s="121" t="s">
        <v>377</v>
      </c>
    </row>
    <row r="19" customFormat="false" ht="11.25" hidden="false" customHeight="false" outlineLevel="0" collapsed="false">
      <c r="A19" s="135" t="s">
        <v>383</v>
      </c>
      <c r="B19" s="121" t="s">
        <v>384</v>
      </c>
      <c r="C19" s="136" t="e">
        <f aca="false">+FACTURACIÓN!C68+FACTURACIÓN!D68+FACTURACIÓN!E68+FACTURACIÓN!F68+FACTURACIÓN!G68+FACTURACIÓN!H68+FACTURACIÓN!I68-#REF!</f>
        <v>#VALUE!</v>
      </c>
      <c r="D19" s="136" t="n">
        <v>0</v>
      </c>
      <c r="E19" s="141" t="e">
        <f aca="false">SUM(C19:D19)</f>
        <v>#VALUE!</v>
      </c>
      <c r="F19" s="141" t="e">
        <f aca="false">+#REF!</f>
        <v>#REF!</v>
      </c>
      <c r="G19" s="141" t="n">
        <f aca="false">+FACTURACIÓN!K68</f>
        <v>0</v>
      </c>
      <c r="H19" s="141" t="n">
        <f aca="false">+FACTURACIÓN!L68</f>
        <v>0</v>
      </c>
      <c r="I19" s="141" t="n">
        <f aca="false">+FACTURACIÓN!M68</f>
        <v>0</v>
      </c>
      <c r="J19" s="141" t="n">
        <f aca="false">+FACTURACIÓN!N68</f>
        <v>0</v>
      </c>
      <c r="K19" s="141" t="n">
        <f aca="false">+FACTURACIÓN!O68</f>
        <v>0</v>
      </c>
      <c r="L19" s="141" t="n">
        <f aca="false">+FACTURACIÓN!P68</f>
        <v>0</v>
      </c>
      <c r="M19" s="50" t="n">
        <v>0</v>
      </c>
      <c r="N19" s="141" t="e">
        <f aca="false">SUM(F19:M19)</f>
        <v>#REF!</v>
      </c>
      <c r="O19" s="141" t="e">
        <f aca="false">+E19-N19</f>
        <v>#VALUE!</v>
      </c>
      <c r="P19" s="121" t="str">
        <f aca="false">IF(A19=Q19,"SI","NO")</f>
        <v>SI</v>
      </c>
      <c r="Q19" s="135" t="s">
        <v>383</v>
      </c>
      <c r="R19" s="121" t="s">
        <v>384</v>
      </c>
      <c r="S19" s="141" t="n">
        <v>3181.27</v>
      </c>
      <c r="T19" s="121" t="s">
        <v>382</v>
      </c>
    </row>
    <row r="20" customFormat="false" ht="11.25" hidden="false" customHeight="false" outlineLevel="0" collapsed="false">
      <c r="A20" s="135" t="s">
        <v>105</v>
      </c>
      <c r="B20" s="121" t="s">
        <v>106</v>
      </c>
      <c r="C20" s="136" t="n">
        <f aca="false">+FACTURACIÓN!C19+FACTURACIÓN!D19+FACTURACIÓN!E19+FACTURACIÓN!F19+FACTURACIÓN!G19+FACTURACIÓN!H19+FACTURACIÓN!I19-'C&amp;A'!I19</f>
        <v>2762.8</v>
      </c>
      <c r="D20" s="136" t="n">
        <v>0</v>
      </c>
      <c r="E20" s="141" t="n">
        <f aca="false">SUM(C20:D20)</f>
        <v>2762.8</v>
      </c>
      <c r="F20" s="141" t="e">
        <f aca="false">+#REF!</f>
        <v>#REF!</v>
      </c>
      <c r="G20" s="141" t="n">
        <f aca="false">+FACTURACIÓN!K19</f>
        <v>0</v>
      </c>
      <c r="H20" s="141" t="n">
        <f aca="false">+FACTURACIÓN!L19</f>
        <v>0</v>
      </c>
      <c r="I20" s="141" t="n">
        <f aca="false">+FACTURACIÓN!M19</f>
        <v>0</v>
      </c>
      <c r="J20" s="141" t="n">
        <f aca="false">+FACTURACIÓN!N19</f>
        <v>0</v>
      </c>
      <c r="K20" s="141" t="n">
        <f aca="false">+FACTURACIÓN!O19</f>
        <v>0</v>
      </c>
      <c r="L20" s="141" t="n">
        <f aca="false">+FACTURACIÓN!P19</f>
        <v>906.77</v>
      </c>
      <c r="M20" s="50" t="n">
        <v>0</v>
      </c>
      <c r="N20" s="141" t="e">
        <f aca="false">SUM(F20:M20)</f>
        <v>#REF!</v>
      </c>
      <c r="O20" s="141" t="e">
        <f aca="false">+E20-N20</f>
        <v>#REF!</v>
      </c>
      <c r="P20" s="121" t="str">
        <f aca="false">IF(A20=Q20,"SI","NO")</f>
        <v>SI</v>
      </c>
      <c r="Q20" s="135" t="s">
        <v>105</v>
      </c>
      <c r="R20" s="121" t="s">
        <v>106</v>
      </c>
      <c r="S20" s="141" t="n">
        <v>1810.9</v>
      </c>
      <c r="T20" s="121" t="s">
        <v>359</v>
      </c>
    </row>
    <row r="21" customFormat="false" ht="11.25" hidden="false" customHeight="false" outlineLevel="0" collapsed="false">
      <c r="A21" s="135" t="s">
        <v>109</v>
      </c>
      <c r="B21" s="121" t="s">
        <v>110</v>
      </c>
      <c r="C21" s="136" t="n">
        <f aca="false">+FACTURACIÓN!C20+FACTURACIÓN!D20+FACTURACIÓN!E20+FACTURACIÓN!F20+FACTURACIÓN!G20+FACTURACIÓN!H20+FACTURACIÓN!I20-'C&amp;A'!I20</f>
        <v>3537.9</v>
      </c>
      <c r="D21" s="136" t="n">
        <v>0</v>
      </c>
      <c r="E21" s="141" t="n">
        <f aca="false">SUM(C21:D21)</f>
        <v>3537.9</v>
      </c>
      <c r="F21" s="141" t="e">
        <f aca="false">+#REF!</f>
        <v>#REF!</v>
      </c>
      <c r="G21" s="141" t="n">
        <f aca="false">+FACTURACIÓN!K20</f>
        <v>0</v>
      </c>
      <c r="H21" s="141" t="n">
        <f aca="false">+FACTURACIÓN!L20</f>
        <v>0</v>
      </c>
      <c r="I21" s="141" t="n">
        <f aca="false">+FACTURACIÓN!M20</f>
        <v>0</v>
      </c>
      <c r="J21" s="141" t="n">
        <f aca="false">+FACTURACIÓN!N20</f>
        <v>0</v>
      </c>
      <c r="K21" s="141" t="n">
        <f aca="false">+FACTURACIÓN!O20</f>
        <v>0</v>
      </c>
      <c r="L21" s="141" t="n">
        <f aca="false">+FACTURACIÓN!P20</f>
        <v>0</v>
      </c>
      <c r="M21" s="50" t="n">
        <v>0</v>
      </c>
      <c r="N21" s="141" t="e">
        <f aca="false">SUM(F21:M21)</f>
        <v>#REF!</v>
      </c>
      <c r="O21" s="141" t="e">
        <f aca="false">+E21-N21</f>
        <v>#REF!</v>
      </c>
      <c r="P21" s="121" t="str">
        <f aca="false">IF(A21=Q21,"SI","NO")</f>
        <v>SI</v>
      </c>
      <c r="Q21" s="135" t="s">
        <v>109</v>
      </c>
      <c r="R21" s="121" t="s">
        <v>110</v>
      </c>
      <c r="S21" s="141" t="n">
        <v>5765.025</v>
      </c>
      <c r="T21" s="121" t="s">
        <v>347</v>
      </c>
    </row>
    <row r="22" customFormat="false" ht="11.25" hidden="false" customHeight="false" outlineLevel="0" collapsed="false">
      <c r="A22" s="135" t="s">
        <v>113</v>
      </c>
      <c r="B22" s="121" t="s">
        <v>114</v>
      </c>
      <c r="C22" s="136" t="n">
        <f aca="false">+FACTURACIÓN!C21+FACTURACIÓN!D21+FACTURACIÓN!E21+FACTURACIÓN!F21+FACTURACIÓN!G21+FACTURACIÓN!H21+FACTURACIÓN!I21-'C&amp;A'!I21</f>
        <v>2262.8</v>
      </c>
      <c r="D22" s="136" t="n">
        <v>0</v>
      </c>
      <c r="E22" s="141" t="n">
        <f aca="false">SUM(C22:D22)</f>
        <v>2262.8</v>
      </c>
      <c r="F22" s="141" t="e">
        <f aca="false">+#REF!</f>
        <v>#REF!</v>
      </c>
      <c r="G22" s="141" t="n">
        <f aca="false">+FACTURACIÓN!K21</f>
        <v>0</v>
      </c>
      <c r="H22" s="141" t="n">
        <f aca="false">+FACTURACIÓN!L21</f>
        <v>0</v>
      </c>
      <c r="I22" s="141" t="n">
        <f aca="false">+FACTURACIÓN!M21</f>
        <v>0</v>
      </c>
      <c r="J22" s="141" t="n">
        <f aca="false">+FACTURACIÓN!N21</f>
        <v>0</v>
      </c>
      <c r="K22" s="141" t="n">
        <f aca="false">+FACTURACIÓN!O21</f>
        <v>0</v>
      </c>
      <c r="L22" s="141" t="n">
        <f aca="false">+FACTURACIÓN!P21</f>
        <v>0</v>
      </c>
      <c r="M22" s="50" t="n">
        <v>0</v>
      </c>
      <c r="N22" s="141" t="e">
        <f aca="false">SUM(F22:M22)</f>
        <v>#REF!</v>
      </c>
      <c r="O22" s="141" t="e">
        <f aca="false">+E22-N22</f>
        <v>#REF!</v>
      </c>
      <c r="P22" s="121" t="str">
        <f aca="false">IF(A22=Q22,"SI","NO")</f>
        <v>SI</v>
      </c>
      <c r="Q22" s="135" t="s">
        <v>113</v>
      </c>
      <c r="R22" s="121" t="s">
        <v>114</v>
      </c>
      <c r="S22" s="141" t="n">
        <v>9928.047</v>
      </c>
      <c r="T22" s="121" t="s">
        <v>372</v>
      </c>
    </row>
    <row r="23" customFormat="false" ht="11.25" hidden="false" customHeight="false" outlineLevel="0" collapsed="false">
      <c r="A23" s="135" t="s">
        <v>118</v>
      </c>
      <c r="B23" s="121" t="s">
        <v>119</v>
      </c>
      <c r="C23" s="136" t="n">
        <f aca="false">+FACTURACIÓN!C22+FACTURACIÓN!D22+FACTURACIÓN!E22+FACTURACIÓN!F22+FACTURACIÓN!G22+FACTURACIÓN!H22+FACTURACIÓN!I22-'C&amp;A'!I22</f>
        <v>3762.8</v>
      </c>
      <c r="D23" s="136" t="n">
        <v>0</v>
      </c>
      <c r="E23" s="141" t="n">
        <f aca="false">SUM(C23:D23)</f>
        <v>3762.8</v>
      </c>
      <c r="F23" s="141" t="e">
        <f aca="false">+#REF!</f>
        <v>#REF!</v>
      </c>
      <c r="G23" s="141" t="n">
        <f aca="false">+FACTURACIÓN!K22</f>
        <v>500</v>
      </c>
      <c r="H23" s="141" t="n">
        <f aca="false">+FACTURACIÓN!L22</f>
        <v>0</v>
      </c>
      <c r="I23" s="141" t="n">
        <f aca="false">+FACTURACIÓN!M22</f>
        <v>0</v>
      </c>
      <c r="J23" s="141" t="n">
        <f aca="false">+FACTURACIÓN!N22</f>
        <v>0</v>
      </c>
      <c r="K23" s="141" t="n">
        <f aca="false">+FACTURACIÓN!O22</f>
        <v>0</v>
      </c>
      <c r="L23" s="141" t="n">
        <f aca="false">+FACTURACIÓN!P22</f>
        <v>345.44</v>
      </c>
      <c r="M23" s="50" t="n">
        <v>500</v>
      </c>
      <c r="N23" s="141" t="e">
        <f aca="false">SUM(F23:M23)</f>
        <v>#REF!</v>
      </c>
      <c r="O23" s="141" t="e">
        <f aca="false">+E23-N23</f>
        <v>#REF!</v>
      </c>
      <c r="P23" s="121" t="str">
        <f aca="false">IF(A23=Q23,"SI","NO")</f>
        <v>SI</v>
      </c>
      <c r="Q23" s="135" t="s">
        <v>118</v>
      </c>
      <c r="R23" s="121" t="s">
        <v>119</v>
      </c>
      <c r="S23" s="141" t="n">
        <v>25260.636</v>
      </c>
      <c r="T23" s="121" t="s">
        <v>340</v>
      </c>
    </row>
    <row r="24" customFormat="false" ht="11.25" hidden="false" customHeight="false" outlineLevel="0" collapsed="false">
      <c r="A24" s="135" t="s">
        <v>123</v>
      </c>
      <c r="B24" s="121" t="s">
        <v>124</v>
      </c>
      <c r="C24" s="136" t="n">
        <f aca="false">+FACTURACIÓN!C23+FACTURACIÓN!D23+FACTURACIÓN!E23+FACTURACIÓN!F23+FACTURACIÓN!G23+FACTURACIÓN!H23+FACTURACIÓN!I23-'C&amp;A'!I23</f>
        <v>1512.8</v>
      </c>
      <c r="D24" s="136" t="n">
        <v>0</v>
      </c>
      <c r="E24" s="141" t="n">
        <f aca="false">SUM(C24:D24)</f>
        <v>1512.8</v>
      </c>
      <c r="F24" s="141" t="e">
        <f aca="false">+#REF!</f>
        <v>#REF!</v>
      </c>
      <c r="G24" s="141" t="n">
        <f aca="false">+FACTURACIÓN!K23</f>
        <v>0</v>
      </c>
      <c r="H24" s="141" t="n">
        <f aca="false">+FACTURACIÓN!L23</f>
        <v>0</v>
      </c>
      <c r="I24" s="141" t="n">
        <f aca="false">+FACTURACIÓN!M23</f>
        <v>0</v>
      </c>
      <c r="J24" s="141" t="n">
        <f aca="false">+FACTURACIÓN!N23</f>
        <v>0</v>
      </c>
      <c r="K24" s="141" t="n">
        <f aca="false">+FACTURACIÓN!O23</f>
        <v>0</v>
      </c>
      <c r="L24" s="141" t="n">
        <f aca="false">+FACTURACIÓN!P23</f>
        <v>0</v>
      </c>
      <c r="M24" s="50" t="n">
        <v>0</v>
      </c>
      <c r="N24" s="141" t="e">
        <f aca="false">SUM(F24:M24)</f>
        <v>#REF!</v>
      </c>
      <c r="O24" s="141" t="e">
        <f aca="false">+E24-N24</f>
        <v>#REF!</v>
      </c>
      <c r="P24" s="121" t="str">
        <f aca="false">IF(A24=Q24,"SI","NO")</f>
        <v>SI</v>
      </c>
      <c r="Q24" s="135" t="s">
        <v>123</v>
      </c>
      <c r="R24" s="121" t="s">
        <v>124</v>
      </c>
      <c r="S24" s="141" t="n">
        <v>3703.31</v>
      </c>
      <c r="T24" s="121" t="s">
        <v>381</v>
      </c>
    </row>
    <row r="25" customFormat="false" ht="11.25" hidden="false" customHeight="false" outlineLevel="0" collapsed="false">
      <c r="A25" s="135" t="s">
        <v>129</v>
      </c>
      <c r="B25" s="121" t="s">
        <v>130</v>
      </c>
      <c r="C25" s="136" t="n">
        <f aca="false">+FACTURACIÓN!C24+FACTURACIÓN!D24+FACTURACIÓN!E24+FACTURACIÓN!F24+FACTURACIÓN!G24+FACTURACIÓN!H24+FACTURACIÓN!I24-'C&amp;A'!I24</f>
        <v>2262.8</v>
      </c>
      <c r="D25" s="136" t="n">
        <v>0</v>
      </c>
      <c r="E25" s="141" t="n">
        <f aca="false">SUM(C25:D25)</f>
        <v>2262.8</v>
      </c>
      <c r="F25" s="141" t="e">
        <f aca="false">+#REF!</f>
        <v>#REF!</v>
      </c>
      <c r="G25" s="141" t="n">
        <f aca="false">+FACTURACIÓN!K24</f>
        <v>0</v>
      </c>
      <c r="H25" s="141" t="n">
        <f aca="false">+FACTURACIÓN!L24</f>
        <v>0</v>
      </c>
      <c r="I25" s="141" t="n">
        <f aca="false">+FACTURACIÓN!M24</f>
        <v>355.82</v>
      </c>
      <c r="J25" s="141" t="n">
        <f aca="false">+FACTURACIÓN!N24</f>
        <v>0</v>
      </c>
      <c r="K25" s="141" t="n">
        <f aca="false">+FACTURACIÓN!O24</f>
        <v>0</v>
      </c>
      <c r="L25" s="141" t="n">
        <f aca="false">+FACTURACIÓN!P24</f>
        <v>0</v>
      </c>
      <c r="M25" s="50" t="n">
        <v>0</v>
      </c>
      <c r="N25" s="141" t="e">
        <f aca="false">SUM(F25:M25)</f>
        <v>#REF!</v>
      </c>
      <c r="O25" s="141" t="e">
        <f aca="false">+E25-N25</f>
        <v>#REF!</v>
      </c>
      <c r="P25" s="121" t="str">
        <f aca="false">IF(A25=Q25,"SI","NO")</f>
        <v>SI</v>
      </c>
      <c r="Q25" s="135" t="s">
        <v>129</v>
      </c>
      <c r="R25" s="121" t="s">
        <v>130</v>
      </c>
      <c r="S25" s="141" t="n">
        <v>11875.152</v>
      </c>
      <c r="T25" s="121" t="s">
        <v>368</v>
      </c>
    </row>
    <row r="26" customFormat="false" ht="11.25" hidden="false" customHeight="false" outlineLevel="0" collapsed="false">
      <c r="A26" s="135" t="s">
        <v>378</v>
      </c>
      <c r="B26" s="121" t="s">
        <v>379</v>
      </c>
      <c r="C26" s="136" t="e">
        <f aca="false">+FACTURACIÓN!C69+FACTURACIÓN!D69+FACTURACIÓN!E69+FACTURACIÓN!F69+FACTURACIÓN!G69+FACTURACIÓN!H69+FACTURACIÓN!I69-#REF!</f>
        <v>#VALUE!</v>
      </c>
      <c r="D26" s="136" t="n">
        <v>0</v>
      </c>
      <c r="E26" s="141" t="e">
        <f aca="false">SUM(C26:D26)</f>
        <v>#VALUE!</v>
      </c>
      <c r="F26" s="141" t="e">
        <f aca="false">+#REF!</f>
        <v>#REF!</v>
      </c>
      <c r="G26" s="141" t="n">
        <f aca="false">+FACTURACIÓN!K69</f>
        <v>0</v>
      </c>
      <c r="H26" s="141" t="n">
        <f aca="false">+FACTURACIÓN!L69</f>
        <v>0</v>
      </c>
      <c r="I26" s="141" t="n">
        <f aca="false">+FACTURACIÓN!M69</f>
        <v>0</v>
      </c>
      <c r="J26" s="141" t="n">
        <f aca="false">+FACTURACIÓN!N69</f>
        <v>0</v>
      </c>
      <c r="K26" s="141" t="n">
        <f aca="false">+FACTURACIÓN!O69</f>
        <v>0</v>
      </c>
      <c r="L26" s="141" t="n">
        <f aca="false">+FACTURACIÓN!P69</f>
        <v>0</v>
      </c>
      <c r="M26" s="50" t="n">
        <v>0</v>
      </c>
      <c r="N26" s="141" t="e">
        <f aca="false">SUM(F26:M26)</f>
        <v>#REF!</v>
      </c>
      <c r="O26" s="141" t="e">
        <f aca="false">+E26-N26</f>
        <v>#VALUE!</v>
      </c>
      <c r="P26" s="121" t="str">
        <f aca="false">IF(A26=Q26,"SI","NO")</f>
        <v>SI</v>
      </c>
      <c r="Q26" s="135" t="s">
        <v>378</v>
      </c>
      <c r="R26" s="121" t="s">
        <v>379</v>
      </c>
      <c r="S26" s="141" t="n">
        <v>480.36</v>
      </c>
      <c r="T26" s="121" t="s">
        <v>380</v>
      </c>
    </row>
    <row r="27" customFormat="false" ht="11.25" hidden="false" customHeight="false" outlineLevel="0" collapsed="false">
      <c r="A27" s="135" t="s">
        <v>133</v>
      </c>
      <c r="B27" s="121" t="s">
        <v>134</v>
      </c>
      <c r="C27" s="136" t="n">
        <f aca="false">+FACTURACIÓN!C25+FACTURACIÓN!D25+FACTURACIÓN!E25+FACTURACIÓN!F25+FACTURACIÓN!G25+FACTURACIÓN!H25+FACTURACIÓN!I25-'C&amp;A'!I25</f>
        <v>5562.8</v>
      </c>
      <c r="D27" s="136" t="n">
        <v>0</v>
      </c>
      <c r="E27" s="141" t="n">
        <f aca="false">SUM(C27:D27)</f>
        <v>5562.8</v>
      </c>
      <c r="F27" s="141" t="e">
        <f aca="false">+#REF!</f>
        <v>#REF!</v>
      </c>
      <c r="G27" s="141" t="n">
        <f aca="false">+FACTURACIÓN!K25</f>
        <v>0</v>
      </c>
      <c r="H27" s="141" t="n">
        <f aca="false">+FACTURACIÓN!L25</f>
        <v>0</v>
      </c>
      <c r="I27" s="141" t="n">
        <f aca="false">+FACTURACIÓN!M25</f>
        <v>310.19</v>
      </c>
      <c r="J27" s="141" t="n">
        <f aca="false">+FACTURACIÓN!N25</f>
        <v>0</v>
      </c>
      <c r="K27" s="141" t="n">
        <f aca="false">+FACTURACIÓN!O25</f>
        <v>0</v>
      </c>
      <c r="L27" s="141" t="n">
        <f aca="false">+FACTURACIÓN!P25</f>
        <v>0</v>
      </c>
      <c r="M27" s="50" t="n">
        <v>500</v>
      </c>
      <c r="N27" s="141" t="e">
        <f aca="false">SUM(F27:M27)</f>
        <v>#REF!</v>
      </c>
      <c r="O27" s="141" t="e">
        <f aca="false">+E27-N27</f>
        <v>#REF!</v>
      </c>
      <c r="P27" s="121" t="str">
        <f aca="false">IF(A27=Q27,"SI","NO")</f>
        <v>SI</v>
      </c>
      <c r="Q27" s="135" t="s">
        <v>133</v>
      </c>
      <c r="R27" s="121" t="s">
        <v>134</v>
      </c>
      <c r="S27" s="141" t="n">
        <v>3452.61</v>
      </c>
      <c r="T27" s="121" t="s">
        <v>343</v>
      </c>
    </row>
    <row r="28" customFormat="false" ht="11.25" hidden="false" customHeight="false" outlineLevel="0" collapsed="false">
      <c r="A28" s="135" t="s">
        <v>136</v>
      </c>
      <c r="B28" s="121" t="s">
        <v>137</v>
      </c>
      <c r="C28" s="136" t="n">
        <f aca="false">+FACTURACIÓN!C26+FACTURACIÓN!D26+FACTURACIÓN!E26+FACTURACIÓN!F26+FACTURACIÓN!G26+FACTURACIÓN!H26+FACTURACIÓN!I26-'C&amp;A'!I26</f>
        <v>1512.8</v>
      </c>
      <c r="D28" s="136" t="n">
        <v>0</v>
      </c>
      <c r="E28" s="141" t="n">
        <f aca="false">SUM(C28:D28)</f>
        <v>1512.8</v>
      </c>
      <c r="F28" s="141" t="e">
        <f aca="false">+#REF!</f>
        <v>#REF!</v>
      </c>
      <c r="G28" s="141" t="n">
        <f aca="false">+FACTURACIÓN!K26</f>
        <v>0</v>
      </c>
      <c r="H28" s="141" t="n">
        <f aca="false">+FACTURACIÓN!L26</f>
        <v>0</v>
      </c>
      <c r="I28" s="141" t="n">
        <f aca="false">+FACTURACIÓN!M26</f>
        <v>0</v>
      </c>
      <c r="J28" s="141" t="n">
        <f aca="false">+FACTURACIÓN!N26</f>
        <v>0</v>
      </c>
      <c r="K28" s="141" t="n">
        <f aca="false">+FACTURACIÓN!O26</f>
        <v>0</v>
      </c>
      <c r="L28" s="141" t="n">
        <f aca="false">+FACTURACIÓN!P26</f>
        <v>837.96</v>
      </c>
      <c r="M28" s="50" t="n">
        <v>0</v>
      </c>
      <c r="N28" s="141" t="e">
        <f aca="false">SUM(F28:M28)</f>
        <v>#REF!</v>
      </c>
      <c r="O28" s="141" t="e">
        <f aca="false">+E28-N28</f>
        <v>#REF!</v>
      </c>
      <c r="P28" s="121" t="str">
        <f aca="false">IF(A28=Q28,"SI","NO")</f>
        <v>SI</v>
      </c>
      <c r="Q28" s="135" t="s">
        <v>136</v>
      </c>
      <c r="R28" s="121" t="s">
        <v>137</v>
      </c>
      <c r="S28" s="141" t="n">
        <v>3922.806</v>
      </c>
      <c r="T28" s="121" t="s">
        <v>361</v>
      </c>
    </row>
    <row r="29" customFormat="false" ht="11.25" hidden="false" customHeight="false" outlineLevel="0" collapsed="false">
      <c r="A29" s="135" t="s">
        <v>140</v>
      </c>
      <c r="B29" s="121" t="s">
        <v>141</v>
      </c>
      <c r="C29" s="136" t="n">
        <f aca="false">+FACTURACIÓN!C27+FACTURACIÓN!D27+FACTURACIÓN!E27+FACTURACIÓN!F27+FACTURACIÓN!G27+FACTURACIÓN!H27+FACTURACIÓN!I27-'C&amp;A'!I27</f>
        <v>1762.8</v>
      </c>
      <c r="D29" s="136" t="n">
        <v>0</v>
      </c>
      <c r="E29" s="141" t="n">
        <f aca="false">SUM(C29:D29)</f>
        <v>1762.8</v>
      </c>
      <c r="F29" s="141" t="e">
        <f aca="false">+#REF!</f>
        <v>#REF!</v>
      </c>
      <c r="G29" s="141" t="n">
        <f aca="false">+FACTURACIÓN!K27</f>
        <v>0</v>
      </c>
      <c r="H29" s="141" t="n">
        <f aca="false">+FACTURACIÓN!L27</f>
        <v>0</v>
      </c>
      <c r="I29" s="141" t="n">
        <f aca="false">+FACTURACIÓN!M27</f>
        <v>0</v>
      </c>
      <c r="J29" s="141" t="n">
        <f aca="false">+FACTURACIÓN!N27</f>
        <v>0</v>
      </c>
      <c r="K29" s="141" t="n">
        <f aca="false">+FACTURACIÓN!O27</f>
        <v>0</v>
      </c>
      <c r="L29" s="141" t="n">
        <f aca="false">+FACTURACIÓN!P27</f>
        <v>0</v>
      </c>
      <c r="M29" s="50" t="n">
        <v>0</v>
      </c>
      <c r="N29" s="141" t="e">
        <f aca="false">SUM(F29:M29)</f>
        <v>#REF!</v>
      </c>
      <c r="O29" s="141" t="e">
        <f aca="false">+E29-N29</f>
        <v>#REF!</v>
      </c>
      <c r="P29" s="121" t="str">
        <f aca="false">IF(A29=Q29,"SI","NO")</f>
        <v>SI</v>
      </c>
      <c r="Q29" s="135" t="s">
        <v>140</v>
      </c>
      <c r="R29" s="121" t="s">
        <v>141</v>
      </c>
      <c r="S29" s="141" t="n">
        <v>12189.639</v>
      </c>
      <c r="T29" s="121" t="s">
        <v>344</v>
      </c>
    </row>
    <row r="30" customFormat="false" ht="11.25" hidden="false" customHeight="false" outlineLevel="0" collapsed="false">
      <c r="A30" s="135" t="s">
        <v>144</v>
      </c>
      <c r="B30" s="121" t="s">
        <v>145</v>
      </c>
      <c r="C30" s="136" t="n">
        <f aca="false">+FACTURACIÓN!C28+FACTURACIÓN!D28+FACTURACIÓN!E28+FACTURACIÓN!F28+FACTURACIÓN!G28+FACTURACIÓN!H28+FACTURACIÓN!I28-'C&amp;A'!I28</f>
        <v>1762.8</v>
      </c>
      <c r="D30" s="136" t="n">
        <v>0</v>
      </c>
      <c r="E30" s="141" t="n">
        <f aca="false">SUM(C30:D30)</f>
        <v>1762.8</v>
      </c>
      <c r="F30" s="141" t="e">
        <f aca="false">+#REF!</f>
        <v>#REF!</v>
      </c>
      <c r="G30" s="141" t="n">
        <f aca="false">+FACTURACIÓN!K28</f>
        <v>0</v>
      </c>
      <c r="H30" s="141" t="n">
        <f aca="false">+FACTURACIÓN!L28</f>
        <v>0</v>
      </c>
      <c r="I30" s="141" t="n">
        <f aca="false">+FACTURACIÓN!M28</f>
        <v>0</v>
      </c>
      <c r="J30" s="141" t="n">
        <f aca="false">+FACTURACIÓN!N28</f>
        <v>0</v>
      </c>
      <c r="K30" s="141" t="n">
        <f aca="false">+FACTURACIÓN!O28</f>
        <v>0</v>
      </c>
      <c r="L30" s="141" t="n">
        <f aca="false">+FACTURACIÓN!P28</f>
        <v>0</v>
      </c>
      <c r="M30" s="50" t="n">
        <v>0</v>
      </c>
      <c r="N30" s="141" t="e">
        <f aca="false">SUM(F30:M30)</f>
        <v>#REF!</v>
      </c>
      <c r="O30" s="141" t="e">
        <f aca="false">+E30-N30</f>
        <v>#REF!</v>
      </c>
      <c r="P30" s="121" t="str">
        <f aca="false">IF(A30=Q30,"SI","NO")</f>
        <v>SI</v>
      </c>
      <c r="Q30" s="135" t="s">
        <v>144</v>
      </c>
      <c r="R30" s="121" t="s">
        <v>145</v>
      </c>
      <c r="S30" s="141" t="n">
        <v>1908.18</v>
      </c>
      <c r="T30" s="121" t="s">
        <v>375</v>
      </c>
    </row>
    <row r="31" customFormat="false" ht="11.25" hidden="false" customHeight="false" outlineLevel="0" collapsed="false">
      <c r="A31" s="135" t="s">
        <v>148</v>
      </c>
      <c r="B31" s="121" t="s">
        <v>149</v>
      </c>
      <c r="C31" s="136" t="n">
        <f aca="false">+FACTURACIÓN!C29+FACTURACIÓN!D29+FACTURACIÓN!E29+FACTURACIÓN!F29+FACTURACIÓN!G29+FACTURACIÓN!H29+FACTURACIÓN!I29-'C&amp;A'!I29</f>
        <v>1262.8</v>
      </c>
      <c r="D31" s="136" t="n">
        <v>0</v>
      </c>
      <c r="E31" s="141" t="n">
        <f aca="false">SUM(C31:D31)</f>
        <v>1262.8</v>
      </c>
      <c r="F31" s="141" t="e">
        <f aca="false">+#REF!</f>
        <v>#REF!</v>
      </c>
      <c r="G31" s="141" t="n">
        <f aca="false">+FACTURACIÓN!K29</f>
        <v>0</v>
      </c>
      <c r="H31" s="141" t="n">
        <f aca="false">+FACTURACIÓN!L29</f>
        <v>0</v>
      </c>
      <c r="I31" s="141" t="n">
        <f aca="false">+FACTURACIÓN!M29</f>
        <v>0</v>
      </c>
      <c r="J31" s="141" t="n">
        <f aca="false">+FACTURACIÓN!N29</f>
        <v>0</v>
      </c>
      <c r="K31" s="141" t="n">
        <f aca="false">+FACTURACIÓN!O29</f>
        <v>0</v>
      </c>
      <c r="L31" s="141" t="n">
        <f aca="false">+FACTURACIÓN!P29</f>
        <v>0</v>
      </c>
      <c r="M31" s="50" t="n">
        <v>0</v>
      </c>
      <c r="N31" s="141" t="e">
        <f aca="false">SUM(F31:M31)</f>
        <v>#REF!</v>
      </c>
      <c r="O31" s="141" t="e">
        <f aca="false">+E31-N31</f>
        <v>#REF!</v>
      </c>
      <c r="P31" s="121" t="str">
        <f aca="false">IF(A31=Q31,"SI","NO")</f>
        <v>SI</v>
      </c>
      <c r="Q31" s="135" t="s">
        <v>148</v>
      </c>
      <c r="R31" s="121" t="s">
        <v>149</v>
      </c>
      <c r="S31" s="141" t="n">
        <v>4980.153</v>
      </c>
      <c r="T31" s="121" t="s">
        <v>373</v>
      </c>
    </row>
    <row r="32" customFormat="false" ht="11.25" hidden="false" customHeight="false" outlineLevel="0" collapsed="false">
      <c r="A32" s="135" t="s">
        <v>153</v>
      </c>
      <c r="B32" s="121" t="s">
        <v>154</v>
      </c>
      <c r="C32" s="136" t="n">
        <f aca="false">+FACTURACIÓN!C30+FACTURACIÓN!D30+FACTURACIÓN!E30+FACTURACIÓN!F30+FACTURACIÓN!G30+FACTURACIÓN!H30+FACTURACIÓN!I30-'C&amp;A'!I30</f>
        <v>1822.8</v>
      </c>
      <c r="D32" s="136" t="n">
        <v>0</v>
      </c>
      <c r="E32" s="141" t="n">
        <f aca="false">SUM(C32:D32)</f>
        <v>1822.8</v>
      </c>
      <c r="F32" s="141" t="e">
        <f aca="false">+#REF!</f>
        <v>#REF!</v>
      </c>
      <c r="G32" s="141" t="n">
        <f aca="false">+FACTURACIÓN!K30</f>
        <v>0</v>
      </c>
      <c r="H32" s="141" t="n">
        <f aca="false">+FACTURACIÓN!L30</f>
        <v>0</v>
      </c>
      <c r="I32" s="141" t="n">
        <f aca="false">+FACTURACIÓN!M30</f>
        <v>0</v>
      </c>
      <c r="J32" s="141" t="n">
        <f aca="false">+FACTURACIÓN!N30</f>
        <v>0</v>
      </c>
      <c r="K32" s="141" t="n">
        <f aca="false">+FACTURACIÓN!O30</f>
        <v>0</v>
      </c>
      <c r="L32" s="141" t="n">
        <f aca="false">+FACTURACIÓN!P30</f>
        <v>1075.52</v>
      </c>
      <c r="M32" s="50" t="n">
        <v>0</v>
      </c>
      <c r="N32" s="141" t="e">
        <f aca="false">SUM(F32:M32)</f>
        <v>#REF!</v>
      </c>
      <c r="O32" s="141" t="e">
        <f aca="false">+E32-N32</f>
        <v>#REF!</v>
      </c>
      <c r="P32" s="121" t="str">
        <f aca="false">IF(A32=Q32,"SI","NO")</f>
        <v>SI</v>
      </c>
      <c r="Q32" s="135" t="s">
        <v>153</v>
      </c>
      <c r="R32" s="121" t="s">
        <v>154</v>
      </c>
      <c r="S32" s="141" t="n">
        <v>2807.58</v>
      </c>
      <c r="T32" s="121" t="s">
        <v>352</v>
      </c>
    </row>
    <row r="33" customFormat="false" ht="11.25" hidden="false" customHeight="false" outlineLevel="0" collapsed="false">
      <c r="A33" s="135" t="s">
        <v>158</v>
      </c>
      <c r="B33" s="121" t="s">
        <v>159</v>
      </c>
      <c r="C33" s="136" t="n">
        <f aca="false">+FACTURACIÓN!C31+FACTURACIÓN!D31+FACTURACIÓN!E31+FACTURACIÓN!F31+FACTURACIÓN!G31+FACTURACIÓN!H31+FACTURACIÓN!I31-'C&amp;A'!I31</f>
        <v>2762.8</v>
      </c>
      <c r="D33" s="136" t="n">
        <v>0</v>
      </c>
      <c r="E33" s="141" t="n">
        <f aca="false">SUM(C33:D33)</f>
        <v>2762.8</v>
      </c>
      <c r="F33" s="141" t="e">
        <f aca="false">+#REF!</f>
        <v>#REF!</v>
      </c>
      <c r="G33" s="141" t="n">
        <f aca="false">+FACTURACIÓN!K31</f>
        <v>0</v>
      </c>
      <c r="H33" s="141" t="n">
        <f aca="false">+FACTURACIÓN!L31</f>
        <v>0</v>
      </c>
      <c r="I33" s="141" t="n">
        <f aca="false">+FACTURACIÓN!M31</f>
        <v>0</v>
      </c>
      <c r="J33" s="141" t="n">
        <f aca="false">+FACTURACIÓN!N31</f>
        <v>0</v>
      </c>
      <c r="K33" s="141" t="n">
        <f aca="false">+FACTURACIÓN!O31</f>
        <v>0</v>
      </c>
      <c r="L33" s="141" t="n">
        <f aca="false">+FACTURACIÓN!P31</f>
        <v>1146.6</v>
      </c>
      <c r="M33" s="50" t="n">
        <v>0</v>
      </c>
      <c r="N33" s="141" t="e">
        <f aca="false">SUM(F33:M33)</f>
        <v>#REF!</v>
      </c>
      <c r="O33" s="141" t="e">
        <f aca="false">+E33-N33</f>
        <v>#REF!</v>
      </c>
      <c r="P33" s="121" t="str">
        <f aca="false">IF(A33=Q33,"SI","NO")</f>
        <v>SI</v>
      </c>
      <c r="Q33" s="135" t="s">
        <v>158</v>
      </c>
      <c r="R33" s="121" t="s">
        <v>159</v>
      </c>
      <c r="S33" s="141" t="n">
        <v>1571.67</v>
      </c>
      <c r="T33" s="121" t="s">
        <v>329</v>
      </c>
    </row>
    <row r="34" customFormat="false" ht="11.25" hidden="false" customHeight="false" outlineLevel="0" collapsed="false">
      <c r="A34" s="135" t="s">
        <v>161</v>
      </c>
      <c r="B34" s="121" t="s">
        <v>162</v>
      </c>
      <c r="C34" s="136" t="n">
        <f aca="false">+FACTURACIÓN!C32+FACTURACIÓN!D32+FACTURACIÓN!E32+FACTURACIÓN!F32+FACTURACIÓN!G32+FACTURACIÓN!H32+FACTURACIÓN!I32-'C&amp;A'!I32</f>
        <v>762.8</v>
      </c>
      <c r="D34" s="136" t="n">
        <v>0</v>
      </c>
      <c r="E34" s="141" t="n">
        <f aca="false">SUM(C34:D34)</f>
        <v>762.8</v>
      </c>
      <c r="F34" s="141" t="e">
        <f aca="false">+#REF!</f>
        <v>#REF!</v>
      </c>
      <c r="G34" s="141" t="n">
        <f aca="false">+FACTURACIÓN!K32</f>
        <v>0</v>
      </c>
      <c r="H34" s="141" t="n">
        <f aca="false">+FACTURACIÓN!L32</f>
        <v>0</v>
      </c>
      <c r="I34" s="141" t="n">
        <f aca="false">+FACTURACIÓN!M32</f>
        <v>0</v>
      </c>
      <c r="J34" s="141" t="n">
        <f aca="false">+FACTURACIÓN!N32</f>
        <v>0</v>
      </c>
      <c r="K34" s="141" t="n">
        <f aca="false">+FACTURACIÓN!O32</f>
        <v>0</v>
      </c>
      <c r="L34" s="141" t="n">
        <f aca="false">+FACTURACIÓN!P32</f>
        <v>0</v>
      </c>
      <c r="M34" s="50" t="n">
        <v>0</v>
      </c>
      <c r="N34" s="141" t="e">
        <f aca="false">SUM(F34:M34)</f>
        <v>#REF!</v>
      </c>
      <c r="O34" s="141" t="e">
        <f aca="false">+E34-N34</f>
        <v>#REF!</v>
      </c>
      <c r="P34" s="121" t="str">
        <f aca="false">IF(A34=Q34,"SI","NO")</f>
        <v>SI</v>
      </c>
      <c r="Q34" s="135" t="s">
        <v>161</v>
      </c>
      <c r="R34" s="121" t="s">
        <v>162</v>
      </c>
      <c r="S34" s="141" t="n">
        <v>3392.022</v>
      </c>
      <c r="T34" s="121" t="s">
        <v>356</v>
      </c>
    </row>
    <row r="35" customFormat="false" ht="11.25" hidden="false" customHeight="false" outlineLevel="0" collapsed="false">
      <c r="A35" s="135" t="s">
        <v>165</v>
      </c>
      <c r="B35" s="121" t="s">
        <v>166</v>
      </c>
      <c r="C35" s="136" t="n">
        <f aca="false">+FACTURACIÓN!C33+FACTURACIÓN!D33+FACTURACIÓN!E33+FACTURACIÓN!F33+FACTURACIÓN!G33+FACTURACIÓN!H33+FACTURACIÓN!I33-'C&amp;A'!I33</f>
        <v>1762.8</v>
      </c>
      <c r="D35" s="136" t="n">
        <v>0</v>
      </c>
      <c r="E35" s="141" t="n">
        <f aca="false">SUM(C35:D35)</f>
        <v>1762.8</v>
      </c>
      <c r="F35" s="141" t="e">
        <f aca="false">+#REF!</f>
        <v>#REF!</v>
      </c>
      <c r="G35" s="141" t="n">
        <f aca="false">+FACTURACIÓN!K33</f>
        <v>0</v>
      </c>
      <c r="H35" s="141" t="n">
        <f aca="false">+FACTURACIÓN!L33</f>
        <v>0</v>
      </c>
      <c r="I35" s="141" t="n">
        <f aca="false">+FACTURACIÓN!M33</f>
        <v>0</v>
      </c>
      <c r="J35" s="141" t="n">
        <f aca="false">+FACTURACIÓN!N33</f>
        <v>0</v>
      </c>
      <c r="K35" s="141" t="n">
        <f aca="false">+FACTURACIÓN!O33</f>
        <v>0</v>
      </c>
      <c r="L35" s="141" t="n">
        <f aca="false">+FACTURACIÓN!P33</f>
        <v>0</v>
      </c>
      <c r="M35" s="50" t="n">
        <v>0</v>
      </c>
      <c r="N35" s="141" t="e">
        <f aca="false">SUM(F35:M35)</f>
        <v>#REF!</v>
      </c>
      <c r="O35" s="141" t="e">
        <f aca="false">+E35-N35</f>
        <v>#REF!</v>
      </c>
      <c r="P35" s="121" t="str">
        <f aca="false">IF(A35=Q35,"SI","NO")</f>
        <v>SI</v>
      </c>
      <c r="Q35" s="135" t="s">
        <v>165</v>
      </c>
      <c r="R35" s="121" t="s">
        <v>166</v>
      </c>
      <c r="S35" s="141" t="n">
        <v>1758.18</v>
      </c>
      <c r="T35" s="121" t="s">
        <v>354</v>
      </c>
    </row>
    <row r="36" customFormat="false" ht="11.25" hidden="false" customHeight="false" outlineLevel="0" collapsed="false">
      <c r="A36" s="135" t="s">
        <v>168</v>
      </c>
      <c r="B36" s="121" t="s">
        <v>169</v>
      </c>
      <c r="C36" s="136" t="n">
        <f aca="false">+FACTURACIÓN!C34+FACTURACIÓN!D34+FACTURACIÓN!E34+FACTURACIÓN!F34+FACTURACIÓN!G34+FACTURACIÓN!H34+FACTURACIÓN!I34-'C&amp;A'!I34</f>
        <v>2263</v>
      </c>
      <c r="D36" s="136" t="n">
        <v>0</v>
      </c>
      <c r="E36" s="141" t="n">
        <f aca="false">SUM(C36:D36)</f>
        <v>2263</v>
      </c>
      <c r="F36" s="141" t="e">
        <f aca="false">+#REF!</f>
        <v>#REF!</v>
      </c>
      <c r="G36" s="141" t="n">
        <f aca="false">+FACTURACIÓN!K34</f>
        <v>0</v>
      </c>
      <c r="H36" s="141" t="n">
        <f aca="false">+FACTURACIÓN!L34</f>
        <v>0</v>
      </c>
      <c r="I36" s="141" t="n">
        <f aca="false">+FACTURACIÓN!M34</f>
        <v>58.19</v>
      </c>
      <c r="J36" s="141" t="n">
        <f aca="false">+FACTURACIÓN!N34</f>
        <v>0</v>
      </c>
      <c r="K36" s="141" t="n">
        <f aca="false">+FACTURACIÓN!O34</f>
        <v>0</v>
      </c>
      <c r="L36" s="141" t="n">
        <f aca="false">+FACTURACIÓN!P34</f>
        <v>0</v>
      </c>
      <c r="M36" s="50" t="n">
        <v>0</v>
      </c>
      <c r="N36" s="141" t="e">
        <f aca="false">SUM(F36:M36)</f>
        <v>#REF!</v>
      </c>
      <c r="O36" s="141" t="e">
        <f aca="false">+E36-N36</f>
        <v>#REF!</v>
      </c>
      <c r="P36" s="121" t="str">
        <f aca="false">IF(A36=Q36,"SI","NO")</f>
        <v>SI</v>
      </c>
      <c r="Q36" s="135" t="s">
        <v>168</v>
      </c>
      <c r="R36" s="121" t="s">
        <v>169</v>
      </c>
      <c r="S36" s="141" t="n">
        <v>12804.411</v>
      </c>
      <c r="T36" s="121" t="s">
        <v>341</v>
      </c>
    </row>
    <row r="37" customFormat="false" ht="11.25" hidden="false" customHeight="false" outlineLevel="0" collapsed="false">
      <c r="A37" s="135" t="s">
        <v>173</v>
      </c>
      <c r="B37" s="121" t="s">
        <v>174</v>
      </c>
      <c r="C37" s="136" t="n">
        <f aca="false">+FACTURACIÓN!C35+FACTURACIÓN!D35+FACTURACIÓN!E35+FACTURACIÓN!F35+FACTURACIÓN!G35+FACTURACIÓN!H35+FACTURACIÓN!I35-'C&amp;A'!I35</f>
        <v>2012.8</v>
      </c>
      <c r="D37" s="136" t="n">
        <v>0</v>
      </c>
      <c r="E37" s="141" t="n">
        <f aca="false">SUM(C37:D37)</f>
        <v>2012.8</v>
      </c>
      <c r="F37" s="141" t="e">
        <f aca="false">+#REF!</f>
        <v>#REF!</v>
      </c>
      <c r="G37" s="141" t="n">
        <f aca="false">+FACTURACIÓN!K35</f>
        <v>0</v>
      </c>
      <c r="H37" s="141" t="n">
        <f aca="false">+FACTURACIÓN!L35</f>
        <v>0</v>
      </c>
      <c r="I37" s="141" t="n">
        <f aca="false">+FACTURACIÓN!M35</f>
        <v>0</v>
      </c>
      <c r="J37" s="141" t="n">
        <f aca="false">+FACTURACIÓN!N35</f>
        <v>0</v>
      </c>
      <c r="K37" s="141" t="n">
        <f aca="false">+FACTURACIÓN!O35</f>
        <v>0</v>
      </c>
      <c r="L37" s="141" t="n">
        <f aca="false">+FACTURACIÓN!P35</f>
        <v>1045.54</v>
      </c>
      <c r="M37" s="50" t="n">
        <v>0</v>
      </c>
      <c r="N37" s="141" t="e">
        <f aca="false">SUM(F37:M37)</f>
        <v>#REF!</v>
      </c>
      <c r="O37" s="141" t="e">
        <f aca="false">+E37-N37</f>
        <v>#REF!</v>
      </c>
      <c r="P37" s="121" t="str">
        <f aca="false">IF(A37=Q37,"SI","NO")</f>
        <v>SI</v>
      </c>
      <c r="Q37" s="135" t="s">
        <v>173</v>
      </c>
      <c r="R37" s="121" t="s">
        <v>174</v>
      </c>
      <c r="S37" s="141" t="n">
        <v>6704.607</v>
      </c>
      <c r="T37" s="121" t="s">
        <v>348</v>
      </c>
    </row>
    <row r="38" customFormat="false" ht="11.25" hidden="false" customHeight="false" outlineLevel="0" collapsed="false">
      <c r="A38" s="135" t="s">
        <v>177</v>
      </c>
      <c r="B38" s="121" t="s">
        <v>178</v>
      </c>
      <c r="C38" s="136" t="n">
        <f aca="false">+FACTURACIÓN!C36+FACTURACIÓN!D36+FACTURACIÓN!E36+FACTURACIÓN!F36+FACTURACIÓN!G36+FACTURACIÓN!H36+FACTURACIÓN!I36-'C&amp;A'!I36</f>
        <v>1763</v>
      </c>
      <c r="D38" s="136" t="n">
        <v>0</v>
      </c>
      <c r="E38" s="141" t="n">
        <f aca="false">SUM(C38:D38)</f>
        <v>1763</v>
      </c>
      <c r="F38" s="141" t="e">
        <f aca="false">+#REF!</f>
        <v>#REF!</v>
      </c>
      <c r="G38" s="141" t="n">
        <f aca="false">+FACTURACIÓN!K36</f>
        <v>0</v>
      </c>
      <c r="H38" s="141" t="n">
        <f aca="false">+FACTURACIÓN!L36</f>
        <v>0</v>
      </c>
      <c r="I38" s="141" t="n">
        <f aca="false">+FACTURACIÓN!M36</f>
        <v>0</v>
      </c>
      <c r="J38" s="141" t="n">
        <f aca="false">+FACTURACIÓN!N36</f>
        <v>0</v>
      </c>
      <c r="K38" s="141" t="n">
        <f aca="false">+FACTURACIÓN!O36</f>
        <v>0</v>
      </c>
      <c r="L38" s="141" t="n">
        <f aca="false">+FACTURACIÓN!P36</f>
        <v>0</v>
      </c>
      <c r="M38" s="50" t="n">
        <v>0</v>
      </c>
      <c r="N38" s="141" t="e">
        <f aca="false">SUM(F38:M38)</f>
        <v>#REF!</v>
      </c>
      <c r="O38" s="141" t="e">
        <f aca="false">+E38-N38</f>
        <v>#REF!</v>
      </c>
      <c r="P38" s="121" t="str">
        <f aca="false">IF(A38=Q38,"SI","NO")</f>
        <v>SI</v>
      </c>
      <c r="Q38" s="135" t="s">
        <v>177</v>
      </c>
      <c r="R38" s="121" t="s">
        <v>178</v>
      </c>
      <c r="S38" s="141" t="n">
        <v>6891.645</v>
      </c>
      <c r="T38" s="121" t="s">
        <v>357</v>
      </c>
    </row>
    <row r="39" customFormat="false" ht="11.25" hidden="false" customHeight="false" outlineLevel="0" collapsed="false">
      <c r="A39" s="135" t="s">
        <v>180</v>
      </c>
      <c r="B39" s="121" t="s">
        <v>181</v>
      </c>
      <c r="C39" s="136" t="n">
        <f aca="false">+FACTURACIÓN!C37+FACTURACIÓN!D37+FACTURACIÓN!E37+FACTURACIÓN!F37+FACTURACIÓN!G37+FACTURACIÓN!H37+FACTURACIÓN!I37-'C&amp;A'!I37</f>
        <v>2762.8</v>
      </c>
      <c r="D39" s="136" t="n">
        <v>0</v>
      </c>
      <c r="E39" s="141" t="n">
        <f aca="false">SUM(C39:D39)</f>
        <v>2762.8</v>
      </c>
      <c r="F39" s="141" t="e">
        <f aca="false">+#REF!</f>
        <v>#REF!</v>
      </c>
      <c r="G39" s="141" t="n">
        <f aca="false">+FACTURACIÓN!K37</f>
        <v>0</v>
      </c>
      <c r="H39" s="141" t="n">
        <f aca="false">+FACTURACIÓN!L37</f>
        <v>0</v>
      </c>
      <c r="I39" s="141" t="n">
        <f aca="false">+FACTURACIÓN!M37</f>
        <v>0</v>
      </c>
      <c r="J39" s="141" t="n">
        <f aca="false">+FACTURACIÓN!N37</f>
        <v>0</v>
      </c>
      <c r="K39" s="141" t="n">
        <f aca="false">+FACTURACIÓN!O37</f>
        <v>0</v>
      </c>
      <c r="L39" s="141" t="n">
        <f aca="false">+FACTURACIÓN!P37</f>
        <v>1200.08</v>
      </c>
      <c r="M39" s="50" t="n">
        <v>994</v>
      </c>
      <c r="N39" s="141" t="e">
        <f aca="false">SUM(F39:M39)</f>
        <v>#REF!</v>
      </c>
      <c r="O39" s="141" t="e">
        <f aca="false">+E39-N39</f>
        <v>#REF!</v>
      </c>
      <c r="P39" s="121" t="str">
        <f aca="false">IF(A39=Q39,"SI","NO")</f>
        <v>SI</v>
      </c>
      <c r="Q39" s="135" t="s">
        <v>180</v>
      </c>
      <c r="R39" s="121" t="s">
        <v>181</v>
      </c>
      <c r="S39" s="141" t="n">
        <v>9471.711</v>
      </c>
      <c r="T39" s="121" t="s">
        <v>345</v>
      </c>
    </row>
    <row r="40" customFormat="false" ht="11.25" hidden="false" customHeight="false" outlineLevel="0" collapsed="false">
      <c r="A40" s="135" t="s">
        <v>184</v>
      </c>
      <c r="B40" s="121" t="s">
        <v>185</v>
      </c>
      <c r="C40" s="136" t="n">
        <f aca="false">+FACTURACIÓN!C38+FACTURACIÓN!D38+FACTURACIÓN!E38+FACTURACIÓN!F38+FACTURACIÓN!G38+FACTURACIÓN!H38+FACTURACIÓN!I38-'C&amp;A'!I38</f>
        <v>5887.8</v>
      </c>
      <c r="D40" s="136" t="n">
        <v>0</v>
      </c>
      <c r="E40" s="141" t="n">
        <f aca="false">SUM(C40:D40)</f>
        <v>5887.8</v>
      </c>
      <c r="F40" s="141" t="e">
        <f aca="false">+#REF!</f>
        <v>#REF!</v>
      </c>
      <c r="G40" s="141" t="n">
        <f aca="false">+FACTURACIÓN!K38</f>
        <v>0</v>
      </c>
      <c r="H40" s="141" t="n">
        <f aca="false">+FACTURACIÓN!L38</f>
        <v>0</v>
      </c>
      <c r="I40" s="141" t="n">
        <f aca="false">+FACTURACIÓN!M38</f>
        <v>0</v>
      </c>
      <c r="J40" s="141" t="n">
        <f aca="false">+FACTURACIÓN!N38</f>
        <v>0</v>
      </c>
      <c r="K40" s="141" t="n">
        <f aca="false">+FACTURACIÓN!O38</f>
        <v>0</v>
      </c>
      <c r="L40" s="141" t="n">
        <f aca="false">+FACTURACIÓN!P38</f>
        <v>887.44</v>
      </c>
      <c r="M40" s="50" t="n">
        <v>1030</v>
      </c>
      <c r="N40" s="141" t="e">
        <f aca="false">SUM(F40:M40)</f>
        <v>#REF!</v>
      </c>
      <c r="O40" s="141" t="e">
        <f aca="false">+E40-N40</f>
        <v>#REF!</v>
      </c>
      <c r="P40" s="121" t="str">
        <f aca="false">IF(A40=Q40,"SI","NO")</f>
        <v>SI</v>
      </c>
      <c r="Q40" s="135" t="s">
        <v>184</v>
      </c>
      <c r="R40" s="121" t="s">
        <v>185</v>
      </c>
      <c r="S40" s="141" t="n">
        <v>1980.23</v>
      </c>
      <c r="T40" s="121" t="s">
        <v>346</v>
      </c>
    </row>
    <row r="41" customFormat="false" ht="11.25" hidden="false" customHeight="false" outlineLevel="0" collapsed="false">
      <c r="A41" s="135" t="s">
        <v>188</v>
      </c>
      <c r="B41" s="121" t="s">
        <v>189</v>
      </c>
      <c r="C41" s="136" t="n">
        <f aca="false">+FACTURACIÓN!C39+FACTURACIÓN!D39+FACTURACIÓN!E39+FACTURACIÓN!F39+FACTURACIÓN!G39+FACTURACIÓN!H39+FACTURACIÓN!I39-'C&amp;A'!I39</f>
        <v>237.8</v>
      </c>
      <c r="D41" s="136" t="n">
        <v>0</v>
      </c>
      <c r="E41" s="141" t="n">
        <f aca="false">SUM(C41:D41)</f>
        <v>237.8</v>
      </c>
      <c r="F41" s="141" t="e">
        <f aca="false">+#REF!</f>
        <v>#REF!</v>
      </c>
      <c r="G41" s="141" t="n">
        <f aca="false">+FACTURACIÓN!K39</f>
        <v>0</v>
      </c>
      <c r="H41" s="141" t="n">
        <f aca="false">+FACTURACIÓN!L39</f>
        <v>0</v>
      </c>
      <c r="I41" s="141" t="n">
        <f aca="false">+FACTURACIÓN!M39</f>
        <v>0</v>
      </c>
      <c r="J41" s="141" t="n">
        <f aca="false">+FACTURACIÓN!N39</f>
        <v>0</v>
      </c>
      <c r="K41" s="141" t="n">
        <f aca="false">+FACTURACIÓN!O39</f>
        <v>0</v>
      </c>
      <c r="L41" s="141" t="n">
        <f aca="false">+FACTURACIÓN!P39</f>
        <v>0</v>
      </c>
      <c r="M41" s="50" t="n">
        <v>0</v>
      </c>
      <c r="N41" s="141" t="e">
        <f aca="false">SUM(F41:M41)</f>
        <v>#REF!</v>
      </c>
      <c r="O41" s="141" t="e">
        <f aca="false">+E41-N41</f>
        <v>#REF!</v>
      </c>
      <c r="P41" s="121" t="str">
        <f aca="false">IF(A41=Q41,"SI","NO")</f>
        <v>SI</v>
      </c>
      <c r="Q41" s="135" t="s">
        <v>188</v>
      </c>
      <c r="R41" s="121" t="s">
        <v>189</v>
      </c>
      <c r="S41" s="141" t="n">
        <v>3343.3</v>
      </c>
      <c r="T41" s="121" t="s">
        <v>332</v>
      </c>
    </row>
    <row r="42" customFormat="false" ht="11.25" hidden="false" customHeight="false" outlineLevel="0" collapsed="false">
      <c r="A42" s="135" t="s">
        <v>192</v>
      </c>
      <c r="B42" s="121" t="s">
        <v>193</v>
      </c>
      <c r="C42" s="136" t="n">
        <f aca="false">+FACTURACIÓN!C40+FACTURACIÓN!D40+FACTURACIÓN!E40+FACTURACIÓN!F40+FACTURACIÓN!G40+FACTURACIÓN!H40+FACTURACIÓN!I40-'C&amp;A'!I40</f>
        <v>1112.8</v>
      </c>
      <c r="D42" s="136" t="n">
        <v>0</v>
      </c>
      <c r="E42" s="141" t="n">
        <f aca="false">SUM(C42:D42)</f>
        <v>1112.8</v>
      </c>
      <c r="F42" s="141" t="e">
        <f aca="false">+#REF!</f>
        <v>#REF!</v>
      </c>
      <c r="G42" s="141" t="n">
        <f aca="false">+FACTURACIÓN!K40</f>
        <v>0</v>
      </c>
      <c r="H42" s="141" t="n">
        <f aca="false">+FACTURACIÓN!L40</f>
        <v>0</v>
      </c>
      <c r="I42" s="141" t="n">
        <f aca="false">+FACTURACIÓN!M40</f>
        <v>0</v>
      </c>
      <c r="J42" s="141" t="n">
        <f aca="false">+FACTURACIÓN!N40</f>
        <v>0</v>
      </c>
      <c r="K42" s="141" t="n">
        <f aca="false">+FACTURACIÓN!O40</f>
        <v>0</v>
      </c>
      <c r="L42" s="141" t="n">
        <f aca="false">+FACTURACIÓN!P40</f>
        <v>0</v>
      </c>
      <c r="M42" s="50" t="n">
        <v>0</v>
      </c>
      <c r="N42" s="141" t="e">
        <f aca="false">SUM(F42:M42)</f>
        <v>#REF!</v>
      </c>
      <c r="O42" s="141" t="e">
        <f aca="false">+E42-N42</f>
        <v>#REF!</v>
      </c>
      <c r="P42" s="121" t="str">
        <f aca="false">IF(A42=Q42,"SI","NO")</f>
        <v>SI</v>
      </c>
      <c r="Q42" s="135" t="s">
        <v>192</v>
      </c>
      <c r="R42" s="121" t="s">
        <v>193</v>
      </c>
      <c r="S42" s="141" t="n">
        <v>2823.65</v>
      </c>
      <c r="T42" s="121" t="s">
        <v>353</v>
      </c>
    </row>
    <row r="43" customFormat="false" ht="11.25" hidden="false" customHeight="false" outlineLevel="0" collapsed="false">
      <c r="A43" s="135" t="s">
        <v>195</v>
      </c>
      <c r="B43" s="121" t="s">
        <v>196</v>
      </c>
      <c r="C43" s="136" t="n">
        <f aca="false">+FACTURACIÓN!C41+FACTURACIÓN!D41+FACTURACIÓN!E41+FACTURACIÓN!F41+FACTURACIÓN!G41+FACTURACIÓN!H41+FACTURACIÓN!I41-'C&amp;A'!I41</f>
        <v>1312.8</v>
      </c>
      <c r="D43" s="136" t="n">
        <v>0</v>
      </c>
      <c r="E43" s="141" t="n">
        <f aca="false">SUM(C43:D43)</f>
        <v>1312.8</v>
      </c>
      <c r="F43" s="141" t="e">
        <f aca="false">+#REF!</f>
        <v>#REF!</v>
      </c>
      <c r="G43" s="141" t="n">
        <f aca="false">+FACTURACIÓN!K41</f>
        <v>0</v>
      </c>
      <c r="H43" s="141" t="n">
        <f aca="false">+FACTURACIÓN!L41</f>
        <v>0</v>
      </c>
      <c r="I43" s="141" t="n">
        <f aca="false">+FACTURACIÓN!M41</f>
        <v>0</v>
      </c>
      <c r="J43" s="141" t="n">
        <f aca="false">+FACTURACIÓN!N41</f>
        <v>0</v>
      </c>
      <c r="K43" s="141" t="n">
        <f aca="false">+FACTURACIÓN!O41</f>
        <v>0</v>
      </c>
      <c r="L43" s="141" t="n">
        <f aca="false">+FACTURACIÓN!P41</f>
        <v>0</v>
      </c>
      <c r="M43" s="50" t="n">
        <v>0</v>
      </c>
      <c r="N43" s="141" t="e">
        <f aca="false">SUM(F43:M43)</f>
        <v>#REF!</v>
      </c>
      <c r="O43" s="141" t="e">
        <f aca="false">+E43-N43</f>
        <v>#REF!</v>
      </c>
      <c r="P43" s="121" t="str">
        <f aca="false">IF(A43=Q43,"SI","NO")</f>
        <v>SI</v>
      </c>
      <c r="Q43" s="135" t="s">
        <v>195</v>
      </c>
      <c r="R43" s="121" t="s">
        <v>196</v>
      </c>
      <c r="S43" s="141" t="n">
        <v>1227.97</v>
      </c>
      <c r="T43" s="121" t="s">
        <v>351</v>
      </c>
    </row>
    <row r="44" customFormat="false" ht="11.25" hidden="false" customHeight="false" outlineLevel="0" collapsed="false">
      <c r="A44" s="135" t="s">
        <v>198</v>
      </c>
      <c r="B44" s="121" t="s">
        <v>199</v>
      </c>
      <c r="C44" s="136" t="n">
        <f aca="false">+FACTURACIÓN!C42+FACTURACIÓN!D42+FACTURACIÓN!E42+FACTURACIÓN!F42+FACTURACIÓN!G42+FACTURACIÓN!H42+FACTURACIÓN!I42-'C&amp;A'!I42</f>
        <v>10217.21</v>
      </c>
      <c r="D44" s="136" t="n">
        <v>0</v>
      </c>
      <c r="E44" s="141" t="n">
        <f aca="false">SUM(C44:D44)</f>
        <v>10217.21</v>
      </c>
      <c r="F44" s="141" t="e">
        <f aca="false">+#REF!</f>
        <v>#REF!</v>
      </c>
      <c r="G44" s="141" t="n">
        <f aca="false">+FACTURACIÓN!K42</f>
        <v>0</v>
      </c>
      <c r="H44" s="141" t="n">
        <f aca="false">+FACTURACIÓN!L42</f>
        <v>0</v>
      </c>
      <c r="I44" s="141" t="n">
        <f aca="false">+FACTURACIÓN!M42</f>
        <v>0</v>
      </c>
      <c r="J44" s="141" t="n">
        <f aca="false">+FACTURACIÓN!N42</f>
        <v>0</v>
      </c>
      <c r="K44" s="141" t="n">
        <f aca="false">+FACTURACIÓN!O42</f>
        <v>0</v>
      </c>
      <c r="L44" s="141" t="n">
        <f aca="false">+FACTURACIÓN!P42</f>
        <v>0</v>
      </c>
      <c r="M44" s="50" t="n">
        <v>0</v>
      </c>
      <c r="N44" s="141" t="e">
        <f aca="false">SUM(F44:M44)</f>
        <v>#REF!</v>
      </c>
      <c r="O44" s="141" t="e">
        <f aca="false">+E44-N44</f>
        <v>#REF!</v>
      </c>
      <c r="P44" s="121" t="str">
        <f aca="false">IF(A44=Q44,"SI","NO")</f>
        <v>SI</v>
      </c>
      <c r="Q44" s="135" t="s">
        <v>198</v>
      </c>
      <c r="R44" s="121" t="s">
        <v>199</v>
      </c>
      <c r="S44" s="141" t="n">
        <v>17291.091</v>
      </c>
      <c r="T44" s="121" t="s">
        <v>382</v>
      </c>
    </row>
    <row r="45" customFormat="false" ht="11.25" hidden="false" customHeight="false" outlineLevel="0" collapsed="false">
      <c r="A45" s="135" t="s">
        <v>362</v>
      </c>
      <c r="B45" s="121" t="s">
        <v>363</v>
      </c>
      <c r="C45" s="136" t="e">
        <f aca="false">+FACTURACIÓN!C70+FACTURACIÓN!D70+FACTURACIÓN!E70+FACTURACIÓN!F70+FACTURACIÓN!G70+FACTURACIÓN!H70+FACTURACIÓN!I70-#REF!</f>
        <v>#VALUE!</v>
      </c>
      <c r="D45" s="136" t="n">
        <v>0</v>
      </c>
      <c r="E45" s="141" t="e">
        <f aca="false">SUM(C45:D45)</f>
        <v>#VALUE!</v>
      </c>
      <c r="F45" s="141" t="e">
        <f aca="false">+#REF!</f>
        <v>#REF!</v>
      </c>
      <c r="G45" s="141" t="n">
        <f aca="false">+FACTURACIÓN!K70</f>
        <v>0</v>
      </c>
      <c r="H45" s="141" t="n">
        <f aca="false">+FACTURACIÓN!L70</f>
        <v>0</v>
      </c>
      <c r="I45" s="141" t="n">
        <f aca="false">+FACTURACIÓN!M70</f>
        <v>0</v>
      </c>
      <c r="J45" s="141" t="n">
        <f aca="false">+FACTURACIÓN!N70</f>
        <v>0</v>
      </c>
      <c r="K45" s="141" t="n">
        <f aca="false">+FACTURACIÓN!O70</f>
        <v>0</v>
      </c>
      <c r="L45" s="141" t="n">
        <f aca="false">+FACTURACIÓN!P70</f>
        <v>0</v>
      </c>
      <c r="M45" s="50" t="n">
        <v>0</v>
      </c>
      <c r="N45" s="141" t="e">
        <f aca="false">SUM(F45:M45)</f>
        <v>#REF!</v>
      </c>
      <c r="O45" s="141" t="e">
        <f aca="false">+E45-N45</f>
        <v>#VALUE!</v>
      </c>
      <c r="P45" s="121" t="str">
        <f aca="false">IF(A45=Q45,"SI","NO")</f>
        <v>SI</v>
      </c>
      <c r="Q45" s="135" t="s">
        <v>362</v>
      </c>
      <c r="R45" s="121" t="s">
        <v>363</v>
      </c>
      <c r="S45" s="141" t="n">
        <v>1708.18</v>
      </c>
      <c r="T45" s="121" t="s">
        <v>364</v>
      </c>
    </row>
    <row r="46" customFormat="false" ht="11.25" hidden="false" customHeight="false" outlineLevel="0" collapsed="false">
      <c r="A46" s="135" t="s">
        <v>298</v>
      </c>
      <c r="B46" s="121" t="s">
        <v>299</v>
      </c>
      <c r="C46" s="136" t="e">
        <f aca="false">+FACTURACIÓN!C80+FACTURACIÓN!D80+FACTURACIÓN!E80+FACTURACIÓN!F80+FACTURACIÓN!G80+FACTURACIÓN!H80+FACTURACIÓN!I80-#REF!</f>
        <v>#VALUE!</v>
      </c>
      <c r="D46" s="136" t="n">
        <v>0</v>
      </c>
      <c r="E46" s="141" t="e">
        <f aca="false">SUM(C46:D46)</f>
        <v>#VALUE!</v>
      </c>
      <c r="F46" s="141" t="e">
        <f aca="false">+#REF!</f>
        <v>#REF!</v>
      </c>
      <c r="G46" s="141" t="n">
        <f aca="false">+FACTURACIÓN!K80</f>
        <v>0</v>
      </c>
      <c r="H46" s="141" t="n">
        <f aca="false">+FACTURACIÓN!L80</f>
        <v>0</v>
      </c>
      <c r="I46" s="141" t="n">
        <f aca="false">+FACTURACIÓN!M80</f>
        <v>0</v>
      </c>
      <c r="J46" s="141" t="n">
        <f aca="false">+FACTURACIÓN!N80</f>
        <v>0</v>
      </c>
      <c r="K46" s="141" t="n">
        <f aca="false">+FACTURACIÓN!O80</f>
        <v>0</v>
      </c>
      <c r="L46" s="141" t="n">
        <f aca="false">+FACTURACIÓN!P80</f>
        <v>0</v>
      </c>
      <c r="M46" s="50" t="n">
        <v>498.333333333333</v>
      </c>
      <c r="N46" s="141" t="e">
        <f aca="false">SUM(F46:M46)</f>
        <v>#REF!</v>
      </c>
      <c r="O46" s="141" t="e">
        <f aca="false">+E46-N46</f>
        <v>#VALUE!</v>
      </c>
      <c r="P46" s="121" t="str">
        <f aca="false">IF(A46=Q46,"SI","NO")</f>
        <v>SI</v>
      </c>
      <c r="Q46" s="135" t="s">
        <v>298</v>
      </c>
      <c r="R46" s="121" t="s">
        <v>299</v>
      </c>
      <c r="S46" s="141" t="n">
        <v>1737.9</v>
      </c>
      <c r="T46" s="121" t="s">
        <v>339</v>
      </c>
    </row>
    <row r="47" customFormat="false" ht="11.25" hidden="false" customHeight="false" outlineLevel="0" collapsed="false">
      <c r="A47" s="135" t="s">
        <v>203</v>
      </c>
      <c r="B47" s="121" t="s">
        <v>204</v>
      </c>
      <c r="C47" s="136" t="n">
        <f aca="false">+FACTURACIÓN!C43+FACTURACIÓN!D43+FACTURACIÓN!E43+FACTURACIÓN!F43+FACTURACIÓN!G43+FACTURACIÓN!H43+FACTURACIÓN!I43-'C&amp;A'!I43</f>
        <v>1912.8</v>
      </c>
      <c r="D47" s="136" t="n">
        <v>0</v>
      </c>
      <c r="E47" s="141" t="n">
        <f aca="false">SUM(C47:D47)</f>
        <v>1912.8</v>
      </c>
      <c r="F47" s="141" t="e">
        <f aca="false">+#REF!</f>
        <v>#REF!</v>
      </c>
      <c r="G47" s="141" t="n">
        <f aca="false">+FACTURACIÓN!K43</f>
        <v>0</v>
      </c>
      <c r="H47" s="141" t="n">
        <f aca="false">+FACTURACIÓN!L43</f>
        <v>0</v>
      </c>
      <c r="I47" s="141" t="n">
        <f aca="false">+FACTURACIÓN!M43</f>
        <v>0</v>
      </c>
      <c r="J47" s="141" t="n">
        <f aca="false">+FACTURACIÓN!N43</f>
        <v>0</v>
      </c>
      <c r="K47" s="141" t="n">
        <f aca="false">+FACTURACIÓN!O43</f>
        <v>0</v>
      </c>
      <c r="L47" s="141" t="n">
        <f aca="false">+FACTURACIÓN!P43</f>
        <v>0</v>
      </c>
      <c r="M47" s="50" t="n">
        <v>0</v>
      </c>
      <c r="N47" s="141" t="e">
        <f aca="false">SUM(F47:M47)</f>
        <v>#REF!</v>
      </c>
      <c r="O47" s="141" t="e">
        <f aca="false">+E47-N47</f>
        <v>#REF!</v>
      </c>
      <c r="P47" s="121" t="str">
        <f aca="false">IF(A47=Q47,"SI","NO")</f>
        <v>SI</v>
      </c>
      <c r="Q47" s="135" t="s">
        <v>203</v>
      </c>
      <c r="R47" s="121" t="s">
        <v>204</v>
      </c>
      <c r="S47" s="141" t="n">
        <v>2037.9</v>
      </c>
      <c r="T47" s="121" t="s">
        <v>374</v>
      </c>
    </row>
    <row r="48" customFormat="false" ht="11.25" hidden="false" customHeight="false" outlineLevel="0" collapsed="false">
      <c r="A48" s="135" t="s">
        <v>207</v>
      </c>
      <c r="B48" s="121" t="s">
        <v>208</v>
      </c>
      <c r="C48" s="136" t="n">
        <f aca="false">+FACTURACIÓN!C44+FACTURACIÓN!D44+FACTURACIÓN!E44+FACTURACIÓN!F44+FACTURACIÓN!G44+FACTURACIÓN!H44+FACTURACIÓN!I44-'C&amp;A'!I44</f>
        <v>1262.8</v>
      </c>
      <c r="D48" s="136" t="n">
        <v>0</v>
      </c>
      <c r="E48" s="141" t="n">
        <f aca="false">SUM(C48:D48)</f>
        <v>1262.8</v>
      </c>
      <c r="F48" s="141" t="e">
        <f aca="false">+#REF!</f>
        <v>#REF!</v>
      </c>
      <c r="G48" s="141" t="n">
        <f aca="false">+FACTURACIÓN!K44</f>
        <v>0</v>
      </c>
      <c r="H48" s="141" t="n">
        <f aca="false">+FACTURACIÓN!L44</f>
        <v>0</v>
      </c>
      <c r="I48" s="141" t="n">
        <f aca="false">+FACTURACIÓN!M44</f>
        <v>0</v>
      </c>
      <c r="J48" s="141" t="n">
        <f aca="false">+FACTURACIÓN!N44</f>
        <v>0</v>
      </c>
      <c r="K48" s="141" t="n">
        <f aca="false">+FACTURACIÓN!O44</f>
        <v>0</v>
      </c>
      <c r="L48" s="141" t="n">
        <f aca="false">+FACTURACIÓN!P44</f>
        <v>0</v>
      </c>
      <c r="M48" s="50" t="n">
        <v>0</v>
      </c>
      <c r="N48" s="141" t="e">
        <f aca="false">SUM(F48:M48)</f>
        <v>#REF!</v>
      </c>
      <c r="O48" s="141" t="e">
        <f aca="false">+E48-N48</f>
        <v>#REF!</v>
      </c>
      <c r="P48" s="121" t="str">
        <f aca="false">IF(A48=Q48,"SI","NO")</f>
        <v>SI</v>
      </c>
      <c r="Q48" s="135" t="s">
        <v>207</v>
      </c>
      <c r="R48" s="121" t="s">
        <v>208</v>
      </c>
      <c r="S48" s="141" t="n">
        <v>12865.611</v>
      </c>
      <c r="T48" s="121" t="s">
        <v>365</v>
      </c>
    </row>
    <row r="49" customFormat="false" ht="11.25" hidden="false" customHeight="false" outlineLevel="0" collapsed="false">
      <c r="A49" s="135" t="s">
        <v>213</v>
      </c>
      <c r="B49" s="121" t="s">
        <v>214</v>
      </c>
      <c r="C49" s="136" t="n">
        <f aca="false">+FACTURACIÓN!C45+FACTURACIÓN!D45+FACTURACIÓN!E45+FACTURACIÓN!F45+FACTURACIÓN!G45+FACTURACIÓN!H45+FACTURACIÓN!I45-'C&amp;A'!I45</f>
        <v>2513</v>
      </c>
      <c r="D49" s="136" t="n">
        <v>0</v>
      </c>
      <c r="E49" s="141" t="n">
        <f aca="false">SUM(C49:D49)</f>
        <v>2513</v>
      </c>
      <c r="F49" s="141" t="e">
        <f aca="false">+#REF!</f>
        <v>#REF!</v>
      </c>
      <c r="G49" s="141" t="n">
        <f aca="false">+FACTURACIÓN!K45</f>
        <v>0</v>
      </c>
      <c r="H49" s="141" t="n">
        <f aca="false">+FACTURACIÓN!L45</f>
        <v>0</v>
      </c>
      <c r="I49" s="141" t="n">
        <f aca="false">+FACTURACIÓN!M45</f>
        <v>0</v>
      </c>
      <c r="J49" s="141" t="n">
        <f aca="false">+FACTURACIÓN!N45</f>
        <v>0</v>
      </c>
      <c r="K49" s="141" t="n">
        <f aca="false">+FACTURACIÓN!O45</f>
        <v>0</v>
      </c>
      <c r="L49" s="141" t="n">
        <f aca="false">+FACTURACIÓN!P45</f>
        <v>395.88</v>
      </c>
      <c r="M49" s="50" t="n">
        <v>0</v>
      </c>
      <c r="N49" s="141" t="e">
        <f aca="false">SUM(F49:M49)</f>
        <v>#REF!</v>
      </c>
      <c r="O49" s="141" t="e">
        <f aca="false">+E49-N49</f>
        <v>#REF!</v>
      </c>
      <c r="P49" s="121" t="str">
        <f aca="false">IF(A49=Q49,"SI","NO")</f>
        <v>SI</v>
      </c>
      <c r="Q49" s="135" t="s">
        <v>213</v>
      </c>
      <c r="R49" s="121" t="s">
        <v>214</v>
      </c>
      <c r="S49" s="141" t="n">
        <v>7626.063</v>
      </c>
      <c r="T49" s="121" t="s">
        <v>370</v>
      </c>
    </row>
    <row r="50" customFormat="false" ht="11.25" hidden="false" customHeight="false" outlineLevel="0" collapsed="false">
      <c r="A50" s="135" t="s">
        <v>217</v>
      </c>
      <c r="B50" s="121" t="s">
        <v>218</v>
      </c>
      <c r="C50" s="136" t="n">
        <f aca="false">+FACTURACIÓN!C46+FACTURACIÓN!D46+FACTURACIÓN!E46+FACTURACIÓN!F46+FACTURACIÓN!G46+FACTURACIÓN!H46+FACTURACIÓN!I46-'C&amp;A'!I46</f>
        <v>1762.8</v>
      </c>
      <c r="D50" s="136" t="n">
        <v>0</v>
      </c>
      <c r="E50" s="141" t="n">
        <f aca="false">SUM(C50:D50)</f>
        <v>1762.8</v>
      </c>
      <c r="F50" s="141" t="e">
        <f aca="false">+#REF!</f>
        <v>#REF!</v>
      </c>
      <c r="G50" s="141" t="n">
        <f aca="false">+FACTURACIÓN!K46</f>
        <v>0</v>
      </c>
      <c r="H50" s="141" t="n">
        <f aca="false">+FACTURACIÓN!L46</f>
        <v>0</v>
      </c>
      <c r="I50" s="141" t="n">
        <f aca="false">+FACTURACIÓN!M46</f>
        <v>0</v>
      </c>
      <c r="J50" s="141" t="n">
        <f aca="false">+FACTURACIÓN!N46</f>
        <v>0</v>
      </c>
      <c r="K50" s="141" t="n">
        <f aca="false">+FACTURACIÓN!O46</f>
        <v>0</v>
      </c>
      <c r="L50" s="141" t="n">
        <f aca="false">+FACTURACIÓN!P46</f>
        <v>0</v>
      </c>
      <c r="M50" s="50" t="n">
        <v>0</v>
      </c>
      <c r="N50" s="141" t="e">
        <f aca="false">SUM(F50:M50)</f>
        <v>#REF!</v>
      </c>
      <c r="O50" s="141" t="e">
        <f aca="false">+E50-N50</f>
        <v>#REF!</v>
      </c>
      <c r="P50" s="121" t="str">
        <f aca="false">IF(A50=Q50,"SI","NO")</f>
        <v>SI</v>
      </c>
      <c r="Q50" s="135" t="s">
        <v>217</v>
      </c>
      <c r="R50" s="121" t="s">
        <v>218</v>
      </c>
      <c r="S50" s="141" t="n">
        <v>1908.18</v>
      </c>
      <c r="T50" s="121" t="s">
        <v>382</v>
      </c>
    </row>
    <row r="51" customFormat="false" ht="11.25" hidden="false" customHeight="false" outlineLevel="0" collapsed="false">
      <c r="A51" s="135" t="s">
        <v>221</v>
      </c>
      <c r="B51" s="121" t="s">
        <v>222</v>
      </c>
      <c r="C51" s="136" t="n">
        <f aca="false">+FACTURACIÓN!C47+FACTURACIÓN!D47+FACTURACIÓN!E47+FACTURACIÓN!F47+FACTURACIÓN!G47+FACTURACIÓN!H47+FACTURACIÓN!I47-'C&amp;A'!I47</f>
        <v>3262.8</v>
      </c>
      <c r="D51" s="136" t="n">
        <v>0</v>
      </c>
      <c r="E51" s="141" t="n">
        <f aca="false">SUM(C51:D51)</f>
        <v>3262.8</v>
      </c>
      <c r="F51" s="141" t="e">
        <f aca="false">+#REF!</f>
        <v>#REF!</v>
      </c>
      <c r="G51" s="141" t="n">
        <f aca="false">+FACTURACIÓN!K47</f>
        <v>0</v>
      </c>
      <c r="H51" s="141" t="n">
        <f aca="false">+FACTURACIÓN!L47</f>
        <v>0</v>
      </c>
      <c r="I51" s="141" t="n">
        <f aca="false">+FACTURACIÓN!M47</f>
        <v>0</v>
      </c>
      <c r="J51" s="141" t="n">
        <f aca="false">+FACTURACIÓN!N47</f>
        <v>0</v>
      </c>
      <c r="K51" s="141" t="n">
        <f aca="false">+FACTURACIÓN!O47</f>
        <v>0</v>
      </c>
      <c r="L51" s="141" t="n">
        <f aca="false">+FACTURACIÓN!P47</f>
        <v>0</v>
      </c>
      <c r="M51" s="50" t="n">
        <v>0</v>
      </c>
      <c r="N51" s="141" t="e">
        <f aca="false">SUM(F51:M51)</f>
        <v>#REF!</v>
      </c>
      <c r="O51" s="141" t="e">
        <f aca="false">+E51-N51</f>
        <v>#REF!</v>
      </c>
      <c r="P51" s="121" t="str">
        <f aca="false">IF(A51=Q51,"SI","NO")</f>
        <v>SI</v>
      </c>
      <c r="Q51" s="135" t="s">
        <v>221</v>
      </c>
      <c r="R51" s="121" t="s">
        <v>222</v>
      </c>
      <c r="S51" s="141" t="n">
        <v>5472.183</v>
      </c>
      <c r="T51" s="121" t="s">
        <v>358</v>
      </c>
    </row>
    <row r="52" customFormat="false" ht="11.25" hidden="false" customHeight="false" outlineLevel="0" collapsed="false">
      <c r="A52" s="135" t="s">
        <v>225</v>
      </c>
      <c r="B52" s="121" t="s">
        <v>226</v>
      </c>
      <c r="C52" s="136" t="n">
        <f aca="false">+FACTURACIÓN!C48+FACTURACIÓN!D48+FACTURACIÓN!E48+FACTURACIÓN!F48+FACTURACIÓN!G48+FACTURACIÓN!H48+FACTURACIÓN!I48-'C&amp;A'!I48</f>
        <v>1762.8</v>
      </c>
      <c r="D52" s="136" t="n">
        <v>0</v>
      </c>
      <c r="E52" s="141" t="n">
        <f aca="false">SUM(C52:D52)</f>
        <v>1762.8</v>
      </c>
      <c r="F52" s="141" t="e">
        <f aca="false">+#REF!</f>
        <v>#REF!</v>
      </c>
      <c r="G52" s="141" t="n">
        <f aca="false">+FACTURACIÓN!K48</f>
        <v>0</v>
      </c>
      <c r="H52" s="141" t="n">
        <f aca="false">+FACTURACIÓN!L48</f>
        <v>0</v>
      </c>
      <c r="I52" s="141" t="n">
        <f aca="false">+FACTURACIÓN!M48</f>
        <v>0</v>
      </c>
      <c r="J52" s="141" t="n">
        <f aca="false">+FACTURACIÓN!N48</f>
        <v>0</v>
      </c>
      <c r="K52" s="141" t="n">
        <f aca="false">+FACTURACIÓN!O48</f>
        <v>0</v>
      </c>
      <c r="L52" s="141" t="n">
        <f aca="false">+FACTURACIÓN!P48</f>
        <v>0</v>
      </c>
      <c r="M52" s="50" t="n">
        <v>0</v>
      </c>
      <c r="N52" s="141" t="e">
        <f aca="false">SUM(F52:M52)</f>
        <v>#REF!</v>
      </c>
      <c r="O52" s="141" t="e">
        <f aca="false">+E52-N52</f>
        <v>#REF!</v>
      </c>
      <c r="P52" s="121" t="str">
        <f aca="false">IF(A52=Q52,"SI","NO")</f>
        <v>SI</v>
      </c>
      <c r="Q52" s="135" t="s">
        <v>225</v>
      </c>
      <c r="R52" s="121" t="s">
        <v>226</v>
      </c>
      <c r="S52" s="141" t="n">
        <v>1713.05</v>
      </c>
      <c r="T52" s="121" t="s">
        <v>349</v>
      </c>
    </row>
    <row r="53" customFormat="false" ht="11.25" hidden="false" customHeight="false" outlineLevel="0" collapsed="false">
      <c r="A53" s="135" t="s">
        <v>230</v>
      </c>
      <c r="B53" s="121" t="s">
        <v>231</v>
      </c>
      <c r="C53" s="136" t="n">
        <f aca="false">+FACTURACIÓN!C49+FACTURACIÓN!D49+FACTURACIÓN!E49+FACTURACIÓN!F49+FACTURACIÓN!G49+FACTURACIÓN!H49+FACTURACIÓN!I49-'C&amp;A'!I49</f>
        <v>3262.8</v>
      </c>
      <c r="D53" s="136" t="n">
        <v>0</v>
      </c>
      <c r="E53" s="141" t="n">
        <f aca="false">SUM(C53:D53)</f>
        <v>3262.8</v>
      </c>
      <c r="F53" s="141" t="e">
        <f aca="false">+#REF!</f>
        <v>#REF!</v>
      </c>
      <c r="G53" s="141" t="n">
        <f aca="false">+FACTURACIÓN!K49</f>
        <v>0</v>
      </c>
      <c r="H53" s="141" t="n">
        <f aca="false">+FACTURACIÓN!L49</f>
        <v>0</v>
      </c>
      <c r="I53" s="141" t="n">
        <f aca="false">+FACTURACIÓN!M49</f>
        <v>0</v>
      </c>
      <c r="J53" s="141" t="n">
        <f aca="false">+FACTURACIÓN!N49</f>
        <v>0</v>
      </c>
      <c r="K53" s="141" t="n">
        <f aca="false">+FACTURACIÓN!O49</f>
        <v>0</v>
      </c>
      <c r="L53" s="141" t="n">
        <f aca="false">+FACTURACIÓN!P49</f>
        <v>0</v>
      </c>
      <c r="M53" s="50" t="n">
        <v>600</v>
      </c>
      <c r="N53" s="141" t="e">
        <f aca="false">SUM(F53:M53)</f>
        <v>#REF!</v>
      </c>
      <c r="O53" s="141" t="e">
        <f aca="false">+E53-N53</f>
        <v>#REF!</v>
      </c>
      <c r="P53" s="121" t="str">
        <f aca="false">IF(A53=Q53,"SI","NO")</f>
        <v>SI</v>
      </c>
      <c r="Q53" s="135" t="s">
        <v>230</v>
      </c>
      <c r="R53" s="121" t="s">
        <v>231</v>
      </c>
      <c r="S53" s="141" t="n">
        <v>3312.183</v>
      </c>
      <c r="T53" s="121" t="s">
        <v>360</v>
      </c>
    </row>
    <row r="54" customFormat="false" ht="11.25" hidden="false" customHeight="false" outlineLevel="0" collapsed="false">
      <c r="A54" s="135" t="s">
        <v>240</v>
      </c>
      <c r="B54" s="121" t="s">
        <v>239</v>
      </c>
      <c r="C54" s="136" t="e">
        <f aca="false">+#REF!+#REF!+#REF!+#REF!+#REF!+#REF!+#REF!-'C&amp;A'!I51</f>
        <v>#VALUE!</v>
      </c>
      <c r="D54" s="136" t="n">
        <v>0</v>
      </c>
      <c r="E54" s="141" t="e">
        <f aca="false">SUM(C54:D54)</f>
        <v>#VALUE!</v>
      </c>
      <c r="F54" s="141" t="e">
        <f aca="false">+#REF!</f>
        <v>#REF!</v>
      </c>
      <c r="G54" s="141" t="e">
        <f aca="false">+#REF!</f>
        <v>#REF!</v>
      </c>
      <c r="H54" s="141" t="e">
        <f aca="false">+#REF!</f>
        <v>#REF!</v>
      </c>
      <c r="I54" s="141" t="e">
        <f aca="false">+#REF!</f>
        <v>#REF!</v>
      </c>
      <c r="J54" s="141" t="e">
        <f aca="false">+#REF!</f>
        <v>#REF!</v>
      </c>
      <c r="K54" s="141" t="e">
        <f aca="false">+#REF!</f>
        <v>#REF!</v>
      </c>
      <c r="L54" s="141" t="e">
        <f aca="false">+#REF!</f>
        <v>#REF!</v>
      </c>
      <c r="M54" s="50" t="n">
        <v>0</v>
      </c>
      <c r="N54" s="141" t="e">
        <f aca="false">SUM(F54:M54)</f>
        <v>#REF!</v>
      </c>
      <c r="O54" s="141" t="e">
        <f aca="false">+E54-N54</f>
        <v>#VALUE!</v>
      </c>
      <c r="P54" s="121" t="str">
        <f aca="false">IF(A54=Q54,"SI","NO")</f>
        <v>SI</v>
      </c>
      <c r="Q54" s="135" t="s">
        <v>240</v>
      </c>
      <c r="R54" s="121" t="s">
        <v>239</v>
      </c>
      <c r="S54" s="141" t="n">
        <v>1459.69</v>
      </c>
      <c r="T54" s="121" t="s">
        <v>366</v>
      </c>
    </row>
    <row r="55" customFormat="false" ht="11.25" hidden="false" customHeight="false" outlineLevel="0" collapsed="false">
      <c r="A55" s="135" t="s">
        <v>245</v>
      </c>
      <c r="B55" s="121" t="s">
        <v>246</v>
      </c>
      <c r="C55" s="136" t="n">
        <f aca="false">+FACTURACIÓN!C53+FACTURACIÓN!D53+FACTURACIÓN!E53+FACTURACIÓN!F53+FACTURACIÓN!G53+FACTURACIÓN!H53+FACTURACIÓN!I53-'C&amp;A'!I53</f>
        <v>2012.8</v>
      </c>
      <c r="D55" s="136" t="n">
        <v>0</v>
      </c>
      <c r="E55" s="141" t="n">
        <f aca="false">SUM(C55:D55)</f>
        <v>2012.8</v>
      </c>
      <c r="F55" s="141" t="e">
        <f aca="false">+#REF!</f>
        <v>#REF!</v>
      </c>
      <c r="G55" s="141" t="n">
        <f aca="false">+FACTURACIÓN!K53</f>
        <v>0</v>
      </c>
      <c r="H55" s="141" t="n">
        <f aca="false">+FACTURACIÓN!L53</f>
        <v>0</v>
      </c>
      <c r="I55" s="141" t="n">
        <f aca="false">+FACTURACIÓN!M53</f>
        <v>0</v>
      </c>
      <c r="J55" s="141" t="n">
        <f aca="false">+FACTURACIÓN!N53</f>
        <v>0</v>
      </c>
      <c r="K55" s="141" t="n">
        <f aca="false">+FACTURACIÓN!O53</f>
        <v>0</v>
      </c>
      <c r="L55" s="141" t="n">
        <f aca="false">+FACTURACIÓN!P53</f>
        <v>1041.05</v>
      </c>
      <c r="M55" s="50" t="n">
        <v>0</v>
      </c>
      <c r="N55" s="141" t="e">
        <f aca="false">SUM(F55:M55)</f>
        <v>#REF!</v>
      </c>
      <c r="O55" s="141" t="e">
        <f aca="false">+E55-N55</f>
        <v>#REF!</v>
      </c>
      <c r="P55" s="121" t="str">
        <f aca="false">IF(A55=Q55,"SI","NO")</f>
        <v>SI</v>
      </c>
      <c r="Q55" s="135" t="s">
        <v>245</v>
      </c>
      <c r="R55" s="121" t="s">
        <v>246</v>
      </c>
      <c r="S55" s="141" t="n">
        <v>4686.528</v>
      </c>
      <c r="T55" s="121" t="s">
        <v>334</v>
      </c>
    </row>
    <row r="56" customFormat="false" ht="11.25" hidden="false" customHeight="false" outlineLevel="0" collapsed="false">
      <c r="A56" s="135" t="s">
        <v>248</v>
      </c>
      <c r="B56" s="121" t="s">
        <v>249</v>
      </c>
      <c r="C56" s="136" t="n">
        <f aca="false">+FACTURACIÓN!C54+FACTURACIÓN!D54+FACTURACIÓN!E54+FACTURACIÓN!F54+FACTURACIÓN!G54+FACTURACIÓN!H54+FACTURACIÓN!I54-'C&amp;A'!I54</f>
        <v>1862.8</v>
      </c>
      <c r="D56" s="136" t="n">
        <v>0</v>
      </c>
      <c r="E56" s="141" t="n">
        <f aca="false">SUM(C56:D56)</f>
        <v>1862.8</v>
      </c>
      <c r="F56" s="141" t="e">
        <f aca="false">+#REF!</f>
        <v>#REF!</v>
      </c>
      <c r="G56" s="141" t="n">
        <f aca="false">+FACTURACIÓN!K54</f>
        <v>0</v>
      </c>
      <c r="H56" s="141" t="n">
        <f aca="false">+FACTURACIÓN!L54</f>
        <v>0</v>
      </c>
      <c r="I56" s="141" t="n">
        <f aca="false">+FACTURACIÓN!M54</f>
        <v>0</v>
      </c>
      <c r="J56" s="141" t="n">
        <f aca="false">+FACTURACIÓN!N54</f>
        <v>0</v>
      </c>
      <c r="K56" s="141" t="n">
        <f aca="false">+FACTURACIÓN!O54</f>
        <v>0</v>
      </c>
      <c r="L56" s="141" t="n">
        <f aca="false">+FACTURACIÓN!P54</f>
        <v>0</v>
      </c>
      <c r="M56" s="50" t="n">
        <v>0</v>
      </c>
      <c r="N56" s="141" t="e">
        <f aca="false">SUM(F56:M56)</f>
        <v>#REF!</v>
      </c>
      <c r="O56" s="141" t="e">
        <f aca="false">+E56-N56</f>
        <v>#REF!</v>
      </c>
      <c r="P56" s="121" t="str">
        <f aca="false">IF(A56=Q56,"SI","NO")</f>
        <v>SI</v>
      </c>
      <c r="Q56" s="135" t="s">
        <v>248</v>
      </c>
      <c r="R56" s="121" t="s">
        <v>249</v>
      </c>
      <c r="S56" s="141" t="n">
        <v>437.07</v>
      </c>
      <c r="T56" s="121" t="s">
        <v>376</v>
      </c>
    </row>
    <row r="57" customFormat="false" ht="11.25" hidden="false" customHeight="false" outlineLevel="0" collapsed="false">
      <c r="A57" s="135" t="s">
        <v>252</v>
      </c>
      <c r="B57" s="121" t="s">
        <v>253</v>
      </c>
      <c r="C57" s="136" t="n">
        <f aca="false">+FACTURACIÓN!C55+FACTURACIÓN!D55+FACTURACIÓN!E55+FACTURACIÓN!F55+FACTURACIÓN!G55+FACTURACIÓN!H55+FACTURACIÓN!I55-'C&amp;A'!I55</f>
        <v>826.127333333333</v>
      </c>
      <c r="D57" s="136" t="n">
        <v>0</v>
      </c>
      <c r="E57" s="141" t="n">
        <f aca="false">SUM(C57:D57)</f>
        <v>826.127333333333</v>
      </c>
      <c r="F57" s="141" t="e">
        <f aca="false">+#REF!</f>
        <v>#REF!</v>
      </c>
      <c r="G57" s="141" t="n">
        <f aca="false">+FACTURACIÓN!K55</f>
        <v>0</v>
      </c>
      <c r="H57" s="141" t="n">
        <f aca="false">+FACTURACIÓN!L55</f>
        <v>0</v>
      </c>
      <c r="I57" s="141" t="n">
        <f aca="false">+FACTURACIÓN!M55</f>
        <v>0</v>
      </c>
      <c r="J57" s="141" t="n">
        <f aca="false">+FACTURACIÓN!N55</f>
        <v>0</v>
      </c>
      <c r="K57" s="141" t="n">
        <f aca="false">+FACTURACIÓN!O55</f>
        <v>0</v>
      </c>
      <c r="L57" s="141" t="n">
        <f aca="false">+FACTURACIÓN!P55</f>
        <v>462.61</v>
      </c>
      <c r="M57" s="50" t="n">
        <v>0</v>
      </c>
      <c r="N57" s="141" t="e">
        <f aca="false">SUM(F57:M57)</f>
        <v>#REF!</v>
      </c>
      <c r="O57" s="141" t="e">
        <f aca="false">+E57-N57</f>
        <v>#REF!</v>
      </c>
      <c r="P57" s="121" t="str">
        <f aca="false">IF(A57=Q57,"SI","NO")</f>
        <v>SI</v>
      </c>
      <c r="Q57" s="135" t="s">
        <v>252</v>
      </c>
      <c r="R57" s="121" t="s">
        <v>253</v>
      </c>
      <c r="S57" s="141" t="n">
        <v>14659.041</v>
      </c>
      <c r="T57" s="121" t="s">
        <v>342</v>
      </c>
    </row>
    <row r="58" customFormat="false" ht="11.25" hidden="false" customHeight="false" outlineLevel="0" collapsed="false">
      <c r="A58" s="135" t="s">
        <v>256</v>
      </c>
      <c r="B58" s="121" t="s">
        <v>257</v>
      </c>
      <c r="C58" s="136" t="n">
        <f aca="false">+FACTURACIÓN!C56+FACTURACIÓN!D56+FACTURACIÓN!E56+FACTURACIÓN!F56+FACTURACIÓN!G56+FACTURACIÓN!H56+FACTURACIÓN!I56-'C&amp;A'!I56</f>
        <v>1562.8</v>
      </c>
      <c r="D58" s="136" t="n">
        <v>0</v>
      </c>
      <c r="E58" s="141" t="n">
        <f aca="false">SUM(C58:D58)</f>
        <v>1562.8</v>
      </c>
      <c r="F58" s="141" t="e">
        <f aca="false">+#REF!</f>
        <v>#REF!</v>
      </c>
      <c r="G58" s="141" t="n">
        <f aca="false">+FACTURACIÓN!K56</f>
        <v>0</v>
      </c>
      <c r="H58" s="141" t="n">
        <f aca="false">+FACTURACIÓN!L56</f>
        <v>0</v>
      </c>
      <c r="I58" s="141" t="n">
        <f aca="false">+FACTURACIÓN!M56</f>
        <v>0</v>
      </c>
      <c r="J58" s="141" t="n">
        <f aca="false">+FACTURACIÓN!N56</f>
        <v>0</v>
      </c>
      <c r="K58" s="141" t="n">
        <f aca="false">+FACTURACIÓN!O56</f>
        <v>0</v>
      </c>
      <c r="L58" s="141" t="n">
        <f aca="false">+FACTURACIÓN!P56</f>
        <v>0</v>
      </c>
      <c r="M58" s="50" t="n">
        <v>0</v>
      </c>
      <c r="N58" s="141" t="e">
        <f aca="false">SUM(F58:M58)</f>
        <v>#REF!</v>
      </c>
      <c r="O58" s="141" t="e">
        <f aca="false">+E58-N58</f>
        <v>#REF!</v>
      </c>
      <c r="P58" s="121" t="str">
        <f aca="false">IF(A58=Q58,"SI","NO")</f>
        <v>SI</v>
      </c>
      <c r="Q58" s="135" t="s">
        <v>256</v>
      </c>
      <c r="R58" s="121" t="s">
        <v>257</v>
      </c>
      <c r="S58" s="141" t="n">
        <v>1708.18</v>
      </c>
      <c r="T58" s="121" t="s">
        <v>369</v>
      </c>
    </row>
    <row r="59" customFormat="false" ht="11.25" hidden="false" customHeight="false" outlineLevel="0" collapsed="false">
      <c r="A59" s="135" t="s">
        <v>261</v>
      </c>
      <c r="B59" s="121" t="s">
        <v>262</v>
      </c>
      <c r="C59" s="136" t="n">
        <f aca="false">+FACTURACIÓN!C57+FACTURACIÓN!D57+FACTURACIÓN!E57+FACTURACIÓN!F57+FACTURACIÓN!G57+FACTURACIÓN!H57+FACTURACIÓN!I57-'C&amp;A'!I57</f>
        <v>5262.8</v>
      </c>
      <c r="D59" s="136" t="n">
        <v>0</v>
      </c>
      <c r="E59" s="141" t="n">
        <f aca="false">SUM(C59:D59)</f>
        <v>5262.8</v>
      </c>
      <c r="F59" s="141" t="e">
        <f aca="false">+#REF!</f>
        <v>#REF!</v>
      </c>
      <c r="G59" s="141" t="n">
        <f aca="false">+FACTURACIÓN!K57</f>
        <v>0</v>
      </c>
      <c r="H59" s="141" t="n">
        <f aca="false">+FACTURACIÓN!L57</f>
        <v>0</v>
      </c>
      <c r="I59" s="141" t="n">
        <f aca="false">+FACTURACIÓN!M57</f>
        <v>0</v>
      </c>
      <c r="J59" s="141" t="n">
        <f aca="false">+FACTURACIÓN!N57</f>
        <v>0</v>
      </c>
      <c r="K59" s="141" t="n">
        <f aca="false">+FACTURACIÓN!O57</f>
        <v>0</v>
      </c>
      <c r="L59" s="141" t="n">
        <f aca="false">+FACTURACIÓN!P57</f>
        <v>0</v>
      </c>
      <c r="M59" s="50" t="n">
        <v>650</v>
      </c>
      <c r="N59" s="141" t="e">
        <f aca="false">SUM(F59:M59)</f>
        <v>#REF!</v>
      </c>
      <c r="O59" s="141" t="e">
        <f aca="false">+E59-N59</f>
        <v>#REF!</v>
      </c>
      <c r="P59" s="121" t="str">
        <f aca="false">IF(A59=Q59,"SI","NO")</f>
        <v>SI</v>
      </c>
      <c r="Q59" s="135" t="s">
        <v>261</v>
      </c>
      <c r="R59" s="121" t="s">
        <v>262</v>
      </c>
      <c r="S59" s="141" t="n">
        <v>5472.183</v>
      </c>
      <c r="T59" s="121" t="s">
        <v>328</v>
      </c>
    </row>
    <row r="60" customFormat="false" ht="11.25" hidden="false" customHeight="false" outlineLevel="0" collapsed="false">
      <c r="A60" s="135" t="s">
        <v>266</v>
      </c>
      <c r="B60" s="121" t="s">
        <v>267</v>
      </c>
      <c r="C60" s="136" t="n">
        <f aca="false">+FACTURACIÓN!C58+FACTURACIÓN!D58+FACTURACIÓN!E58+FACTURACIÓN!F58+FACTURACIÓN!G58+FACTURACIÓN!H58+FACTURACIÓN!I58-'C&amp;A'!I58</f>
        <v>1762.8</v>
      </c>
      <c r="D60" s="136" t="n">
        <v>0</v>
      </c>
      <c r="E60" s="141" t="n">
        <f aca="false">SUM(C60:D60)</f>
        <v>1762.8</v>
      </c>
      <c r="F60" s="141" t="e">
        <f aca="false">+#REF!</f>
        <v>#REF!</v>
      </c>
      <c r="G60" s="141" t="n">
        <f aca="false">+FACTURACIÓN!K58</f>
        <v>0</v>
      </c>
      <c r="H60" s="141" t="n">
        <f aca="false">+FACTURACIÓN!L58</f>
        <v>0</v>
      </c>
      <c r="I60" s="141" t="n">
        <f aca="false">+FACTURACIÓN!M58</f>
        <v>0</v>
      </c>
      <c r="J60" s="141" t="n">
        <f aca="false">+FACTURACIÓN!N58</f>
        <v>0</v>
      </c>
      <c r="K60" s="141" t="n">
        <f aca="false">+FACTURACIÓN!O58</f>
        <v>317.805</v>
      </c>
      <c r="L60" s="141" t="n">
        <f aca="false">+FACTURACIÓN!P58</f>
        <v>0</v>
      </c>
      <c r="M60" s="50" t="n">
        <v>0</v>
      </c>
      <c r="N60" s="141" t="e">
        <f aca="false">SUM(F60:M60)</f>
        <v>#REF!</v>
      </c>
      <c r="O60" s="141" t="e">
        <f aca="false">+E60-N60</f>
        <v>#REF!</v>
      </c>
      <c r="P60" s="121" t="str">
        <f aca="false">IF(A60=Q60,"SI","NO")</f>
        <v>SI</v>
      </c>
      <c r="Q60" s="135" t="s">
        <v>266</v>
      </c>
      <c r="R60" s="121" t="s">
        <v>267</v>
      </c>
      <c r="S60" s="141" t="n">
        <v>1908.18</v>
      </c>
      <c r="T60" s="121" t="s">
        <v>333</v>
      </c>
    </row>
    <row r="61" customFormat="false" ht="11.25" hidden="false" customHeight="false" outlineLevel="0" collapsed="false">
      <c r="A61" s="135" t="s">
        <v>270</v>
      </c>
      <c r="B61" s="121" t="s">
        <v>271</v>
      </c>
      <c r="C61" s="136" t="n">
        <f aca="false">+FACTURACIÓN!C59+FACTURACIÓN!D59+FACTURACIÓN!E59+FACTURACIÓN!F59+FACTURACIÓN!G59+FACTURACIÓN!H59+FACTURACIÓN!I59-'C&amp;A'!I59</f>
        <v>2762.8</v>
      </c>
      <c r="D61" s="136" t="n">
        <v>0</v>
      </c>
      <c r="E61" s="141" t="n">
        <f aca="false">SUM(C61:D61)</f>
        <v>2762.8</v>
      </c>
      <c r="F61" s="141" t="e">
        <f aca="false">+#REF!</f>
        <v>#REF!</v>
      </c>
      <c r="G61" s="141" t="n">
        <f aca="false">+FACTURACIÓN!K59</f>
        <v>0</v>
      </c>
      <c r="H61" s="141" t="n">
        <f aca="false">+FACTURACIÓN!L59</f>
        <v>0</v>
      </c>
      <c r="I61" s="141" t="n">
        <f aca="false">+FACTURACIÓN!M59</f>
        <v>0</v>
      </c>
      <c r="J61" s="141" t="n">
        <f aca="false">+FACTURACIÓN!N59</f>
        <v>0</v>
      </c>
      <c r="K61" s="141" t="n">
        <f aca="false">+FACTURACIÓN!O59</f>
        <v>0</v>
      </c>
      <c r="L61" s="141" t="n">
        <f aca="false">+FACTURACIÓN!P59</f>
        <v>1309.77</v>
      </c>
      <c r="M61" s="50" t="n">
        <v>0</v>
      </c>
      <c r="N61" s="141" t="e">
        <f aca="false">SUM(F61:M61)</f>
        <v>#REF!</v>
      </c>
      <c r="O61" s="141" t="e">
        <f aca="false">+E61-N61</f>
        <v>#REF!</v>
      </c>
      <c r="P61" s="121" t="str">
        <f aca="false">IF(A61=Q61,"SI","NO")</f>
        <v>SI</v>
      </c>
      <c r="Q61" s="135" t="s">
        <v>270</v>
      </c>
      <c r="R61" s="121" t="s">
        <v>271</v>
      </c>
      <c r="S61" s="141" t="n">
        <v>1408.1</v>
      </c>
      <c r="T61" s="121" t="s">
        <v>371</v>
      </c>
    </row>
    <row r="62" customFormat="false" ht="15" hidden="false" customHeight="false" outlineLevel="0" collapsed="false">
      <c r="A62" s="135" t="s">
        <v>274</v>
      </c>
      <c r="B62" s="121" t="s">
        <v>275</v>
      </c>
      <c r="C62" s="136" t="n">
        <f aca="false">+FACTURACIÓN!C60+FACTURACIÓN!D60+FACTURACIÓN!E60+FACTURACIÓN!F60+FACTURACIÓN!G60+FACTURACIÓN!H60+FACTURACIÓN!I60-'C&amp;A'!I60</f>
        <v>4318.8</v>
      </c>
      <c r="D62" s="136" t="n">
        <v>0</v>
      </c>
      <c r="E62" s="141" t="n">
        <f aca="false">SUM(C62:D62)</f>
        <v>4318.8</v>
      </c>
      <c r="F62" s="141" t="e">
        <f aca="false">+#REF!</f>
        <v>#REF!</v>
      </c>
      <c r="G62" s="141" t="n">
        <f aca="false">+FACTURACIÓN!K60</f>
        <v>0</v>
      </c>
      <c r="H62" s="141" t="n">
        <f aca="false">+FACTURACIÓN!L60</f>
        <v>0</v>
      </c>
      <c r="I62" s="141" t="n">
        <f aca="false">+FACTURACIÓN!M60</f>
        <v>0</v>
      </c>
      <c r="J62" s="141" t="n">
        <f aca="false">+FACTURACIÓN!N60</f>
        <v>0</v>
      </c>
      <c r="K62" s="141" t="n">
        <f aca="false">+FACTURACIÓN!O60</f>
        <v>0</v>
      </c>
      <c r="L62" s="141" t="n">
        <f aca="false">+FACTURACIÓN!P60</f>
        <v>0</v>
      </c>
      <c r="M62" s="50" t="n">
        <v>555.6</v>
      </c>
      <c r="N62" s="141" t="e">
        <f aca="false">SUM(F62:M62)</f>
        <v>#REF!</v>
      </c>
      <c r="O62" s="141" t="e">
        <f aca="false">+E62-N62</f>
        <v>#REF!</v>
      </c>
      <c r="P62" s="121" t="str">
        <f aca="false">IF(A62=Q62,"SI","NO")</f>
        <v>SI</v>
      </c>
      <c r="Q62" s="135" t="s">
        <v>274</v>
      </c>
      <c r="R62" s="121" t="s">
        <v>275</v>
      </c>
      <c r="S62" s="141" t="n">
        <v>3262.8</v>
      </c>
      <c r="T62" s="177" t="n">
        <v>2952243423</v>
      </c>
    </row>
    <row r="63" customFormat="false" ht="11.25" hidden="false" customHeight="false" outlineLevel="0" collapsed="false">
      <c r="A63" s="135" t="s">
        <v>279</v>
      </c>
      <c r="B63" s="121" t="s">
        <v>280</v>
      </c>
      <c r="C63" s="136" t="n">
        <f aca="false">+FACTURACIÓN!C61+FACTURACIÓN!D61+FACTURACIÓN!E61+FACTURACIÓN!F61+FACTURACIÓN!G61+FACTURACIÓN!H61+FACTURACIÓN!I61-'C&amp;A'!I61</f>
        <v>5987.8</v>
      </c>
      <c r="D63" s="136" t="n">
        <v>0</v>
      </c>
      <c r="E63" s="141" t="n">
        <f aca="false">SUM(C63:D63)</f>
        <v>5987.8</v>
      </c>
      <c r="F63" s="141" t="e">
        <f aca="false">+#REF!</f>
        <v>#REF!</v>
      </c>
      <c r="G63" s="141" t="n">
        <f aca="false">+FACTURACIÓN!K61</f>
        <v>0</v>
      </c>
      <c r="H63" s="141" t="n">
        <f aca="false">+FACTURACIÓN!L61</f>
        <v>0</v>
      </c>
      <c r="I63" s="141" t="n">
        <f aca="false">+FACTURACIÓN!M61</f>
        <v>0</v>
      </c>
      <c r="J63" s="141" t="n">
        <f aca="false">+FACTURACIÓN!N61</f>
        <v>0</v>
      </c>
      <c r="K63" s="141" t="n">
        <f aca="false">+FACTURACIÓN!O61</f>
        <v>0</v>
      </c>
      <c r="L63" s="141" t="n">
        <f aca="false">+FACTURACIÓN!P61</f>
        <v>288.38</v>
      </c>
      <c r="M63" s="50" t="n">
        <v>693.5</v>
      </c>
      <c r="N63" s="141" t="e">
        <f aca="false">SUM(F63:M63)</f>
        <v>#REF!</v>
      </c>
      <c r="O63" s="141" t="e">
        <f aca="false">+E63-N63</f>
        <v>#REF!</v>
      </c>
      <c r="P63" s="121" t="str">
        <f aca="false">IF(A63=Q63,"SI","NO")</f>
        <v>SI</v>
      </c>
      <c r="Q63" s="135" t="s">
        <v>279</v>
      </c>
      <c r="R63" s="121" t="s">
        <v>280</v>
      </c>
      <c r="S63" s="141" t="n">
        <v>4925.748</v>
      </c>
      <c r="T63" s="121" t="s">
        <v>335</v>
      </c>
    </row>
    <row r="64" customFormat="false" ht="11.25" hidden="false" customHeight="false" outlineLevel="0" collapsed="false">
      <c r="A64" s="135" t="s">
        <v>283</v>
      </c>
      <c r="B64" s="121" t="s">
        <v>284</v>
      </c>
      <c r="C64" s="136" t="n">
        <f aca="false">+FACTURACIÓN!C62+FACTURACIÓN!D62+FACTURACIÓN!E62+FACTURACIÓN!F62+FACTURACIÓN!G62+FACTURACIÓN!H62+FACTURACIÓN!I62-'C&amp;A'!I62</f>
        <v>18762.8</v>
      </c>
      <c r="D64" s="136" t="n">
        <v>0</v>
      </c>
      <c r="E64" s="141" t="n">
        <f aca="false">SUM(C64:D64)</f>
        <v>18762.8</v>
      </c>
      <c r="F64" s="141" t="e">
        <f aca="false">+#REF!</f>
        <v>#REF!</v>
      </c>
      <c r="G64" s="141" t="n">
        <f aca="false">+FACTURACIÓN!K62</f>
        <v>1000</v>
      </c>
      <c r="H64" s="141" t="n">
        <f aca="false">+FACTURACIÓN!L62</f>
        <v>0</v>
      </c>
      <c r="I64" s="141" t="n">
        <f aca="false">+FACTURACIÓN!M62</f>
        <v>491.57</v>
      </c>
      <c r="J64" s="141" t="n">
        <f aca="false">+FACTURACIÓN!N62</f>
        <v>0</v>
      </c>
      <c r="K64" s="141" t="n">
        <f aca="false">+FACTURACIÓN!O62</f>
        <v>0</v>
      </c>
      <c r="L64" s="141" t="n">
        <f aca="false">+FACTURACIÓN!P62</f>
        <v>92.96</v>
      </c>
      <c r="M64" s="50" t="n">
        <v>2000</v>
      </c>
      <c r="N64" s="141" t="e">
        <f aca="false">SUM(F64:M64)</f>
        <v>#REF!</v>
      </c>
      <c r="O64" s="141" t="e">
        <f aca="false">+E64-N64</f>
        <v>#REF!</v>
      </c>
      <c r="P64" s="121" t="str">
        <f aca="false">IF(A64=Q64,"SI","NO")</f>
        <v>SI</v>
      </c>
      <c r="Q64" s="135" t="s">
        <v>283</v>
      </c>
      <c r="R64" s="121" t="s">
        <v>284</v>
      </c>
      <c r="S64" s="141" t="n">
        <v>131509.555</v>
      </c>
      <c r="T64" s="121" t="s">
        <v>330</v>
      </c>
    </row>
    <row r="65" customFormat="false" ht="11.25" hidden="false" customHeight="false" outlineLevel="0" collapsed="false">
      <c r="A65" s="139"/>
      <c r="B65" s="121"/>
      <c r="C65" s="140"/>
      <c r="D65" s="140"/>
      <c r="E65" s="140"/>
      <c r="F65" s="140"/>
      <c r="G65" s="140"/>
      <c r="K65" s="2"/>
      <c r="L65" s="2"/>
      <c r="M65" s="2"/>
      <c r="N65" s="136"/>
      <c r="O65" s="136"/>
    </row>
    <row r="66" customFormat="false" ht="11.25" hidden="false" customHeight="false" outlineLevel="0" collapsed="false">
      <c r="K66" s="2"/>
      <c r="L66" s="2"/>
      <c r="M66" s="2"/>
      <c r="N66" s="2"/>
      <c r="O66" s="2"/>
    </row>
    <row r="67" customFormat="false" ht="11.25" hidden="false" customHeight="false" outlineLevel="0" collapsed="false">
      <c r="A67" s="142"/>
      <c r="B67" s="143"/>
      <c r="C67" s="143" t="s">
        <v>316</v>
      </c>
      <c r="D67" s="143" t="s">
        <v>316</v>
      </c>
      <c r="E67" s="143" t="s">
        <v>316</v>
      </c>
      <c r="F67" s="143" t="s">
        <v>316</v>
      </c>
      <c r="G67" s="143" t="s">
        <v>316</v>
      </c>
      <c r="H67" s="143" t="s">
        <v>316</v>
      </c>
      <c r="I67" s="143" t="s">
        <v>316</v>
      </c>
      <c r="J67" s="143" t="s">
        <v>316</v>
      </c>
      <c r="K67" s="143" t="s">
        <v>316</v>
      </c>
      <c r="L67" s="143" t="s">
        <v>316</v>
      </c>
      <c r="M67" s="143" t="s">
        <v>316</v>
      </c>
      <c r="N67" s="143" t="s">
        <v>316</v>
      </c>
      <c r="O67" s="143" t="s">
        <v>316</v>
      </c>
    </row>
    <row r="68" customFormat="false" ht="11.25" hidden="false" customHeight="false" outlineLevel="0" collapsed="false">
      <c r="A68" s="139" t="s">
        <v>287</v>
      </c>
      <c r="B68" s="121" t="s">
        <v>1</v>
      </c>
      <c r="C68" s="140" t="e">
        <f aca="false">SUM(C10:C67)</f>
        <v>#VALUE!</v>
      </c>
      <c r="D68" s="140" t="n">
        <f aca="false">SUM(D10:D67)</f>
        <v>0</v>
      </c>
      <c r="E68" s="140" t="e">
        <f aca="false">SUM(E10:E67)</f>
        <v>#VALUE!</v>
      </c>
      <c r="F68" s="140" t="e">
        <f aca="false">SUM(F10:F67)</f>
        <v>#REF!</v>
      </c>
      <c r="G68" s="140" t="e">
        <f aca="false">SUM(G10:G67)</f>
        <v>#REF!</v>
      </c>
      <c r="H68" s="140" t="e">
        <f aca="false">SUM(H10:H67)</f>
        <v>#REF!</v>
      </c>
      <c r="I68" s="140" t="e">
        <f aca="false">SUM(I10:I67)</f>
        <v>#REF!</v>
      </c>
      <c r="J68" s="140" t="e">
        <f aca="false">SUM(J10:J67)</f>
        <v>#REF!</v>
      </c>
      <c r="K68" s="140" t="e">
        <f aca="false">SUM(K10:K67)</f>
        <v>#REF!</v>
      </c>
      <c r="L68" s="140" t="e">
        <f aca="false">SUM(L10:L67)</f>
        <v>#REF!</v>
      </c>
      <c r="M68" s="140" t="n">
        <f aca="false">SUM(M10:M67)</f>
        <v>9727.03333333333</v>
      </c>
      <c r="N68" s="140" t="e">
        <f aca="false">SUM(N10:N67)</f>
        <v>#REF!</v>
      </c>
      <c r="O68" s="140" t="e">
        <f aca="false">SUM(O10:O67)</f>
        <v>#REF!</v>
      </c>
    </row>
    <row r="69" s="143" customFormat="true" ht="11.2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</row>
    <row r="70" s="144" customFormat="true" ht="15" hidden="false" customHeight="false" outlineLevel="0" collapsed="false">
      <c r="A70" s="0"/>
      <c r="B70" s="0"/>
      <c r="C70" s="121" t="s">
        <v>1</v>
      </c>
      <c r="D70" s="121" t="s">
        <v>1</v>
      </c>
      <c r="E70" s="121" t="s">
        <v>1</v>
      </c>
      <c r="F70" s="121"/>
      <c r="G70" s="121"/>
      <c r="H70" s="121" t="s">
        <v>1</v>
      </c>
      <c r="I70" s="121"/>
      <c r="J70" s="121"/>
      <c r="K70" s="121"/>
      <c r="L70" s="121" t="s">
        <v>1</v>
      </c>
      <c r="M70" s="121"/>
      <c r="N70" s="121" t="s">
        <v>1</v>
      </c>
      <c r="O70" s="121" t="s">
        <v>1</v>
      </c>
    </row>
    <row r="71" customFormat="false" ht="11.25" hidden="false" customHeight="false" outlineLevel="0" collapsed="false">
      <c r="A71" s="135" t="s">
        <v>1</v>
      </c>
      <c r="B71" s="121" t="s">
        <v>1</v>
      </c>
      <c r="C71" s="145"/>
      <c r="D71" s="145"/>
      <c r="E71" s="145"/>
      <c r="F71" s="145"/>
      <c r="G71" s="145"/>
      <c r="H71" s="145"/>
      <c r="I71" s="145"/>
      <c r="J71" s="145"/>
      <c r="K71" s="145"/>
      <c r="L71" s="145"/>
      <c r="M71" s="145"/>
      <c r="N71" s="145"/>
      <c r="O71" s="145"/>
    </row>
    <row r="72" customFormat="false" ht="11.25" hidden="false" customHeight="false" outlineLevel="0" collapsed="false">
      <c r="K72" s="2"/>
      <c r="L72" s="2"/>
      <c r="M72" s="2"/>
      <c r="N72" s="2"/>
      <c r="O72" s="2"/>
    </row>
    <row r="73" customFormat="false" ht="11.25" hidden="false" customHeight="false" outlineLevel="0" collapsed="false">
      <c r="K73" s="2"/>
      <c r="L73" s="2"/>
      <c r="M73" s="2"/>
      <c r="N73" s="2"/>
      <c r="O73" s="2"/>
    </row>
    <row r="74" customFormat="false" ht="11.25" hidden="false" customHeight="false" outlineLevel="0" collapsed="false">
      <c r="K74" s="2"/>
      <c r="L74" s="2"/>
      <c r="M74" s="2"/>
    </row>
    <row r="75" customFormat="false" ht="11.25" hidden="false" customHeight="false" outlineLevel="0" collapsed="false">
      <c r="K75" s="2"/>
      <c r="L75" s="2"/>
    </row>
    <row r="76" customFormat="false" ht="11.25" hidden="false" customHeight="false" outlineLevel="0" collapsed="false">
      <c r="K76" s="2"/>
      <c r="L76" s="2"/>
    </row>
    <row r="78" customFormat="false" ht="11.25" hidden="false" customHeight="false" outlineLevel="0" collapsed="false">
      <c r="L78" s="143"/>
      <c r="M78" s="143"/>
      <c r="N78" s="143"/>
    </row>
    <row r="79" customFormat="false" ht="14.25" hidden="false" customHeight="false" outlineLevel="0" collapsed="false">
      <c r="L79" s="144"/>
      <c r="M79" s="144"/>
      <c r="N79" s="144"/>
    </row>
  </sheetData>
  <mergeCells count="1">
    <mergeCell ref="B1:C1"/>
  </mergeCells>
  <printOptions headings="false" gridLines="false" gridLinesSet="true" horizontalCentered="false" verticalCentered="false"/>
  <pageMargins left="0.420138888888889" right="0.708333333333333" top="0.420138888888889" bottom="0.4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O12" activePane="bottomRight" state="frozen"/>
      <selection pane="topLeft" activeCell="A1" activeCellId="0" sqref="A1"/>
      <selection pane="topRight" activeCell="O1" activeCellId="0" sqref="O1"/>
      <selection pane="bottomLeft" activeCell="A12" activeCellId="0" sqref="A12"/>
      <selection pane="bottomRight" activeCell="T28" activeCellId="1" sqref="B28 T28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2" width="11.42"/>
    <col collapsed="false" customWidth="true" hidden="false" outlineLevel="0" max="2" min="2" style="2" width="26.56"/>
    <col collapsed="false" customWidth="false" hidden="true" outlineLevel="0" max="3" min="3" style="2" width="11.42"/>
    <col collapsed="false" customWidth="true" hidden="true" outlineLevel="0" max="4" min="4" style="2" width="12.99"/>
    <col collapsed="false" customWidth="true" hidden="true" outlineLevel="0" max="5" min="5" style="2" width="14.85"/>
    <col collapsed="false" customWidth="true" hidden="true" outlineLevel="0" max="6" min="6" style="2" width="10.97"/>
    <col collapsed="false" customWidth="true" hidden="true" outlineLevel="0" max="10" min="7" style="2" width="9.28"/>
    <col collapsed="false" customWidth="true" hidden="true" outlineLevel="0" max="12" min="11" style="121" width="9.28"/>
    <col collapsed="false" customWidth="true" hidden="true" outlineLevel="0" max="13" min="13" style="121" width="8.85"/>
    <col collapsed="false" customWidth="true" hidden="true" outlineLevel="0" max="14" min="14" style="121" width="10.97"/>
    <col collapsed="false" customWidth="true" hidden="false" outlineLevel="0" max="15" min="15" style="121" width="11.85"/>
    <col collapsed="false" customWidth="false" hidden="true" outlineLevel="0" max="19" min="16" style="121" width="11.42"/>
    <col collapsed="false" customWidth="false" hidden="false" outlineLevel="0" max="257" min="20" style="121" width="11.42"/>
  </cols>
  <sheetData>
    <row r="1" customFormat="false" ht="18" hidden="false" customHeight="true" outlineLevel="0" collapsed="false">
      <c r="A1" s="122" t="s">
        <v>0</v>
      </c>
      <c r="B1" s="123" t="s">
        <v>1</v>
      </c>
      <c r="C1" s="123"/>
      <c r="D1" s="0"/>
      <c r="E1" s="0"/>
      <c r="F1" s="0"/>
      <c r="G1" s="0"/>
      <c r="H1" s="0"/>
      <c r="I1" s="0"/>
      <c r="J1" s="0"/>
    </row>
    <row r="2" customFormat="false" ht="24.95" hidden="false" customHeight="true" outlineLevel="0" collapsed="false">
      <c r="A2" s="124" t="s">
        <v>3</v>
      </c>
      <c r="B2" s="125" t="s">
        <v>306</v>
      </c>
      <c r="C2" s="126"/>
      <c r="D2" s="0"/>
      <c r="E2" s="0"/>
      <c r="F2" s="0"/>
      <c r="G2" s="0"/>
      <c r="H2" s="0"/>
      <c r="I2" s="0"/>
      <c r="J2" s="0"/>
    </row>
    <row r="3" customFormat="false" ht="15.75" hidden="false" customHeight="false" outlineLevel="0" collapsed="false">
      <c r="A3" s="0"/>
      <c r="B3" s="148" t="s">
        <v>6</v>
      </c>
      <c r="C3" s="27"/>
      <c r="D3" s="0"/>
      <c r="E3" s="0"/>
      <c r="F3" s="0"/>
      <c r="G3" s="0"/>
      <c r="H3" s="0"/>
      <c r="I3" s="0"/>
      <c r="J3" s="0"/>
    </row>
    <row r="4" customFormat="false" ht="15" hidden="false" customHeight="false" outlineLevel="0" collapsed="false">
      <c r="A4" s="0"/>
      <c r="B4" s="26" t="str">
        <f aca="false">+FACTURACIÓN!B4</f>
        <v>Periodo 6 al 6 Quincenal del 16/03/2016 al 31/03/2016</v>
      </c>
      <c r="C4" s="27"/>
      <c r="D4" s="0"/>
      <c r="E4" s="0"/>
      <c r="F4" s="0"/>
      <c r="G4" s="0"/>
      <c r="H4" s="0"/>
      <c r="I4" s="0"/>
      <c r="J4" s="0"/>
    </row>
    <row r="5" customFormat="false" ht="15" hidden="false" customHeight="false" outlineLevel="0" collapsed="false">
      <c r="A5" s="0"/>
      <c r="B5" s="129" t="s">
        <v>307</v>
      </c>
      <c r="C5" s="0"/>
      <c r="D5" s="0"/>
      <c r="E5" s="0"/>
      <c r="F5" s="0"/>
      <c r="G5" s="0"/>
      <c r="H5" s="149"/>
      <c r="I5" s="0"/>
      <c r="J5" s="0"/>
    </row>
    <row r="6" customFormat="false" ht="15" hidden="false" customHeight="false" outlineLevel="0" collapsed="false">
      <c r="A6" s="0"/>
      <c r="B6" s="129" t="s">
        <v>308</v>
      </c>
      <c r="C6" s="0"/>
      <c r="D6" s="0"/>
      <c r="E6" s="0"/>
      <c r="F6" s="0"/>
      <c r="G6" s="0"/>
      <c r="H6" s="149"/>
      <c r="I6" s="0"/>
      <c r="J6" s="0"/>
    </row>
    <row r="8" s="134" customFormat="true" ht="34.5" hidden="false" customHeight="false" outlineLevel="0" collapsed="false">
      <c r="A8" s="130" t="s">
        <v>12</v>
      </c>
      <c r="B8" s="131" t="s">
        <v>13</v>
      </c>
      <c r="C8" s="131" t="s">
        <v>318</v>
      </c>
      <c r="D8" s="132" t="s">
        <v>310</v>
      </c>
      <c r="E8" s="132" t="s">
        <v>30</v>
      </c>
      <c r="F8" s="35" t="s">
        <v>386</v>
      </c>
      <c r="G8" s="35" t="s">
        <v>387</v>
      </c>
      <c r="H8" s="35" t="s">
        <v>22</v>
      </c>
      <c r="I8" s="35" t="s">
        <v>23</v>
      </c>
      <c r="J8" s="35" t="s">
        <v>24</v>
      </c>
      <c r="K8" s="35" t="s">
        <v>25</v>
      </c>
      <c r="L8" s="35" t="s">
        <v>26</v>
      </c>
      <c r="M8" s="35" t="s">
        <v>31</v>
      </c>
      <c r="N8" s="132" t="s">
        <v>313</v>
      </c>
      <c r="O8" s="133" t="s">
        <v>314</v>
      </c>
    </row>
    <row r="9" customFormat="false" ht="15.7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</row>
    <row r="10" customFormat="false" ht="11.25" hidden="false" customHeight="false" outlineLevel="0" collapsed="false">
      <c r="A10" s="135" t="s">
        <v>274</v>
      </c>
      <c r="B10" s="121" t="s">
        <v>275</v>
      </c>
      <c r="C10" s="136" t="n">
        <f aca="false">+FACTURACIÓN!C60+FACTURACIÓN!D60+FACTURACIÓN!E60+FACTURACIÓN!F60+FACTURACIÓN!G60+FACTURACIÓN!H60+FACTURACIÓN!I60-'C&amp;A'!I60</f>
        <v>4318.8</v>
      </c>
      <c r="D10" s="136" t="n">
        <v>0</v>
      </c>
      <c r="E10" s="141" t="n">
        <f aca="false">SUM(C10:D10)</f>
        <v>4318.8</v>
      </c>
      <c r="F10" s="141" t="e">
        <f aca="false">+#REF!</f>
        <v>#REF!</v>
      </c>
      <c r="G10" s="141" t="n">
        <f aca="false">+FACTURACIÓN!K60</f>
        <v>0</v>
      </c>
      <c r="H10" s="141" t="n">
        <f aca="false">+FACTURACIÓN!L60</f>
        <v>0</v>
      </c>
      <c r="I10" s="141" t="n">
        <f aca="false">+FACTURACIÓN!M60</f>
        <v>0</v>
      </c>
      <c r="J10" s="141" t="n">
        <f aca="false">+FACTURACIÓN!N60</f>
        <v>0</v>
      </c>
      <c r="K10" s="141" t="n">
        <f aca="false">+FACTURACIÓN!O60</f>
        <v>0</v>
      </c>
      <c r="L10" s="141" t="n">
        <f aca="false">+FACTURACIÓN!P60</f>
        <v>0</v>
      </c>
      <c r="M10" s="50" t="n">
        <v>555.6</v>
      </c>
      <c r="N10" s="141" t="e">
        <f aca="false">SUM(F10:M10)</f>
        <v>#REF!</v>
      </c>
      <c r="O10" s="141" t="e">
        <f aca="false">+E10-N10</f>
        <v>#REF!</v>
      </c>
      <c r="P10" s="121" t="str">
        <f aca="false">IF(A10=Q10,"SI","NO")</f>
        <v>SI</v>
      </c>
      <c r="Q10" s="135" t="s">
        <v>274</v>
      </c>
      <c r="R10" s="121" t="s">
        <v>275</v>
      </c>
      <c r="S10" s="141" t="n">
        <v>3262.8</v>
      </c>
      <c r="T10" s="129" t="n">
        <v>2952243423</v>
      </c>
    </row>
    <row r="11" customFormat="false" ht="11.25" hidden="false" customHeight="false" outlineLevel="0" collapsed="false">
      <c r="A11" s="135" t="s">
        <v>158</v>
      </c>
      <c r="B11" s="121" t="s">
        <v>159</v>
      </c>
      <c r="C11" s="136" t="n">
        <f aca="false">+FACTURACIÓN!C31+FACTURACIÓN!D31+FACTURACIÓN!E31+FACTURACIÓN!F31+FACTURACIÓN!G31+FACTURACIÓN!H31+FACTURACIÓN!I31-'C&amp;A'!I31</f>
        <v>2762.8</v>
      </c>
      <c r="D11" s="136" t="n">
        <v>0</v>
      </c>
      <c r="E11" s="141" t="n">
        <f aca="false">SUM(C11:D11)</f>
        <v>2762.8</v>
      </c>
      <c r="F11" s="141" t="e">
        <f aca="false">+#REF!</f>
        <v>#REF!</v>
      </c>
      <c r="G11" s="141" t="n">
        <f aca="false">+FACTURACIÓN!K31</f>
        <v>0</v>
      </c>
      <c r="H11" s="141" t="n">
        <f aca="false">+FACTURACIÓN!L31</f>
        <v>0</v>
      </c>
      <c r="I11" s="141" t="n">
        <f aca="false">+FACTURACIÓN!M31</f>
        <v>0</v>
      </c>
      <c r="J11" s="141" t="n">
        <f aca="false">+FACTURACIÓN!N31</f>
        <v>0</v>
      </c>
      <c r="K11" s="141" t="n">
        <f aca="false">+FACTURACIÓN!O31</f>
        <v>0</v>
      </c>
      <c r="L11" s="141" t="n">
        <f aca="false">+FACTURACIÓN!P31</f>
        <v>1146.6</v>
      </c>
      <c r="M11" s="50" t="n">
        <v>0</v>
      </c>
      <c r="N11" s="141" t="e">
        <f aca="false">SUM(F11:M11)</f>
        <v>#REF!</v>
      </c>
      <c r="O11" s="141" t="e">
        <f aca="false">+E11-N11</f>
        <v>#REF!</v>
      </c>
      <c r="P11" s="121" t="str">
        <f aca="false">IF(A11=Q11,"SI","NO")</f>
        <v>SI</v>
      </c>
      <c r="Q11" s="135" t="s">
        <v>158</v>
      </c>
      <c r="R11" s="121" t="s">
        <v>159</v>
      </c>
      <c r="S11" s="141" t="n">
        <v>1571.67</v>
      </c>
      <c r="T11" s="121" t="s">
        <v>329</v>
      </c>
    </row>
    <row r="12" customFormat="false" ht="11.25" hidden="false" customHeight="false" outlineLevel="0" collapsed="false">
      <c r="A12" s="135" t="s">
        <v>283</v>
      </c>
      <c r="B12" s="121" t="s">
        <v>284</v>
      </c>
      <c r="C12" s="136" t="n">
        <f aca="false">+FACTURACIÓN!C62+FACTURACIÓN!D62+FACTURACIÓN!E62+FACTURACIÓN!F62+FACTURACIÓN!G62+FACTURACIÓN!H62+FACTURACIÓN!I62-'C&amp;A'!I62</f>
        <v>18762.8</v>
      </c>
      <c r="D12" s="136" t="n">
        <v>0</v>
      </c>
      <c r="E12" s="141" t="n">
        <f aca="false">SUM(C12:D12)</f>
        <v>18762.8</v>
      </c>
      <c r="F12" s="141" t="e">
        <f aca="false">+#REF!</f>
        <v>#REF!</v>
      </c>
      <c r="G12" s="141" t="n">
        <f aca="false">+FACTURACIÓN!K62</f>
        <v>1000</v>
      </c>
      <c r="H12" s="141" t="n">
        <f aca="false">+FACTURACIÓN!L62</f>
        <v>0</v>
      </c>
      <c r="I12" s="141" t="n">
        <f aca="false">+FACTURACIÓN!M62</f>
        <v>491.57</v>
      </c>
      <c r="J12" s="141" t="n">
        <f aca="false">+FACTURACIÓN!N62</f>
        <v>0</v>
      </c>
      <c r="K12" s="141" t="n">
        <f aca="false">+FACTURACIÓN!O62</f>
        <v>0</v>
      </c>
      <c r="L12" s="141" t="n">
        <f aca="false">+FACTURACIÓN!P62</f>
        <v>92.96</v>
      </c>
      <c r="M12" s="50" t="n">
        <v>2000</v>
      </c>
      <c r="N12" s="141" t="e">
        <f aca="false">SUM(F12:M12)</f>
        <v>#REF!</v>
      </c>
      <c r="O12" s="141" t="e">
        <f aca="false">+E12-N12</f>
        <v>#REF!</v>
      </c>
      <c r="P12" s="121" t="str">
        <f aca="false">IF(A12=Q12,"SI","NO")</f>
        <v>SI</v>
      </c>
      <c r="Q12" s="135" t="s">
        <v>283</v>
      </c>
      <c r="R12" s="121" t="s">
        <v>284</v>
      </c>
      <c r="S12" s="141" t="n">
        <v>131509.555</v>
      </c>
      <c r="T12" s="121" t="s">
        <v>330</v>
      </c>
    </row>
    <row r="13" customFormat="false" ht="11.25" hidden="false" customHeight="false" outlineLevel="0" collapsed="false">
      <c r="A13" s="135" t="s">
        <v>65</v>
      </c>
      <c r="B13" s="121" t="s">
        <v>319</v>
      </c>
      <c r="C13" s="136" t="n">
        <f aca="false">+FACTURACIÓN!C10+FACTURACIÓN!D10+FACTURACIÓN!E10+FACTURACIÓN!F10+FACTURACIÓN!G10+FACTURACIÓN!H10+FACTURACIÓN!I10-'C&amp;A'!I10</f>
        <v>2512.8</v>
      </c>
      <c r="D13" s="136" t="n">
        <v>0</v>
      </c>
      <c r="E13" s="141" t="n">
        <f aca="false">SUM(C13:D13)</f>
        <v>2512.8</v>
      </c>
      <c r="F13" s="141" t="e">
        <f aca="false">+#REF!</f>
        <v>#REF!</v>
      </c>
      <c r="G13" s="141" t="n">
        <f aca="false">+FACTURACIÓN!K10</f>
        <v>0</v>
      </c>
      <c r="H13" s="141" t="n">
        <f aca="false">+FACTURACIÓN!L10</f>
        <v>0</v>
      </c>
      <c r="I13" s="141" t="n">
        <f aca="false">+FACTURACIÓN!M10</f>
        <v>0</v>
      </c>
      <c r="J13" s="141" t="n">
        <f aca="false">+FACTURACIÓN!N10</f>
        <v>0</v>
      </c>
      <c r="K13" s="141" t="n">
        <f aca="false">+FACTURACIÓN!O10</f>
        <v>0</v>
      </c>
      <c r="L13" s="141" t="n">
        <f aca="false">+FACTURACIÓN!P10</f>
        <v>957.82</v>
      </c>
      <c r="M13" s="50" t="n">
        <v>0</v>
      </c>
      <c r="N13" s="141" t="e">
        <f aca="false">SUM(F13:M13)</f>
        <v>#REF!</v>
      </c>
      <c r="O13" s="141" t="e">
        <f aca="false">+E13-N13</f>
        <v>#REF!</v>
      </c>
      <c r="P13" s="121" t="str">
        <f aca="false">IF(A13=Q13,"SI","NO")</f>
        <v>SI</v>
      </c>
      <c r="Q13" s="135" t="s">
        <v>65</v>
      </c>
      <c r="R13" s="121" t="s">
        <v>66</v>
      </c>
      <c r="S13" s="141" t="n">
        <v>4383.912</v>
      </c>
      <c r="T13" s="121" t="s">
        <v>331</v>
      </c>
    </row>
    <row r="14" customFormat="false" ht="11.25" hidden="false" customHeight="false" outlineLevel="0" collapsed="false">
      <c r="A14" s="135" t="s">
        <v>188</v>
      </c>
      <c r="B14" s="121" t="s">
        <v>189</v>
      </c>
      <c r="C14" s="136" t="n">
        <f aca="false">+FACTURACIÓN!C39+FACTURACIÓN!D39+FACTURACIÓN!E39+FACTURACIÓN!F39+FACTURACIÓN!G39+FACTURACIÓN!H39+FACTURACIÓN!I39-'C&amp;A'!I39</f>
        <v>237.8</v>
      </c>
      <c r="D14" s="136" t="n">
        <v>0</v>
      </c>
      <c r="E14" s="141" t="n">
        <f aca="false">SUM(C14:D14)</f>
        <v>237.8</v>
      </c>
      <c r="F14" s="141" t="e">
        <f aca="false">+#REF!</f>
        <v>#REF!</v>
      </c>
      <c r="G14" s="141" t="n">
        <f aca="false">+FACTURACIÓN!K39</f>
        <v>0</v>
      </c>
      <c r="H14" s="141" t="n">
        <f aca="false">+FACTURACIÓN!L39</f>
        <v>0</v>
      </c>
      <c r="I14" s="141" t="n">
        <f aca="false">+FACTURACIÓN!M39</f>
        <v>0</v>
      </c>
      <c r="J14" s="141" t="n">
        <f aca="false">+FACTURACIÓN!N39</f>
        <v>0</v>
      </c>
      <c r="K14" s="141" t="n">
        <f aca="false">+FACTURACIÓN!O39</f>
        <v>0</v>
      </c>
      <c r="L14" s="141" t="n">
        <f aca="false">+FACTURACIÓN!P39</f>
        <v>0</v>
      </c>
      <c r="M14" s="50" t="n">
        <v>0</v>
      </c>
      <c r="N14" s="141" t="e">
        <f aca="false">SUM(F14:M14)</f>
        <v>#REF!</v>
      </c>
      <c r="O14" s="141" t="e">
        <f aca="false">+E14-N14</f>
        <v>#REF!</v>
      </c>
      <c r="P14" s="121" t="str">
        <f aca="false">IF(A14=Q14,"SI","NO")</f>
        <v>SI</v>
      </c>
      <c r="Q14" s="135" t="s">
        <v>188</v>
      </c>
      <c r="R14" s="121" t="s">
        <v>189</v>
      </c>
      <c r="S14" s="141" t="n">
        <v>3343.3</v>
      </c>
      <c r="T14" s="121" t="s">
        <v>332</v>
      </c>
    </row>
    <row r="15" customFormat="false" ht="11.25" hidden="false" customHeight="false" outlineLevel="0" collapsed="false">
      <c r="A15" s="135" t="s">
        <v>266</v>
      </c>
      <c r="B15" s="121" t="s">
        <v>267</v>
      </c>
      <c r="C15" s="136" t="n">
        <f aca="false">+FACTURACIÓN!C58+FACTURACIÓN!D58+FACTURACIÓN!E58+FACTURACIÓN!F58+FACTURACIÓN!G58+FACTURACIÓN!H58+FACTURACIÓN!I58-'C&amp;A'!I58</f>
        <v>1762.8</v>
      </c>
      <c r="D15" s="136" t="n">
        <v>0</v>
      </c>
      <c r="E15" s="141" t="n">
        <f aca="false">SUM(C15:D15)</f>
        <v>1762.8</v>
      </c>
      <c r="F15" s="141" t="e">
        <f aca="false">+#REF!</f>
        <v>#REF!</v>
      </c>
      <c r="G15" s="141" t="n">
        <f aca="false">+FACTURACIÓN!K58</f>
        <v>0</v>
      </c>
      <c r="H15" s="141" t="n">
        <f aca="false">+FACTURACIÓN!L58</f>
        <v>0</v>
      </c>
      <c r="I15" s="141" t="n">
        <f aca="false">+FACTURACIÓN!M58</f>
        <v>0</v>
      </c>
      <c r="J15" s="141" t="n">
        <f aca="false">+FACTURACIÓN!N58</f>
        <v>0</v>
      </c>
      <c r="K15" s="141" t="n">
        <f aca="false">+FACTURACIÓN!O58</f>
        <v>317.805</v>
      </c>
      <c r="L15" s="141" t="n">
        <f aca="false">+FACTURACIÓN!P58</f>
        <v>0</v>
      </c>
      <c r="M15" s="50" t="n">
        <v>0</v>
      </c>
      <c r="N15" s="141" t="e">
        <f aca="false">SUM(F15:M15)</f>
        <v>#REF!</v>
      </c>
      <c r="O15" s="141" t="e">
        <f aca="false">+E15-N15</f>
        <v>#REF!</v>
      </c>
      <c r="P15" s="121" t="str">
        <f aca="false">IF(A15=Q15,"SI","NO")</f>
        <v>SI</v>
      </c>
      <c r="Q15" s="135" t="s">
        <v>266</v>
      </c>
      <c r="R15" s="121" t="s">
        <v>267</v>
      </c>
      <c r="S15" s="141" t="n">
        <v>1908.18</v>
      </c>
      <c r="T15" s="121" t="s">
        <v>333</v>
      </c>
    </row>
    <row r="16" customFormat="false" ht="11.25" hidden="false" customHeight="false" outlineLevel="0" collapsed="false">
      <c r="A16" s="135" t="s">
        <v>245</v>
      </c>
      <c r="B16" s="121" t="s">
        <v>246</v>
      </c>
      <c r="C16" s="136" t="n">
        <f aca="false">+FACTURACIÓN!C53+FACTURACIÓN!D53+FACTURACIÓN!E53+FACTURACIÓN!F53+FACTURACIÓN!G53+FACTURACIÓN!H53+FACTURACIÓN!I53-'C&amp;A'!I53</f>
        <v>2012.8</v>
      </c>
      <c r="D16" s="136" t="n">
        <v>0</v>
      </c>
      <c r="E16" s="141" t="n">
        <f aca="false">SUM(C16:D16)</f>
        <v>2012.8</v>
      </c>
      <c r="F16" s="141" t="e">
        <f aca="false">+#REF!</f>
        <v>#REF!</v>
      </c>
      <c r="G16" s="141" t="n">
        <f aca="false">+FACTURACIÓN!K53</f>
        <v>0</v>
      </c>
      <c r="H16" s="141" t="n">
        <f aca="false">+FACTURACIÓN!L53</f>
        <v>0</v>
      </c>
      <c r="I16" s="141" t="n">
        <f aca="false">+FACTURACIÓN!M53</f>
        <v>0</v>
      </c>
      <c r="J16" s="141" t="n">
        <f aca="false">+FACTURACIÓN!N53</f>
        <v>0</v>
      </c>
      <c r="K16" s="141" t="n">
        <f aca="false">+FACTURACIÓN!O53</f>
        <v>0</v>
      </c>
      <c r="L16" s="141" t="n">
        <f aca="false">+FACTURACIÓN!P53</f>
        <v>1041.05</v>
      </c>
      <c r="M16" s="50" t="n">
        <v>0</v>
      </c>
      <c r="N16" s="141" t="e">
        <f aca="false">SUM(F16:M16)</f>
        <v>#REF!</v>
      </c>
      <c r="O16" s="141" t="e">
        <f aca="false">+E16-N16</f>
        <v>#REF!</v>
      </c>
      <c r="P16" s="121" t="str">
        <f aca="false">IF(A16=Q16,"SI","NO")</f>
        <v>SI</v>
      </c>
      <c r="Q16" s="135" t="s">
        <v>245</v>
      </c>
      <c r="R16" s="121" t="s">
        <v>246</v>
      </c>
      <c r="S16" s="141" t="n">
        <v>4686.528</v>
      </c>
      <c r="T16" s="121" t="s">
        <v>334</v>
      </c>
    </row>
    <row r="17" customFormat="false" ht="11.25" hidden="false" customHeight="false" outlineLevel="0" collapsed="false">
      <c r="A17" s="135" t="s">
        <v>279</v>
      </c>
      <c r="B17" s="121" t="s">
        <v>280</v>
      </c>
      <c r="C17" s="136" t="n">
        <f aca="false">+FACTURACIÓN!C61+FACTURACIÓN!D61+FACTURACIÓN!E61+FACTURACIÓN!F61+FACTURACIÓN!G61+FACTURACIÓN!H61+FACTURACIÓN!I61-'C&amp;A'!I61</f>
        <v>5987.8</v>
      </c>
      <c r="D17" s="136" t="n">
        <v>0</v>
      </c>
      <c r="E17" s="141" t="n">
        <f aca="false">SUM(C17:D17)</f>
        <v>5987.8</v>
      </c>
      <c r="F17" s="141" t="e">
        <f aca="false">+#REF!</f>
        <v>#REF!</v>
      </c>
      <c r="G17" s="141" t="n">
        <f aca="false">+FACTURACIÓN!K61</f>
        <v>0</v>
      </c>
      <c r="H17" s="141" t="n">
        <f aca="false">+FACTURACIÓN!L61</f>
        <v>0</v>
      </c>
      <c r="I17" s="141" t="n">
        <f aca="false">+FACTURACIÓN!M61</f>
        <v>0</v>
      </c>
      <c r="J17" s="141" t="n">
        <f aca="false">+FACTURACIÓN!N61</f>
        <v>0</v>
      </c>
      <c r="K17" s="141" t="n">
        <f aca="false">+FACTURACIÓN!O61</f>
        <v>0</v>
      </c>
      <c r="L17" s="141" t="n">
        <f aca="false">+FACTURACIÓN!P61</f>
        <v>288.38</v>
      </c>
      <c r="M17" s="50" t="n">
        <v>693.5</v>
      </c>
      <c r="N17" s="141" t="e">
        <f aca="false">SUM(F17:M17)</f>
        <v>#REF!</v>
      </c>
      <c r="O17" s="141" t="e">
        <f aca="false">+E17-N17</f>
        <v>#REF!</v>
      </c>
      <c r="P17" s="121" t="str">
        <f aca="false">IF(A17=Q17,"SI","NO")</f>
        <v>SI</v>
      </c>
      <c r="Q17" s="135" t="s">
        <v>279</v>
      </c>
      <c r="R17" s="121" t="s">
        <v>280</v>
      </c>
      <c r="S17" s="141" t="n">
        <v>4925.748</v>
      </c>
      <c r="T17" s="121" t="s">
        <v>335</v>
      </c>
    </row>
    <row r="18" customFormat="false" ht="11.25" hidden="false" customHeight="false" outlineLevel="0" collapsed="false">
      <c r="A18" s="135" t="s">
        <v>86</v>
      </c>
      <c r="B18" s="121" t="s">
        <v>87</v>
      </c>
      <c r="C18" s="136" t="n">
        <f aca="false">+FACTURACIÓN!C14+FACTURACIÓN!D14+FACTURACIÓN!E14+FACTURACIÓN!F14+FACTURACIÓN!G14+FACTURACIÓN!H14+FACTURACIÓN!I14-'C&amp;A'!I14</f>
        <v>2715.63</v>
      </c>
      <c r="D18" s="136" t="n">
        <v>0</v>
      </c>
      <c r="E18" s="141" t="n">
        <f aca="false">SUM(C18:D18)</f>
        <v>2715.63</v>
      </c>
      <c r="F18" s="141" t="e">
        <f aca="false">+#REF!</f>
        <v>#REF!</v>
      </c>
      <c r="G18" s="141" t="n">
        <f aca="false">+FACTURACIÓN!K14</f>
        <v>0</v>
      </c>
      <c r="H18" s="141" t="n">
        <f aca="false">+FACTURACIÓN!L14</f>
        <v>0</v>
      </c>
      <c r="I18" s="141" t="n">
        <f aca="false">+FACTURACIÓN!M14</f>
        <v>0</v>
      </c>
      <c r="J18" s="141" t="n">
        <f aca="false">+FACTURACIÓN!N14</f>
        <v>0</v>
      </c>
      <c r="K18" s="141" t="n">
        <f aca="false">+FACTURACIÓN!O14</f>
        <v>0</v>
      </c>
      <c r="L18" s="141" t="n">
        <f aca="false">+FACTURACIÓN!P14</f>
        <v>0</v>
      </c>
      <c r="M18" s="50" t="n">
        <v>0</v>
      </c>
      <c r="N18" s="141" t="e">
        <f aca="false">SUM(F18:M18)</f>
        <v>#REF!</v>
      </c>
      <c r="O18" s="141" t="e">
        <f aca="false">+E18-N18</f>
        <v>#REF!</v>
      </c>
      <c r="P18" s="121" t="str">
        <f aca="false">IF(A18=Q18,"SI","NO")</f>
        <v>SI</v>
      </c>
      <c r="Q18" s="135" t="s">
        <v>86</v>
      </c>
      <c r="R18" s="121" t="s">
        <v>87</v>
      </c>
      <c r="S18" s="141" t="n">
        <v>1670.17</v>
      </c>
      <c r="T18" s="121" t="s">
        <v>336</v>
      </c>
    </row>
    <row r="19" customFormat="false" ht="11.25" hidden="false" customHeight="false" outlineLevel="0" collapsed="false">
      <c r="A19" s="135" t="s">
        <v>90</v>
      </c>
      <c r="B19" s="121" t="s">
        <v>91</v>
      </c>
      <c r="C19" s="136" t="n">
        <f aca="false">+FACTURACIÓN!C15+FACTURACIÓN!D15+FACTURACIÓN!E15+FACTURACIÓN!F15+FACTURACIÓN!G15+FACTURACIÓN!H15+FACTURACIÓN!I15-'C&amp;A'!I15</f>
        <v>4762.8</v>
      </c>
      <c r="D19" s="136" t="n">
        <v>0</v>
      </c>
      <c r="E19" s="141" t="n">
        <f aca="false">SUM(C19:D19)</f>
        <v>4762.8</v>
      </c>
      <c r="F19" s="141" t="e">
        <f aca="false">+#REF!</f>
        <v>#REF!</v>
      </c>
      <c r="G19" s="141" t="n">
        <f aca="false">+FACTURACIÓN!K15</f>
        <v>0</v>
      </c>
      <c r="H19" s="141" t="n">
        <f aca="false">+FACTURACIÓN!L15</f>
        <v>0</v>
      </c>
      <c r="I19" s="141" t="n">
        <f aca="false">+FACTURACIÓN!M15</f>
        <v>504.77</v>
      </c>
      <c r="J19" s="141" t="n">
        <f aca="false">+FACTURACIÓN!N15</f>
        <v>0</v>
      </c>
      <c r="K19" s="141" t="n">
        <f aca="false">+FACTURACIÓN!O15</f>
        <v>0</v>
      </c>
      <c r="L19" s="141" t="n">
        <f aca="false">+FACTURACIÓN!P15</f>
        <v>0</v>
      </c>
      <c r="M19" s="50" t="n">
        <v>1150</v>
      </c>
      <c r="N19" s="141" t="e">
        <f aca="false">SUM(F19:M19)</f>
        <v>#REF!</v>
      </c>
      <c r="O19" s="141" t="e">
        <f aca="false">+E19-N19</f>
        <v>#REF!</v>
      </c>
      <c r="P19" s="121" t="str">
        <f aca="false">IF(A19=Q19,"SI","NO")</f>
        <v>SI</v>
      </c>
      <c r="Q19" s="135" t="s">
        <v>90</v>
      </c>
      <c r="R19" s="121" t="s">
        <v>91</v>
      </c>
      <c r="S19" s="141" t="n">
        <v>3667.89</v>
      </c>
      <c r="T19" s="121" t="s">
        <v>337</v>
      </c>
    </row>
    <row r="20" customFormat="false" ht="11.25" hidden="false" customHeight="false" outlineLevel="0" collapsed="false">
      <c r="A20" s="135" t="s">
        <v>98</v>
      </c>
      <c r="B20" s="121" t="s">
        <v>99</v>
      </c>
      <c r="C20" s="136" t="n">
        <f aca="false">+FACTURACIÓN!C17+FACTURACIÓN!D17+FACTURACIÓN!E17+FACTURACIÓN!F17+FACTURACIÓN!G17+FACTURACIÓN!H17+FACTURACIÓN!I17-'C&amp;A'!I17</f>
        <v>1292.8</v>
      </c>
      <c r="D20" s="136" t="n">
        <v>0</v>
      </c>
      <c r="E20" s="141" t="n">
        <f aca="false">SUM(C20:D20)</f>
        <v>1292.8</v>
      </c>
      <c r="F20" s="141" t="e">
        <f aca="false">+#REF!</f>
        <v>#REF!</v>
      </c>
      <c r="G20" s="141" t="n">
        <f aca="false">+FACTURACIÓN!K17</f>
        <v>0</v>
      </c>
      <c r="H20" s="141" t="n">
        <f aca="false">+FACTURACIÓN!L17</f>
        <v>0</v>
      </c>
      <c r="I20" s="141" t="n">
        <f aca="false">+FACTURACIÓN!M17</f>
        <v>0</v>
      </c>
      <c r="J20" s="141" t="n">
        <f aca="false">+FACTURACIÓN!N17</f>
        <v>0</v>
      </c>
      <c r="K20" s="141" t="n">
        <f aca="false">+FACTURACIÓN!O17</f>
        <v>0</v>
      </c>
      <c r="L20" s="141" t="n">
        <f aca="false">+FACTURACIÓN!P17</f>
        <v>316.81</v>
      </c>
      <c r="M20" s="50" t="n">
        <v>0</v>
      </c>
      <c r="N20" s="141" t="e">
        <f aca="false">SUM(F20:M20)</f>
        <v>#REF!</v>
      </c>
      <c r="O20" s="141" t="e">
        <f aca="false">+E20-N20</f>
        <v>#REF!</v>
      </c>
      <c r="P20" s="121" t="str">
        <f aca="false">IF(A20=Q20,"SI","NO")</f>
        <v>SI</v>
      </c>
      <c r="Q20" s="135" t="s">
        <v>98</v>
      </c>
      <c r="R20" s="121" t="s">
        <v>99</v>
      </c>
      <c r="S20" s="141" t="n">
        <v>420.64</v>
      </c>
      <c r="T20" s="121" t="s">
        <v>338</v>
      </c>
    </row>
    <row r="21" customFormat="false" ht="11.25" hidden="false" customHeight="false" outlineLevel="0" collapsed="false">
      <c r="A21" s="135" t="s">
        <v>298</v>
      </c>
      <c r="B21" s="121" t="s">
        <v>299</v>
      </c>
      <c r="C21" s="136" t="e">
        <f aca="false">+FACTURACIÓN!C80+FACTURACIÓN!D80+FACTURACIÓN!E80+FACTURACIÓN!F80+FACTURACIÓN!G80+FACTURACIÓN!H80+FACTURACIÓN!I80-#REF!</f>
        <v>#VALUE!</v>
      </c>
      <c r="D21" s="136" t="n">
        <v>0</v>
      </c>
      <c r="E21" s="141" t="e">
        <f aca="false">SUM(C21:D21)</f>
        <v>#VALUE!</v>
      </c>
      <c r="F21" s="141" t="e">
        <f aca="false">+#REF!</f>
        <v>#REF!</v>
      </c>
      <c r="G21" s="141" t="n">
        <f aca="false">+FACTURACIÓN!K80</f>
        <v>0</v>
      </c>
      <c r="H21" s="141" t="n">
        <f aca="false">+FACTURACIÓN!L80</f>
        <v>0</v>
      </c>
      <c r="I21" s="141" t="n">
        <f aca="false">+FACTURACIÓN!M80</f>
        <v>0</v>
      </c>
      <c r="J21" s="141" t="n">
        <f aca="false">+FACTURACIÓN!N80</f>
        <v>0</v>
      </c>
      <c r="K21" s="141" t="n">
        <f aca="false">+FACTURACIÓN!O80</f>
        <v>0</v>
      </c>
      <c r="L21" s="141" t="n">
        <f aca="false">+FACTURACIÓN!P80</f>
        <v>0</v>
      </c>
      <c r="M21" s="50" t="n">
        <v>498.333333333333</v>
      </c>
      <c r="N21" s="141" t="e">
        <f aca="false">SUM(F21:M21)</f>
        <v>#REF!</v>
      </c>
      <c r="O21" s="141" t="e">
        <f aca="false">+E21-N21</f>
        <v>#VALUE!</v>
      </c>
      <c r="P21" s="121" t="str">
        <f aca="false">IF(A21=Q21,"SI","NO")</f>
        <v>SI</v>
      </c>
      <c r="Q21" s="135" t="s">
        <v>298</v>
      </c>
      <c r="R21" s="121" t="s">
        <v>299</v>
      </c>
      <c r="S21" s="141" t="n">
        <v>1737.9</v>
      </c>
      <c r="T21" s="121" t="s">
        <v>339</v>
      </c>
    </row>
    <row r="22" customFormat="false" ht="11.25" hidden="false" customHeight="false" outlineLevel="0" collapsed="false">
      <c r="A22" s="135" t="s">
        <v>118</v>
      </c>
      <c r="B22" s="121" t="s">
        <v>119</v>
      </c>
      <c r="C22" s="136" t="n">
        <f aca="false">+FACTURACIÓN!C22+FACTURACIÓN!D22+FACTURACIÓN!E22+FACTURACIÓN!F22+FACTURACIÓN!G22+FACTURACIÓN!H22+FACTURACIÓN!I22-'C&amp;A'!I22</f>
        <v>3762.8</v>
      </c>
      <c r="D22" s="136" t="n">
        <v>0</v>
      </c>
      <c r="E22" s="141" t="n">
        <f aca="false">SUM(C22:D22)</f>
        <v>3762.8</v>
      </c>
      <c r="F22" s="141" t="e">
        <f aca="false">+#REF!</f>
        <v>#REF!</v>
      </c>
      <c r="G22" s="141" t="n">
        <f aca="false">+FACTURACIÓN!K22</f>
        <v>500</v>
      </c>
      <c r="H22" s="141" t="n">
        <f aca="false">+FACTURACIÓN!L22</f>
        <v>0</v>
      </c>
      <c r="I22" s="141" t="n">
        <f aca="false">+FACTURACIÓN!M22</f>
        <v>0</v>
      </c>
      <c r="J22" s="141" t="n">
        <f aca="false">+FACTURACIÓN!N22</f>
        <v>0</v>
      </c>
      <c r="K22" s="141" t="n">
        <f aca="false">+FACTURACIÓN!O22</f>
        <v>0</v>
      </c>
      <c r="L22" s="141" t="n">
        <f aca="false">+FACTURACIÓN!P22</f>
        <v>345.44</v>
      </c>
      <c r="M22" s="50" t="n">
        <v>500</v>
      </c>
      <c r="N22" s="141" t="e">
        <f aca="false">SUM(F22:M22)</f>
        <v>#REF!</v>
      </c>
      <c r="O22" s="141" t="e">
        <f aca="false">+E22-N22</f>
        <v>#REF!</v>
      </c>
      <c r="P22" s="121" t="str">
        <f aca="false">IF(A22=Q22,"SI","NO")</f>
        <v>SI</v>
      </c>
      <c r="Q22" s="135" t="s">
        <v>118</v>
      </c>
      <c r="R22" s="121" t="s">
        <v>119</v>
      </c>
      <c r="S22" s="141" t="n">
        <v>25260.636</v>
      </c>
      <c r="T22" s="121" t="s">
        <v>340</v>
      </c>
    </row>
    <row r="23" customFormat="false" ht="11.25" hidden="false" customHeight="false" outlineLevel="0" collapsed="false">
      <c r="A23" s="135" t="s">
        <v>168</v>
      </c>
      <c r="B23" s="121" t="s">
        <v>169</v>
      </c>
      <c r="C23" s="136" t="n">
        <f aca="false">+FACTURACIÓN!C34+FACTURACIÓN!D34+FACTURACIÓN!E34+FACTURACIÓN!F34+FACTURACIÓN!G34+FACTURACIÓN!H34+FACTURACIÓN!I34-'C&amp;A'!I34</f>
        <v>2263</v>
      </c>
      <c r="D23" s="136" t="n">
        <v>0</v>
      </c>
      <c r="E23" s="141" t="n">
        <f aca="false">SUM(C23:D23)</f>
        <v>2263</v>
      </c>
      <c r="F23" s="141" t="e">
        <f aca="false">+#REF!</f>
        <v>#REF!</v>
      </c>
      <c r="G23" s="141" t="n">
        <f aca="false">+FACTURACIÓN!K34</f>
        <v>0</v>
      </c>
      <c r="H23" s="141" t="n">
        <f aca="false">+FACTURACIÓN!L34</f>
        <v>0</v>
      </c>
      <c r="I23" s="141" t="n">
        <f aca="false">+FACTURACIÓN!M34</f>
        <v>58.19</v>
      </c>
      <c r="J23" s="141" t="n">
        <f aca="false">+FACTURACIÓN!N34</f>
        <v>0</v>
      </c>
      <c r="K23" s="141" t="n">
        <f aca="false">+FACTURACIÓN!O34</f>
        <v>0</v>
      </c>
      <c r="L23" s="141" t="n">
        <f aca="false">+FACTURACIÓN!P34</f>
        <v>0</v>
      </c>
      <c r="M23" s="50" t="n">
        <v>0</v>
      </c>
      <c r="N23" s="141" t="e">
        <f aca="false">SUM(F23:M23)</f>
        <v>#REF!</v>
      </c>
      <c r="O23" s="141" t="e">
        <f aca="false">+E23-N23</f>
        <v>#REF!</v>
      </c>
      <c r="P23" s="121" t="str">
        <f aca="false">IF(A23=Q23,"SI","NO")</f>
        <v>SI</v>
      </c>
      <c r="Q23" s="135" t="s">
        <v>168</v>
      </c>
      <c r="R23" s="121" t="s">
        <v>169</v>
      </c>
      <c r="S23" s="141" t="n">
        <v>12804.411</v>
      </c>
      <c r="T23" s="121" t="s">
        <v>341</v>
      </c>
    </row>
    <row r="24" customFormat="false" ht="11.25" hidden="false" customHeight="false" outlineLevel="0" collapsed="false">
      <c r="A24" s="135" t="s">
        <v>252</v>
      </c>
      <c r="B24" s="121" t="s">
        <v>253</v>
      </c>
      <c r="C24" s="136" t="n">
        <f aca="false">+FACTURACIÓN!C55+FACTURACIÓN!D55+FACTURACIÓN!E55+FACTURACIÓN!F55+FACTURACIÓN!G55+FACTURACIÓN!H55+FACTURACIÓN!I55-'C&amp;A'!I55</f>
        <v>826.127333333333</v>
      </c>
      <c r="D24" s="136" t="n">
        <v>0</v>
      </c>
      <c r="E24" s="141" t="n">
        <f aca="false">SUM(C24:D24)</f>
        <v>826.127333333333</v>
      </c>
      <c r="F24" s="141" t="e">
        <f aca="false">+#REF!</f>
        <v>#REF!</v>
      </c>
      <c r="G24" s="141" t="n">
        <f aca="false">+FACTURACIÓN!K55</f>
        <v>0</v>
      </c>
      <c r="H24" s="141" t="n">
        <f aca="false">+FACTURACIÓN!L55</f>
        <v>0</v>
      </c>
      <c r="I24" s="141" t="n">
        <f aca="false">+FACTURACIÓN!M55</f>
        <v>0</v>
      </c>
      <c r="J24" s="141" t="n">
        <f aca="false">+FACTURACIÓN!N55</f>
        <v>0</v>
      </c>
      <c r="K24" s="141" t="n">
        <f aca="false">+FACTURACIÓN!O55</f>
        <v>0</v>
      </c>
      <c r="L24" s="141" t="n">
        <f aca="false">+FACTURACIÓN!P55</f>
        <v>462.61</v>
      </c>
      <c r="M24" s="50" t="n">
        <v>0</v>
      </c>
      <c r="N24" s="141" t="e">
        <f aca="false">SUM(F24:M24)</f>
        <v>#REF!</v>
      </c>
      <c r="O24" s="141" t="e">
        <f aca="false">+E24-N24</f>
        <v>#REF!</v>
      </c>
      <c r="P24" s="121" t="str">
        <f aca="false">IF(A24=Q24,"SI","NO")</f>
        <v>SI</v>
      </c>
      <c r="Q24" s="135" t="s">
        <v>252</v>
      </c>
      <c r="R24" s="121" t="s">
        <v>253</v>
      </c>
      <c r="S24" s="141" t="n">
        <v>14659.041</v>
      </c>
      <c r="T24" s="121" t="s">
        <v>342</v>
      </c>
    </row>
    <row r="25" customFormat="false" ht="11.25" hidden="false" customHeight="false" outlineLevel="0" collapsed="false">
      <c r="A25" s="135" t="s">
        <v>133</v>
      </c>
      <c r="B25" s="121" t="s">
        <v>134</v>
      </c>
      <c r="C25" s="136" t="n">
        <f aca="false">+FACTURACIÓN!C25+FACTURACIÓN!D25+FACTURACIÓN!E25+FACTURACIÓN!F25+FACTURACIÓN!G25+FACTURACIÓN!H25+FACTURACIÓN!I25-'C&amp;A'!I25</f>
        <v>5562.8</v>
      </c>
      <c r="D25" s="136" t="n">
        <v>0</v>
      </c>
      <c r="E25" s="141" t="n">
        <f aca="false">SUM(C25:D25)</f>
        <v>5562.8</v>
      </c>
      <c r="F25" s="141" t="e">
        <f aca="false">+#REF!</f>
        <v>#REF!</v>
      </c>
      <c r="G25" s="141" t="n">
        <f aca="false">+FACTURACIÓN!K25</f>
        <v>0</v>
      </c>
      <c r="H25" s="141" t="n">
        <f aca="false">+FACTURACIÓN!L25</f>
        <v>0</v>
      </c>
      <c r="I25" s="141" t="n">
        <f aca="false">+FACTURACIÓN!M25</f>
        <v>310.19</v>
      </c>
      <c r="J25" s="141" t="n">
        <f aca="false">+FACTURACIÓN!N25</f>
        <v>0</v>
      </c>
      <c r="K25" s="141" t="n">
        <f aca="false">+FACTURACIÓN!O25</f>
        <v>0</v>
      </c>
      <c r="L25" s="141" t="n">
        <f aca="false">+FACTURACIÓN!P25</f>
        <v>0</v>
      </c>
      <c r="M25" s="50" t="n">
        <v>500</v>
      </c>
      <c r="N25" s="141" t="e">
        <f aca="false">SUM(F25:M25)</f>
        <v>#REF!</v>
      </c>
      <c r="O25" s="141" t="e">
        <f aca="false">+E25-N25</f>
        <v>#REF!</v>
      </c>
      <c r="P25" s="121" t="str">
        <f aca="false">IF(A25=Q25,"SI","NO")</f>
        <v>SI</v>
      </c>
      <c r="Q25" s="135" t="s">
        <v>133</v>
      </c>
      <c r="R25" s="121" t="s">
        <v>134</v>
      </c>
      <c r="S25" s="141" t="n">
        <v>3452.61</v>
      </c>
      <c r="T25" s="121" t="s">
        <v>343</v>
      </c>
    </row>
    <row r="26" customFormat="false" ht="11.25" hidden="false" customHeight="false" outlineLevel="0" collapsed="false">
      <c r="A26" s="135" t="s">
        <v>140</v>
      </c>
      <c r="B26" s="121" t="s">
        <v>141</v>
      </c>
      <c r="C26" s="136" t="n">
        <f aca="false">+FACTURACIÓN!C27+FACTURACIÓN!D27+FACTURACIÓN!E27+FACTURACIÓN!F27+FACTURACIÓN!G27+FACTURACIÓN!H27+FACTURACIÓN!I27-'C&amp;A'!I27</f>
        <v>1762.8</v>
      </c>
      <c r="D26" s="136" t="n">
        <v>0</v>
      </c>
      <c r="E26" s="141" t="n">
        <f aca="false">SUM(C26:D26)</f>
        <v>1762.8</v>
      </c>
      <c r="F26" s="141" t="e">
        <f aca="false">+#REF!</f>
        <v>#REF!</v>
      </c>
      <c r="G26" s="141" t="n">
        <f aca="false">+FACTURACIÓN!K27</f>
        <v>0</v>
      </c>
      <c r="H26" s="141" t="n">
        <f aca="false">+FACTURACIÓN!L27</f>
        <v>0</v>
      </c>
      <c r="I26" s="141" t="n">
        <f aca="false">+FACTURACIÓN!M27</f>
        <v>0</v>
      </c>
      <c r="J26" s="141" t="n">
        <f aca="false">+FACTURACIÓN!N27</f>
        <v>0</v>
      </c>
      <c r="K26" s="141" t="n">
        <f aca="false">+FACTURACIÓN!O27</f>
        <v>0</v>
      </c>
      <c r="L26" s="141" t="n">
        <f aca="false">+FACTURACIÓN!P27</f>
        <v>0</v>
      </c>
      <c r="M26" s="50" t="n">
        <v>0</v>
      </c>
      <c r="N26" s="141" t="e">
        <f aca="false">SUM(F26:M26)</f>
        <v>#REF!</v>
      </c>
      <c r="O26" s="141" t="e">
        <f aca="false">+E26-N26</f>
        <v>#REF!</v>
      </c>
      <c r="P26" s="121" t="str">
        <f aca="false">IF(A26=Q26,"SI","NO")</f>
        <v>SI</v>
      </c>
      <c r="Q26" s="135" t="s">
        <v>140</v>
      </c>
      <c r="R26" s="121" t="s">
        <v>141</v>
      </c>
      <c r="S26" s="141" t="n">
        <v>12189.639</v>
      </c>
      <c r="T26" s="121" t="s">
        <v>344</v>
      </c>
    </row>
    <row r="27" customFormat="false" ht="11.25" hidden="false" customHeight="false" outlineLevel="0" collapsed="false">
      <c r="A27" s="135" t="s">
        <v>180</v>
      </c>
      <c r="B27" s="121" t="s">
        <v>181</v>
      </c>
      <c r="C27" s="136" t="n">
        <f aca="false">+FACTURACIÓN!C37+FACTURACIÓN!D37+FACTURACIÓN!E37+FACTURACIÓN!F37+FACTURACIÓN!G37+FACTURACIÓN!H37+FACTURACIÓN!I37-'C&amp;A'!I37</f>
        <v>2762.8</v>
      </c>
      <c r="D27" s="136" t="n">
        <v>0</v>
      </c>
      <c r="E27" s="141" t="n">
        <f aca="false">SUM(C27:D27)</f>
        <v>2762.8</v>
      </c>
      <c r="F27" s="141" t="e">
        <f aca="false">+#REF!</f>
        <v>#REF!</v>
      </c>
      <c r="G27" s="141" t="n">
        <f aca="false">+FACTURACIÓN!K37</f>
        <v>0</v>
      </c>
      <c r="H27" s="141" t="n">
        <f aca="false">+FACTURACIÓN!L37</f>
        <v>0</v>
      </c>
      <c r="I27" s="141" t="n">
        <f aca="false">+FACTURACIÓN!M37</f>
        <v>0</v>
      </c>
      <c r="J27" s="141" t="n">
        <f aca="false">+FACTURACIÓN!N37</f>
        <v>0</v>
      </c>
      <c r="K27" s="141" t="n">
        <f aca="false">+FACTURACIÓN!O37</f>
        <v>0</v>
      </c>
      <c r="L27" s="141" t="n">
        <f aca="false">+FACTURACIÓN!P37</f>
        <v>1200.08</v>
      </c>
      <c r="M27" s="50" t="n">
        <v>994</v>
      </c>
      <c r="N27" s="141" t="e">
        <f aca="false">SUM(F27:M27)</f>
        <v>#REF!</v>
      </c>
      <c r="O27" s="141" t="e">
        <f aca="false">+E27-N27</f>
        <v>#REF!</v>
      </c>
      <c r="P27" s="121" t="str">
        <f aca="false">IF(A27=Q27,"SI","NO")</f>
        <v>SI</v>
      </c>
      <c r="Q27" s="135" t="s">
        <v>180</v>
      </c>
      <c r="R27" s="121" t="s">
        <v>181</v>
      </c>
      <c r="S27" s="141" t="n">
        <v>9471.711</v>
      </c>
      <c r="T27" s="121" t="s">
        <v>345</v>
      </c>
    </row>
    <row r="28" customFormat="false" ht="11.25" hidden="false" customHeight="false" outlineLevel="0" collapsed="false">
      <c r="A28" s="135" t="s">
        <v>184</v>
      </c>
      <c r="B28" s="121" t="s">
        <v>185</v>
      </c>
      <c r="C28" s="136" t="n">
        <f aca="false">+FACTURACIÓN!C38+FACTURACIÓN!D38+FACTURACIÓN!E38+FACTURACIÓN!F38+FACTURACIÓN!G38+FACTURACIÓN!H38+FACTURACIÓN!I38-'C&amp;A'!I38</f>
        <v>5887.8</v>
      </c>
      <c r="D28" s="136" t="n">
        <v>0</v>
      </c>
      <c r="E28" s="141" t="n">
        <f aca="false">SUM(C28:D28)</f>
        <v>5887.8</v>
      </c>
      <c r="F28" s="141" t="e">
        <f aca="false">+#REF!</f>
        <v>#REF!</v>
      </c>
      <c r="G28" s="141" t="n">
        <f aca="false">+FACTURACIÓN!K38</f>
        <v>0</v>
      </c>
      <c r="H28" s="141" t="n">
        <f aca="false">+FACTURACIÓN!L38</f>
        <v>0</v>
      </c>
      <c r="I28" s="141" t="n">
        <f aca="false">+FACTURACIÓN!M38</f>
        <v>0</v>
      </c>
      <c r="J28" s="141" t="n">
        <f aca="false">+FACTURACIÓN!N38</f>
        <v>0</v>
      </c>
      <c r="K28" s="141" t="n">
        <f aca="false">+FACTURACIÓN!O38</f>
        <v>0</v>
      </c>
      <c r="L28" s="141" t="n">
        <f aca="false">+FACTURACIÓN!P38</f>
        <v>887.44</v>
      </c>
      <c r="M28" s="50" t="n">
        <v>1030</v>
      </c>
      <c r="N28" s="141" t="e">
        <f aca="false">SUM(F28:M28)</f>
        <v>#REF!</v>
      </c>
      <c r="O28" s="141" t="e">
        <f aca="false">+E28-N28</f>
        <v>#REF!</v>
      </c>
      <c r="P28" s="121" t="str">
        <f aca="false">IF(A28=Q28,"SI","NO")</f>
        <v>SI</v>
      </c>
      <c r="Q28" s="135" t="s">
        <v>184</v>
      </c>
      <c r="R28" s="121" t="s">
        <v>185</v>
      </c>
      <c r="S28" s="141" t="n">
        <v>1980.23</v>
      </c>
      <c r="T28" s="121" t="s">
        <v>346</v>
      </c>
    </row>
    <row r="29" customFormat="false" ht="11.25" hidden="false" customHeight="false" outlineLevel="0" collapsed="false">
      <c r="A29" s="135" t="s">
        <v>109</v>
      </c>
      <c r="B29" s="121" t="s">
        <v>110</v>
      </c>
      <c r="C29" s="136" t="n">
        <f aca="false">+FACTURACIÓN!C20+FACTURACIÓN!D20+FACTURACIÓN!E20+FACTURACIÓN!F20+FACTURACIÓN!G20+FACTURACIÓN!H20+FACTURACIÓN!I20-'C&amp;A'!I20</f>
        <v>3537.9</v>
      </c>
      <c r="D29" s="136" t="n">
        <v>0</v>
      </c>
      <c r="E29" s="141" t="n">
        <f aca="false">SUM(C29:D29)</f>
        <v>3537.9</v>
      </c>
      <c r="F29" s="141" t="e">
        <f aca="false">+#REF!</f>
        <v>#REF!</v>
      </c>
      <c r="G29" s="141" t="n">
        <f aca="false">+FACTURACIÓN!K20</f>
        <v>0</v>
      </c>
      <c r="H29" s="141" t="n">
        <f aca="false">+FACTURACIÓN!L20</f>
        <v>0</v>
      </c>
      <c r="I29" s="141" t="n">
        <f aca="false">+FACTURACIÓN!M20</f>
        <v>0</v>
      </c>
      <c r="J29" s="141" t="n">
        <f aca="false">+FACTURACIÓN!N20</f>
        <v>0</v>
      </c>
      <c r="K29" s="141" t="n">
        <f aca="false">+FACTURACIÓN!O20</f>
        <v>0</v>
      </c>
      <c r="L29" s="141" t="n">
        <f aca="false">+FACTURACIÓN!P20</f>
        <v>0</v>
      </c>
      <c r="M29" s="50" t="n">
        <v>0</v>
      </c>
      <c r="N29" s="141" t="e">
        <f aca="false">SUM(F29:M29)</f>
        <v>#REF!</v>
      </c>
      <c r="O29" s="141" t="e">
        <f aca="false">+E29-N29</f>
        <v>#REF!</v>
      </c>
      <c r="P29" s="121" t="str">
        <f aca="false">IF(A29=Q29,"SI","NO")</f>
        <v>SI</v>
      </c>
      <c r="Q29" s="135" t="s">
        <v>109</v>
      </c>
      <c r="R29" s="121" t="s">
        <v>110</v>
      </c>
      <c r="S29" s="141" t="n">
        <v>5765.025</v>
      </c>
      <c r="T29" s="121" t="s">
        <v>347</v>
      </c>
    </row>
    <row r="30" customFormat="false" ht="11.25" hidden="false" customHeight="false" outlineLevel="0" collapsed="false">
      <c r="A30" s="135" t="s">
        <v>173</v>
      </c>
      <c r="B30" s="121" t="s">
        <v>174</v>
      </c>
      <c r="C30" s="136" t="n">
        <f aca="false">+FACTURACIÓN!C35+FACTURACIÓN!D35+FACTURACIÓN!E35+FACTURACIÓN!F35+FACTURACIÓN!G35+FACTURACIÓN!H35+FACTURACIÓN!I35-'C&amp;A'!I35</f>
        <v>2012.8</v>
      </c>
      <c r="D30" s="136" t="n">
        <v>0</v>
      </c>
      <c r="E30" s="141" t="n">
        <f aca="false">SUM(C30:D30)</f>
        <v>2012.8</v>
      </c>
      <c r="F30" s="141" t="e">
        <f aca="false">+#REF!</f>
        <v>#REF!</v>
      </c>
      <c r="G30" s="141" t="n">
        <f aca="false">+FACTURACIÓN!K35</f>
        <v>0</v>
      </c>
      <c r="H30" s="141" t="n">
        <f aca="false">+FACTURACIÓN!L35</f>
        <v>0</v>
      </c>
      <c r="I30" s="141" t="n">
        <f aca="false">+FACTURACIÓN!M35</f>
        <v>0</v>
      </c>
      <c r="J30" s="141" t="n">
        <f aca="false">+FACTURACIÓN!N35</f>
        <v>0</v>
      </c>
      <c r="K30" s="141" t="n">
        <f aca="false">+FACTURACIÓN!O35</f>
        <v>0</v>
      </c>
      <c r="L30" s="141" t="n">
        <f aca="false">+FACTURACIÓN!P35</f>
        <v>1045.54</v>
      </c>
      <c r="M30" s="50" t="n">
        <v>0</v>
      </c>
      <c r="N30" s="141" t="e">
        <f aca="false">SUM(F30:M30)</f>
        <v>#REF!</v>
      </c>
      <c r="O30" s="141" t="e">
        <f aca="false">+E30-N30</f>
        <v>#REF!</v>
      </c>
      <c r="P30" s="121" t="str">
        <f aca="false">IF(A30=Q30,"SI","NO")</f>
        <v>SI</v>
      </c>
      <c r="Q30" s="135" t="s">
        <v>173</v>
      </c>
      <c r="R30" s="121" t="s">
        <v>174</v>
      </c>
      <c r="S30" s="141" t="n">
        <v>6704.607</v>
      </c>
      <c r="T30" s="121" t="s">
        <v>348</v>
      </c>
    </row>
    <row r="31" customFormat="false" ht="11.25" hidden="false" customHeight="false" outlineLevel="0" collapsed="false">
      <c r="A31" s="135" t="s">
        <v>225</v>
      </c>
      <c r="B31" s="121" t="s">
        <v>226</v>
      </c>
      <c r="C31" s="136" t="n">
        <f aca="false">+FACTURACIÓN!C48+FACTURACIÓN!D48+FACTURACIÓN!E48+FACTURACIÓN!F48+FACTURACIÓN!G48+FACTURACIÓN!H48+FACTURACIÓN!I48-'C&amp;A'!I48</f>
        <v>1762.8</v>
      </c>
      <c r="D31" s="136" t="n">
        <v>0</v>
      </c>
      <c r="E31" s="141" t="n">
        <f aca="false">SUM(C31:D31)</f>
        <v>1762.8</v>
      </c>
      <c r="F31" s="141" t="e">
        <f aca="false">+#REF!</f>
        <v>#REF!</v>
      </c>
      <c r="G31" s="141" t="n">
        <f aca="false">+FACTURACIÓN!K48</f>
        <v>0</v>
      </c>
      <c r="H31" s="141" t="n">
        <f aca="false">+FACTURACIÓN!L48</f>
        <v>0</v>
      </c>
      <c r="I31" s="141" t="n">
        <f aca="false">+FACTURACIÓN!M48</f>
        <v>0</v>
      </c>
      <c r="J31" s="141" t="n">
        <f aca="false">+FACTURACIÓN!N48</f>
        <v>0</v>
      </c>
      <c r="K31" s="141" t="n">
        <f aca="false">+FACTURACIÓN!O48</f>
        <v>0</v>
      </c>
      <c r="L31" s="141" t="n">
        <f aca="false">+FACTURACIÓN!P48</f>
        <v>0</v>
      </c>
      <c r="M31" s="50" t="n">
        <v>0</v>
      </c>
      <c r="N31" s="141" t="e">
        <f aca="false">SUM(F31:M31)</f>
        <v>#REF!</v>
      </c>
      <c r="O31" s="141" t="e">
        <f aca="false">+E31-N31</f>
        <v>#REF!</v>
      </c>
      <c r="P31" s="121" t="str">
        <f aca="false">IF(A31=Q31,"SI","NO")</f>
        <v>SI</v>
      </c>
      <c r="Q31" s="135" t="s">
        <v>225</v>
      </c>
      <c r="R31" s="121" t="s">
        <v>226</v>
      </c>
      <c r="S31" s="141" t="n">
        <v>1713.05</v>
      </c>
      <c r="T31" s="121" t="s">
        <v>349</v>
      </c>
    </row>
    <row r="32" customFormat="false" ht="11.25" hidden="false" customHeight="false" outlineLevel="0" collapsed="false">
      <c r="A32" s="135" t="s">
        <v>76</v>
      </c>
      <c r="B32" s="121" t="s">
        <v>77</v>
      </c>
      <c r="C32" s="136" t="n">
        <f aca="false">+FACTURACIÓN!C12+FACTURACIÓN!D12+FACTURACIÓN!E12+FACTURACIÓN!F12+FACTURACIÓN!G12+FACTURACIÓN!H12+FACTURACIÓN!I12-'C&amp;A'!I12</f>
        <v>2762.8</v>
      </c>
      <c r="D32" s="136" t="n">
        <v>0</v>
      </c>
      <c r="E32" s="141" t="n">
        <f aca="false">SUM(C32:D32)</f>
        <v>2762.8</v>
      </c>
      <c r="F32" s="141" t="e">
        <f aca="false">+#REF!</f>
        <v>#REF!</v>
      </c>
      <c r="G32" s="141" t="n">
        <f aca="false">+FACTURACIÓN!K12</f>
        <v>0</v>
      </c>
      <c r="H32" s="141" t="n">
        <f aca="false">+FACTURACIÓN!L12</f>
        <v>0</v>
      </c>
      <c r="I32" s="141" t="n">
        <f aca="false">+FACTURACIÓN!M12</f>
        <v>0</v>
      </c>
      <c r="J32" s="141" t="n">
        <f aca="false">+FACTURACIÓN!N12</f>
        <v>0</v>
      </c>
      <c r="K32" s="141" t="n">
        <f aca="false">+FACTURACIÓN!O12</f>
        <v>0</v>
      </c>
      <c r="L32" s="141" t="n">
        <f aca="false">+FACTURACIÓN!P12</f>
        <v>0</v>
      </c>
      <c r="M32" s="50" t="n">
        <v>0</v>
      </c>
      <c r="N32" s="141" t="e">
        <f aca="false">SUM(F32:M32)</f>
        <v>#REF!</v>
      </c>
      <c r="O32" s="141" t="e">
        <f aca="false">+E32-N32</f>
        <v>#REF!</v>
      </c>
      <c r="P32" s="121" t="str">
        <f aca="false">IF(A32=Q32,"SI","NO")</f>
        <v>SI</v>
      </c>
      <c r="Q32" s="135" t="s">
        <v>76</v>
      </c>
      <c r="R32" s="121" t="s">
        <v>77</v>
      </c>
      <c r="S32" s="141" t="n">
        <v>2717.67</v>
      </c>
      <c r="T32" s="121" t="s">
        <v>350</v>
      </c>
    </row>
    <row r="33" customFormat="false" ht="11.25" hidden="false" customHeight="false" outlineLevel="0" collapsed="false">
      <c r="A33" s="135" t="s">
        <v>195</v>
      </c>
      <c r="B33" s="121" t="s">
        <v>196</v>
      </c>
      <c r="C33" s="136" t="n">
        <f aca="false">+FACTURACIÓN!C41+FACTURACIÓN!D41+FACTURACIÓN!E41+FACTURACIÓN!F41+FACTURACIÓN!G41+FACTURACIÓN!H41+FACTURACIÓN!I41-'C&amp;A'!I41</f>
        <v>1312.8</v>
      </c>
      <c r="D33" s="136" t="n">
        <v>0</v>
      </c>
      <c r="E33" s="141" t="n">
        <f aca="false">SUM(C33:D33)</f>
        <v>1312.8</v>
      </c>
      <c r="F33" s="141" t="e">
        <f aca="false">+#REF!</f>
        <v>#REF!</v>
      </c>
      <c r="G33" s="141" t="n">
        <f aca="false">+FACTURACIÓN!K41</f>
        <v>0</v>
      </c>
      <c r="H33" s="141" t="n">
        <f aca="false">+FACTURACIÓN!L41</f>
        <v>0</v>
      </c>
      <c r="I33" s="141" t="n">
        <f aca="false">+FACTURACIÓN!M41</f>
        <v>0</v>
      </c>
      <c r="J33" s="141" t="n">
        <f aca="false">+FACTURACIÓN!N41</f>
        <v>0</v>
      </c>
      <c r="K33" s="141" t="n">
        <f aca="false">+FACTURACIÓN!O41</f>
        <v>0</v>
      </c>
      <c r="L33" s="141" t="n">
        <f aca="false">+FACTURACIÓN!P41</f>
        <v>0</v>
      </c>
      <c r="M33" s="50" t="n">
        <v>0</v>
      </c>
      <c r="N33" s="141" t="e">
        <f aca="false">SUM(F33:M33)</f>
        <v>#REF!</v>
      </c>
      <c r="O33" s="141" t="e">
        <f aca="false">+E33-N33</f>
        <v>#REF!</v>
      </c>
      <c r="P33" s="121" t="str">
        <f aca="false">IF(A33=Q33,"SI","NO")</f>
        <v>SI</v>
      </c>
      <c r="Q33" s="135" t="s">
        <v>195</v>
      </c>
      <c r="R33" s="121" t="s">
        <v>196</v>
      </c>
      <c r="S33" s="141" t="n">
        <v>1227.97</v>
      </c>
      <c r="T33" s="121" t="s">
        <v>351</v>
      </c>
    </row>
    <row r="34" customFormat="false" ht="11.25" hidden="false" customHeight="false" outlineLevel="0" collapsed="false">
      <c r="A34" s="135" t="s">
        <v>153</v>
      </c>
      <c r="B34" s="121" t="s">
        <v>154</v>
      </c>
      <c r="C34" s="136" t="n">
        <f aca="false">+FACTURACIÓN!C30+FACTURACIÓN!D30+FACTURACIÓN!E30+FACTURACIÓN!F30+FACTURACIÓN!G30+FACTURACIÓN!H30+FACTURACIÓN!I30-'C&amp;A'!I30</f>
        <v>1822.8</v>
      </c>
      <c r="D34" s="136" t="n">
        <v>0</v>
      </c>
      <c r="E34" s="141" t="n">
        <f aca="false">SUM(C34:D34)</f>
        <v>1822.8</v>
      </c>
      <c r="F34" s="141" t="e">
        <f aca="false">+#REF!</f>
        <v>#REF!</v>
      </c>
      <c r="G34" s="141" t="n">
        <f aca="false">+FACTURACIÓN!K30</f>
        <v>0</v>
      </c>
      <c r="H34" s="141" t="n">
        <f aca="false">+FACTURACIÓN!L30</f>
        <v>0</v>
      </c>
      <c r="I34" s="141" t="n">
        <f aca="false">+FACTURACIÓN!M30</f>
        <v>0</v>
      </c>
      <c r="J34" s="141" t="n">
        <f aca="false">+FACTURACIÓN!N30</f>
        <v>0</v>
      </c>
      <c r="K34" s="141" t="n">
        <f aca="false">+FACTURACIÓN!O30</f>
        <v>0</v>
      </c>
      <c r="L34" s="141" t="n">
        <f aca="false">+FACTURACIÓN!P30</f>
        <v>1075.52</v>
      </c>
      <c r="M34" s="50" t="n">
        <v>0</v>
      </c>
      <c r="N34" s="141" t="e">
        <f aca="false">SUM(F34:M34)</f>
        <v>#REF!</v>
      </c>
      <c r="O34" s="141" t="e">
        <f aca="false">+E34-N34</f>
        <v>#REF!</v>
      </c>
      <c r="P34" s="121" t="str">
        <f aca="false">IF(A34=Q34,"SI","NO")</f>
        <v>SI</v>
      </c>
      <c r="Q34" s="135" t="s">
        <v>153</v>
      </c>
      <c r="R34" s="121" t="s">
        <v>154</v>
      </c>
      <c r="S34" s="141" t="n">
        <v>2807.58</v>
      </c>
      <c r="T34" s="121" t="s">
        <v>352</v>
      </c>
    </row>
    <row r="35" customFormat="false" ht="11.25" hidden="false" customHeight="false" outlineLevel="0" collapsed="false">
      <c r="A35" s="135" t="s">
        <v>192</v>
      </c>
      <c r="B35" s="121" t="s">
        <v>193</v>
      </c>
      <c r="C35" s="136" t="n">
        <f aca="false">+FACTURACIÓN!C40+FACTURACIÓN!D40+FACTURACIÓN!E40+FACTURACIÓN!F40+FACTURACIÓN!G40+FACTURACIÓN!H40+FACTURACIÓN!I40-'C&amp;A'!I40</f>
        <v>1112.8</v>
      </c>
      <c r="D35" s="136" t="n">
        <v>0</v>
      </c>
      <c r="E35" s="141" t="n">
        <f aca="false">SUM(C35:D35)</f>
        <v>1112.8</v>
      </c>
      <c r="F35" s="141" t="e">
        <f aca="false">+#REF!</f>
        <v>#REF!</v>
      </c>
      <c r="G35" s="141" t="n">
        <f aca="false">+FACTURACIÓN!K40</f>
        <v>0</v>
      </c>
      <c r="H35" s="141" t="n">
        <f aca="false">+FACTURACIÓN!L40</f>
        <v>0</v>
      </c>
      <c r="I35" s="141" t="n">
        <f aca="false">+FACTURACIÓN!M40</f>
        <v>0</v>
      </c>
      <c r="J35" s="141" t="n">
        <f aca="false">+FACTURACIÓN!N40</f>
        <v>0</v>
      </c>
      <c r="K35" s="141" t="n">
        <f aca="false">+FACTURACIÓN!O40</f>
        <v>0</v>
      </c>
      <c r="L35" s="141" t="n">
        <f aca="false">+FACTURACIÓN!P40</f>
        <v>0</v>
      </c>
      <c r="M35" s="50" t="n">
        <v>0</v>
      </c>
      <c r="N35" s="141" t="e">
        <f aca="false">SUM(F35:M35)</f>
        <v>#REF!</v>
      </c>
      <c r="O35" s="141" t="e">
        <f aca="false">+E35-N35</f>
        <v>#REF!</v>
      </c>
      <c r="P35" s="121" t="str">
        <f aca="false">IF(A35=Q35,"SI","NO")</f>
        <v>SI</v>
      </c>
      <c r="Q35" s="135" t="s">
        <v>192</v>
      </c>
      <c r="R35" s="121" t="s">
        <v>193</v>
      </c>
      <c r="S35" s="141" t="n">
        <v>2823.65</v>
      </c>
      <c r="T35" s="121" t="s">
        <v>353</v>
      </c>
    </row>
    <row r="36" customFormat="false" ht="11.25" hidden="false" customHeight="false" outlineLevel="0" collapsed="false">
      <c r="A36" s="135" t="s">
        <v>165</v>
      </c>
      <c r="B36" s="121" t="s">
        <v>166</v>
      </c>
      <c r="C36" s="136" t="n">
        <f aca="false">+FACTURACIÓN!C33+FACTURACIÓN!D33+FACTURACIÓN!E33+FACTURACIÓN!F33+FACTURACIÓN!G33+FACTURACIÓN!H33+FACTURACIÓN!I33-'C&amp;A'!I33</f>
        <v>1762.8</v>
      </c>
      <c r="D36" s="136" t="n">
        <v>0</v>
      </c>
      <c r="E36" s="141" t="n">
        <f aca="false">SUM(C36:D36)</f>
        <v>1762.8</v>
      </c>
      <c r="F36" s="141" t="e">
        <f aca="false">+#REF!</f>
        <v>#REF!</v>
      </c>
      <c r="G36" s="141" t="n">
        <f aca="false">+FACTURACIÓN!K33</f>
        <v>0</v>
      </c>
      <c r="H36" s="141" t="n">
        <f aca="false">+FACTURACIÓN!L33</f>
        <v>0</v>
      </c>
      <c r="I36" s="141" t="n">
        <f aca="false">+FACTURACIÓN!M33</f>
        <v>0</v>
      </c>
      <c r="J36" s="141" t="n">
        <f aca="false">+FACTURACIÓN!N33</f>
        <v>0</v>
      </c>
      <c r="K36" s="141" t="n">
        <f aca="false">+FACTURACIÓN!O33</f>
        <v>0</v>
      </c>
      <c r="L36" s="141" t="n">
        <f aca="false">+FACTURACIÓN!P33</f>
        <v>0</v>
      </c>
      <c r="M36" s="50" t="n">
        <v>0</v>
      </c>
      <c r="N36" s="141" t="e">
        <f aca="false">SUM(F36:M36)</f>
        <v>#REF!</v>
      </c>
      <c r="O36" s="141" t="e">
        <f aca="false">+E36-N36</f>
        <v>#REF!</v>
      </c>
      <c r="P36" s="121" t="str">
        <f aca="false">IF(A36=Q36,"SI","NO")</f>
        <v>SI</v>
      </c>
      <c r="Q36" s="135" t="s">
        <v>165</v>
      </c>
      <c r="R36" s="121" t="s">
        <v>166</v>
      </c>
      <c r="S36" s="141" t="n">
        <v>1758.18</v>
      </c>
      <c r="T36" s="121" t="s">
        <v>354</v>
      </c>
    </row>
    <row r="37" customFormat="false" ht="11.25" hidden="false" customHeight="false" outlineLevel="0" collapsed="false">
      <c r="A37" s="135" t="s">
        <v>70</v>
      </c>
      <c r="B37" s="121" t="s">
        <v>71</v>
      </c>
      <c r="C37" s="136" t="n">
        <f aca="false">+FACTURACIÓN!C11+FACTURACIÓN!D11+FACTURACIÓN!E11+FACTURACIÓN!F11+FACTURACIÓN!G11+FACTURACIÓN!H11+FACTURACIÓN!I11-'C&amp;A'!I11</f>
        <v>1512.8</v>
      </c>
      <c r="D37" s="136" t="n">
        <v>0</v>
      </c>
      <c r="E37" s="141" t="n">
        <f aca="false">SUM(C37:D37)</f>
        <v>1512.8</v>
      </c>
      <c r="F37" s="141" t="e">
        <f aca="false">+#REF!</f>
        <v>#REF!</v>
      </c>
      <c r="G37" s="141" t="n">
        <f aca="false">+FACTURACIÓN!K11</f>
        <v>0</v>
      </c>
      <c r="H37" s="141" t="n">
        <f aca="false">+FACTURACIÓN!L11</f>
        <v>0</v>
      </c>
      <c r="I37" s="141" t="n">
        <f aca="false">+FACTURACIÓN!M11</f>
        <v>0</v>
      </c>
      <c r="J37" s="141" t="n">
        <f aca="false">+FACTURACIÓN!N11</f>
        <v>0</v>
      </c>
      <c r="K37" s="141" t="n">
        <f aca="false">+FACTURACIÓN!O11</f>
        <v>0</v>
      </c>
      <c r="L37" s="141" t="n">
        <f aca="false">+FACTURACIÓN!P11</f>
        <v>0</v>
      </c>
      <c r="M37" s="50" t="n">
        <v>0</v>
      </c>
      <c r="N37" s="141" t="e">
        <f aca="false">SUM(F37:M37)</f>
        <v>#REF!</v>
      </c>
      <c r="O37" s="141" t="e">
        <f aca="false">+E37-N37</f>
        <v>#REF!</v>
      </c>
      <c r="P37" s="121" t="str">
        <f aca="false">IF(A37=Q37,"SI","NO")</f>
        <v>SI</v>
      </c>
      <c r="Q37" s="135" t="s">
        <v>70</v>
      </c>
      <c r="R37" s="121" t="s">
        <v>71</v>
      </c>
      <c r="S37" s="141" t="n">
        <v>1613.05</v>
      </c>
      <c r="T37" s="121" t="s">
        <v>355</v>
      </c>
    </row>
    <row r="38" customFormat="false" ht="11.25" hidden="false" customHeight="false" outlineLevel="0" collapsed="false">
      <c r="A38" s="135" t="s">
        <v>161</v>
      </c>
      <c r="B38" s="121" t="s">
        <v>162</v>
      </c>
      <c r="C38" s="136" t="n">
        <f aca="false">+FACTURACIÓN!C32+FACTURACIÓN!D32+FACTURACIÓN!E32+FACTURACIÓN!F32+FACTURACIÓN!G32+FACTURACIÓN!H32+FACTURACIÓN!I32-'C&amp;A'!I32</f>
        <v>762.8</v>
      </c>
      <c r="D38" s="136" t="n">
        <v>0</v>
      </c>
      <c r="E38" s="141" t="n">
        <f aca="false">SUM(C38:D38)</f>
        <v>762.8</v>
      </c>
      <c r="F38" s="141" t="e">
        <f aca="false">+#REF!</f>
        <v>#REF!</v>
      </c>
      <c r="G38" s="141" t="n">
        <f aca="false">+FACTURACIÓN!K32</f>
        <v>0</v>
      </c>
      <c r="H38" s="141" t="n">
        <f aca="false">+FACTURACIÓN!L32</f>
        <v>0</v>
      </c>
      <c r="I38" s="141" t="n">
        <f aca="false">+FACTURACIÓN!M32</f>
        <v>0</v>
      </c>
      <c r="J38" s="141" t="n">
        <f aca="false">+FACTURACIÓN!N32</f>
        <v>0</v>
      </c>
      <c r="K38" s="141" t="n">
        <f aca="false">+FACTURACIÓN!O32</f>
        <v>0</v>
      </c>
      <c r="L38" s="141" t="n">
        <f aca="false">+FACTURACIÓN!P32</f>
        <v>0</v>
      </c>
      <c r="M38" s="50" t="n">
        <v>0</v>
      </c>
      <c r="N38" s="141" t="e">
        <f aca="false">SUM(F38:M38)</f>
        <v>#REF!</v>
      </c>
      <c r="O38" s="141" t="e">
        <f aca="false">+E38-N38</f>
        <v>#REF!</v>
      </c>
      <c r="P38" s="121" t="str">
        <f aca="false">IF(A38=Q38,"SI","NO")</f>
        <v>SI</v>
      </c>
      <c r="Q38" s="135" t="s">
        <v>161</v>
      </c>
      <c r="R38" s="121" t="s">
        <v>162</v>
      </c>
      <c r="S38" s="141" t="n">
        <v>3392.022</v>
      </c>
      <c r="T38" s="121" t="s">
        <v>356</v>
      </c>
    </row>
    <row r="39" customFormat="false" ht="11.25" hidden="false" customHeight="false" outlineLevel="0" collapsed="false">
      <c r="A39" s="135" t="s">
        <v>177</v>
      </c>
      <c r="B39" s="121" t="s">
        <v>178</v>
      </c>
      <c r="C39" s="136" t="n">
        <f aca="false">+FACTURACIÓN!C36+FACTURACIÓN!D36+FACTURACIÓN!E36+FACTURACIÓN!F36+FACTURACIÓN!G36+FACTURACIÓN!H36+FACTURACIÓN!I36-'C&amp;A'!I36</f>
        <v>1763</v>
      </c>
      <c r="D39" s="136" t="n">
        <v>0</v>
      </c>
      <c r="E39" s="141" t="n">
        <f aca="false">SUM(C39:D39)</f>
        <v>1763</v>
      </c>
      <c r="F39" s="141" t="e">
        <f aca="false">+#REF!</f>
        <v>#REF!</v>
      </c>
      <c r="G39" s="141" t="n">
        <f aca="false">+FACTURACIÓN!K36</f>
        <v>0</v>
      </c>
      <c r="H39" s="141" t="n">
        <f aca="false">+FACTURACIÓN!L36</f>
        <v>0</v>
      </c>
      <c r="I39" s="141" t="n">
        <f aca="false">+FACTURACIÓN!M36</f>
        <v>0</v>
      </c>
      <c r="J39" s="141" t="n">
        <f aca="false">+FACTURACIÓN!N36</f>
        <v>0</v>
      </c>
      <c r="K39" s="141" t="n">
        <f aca="false">+FACTURACIÓN!O36</f>
        <v>0</v>
      </c>
      <c r="L39" s="141" t="n">
        <f aca="false">+FACTURACIÓN!P36</f>
        <v>0</v>
      </c>
      <c r="M39" s="50" t="n">
        <v>0</v>
      </c>
      <c r="N39" s="141" t="e">
        <f aca="false">SUM(F39:M39)</f>
        <v>#REF!</v>
      </c>
      <c r="O39" s="141" t="e">
        <f aca="false">+E39-N39</f>
        <v>#REF!</v>
      </c>
      <c r="P39" s="121" t="str">
        <f aca="false">IF(A39=Q39,"SI","NO")</f>
        <v>SI</v>
      </c>
      <c r="Q39" s="135" t="s">
        <v>177</v>
      </c>
      <c r="R39" s="121" t="s">
        <v>178</v>
      </c>
      <c r="S39" s="141" t="n">
        <v>6891.645</v>
      </c>
      <c r="T39" s="121" t="s">
        <v>357</v>
      </c>
    </row>
    <row r="40" customFormat="false" ht="11.25" hidden="false" customHeight="false" outlineLevel="0" collapsed="false">
      <c r="A40" s="135" t="s">
        <v>221</v>
      </c>
      <c r="B40" s="121" t="s">
        <v>222</v>
      </c>
      <c r="C40" s="136" t="n">
        <f aca="false">+FACTURACIÓN!C47+FACTURACIÓN!D47+FACTURACIÓN!E47+FACTURACIÓN!F47+FACTURACIÓN!G47+FACTURACIÓN!H47+FACTURACIÓN!I47-'C&amp;A'!I47</f>
        <v>3262.8</v>
      </c>
      <c r="D40" s="136" t="n">
        <v>0</v>
      </c>
      <c r="E40" s="141" t="n">
        <f aca="false">SUM(C40:D40)</f>
        <v>3262.8</v>
      </c>
      <c r="F40" s="141" t="e">
        <f aca="false">+#REF!</f>
        <v>#REF!</v>
      </c>
      <c r="G40" s="141" t="n">
        <f aca="false">+FACTURACIÓN!K47</f>
        <v>0</v>
      </c>
      <c r="H40" s="141" t="n">
        <f aca="false">+FACTURACIÓN!L47</f>
        <v>0</v>
      </c>
      <c r="I40" s="141" t="n">
        <f aca="false">+FACTURACIÓN!M47</f>
        <v>0</v>
      </c>
      <c r="J40" s="141" t="n">
        <f aca="false">+FACTURACIÓN!N47</f>
        <v>0</v>
      </c>
      <c r="K40" s="141" t="n">
        <f aca="false">+FACTURACIÓN!O47</f>
        <v>0</v>
      </c>
      <c r="L40" s="141" t="n">
        <f aca="false">+FACTURACIÓN!P47</f>
        <v>0</v>
      </c>
      <c r="M40" s="50" t="n">
        <v>0</v>
      </c>
      <c r="N40" s="141" t="e">
        <f aca="false">SUM(F40:M40)</f>
        <v>#REF!</v>
      </c>
      <c r="O40" s="141" t="e">
        <f aca="false">+E40-N40</f>
        <v>#REF!</v>
      </c>
      <c r="P40" s="121" t="str">
        <f aca="false">IF(A40=Q40,"SI","NO")</f>
        <v>SI</v>
      </c>
      <c r="Q40" s="135" t="s">
        <v>221</v>
      </c>
      <c r="R40" s="121" t="s">
        <v>222</v>
      </c>
      <c r="S40" s="141" t="n">
        <v>5472.183</v>
      </c>
      <c r="T40" s="121" t="s">
        <v>358</v>
      </c>
    </row>
    <row r="41" customFormat="false" ht="11.25" hidden="false" customHeight="false" outlineLevel="0" collapsed="false">
      <c r="A41" s="135" t="s">
        <v>105</v>
      </c>
      <c r="B41" s="121" t="s">
        <v>106</v>
      </c>
      <c r="C41" s="136" t="n">
        <f aca="false">+FACTURACIÓN!C19+FACTURACIÓN!D19+FACTURACIÓN!E19+FACTURACIÓN!F19+FACTURACIÓN!G19+FACTURACIÓN!H19+FACTURACIÓN!I19-'C&amp;A'!I19</f>
        <v>2762.8</v>
      </c>
      <c r="D41" s="136" t="n">
        <v>0</v>
      </c>
      <c r="E41" s="141" t="n">
        <f aca="false">SUM(C41:D41)</f>
        <v>2762.8</v>
      </c>
      <c r="F41" s="141" t="e">
        <f aca="false">+#REF!</f>
        <v>#REF!</v>
      </c>
      <c r="G41" s="141" t="n">
        <f aca="false">+FACTURACIÓN!K19</f>
        <v>0</v>
      </c>
      <c r="H41" s="141" t="n">
        <f aca="false">+FACTURACIÓN!L19</f>
        <v>0</v>
      </c>
      <c r="I41" s="141" t="n">
        <f aca="false">+FACTURACIÓN!M19</f>
        <v>0</v>
      </c>
      <c r="J41" s="141" t="n">
        <f aca="false">+FACTURACIÓN!N19</f>
        <v>0</v>
      </c>
      <c r="K41" s="141" t="n">
        <f aca="false">+FACTURACIÓN!O19</f>
        <v>0</v>
      </c>
      <c r="L41" s="141" t="n">
        <f aca="false">+FACTURACIÓN!P19</f>
        <v>906.77</v>
      </c>
      <c r="M41" s="50" t="n">
        <v>0</v>
      </c>
      <c r="N41" s="141" t="e">
        <f aca="false">SUM(F41:M41)</f>
        <v>#REF!</v>
      </c>
      <c r="O41" s="141" t="e">
        <f aca="false">+E41-N41</f>
        <v>#REF!</v>
      </c>
      <c r="P41" s="121" t="str">
        <f aca="false">IF(A41=Q41,"SI","NO")</f>
        <v>SI</v>
      </c>
      <c r="Q41" s="135" t="s">
        <v>105</v>
      </c>
      <c r="R41" s="121" t="s">
        <v>106</v>
      </c>
      <c r="S41" s="141" t="n">
        <v>1810.9</v>
      </c>
      <c r="T41" s="121" t="s">
        <v>359</v>
      </c>
    </row>
    <row r="42" customFormat="false" ht="11.25" hidden="false" customHeight="false" outlineLevel="0" collapsed="false">
      <c r="A42" s="135" t="s">
        <v>230</v>
      </c>
      <c r="B42" s="121" t="s">
        <v>231</v>
      </c>
      <c r="C42" s="136" t="n">
        <f aca="false">+FACTURACIÓN!C49+FACTURACIÓN!D49+FACTURACIÓN!E49+FACTURACIÓN!F49+FACTURACIÓN!G49+FACTURACIÓN!H49+FACTURACIÓN!I49-'C&amp;A'!I49</f>
        <v>3262.8</v>
      </c>
      <c r="D42" s="136" t="n">
        <v>0</v>
      </c>
      <c r="E42" s="141" t="n">
        <f aca="false">SUM(C42:D42)</f>
        <v>3262.8</v>
      </c>
      <c r="F42" s="141" t="e">
        <f aca="false">+#REF!</f>
        <v>#REF!</v>
      </c>
      <c r="G42" s="141" t="n">
        <f aca="false">+FACTURACIÓN!K49</f>
        <v>0</v>
      </c>
      <c r="H42" s="141" t="n">
        <f aca="false">+FACTURACIÓN!L49</f>
        <v>0</v>
      </c>
      <c r="I42" s="141" t="n">
        <f aca="false">+FACTURACIÓN!M49</f>
        <v>0</v>
      </c>
      <c r="J42" s="141" t="n">
        <f aca="false">+FACTURACIÓN!N49</f>
        <v>0</v>
      </c>
      <c r="K42" s="141" t="n">
        <f aca="false">+FACTURACIÓN!O49</f>
        <v>0</v>
      </c>
      <c r="L42" s="141" t="n">
        <f aca="false">+FACTURACIÓN!P49</f>
        <v>0</v>
      </c>
      <c r="M42" s="50" t="n">
        <v>600</v>
      </c>
      <c r="N42" s="141" t="e">
        <f aca="false">SUM(F42:M42)</f>
        <v>#REF!</v>
      </c>
      <c r="O42" s="141" t="e">
        <f aca="false">+E42-N42</f>
        <v>#REF!</v>
      </c>
      <c r="P42" s="121" t="str">
        <f aca="false">IF(A42=Q42,"SI","NO")</f>
        <v>SI</v>
      </c>
      <c r="Q42" s="135" t="s">
        <v>230</v>
      </c>
      <c r="R42" s="121" t="s">
        <v>231</v>
      </c>
      <c r="S42" s="141" t="n">
        <v>3312.183</v>
      </c>
      <c r="T42" s="121" t="s">
        <v>360</v>
      </c>
    </row>
    <row r="43" customFormat="false" ht="11.25" hidden="false" customHeight="false" outlineLevel="0" collapsed="false">
      <c r="A43" s="135" t="s">
        <v>136</v>
      </c>
      <c r="B43" s="121" t="s">
        <v>137</v>
      </c>
      <c r="C43" s="136" t="n">
        <f aca="false">+FACTURACIÓN!C26+FACTURACIÓN!D26+FACTURACIÓN!E26+FACTURACIÓN!F26+FACTURACIÓN!G26+FACTURACIÓN!H26+FACTURACIÓN!I26-'C&amp;A'!I26</f>
        <v>1512.8</v>
      </c>
      <c r="D43" s="136" t="n">
        <v>0</v>
      </c>
      <c r="E43" s="141" t="n">
        <f aca="false">SUM(C43:D43)</f>
        <v>1512.8</v>
      </c>
      <c r="F43" s="141" t="e">
        <f aca="false">+#REF!</f>
        <v>#REF!</v>
      </c>
      <c r="G43" s="141" t="n">
        <f aca="false">+FACTURACIÓN!K26</f>
        <v>0</v>
      </c>
      <c r="H43" s="141" t="n">
        <f aca="false">+FACTURACIÓN!L26</f>
        <v>0</v>
      </c>
      <c r="I43" s="141" t="n">
        <f aca="false">+FACTURACIÓN!M26</f>
        <v>0</v>
      </c>
      <c r="J43" s="141" t="n">
        <f aca="false">+FACTURACIÓN!N26</f>
        <v>0</v>
      </c>
      <c r="K43" s="141" t="n">
        <f aca="false">+FACTURACIÓN!O26</f>
        <v>0</v>
      </c>
      <c r="L43" s="141" t="n">
        <f aca="false">+FACTURACIÓN!P26</f>
        <v>837.96</v>
      </c>
      <c r="M43" s="50" t="n">
        <v>0</v>
      </c>
      <c r="N43" s="141" t="e">
        <f aca="false">SUM(F43:M43)</f>
        <v>#REF!</v>
      </c>
      <c r="O43" s="141" t="e">
        <f aca="false">+E43-N43</f>
        <v>#REF!</v>
      </c>
      <c r="P43" s="121" t="str">
        <f aca="false">IF(A43=Q43,"SI","NO")</f>
        <v>SI</v>
      </c>
      <c r="Q43" s="135" t="s">
        <v>136</v>
      </c>
      <c r="R43" s="121" t="s">
        <v>137</v>
      </c>
      <c r="S43" s="141" t="n">
        <v>3922.806</v>
      </c>
      <c r="T43" s="121" t="s">
        <v>361</v>
      </c>
    </row>
    <row r="44" customFormat="false" ht="11.25" hidden="false" customHeight="false" outlineLevel="0" collapsed="false">
      <c r="A44" s="135" t="s">
        <v>362</v>
      </c>
      <c r="B44" s="121" t="s">
        <v>363</v>
      </c>
      <c r="C44" s="136" t="e">
        <f aca="false">+FACTURACIÓN!C70+FACTURACIÓN!D70+FACTURACIÓN!E70+FACTURACIÓN!F70+FACTURACIÓN!G70+FACTURACIÓN!H70+FACTURACIÓN!I70-#REF!</f>
        <v>#VALUE!</v>
      </c>
      <c r="D44" s="136" t="n">
        <v>0</v>
      </c>
      <c r="E44" s="141" t="e">
        <f aca="false">SUM(C44:D44)</f>
        <v>#VALUE!</v>
      </c>
      <c r="F44" s="141" t="e">
        <f aca="false">+#REF!</f>
        <v>#REF!</v>
      </c>
      <c r="G44" s="141" t="n">
        <f aca="false">+FACTURACIÓN!K70</f>
        <v>0</v>
      </c>
      <c r="H44" s="141" t="n">
        <f aca="false">+FACTURACIÓN!L70</f>
        <v>0</v>
      </c>
      <c r="I44" s="141" t="n">
        <f aca="false">+FACTURACIÓN!M70</f>
        <v>0</v>
      </c>
      <c r="J44" s="141" t="n">
        <f aca="false">+FACTURACIÓN!N70</f>
        <v>0</v>
      </c>
      <c r="K44" s="141" t="n">
        <f aca="false">+FACTURACIÓN!O70</f>
        <v>0</v>
      </c>
      <c r="L44" s="141" t="n">
        <f aca="false">+FACTURACIÓN!P70</f>
        <v>0</v>
      </c>
      <c r="M44" s="50" t="n">
        <v>0</v>
      </c>
      <c r="N44" s="141" t="e">
        <f aca="false">SUM(F44:M44)</f>
        <v>#REF!</v>
      </c>
      <c r="O44" s="141" t="e">
        <f aca="false">+E44-N44</f>
        <v>#VALUE!</v>
      </c>
      <c r="P44" s="121" t="str">
        <f aca="false">IF(A44=Q44,"SI","NO")</f>
        <v>SI</v>
      </c>
      <c r="Q44" s="135" t="s">
        <v>362</v>
      </c>
      <c r="R44" s="121" t="s">
        <v>363</v>
      </c>
      <c r="S44" s="141" t="n">
        <v>1708.18</v>
      </c>
      <c r="T44" s="121" t="s">
        <v>364</v>
      </c>
    </row>
    <row r="45" customFormat="false" ht="11.25" hidden="false" customHeight="false" outlineLevel="0" collapsed="false">
      <c r="A45" s="135" t="s">
        <v>207</v>
      </c>
      <c r="B45" s="121" t="s">
        <v>208</v>
      </c>
      <c r="C45" s="136" t="n">
        <f aca="false">+FACTURACIÓN!C44+FACTURACIÓN!D44+FACTURACIÓN!E44+FACTURACIÓN!F44+FACTURACIÓN!G44+FACTURACIÓN!H44+FACTURACIÓN!I44-'C&amp;A'!I44</f>
        <v>1262.8</v>
      </c>
      <c r="D45" s="136" t="n">
        <v>0</v>
      </c>
      <c r="E45" s="141" t="n">
        <f aca="false">SUM(C45:D45)</f>
        <v>1262.8</v>
      </c>
      <c r="F45" s="141" t="e">
        <f aca="false">+#REF!</f>
        <v>#REF!</v>
      </c>
      <c r="G45" s="141" t="n">
        <f aca="false">+FACTURACIÓN!K44</f>
        <v>0</v>
      </c>
      <c r="H45" s="141" t="n">
        <f aca="false">+FACTURACIÓN!L44</f>
        <v>0</v>
      </c>
      <c r="I45" s="141" t="n">
        <f aca="false">+FACTURACIÓN!M44</f>
        <v>0</v>
      </c>
      <c r="J45" s="141" t="n">
        <f aca="false">+FACTURACIÓN!N44</f>
        <v>0</v>
      </c>
      <c r="K45" s="141" t="n">
        <f aca="false">+FACTURACIÓN!O44</f>
        <v>0</v>
      </c>
      <c r="L45" s="141" t="n">
        <f aca="false">+FACTURACIÓN!P44</f>
        <v>0</v>
      </c>
      <c r="M45" s="50" t="n">
        <v>0</v>
      </c>
      <c r="N45" s="141" t="e">
        <f aca="false">SUM(F45:M45)</f>
        <v>#REF!</v>
      </c>
      <c r="O45" s="141" t="e">
        <f aca="false">+E45-N45</f>
        <v>#REF!</v>
      </c>
      <c r="P45" s="121" t="str">
        <f aca="false">IF(A45=Q45,"SI","NO")</f>
        <v>SI</v>
      </c>
      <c r="Q45" s="135" t="s">
        <v>207</v>
      </c>
      <c r="R45" s="121" t="s">
        <v>208</v>
      </c>
      <c r="S45" s="141" t="n">
        <v>12865.611</v>
      </c>
      <c r="T45" s="121" t="s">
        <v>365</v>
      </c>
    </row>
    <row r="46" customFormat="false" ht="11.25" hidden="false" customHeight="false" outlineLevel="0" collapsed="false">
      <c r="A46" s="135" t="s">
        <v>240</v>
      </c>
      <c r="B46" s="121" t="s">
        <v>239</v>
      </c>
      <c r="C46" s="136" t="e">
        <f aca="false">+#REF!+#REF!+#REF!+#REF!+#REF!+#REF!+#REF!-'C&amp;A'!I51</f>
        <v>#VALUE!</v>
      </c>
      <c r="D46" s="136" t="n">
        <v>0</v>
      </c>
      <c r="E46" s="141" t="e">
        <f aca="false">SUM(C46:D46)</f>
        <v>#VALUE!</v>
      </c>
      <c r="F46" s="141" t="e">
        <f aca="false">+#REF!</f>
        <v>#REF!</v>
      </c>
      <c r="G46" s="141" t="e">
        <f aca="false">+#REF!</f>
        <v>#REF!</v>
      </c>
      <c r="H46" s="141" t="e">
        <f aca="false">+#REF!</f>
        <v>#REF!</v>
      </c>
      <c r="I46" s="141" t="e">
        <f aca="false">+#REF!</f>
        <v>#REF!</v>
      </c>
      <c r="J46" s="141" t="e">
        <f aca="false">+#REF!</f>
        <v>#REF!</v>
      </c>
      <c r="K46" s="141" t="e">
        <f aca="false">+#REF!</f>
        <v>#REF!</v>
      </c>
      <c r="L46" s="141" t="e">
        <f aca="false">+#REF!</f>
        <v>#REF!</v>
      </c>
      <c r="M46" s="50" t="n">
        <v>0</v>
      </c>
      <c r="N46" s="141" t="e">
        <f aca="false">SUM(F46:M46)</f>
        <v>#REF!</v>
      </c>
      <c r="O46" s="141" t="e">
        <f aca="false">+E46-N46</f>
        <v>#VALUE!</v>
      </c>
      <c r="P46" s="121" t="str">
        <f aca="false">IF(A46=Q46,"SI","NO")</f>
        <v>SI</v>
      </c>
      <c r="Q46" s="135" t="s">
        <v>240</v>
      </c>
      <c r="R46" s="121" t="s">
        <v>239</v>
      </c>
      <c r="S46" s="141" t="n">
        <v>1459.69</v>
      </c>
      <c r="T46" s="121" t="s">
        <v>366</v>
      </c>
    </row>
    <row r="47" customFormat="false" ht="11.25" hidden="false" customHeight="false" outlineLevel="0" collapsed="false">
      <c r="A47" s="135" t="s">
        <v>81</v>
      </c>
      <c r="B47" s="121" t="s">
        <v>82</v>
      </c>
      <c r="C47" s="136" t="n">
        <f aca="false">+FACTURACIÓN!C13+FACTURACIÓN!D13+FACTURACIÓN!E13+FACTURACIÓN!F13+FACTURACIÓN!G13+FACTURACIÓN!H13+FACTURACIÓN!I13-'C&amp;A'!I13</f>
        <v>1762.8</v>
      </c>
      <c r="D47" s="136" t="n">
        <v>0</v>
      </c>
      <c r="E47" s="141" t="n">
        <f aca="false">SUM(C47:D47)</f>
        <v>1762.8</v>
      </c>
      <c r="F47" s="141" t="e">
        <f aca="false">+#REF!</f>
        <v>#REF!</v>
      </c>
      <c r="G47" s="141" t="n">
        <f aca="false">+FACTURACIÓN!K13</f>
        <v>0</v>
      </c>
      <c r="H47" s="141" t="n">
        <f aca="false">+FACTURACIÓN!L13</f>
        <v>0</v>
      </c>
      <c r="I47" s="141" t="n">
        <f aca="false">+FACTURACIÓN!M13</f>
        <v>0</v>
      </c>
      <c r="J47" s="141" t="n">
        <f aca="false">+FACTURACIÓN!N13</f>
        <v>0</v>
      </c>
      <c r="K47" s="141" t="n">
        <f aca="false">+FACTURACIÓN!O13</f>
        <v>0</v>
      </c>
      <c r="L47" s="141" t="n">
        <f aca="false">+FACTURACIÓN!P13</f>
        <v>0</v>
      </c>
      <c r="M47" s="50" t="n">
        <v>0</v>
      </c>
      <c r="N47" s="141" t="e">
        <f aca="false">SUM(F47:M47)</f>
        <v>#REF!</v>
      </c>
      <c r="O47" s="141" t="e">
        <f aca="false">+E47-N47</f>
        <v>#REF!</v>
      </c>
      <c r="P47" s="121" t="str">
        <f aca="false">IF(A47=Q47,"SI","NO")</f>
        <v>SI</v>
      </c>
      <c r="Q47" s="135" t="s">
        <v>81</v>
      </c>
      <c r="R47" s="121" t="s">
        <v>82</v>
      </c>
      <c r="S47" s="141" t="n">
        <v>5457.342</v>
      </c>
      <c r="T47" s="121" t="s">
        <v>367</v>
      </c>
    </row>
    <row r="48" customFormat="false" ht="11.25" hidden="false" customHeight="false" outlineLevel="0" collapsed="false">
      <c r="A48" s="135" t="s">
        <v>129</v>
      </c>
      <c r="B48" s="121" t="s">
        <v>130</v>
      </c>
      <c r="C48" s="136" t="n">
        <f aca="false">+FACTURACIÓN!C24+FACTURACIÓN!D24+FACTURACIÓN!E24+FACTURACIÓN!F24+FACTURACIÓN!G24+FACTURACIÓN!H24+FACTURACIÓN!I24-'C&amp;A'!I24</f>
        <v>2262.8</v>
      </c>
      <c r="D48" s="136" t="n">
        <v>0</v>
      </c>
      <c r="E48" s="141" t="n">
        <f aca="false">SUM(C48:D48)</f>
        <v>2262.8</v>
      </c>
      <c r="F48" s="141" t="e">
        <f aca="false">+#REF!</f>
        <v>#REF!</v>
      </c>
      <c r="G48" s="141" t="n">
        <f aca="false">+FACTURACIÓN!K24</f>
        <v>0</v>
      </c>
      <c r="H48" s="141" t="n">
        <f aca="false">+FACTURACIÓN!L24</f>
        <v>0</v>
      </c>
      <c r="I48" s="141" t="n">
        <f aca="false">+FACTURACIÓN!M24</f>
        <v>355.82</v>
      </c>
      <c r="J48" s="141" t="n">
        <f aca="false">+FACTURACIÓN!N24</f>
        <v>0</v>
      </c>
      <c r="K48" s="141" t="n">
        <f aca="false">+FACTURACIÓN!O24</f>
        <v>0</v>
      </c>
      <c r="L48" s="141" t="n">
        <f aca="false">+FACTURACIÓN!P24</f>
        <v>0</v>
      </c>
      <c r="M48" s="50" t="n">
        <v>0</v>
      </c>
      <c r="N48" s="141" t="e">
        <f aca="false">SUM(F48:M48)</f>
        <v>#REF!</v>
      </c>
      <c r="O48" s="141" t="e">
        <f aca="false">+E48-N48</f>
        <v>#REF!</v>
      </c>
      <c r="P48" s="121" t="str">
        <f aca="false">IF(A48=Q48,"SI","NO")</f>
        <v>SI</v>
      </c>
      <c r="Q48" s="135" t="s">
        <v>129</v>
      </c>
      <c r="R48" s="121" t="s">
        <v>130</v>
      </c>
      <c r="S48" s="141" t="n">
        <v>11875.152</v>
      </c>
      <c r="T48" s="121" t="s">
        <v>368</v>
      </c>
    </row>
    <row r="49" customFormat="false" ht="11.25" hidden="false" customHeight="false" outlineLevel="0" collapsed="false">
      <c r="A49" s="135" t="s">
        <v>256</v>
      </c>
      <c r="B49" s="121" t="s">
        <v>257</v>
      </c>
      <c r="C49" s="136" t="n">
        <f aca="false">+FACTURACIÓN!C56+FACTURACIÓN!D56+FACTURACIÓN!E56+FACTURACIÓN!F56+FACTURACIÓN!G56+FACTURACIÓN!H56+FACTURACIÓN!I56-'C&amp;A'!I56</f>
        <v>1562.8</v>
      </c>
      <c r="D49" s="136" t="n">
        <v>0</v>
      </c>
      <c r="E49" s="141" t="n">
        <f aca="false">SUM(C49:D49)</f>
        <v>1562.8</v>
      </c>
      <c r="F49" s="141" t="e">
        <f aca="false">+#REF!</f>
        <v>#REF!</v>
      </c>
      <c r="G49" s="141" t="n">
        <f aca="false">+FACTURACIÓN!K56</f>
        <v>0</v>
      </c>
      <c r="H49" s="141" t="n">
        <f aca="false">+FACTURACIÓN!L56</f>
        <v>0</v>
      </c>
      <c r="I49" s="141" t="n">
        <f aca="false">+FACTURACIÓN!M56</f>
        <v>0</v>
      </c>
      <c r="J49" s="141" t="n">
        <f aca="false">+FACTURACIÓN!N56</f>
        <v>0</v>
      </c>
      <c r="K49" s="141" t="n">
        <f aca="false">+FACTURACIÓN!O56</f>
        <v>0</v>
      </c>
      <c r="L49" s="141" t="n">
        <f aca="false">+FACTURACIÓN!P56</f>
        <v>0</v>
      </c>
      <c r="M49" s="50" t="n">
        <v>0</v>
      </c>
      <c r="N49" s="141" t="e">
        <f aca="false">SUM(F49:M49)</f>
        <v>#REF!</v>
      </c>
      <c r="O49" s="141" t="e">
        <f aca="false">+E49-N49</f>
        <v>#REF!</v>
      </c>
      <c r="P49" s="121" t="str">
        <f aca="false">IF(A49=Q49,"SI","NO")</f>
        <v>SI</v>
      </c>
      <c r="Q49" s="135" t="s">
        <v>256</v>
      </c>
      <c r="R49" s="121" t="s">
        <v>257</v>
      </c>
      <c r="S49" s="141" t="n">
        <v>1708.18</v>
      </c>
      <c r="T49" s="121" t="s">
        <v>369</v>
      </c>
    </row>
    <row r="50" customFormat="false" ht="11.25" hidden="false" customHeight="false" outlineLevel="0" collapsed="false">
      <c r="A50" s="135" t="s">
        <v>213</v>
      </c>
      <c r="B50" s="121" t="s">
        <v>214</v>
      </c>
      <c r="C50" s="136" t="n">
        <f aca="false">+FACTURACIÓN!C45+FACTURACIÓN!D45+FACTURACIÓN!E45+FACTURACIÓN!F45+FACTURACIÓN!G45+FACTURACIÓN!H45+FACTURACIÓN!I45-'C&amp;A'!I45</f>
        <v>2513</v>
      </c>
      <c r="D50" s="136" t="n">
        <v>0</v>
      </c>
      <c r="E50" s="141" t="n">
        <f aca="false">SUM(C50:D50)</f>
        <v>2513</v>
      </c>
      <c r="F50" s="141" t="e">
        <f aca="false">+#REF!</f>
        <v>#REF!</v>
      </c>
      <c r="G50" s="141" t="n">
        <f aca="false">+FACTURACIÓN!K45</f>
        <v>0</v>
      </c>
      <c r="H50" s="141" t="n">
        <f aca="false">+FACTURACIÓN!L45</f>
        <v>0</v>
      </c>
      <c r="I50" s="141" t="n">
        <f aca="false">+FACTURACIÓN!M45</f>
        <v>0</v>
      </c>
      <c r="J50" s="141" t="n">
        <f aca="false">+FACTURACIÓN!N45</f>
        <v>0</v>
      </c>
      <c r="K50" s="141" t="n">
        <f aca="false">+FACTURACIÓN!O45</f>
        <v>0</v>
      </c>
      <c r="L50" s="141" t="n">
        <f aca="false">+FACTURACIÓN!P45</f>
        <v>395.88</v>
      </c>
      <c r="M50" s="50" t="n">
        <v>0</v>
      </c>
      <c r="N50" s="141" t="e">
        <f aca="false">SUM(F50:M50)</f>
        <v>#REF!</v>
      </c>
      <c r="O50" s="141" t="e">
        <f aca="false">+E50-N50</f>
        <v>#REF!</v>
      </c>
      <c r="P50" s="121" t="str">
        <f aca="false">IF(A50=Q50,"SI","NO")</f>
        <v>SI</v>
      </c>
      <c r="Q50" s="135" t="s">
        <v>213</v>
      </c>
      <c r="R50" s="121" t="s">
        <v>214</v>
      </c>
      <c r="S50" s="141" t="n">
        <v>7626.063</v>
      </c>
      <c r="T50" s="121" t="s">
        <v>370</v>
      </c>
    </row>
    <row r="51" customFormat="false" ht="11.25" hidden="false" customHeight="false" outlineLevel="0" collapsed="false">
      <c r="A51" s="135" t="s">
        <v>270</v>
      </c>
      <c r="B51" s="121" t="s">
        <v>271</v>
      </c>
      <c r="C51" s="136" t="n">
        <f aca="false">+FACTURACIÓN!C59+FACTURACIÓN!D59+FACTURACIÓN!E59+FACTURACIÓN!F59+FACTURACIÓN!G59+FACTURACIÓN!H59+FACTURACIÓN!I59-'C&amp;A'!I59</f>
        <v>2762.8</v>
      </c>
      <c r="D51" s="136" t="n">
        <v>0</v>
      </c>
      <c r="E51" s="141" t="n">
        <f aca="false">SUM(C51:D51)</f>
        <v>2762.8</v>
      </c>
      <c r="F51" s="141" t="e">
        <f aca="false">+#REF!</f>
        <v>#REF!</v>
      </c>
      <c r="G51" s="141" t="n">
        <f aca="false">+FACTURACIÓN!K59</f>
        <v>0</v>
      </c>
      <c r="H51" s="141" t="n">
        <f aca="false">+FACTURACIÓN!L59</f>
        <v>0</v>
      </c>
      <c r="I51" s="141" t="n">
        <f aca="false">+FACTURACIÓN!M59</f>
        <v>0</v>
      </c>
      <c r="J51" s="141" t="n">
        <f aca="false">+FACTURACIÓN!N59</f>
        <v>0</v>
      </c>
      <c r="K51" s="141" t="n">
        <f aca="false">+FACTURACIÓN!O59</f>
        <v>0</v>
      </c>
      <c r="L51" s="141" t="n">
        <f aca="false">+FACTURACIÓN!P59</f>
        <v>1309.77</v>
      </c>
      <c r="M51" s="50" t="n">
        <v>0</v>
      </c>
      <c r="N51" s="141" t="e">
        <f aca="false">SUM(F51:M51)</f>
        <v>#REF!</v>
      </c>
      <c r="O51" s="141" t="e">
        <f aca="false">+E51-N51</f>
        <v>#REF!</v>
      </c>
      <c r="P51" s="121" t="str">
        <f aca="false">IF(A51=Q51,"SI","NO")</f>
        <v>SI</v>
      </c>
      <c r="Q51" s="135" t="s">
        <v>270</v>
      </c>
      <c r="R51" s="121" t="s">
        <v>271</v>
      </c>
      <c r="S51" s="141" t="n">
        <v>1408.1</v>
      </c>
      <c r="T51" s="121" t="s">
        <v>371</v>
      </c>
    </row>
    <row r="52" customFormat="false" ht="11.25" hidden="false" customHeight="false" outlineLevel="0" collapsed="false">
      <c r="A52" s="135" t="s">
        <v>113</v>
      </c>
      <c r="B52" s="121" t="s">
        <v>114</v>
      </c>
      <c r="C52" s="136" t="n">
        <f aca="false">+FACTURACIÓN!C21+FACTURACIÓN!D21+FACTURACIÓN!E21+FACTURACIÓN!F21+FACTURACIÓN!G21+FACTURACIÓN!H21+FACTURACIÓN!I21-'C&amp;A'!I21</f>
        <v>2262.8</v>
      </c>
      <c r="D52" s="136" t="n">
        <v>0</v>
      </c>
      <c r="E52" s="141" t="n">
        <f aca="false">SUM(C52:D52)</f>
        <v>2262.8</v>
      </c>
      <c r="F52" s="141" t="e">
        <f aca="false">+#REF!</f>
        <v>#REF!</v>
      </c>
      <c r="G52" s="141" t="n">
        <f aca="false">+FACTURACIÓN!K21</f>
        <v>0</v>
      </c>
      <c r="H52" s="141" t="n">
        <f aca="false">+FACTURACIÓN!L21</f>
        <v>0</v>
      </c>
      <c r="I52" s="141" t="n">
        <f aca="false">+FACTURACIÓN!M21</f>
        <v>0</v>
      </c>
      <c r="J52" s="141" t="n">
        <f aca="false">+FACTURACIÓN!N21</f>
        <v>0</v>
      </c>
      <c r="K52" s="141" t="n">
        <f aca="false">+FACTURACIÓN!O21</f>
        <v>0</v>
      </c>
      <c r="L52" s="141" t="n">
        <f aca="false">+FACTURACIÓN!P21</f>
        <v>0</v>
      </c>
      <c r="M52" s="50" t="n">
        <v>0</v>
      </c>
      <c r="N52" s="141" t="e">
        <f aca="false">SUM(F52:M52)</f>
        <v>#REF!</v>
      </c>
      <c r="O52" s="141" t="e">
        <f aca="false">+E52-N52</f>
        <v>#REF!</v>
      </c>
      <c r="P52" s="121" t="str">
        <f aca="false">IF(A52=Q52,"SI","NO")</f>
        <v>SI</v>
      </c>
      <c r="Q52" s="135" t="s">
        <v>113</v>
      </c>
      <c r="R52" s="121" t="s">
        <v>114</v>
      </c>
      <c r="S52" s="141" t="n">
        <v>9928.047</v>
      </c>
      <c r="T52" s="121" t="s">
        <v>372</v>
      </c>
    </row>
    <row r="53" customFormat="false" ht="11.25" hidden="false" customHeight="false" outlineLevel="0" collapsed="false">
      <c r="A53" s="135" t="s">
        <v>148</v>
      </c>
      <c r="B53" s="121" t="s">
        <v>149</v>
      </c>
      <c r="C53" s="136" t="n">
        <f aca="false">+FACTURACIÓN!C29+FACTURACIÓN!D29+FACTURACIÓN!E29+FACTURACIÓN!F29+FACTURACIÓN!G29+FACTURACIÓN!H29+FACTURACIÓN!I29-'C&amp;A'!I29</f>
        <v>1262.8</v>
      </c>
      <c r="D53" s="136" t="n">
        <v>0</v>
      </c>
      <c r="E53" s="141" t="n">
        <f aca="false">SUM(C53:D53)</f>
        <v>1262.8</v>
      </c>
      <c r="F53" s="141" t="e">
        <f aca="false">+#REF!</f>
        <v>#REF!</v>
      </c>
      <c r="G53" s="141" t="n">
        <f aca="false">+FACTURACIÓN!K29</f>
        <v>0</v>
      </c>
      <c r="H53" s="141" t="n">
        <f aca="false">+FACTURACIÓN!L29</f>
        <v>0</v>
      </c>
      <c r="I53" s="141" t="n">
        <f aca="false">+FACTURACIÓN!M29</f>
        <v>0</v>
      </c>
      <c r="J53" s="141" t="n">
        <f aca="false">+FACTURACIÓN!N29</f>
        <v>0</v>
      </c>
      <c r="K53" s="141" t="n">
        <f aca="false">+FACTURACIÓN!O29</f>
        <v>0</v>
      </c>
      <c r="L53" s="141" t="n">
        <f aca="false">+FACTURACIÓN!P29</f>
        <v>0</v>
      </c>
      <c r="M53" s="50" t="n">
        <v>0</v>
      </c>
      <c r="N53" s="141" t="e">
        <f aca="false">SUM(F53:M53)</f>
        <v>#REF!</v>
      </c>
      <c r="O53" s="141" t="e">
        <f aca="false">+E53-N53</f>
        <v>#REF!</v>
      </c>
      <c r="P53" s="121" t="str">
        <f aca="false">IF(A53=Q53,"SI","NO")</f>
        <v>SI</v>
      </c>
      <c r="Q53" s="135" t="s">
        <v>148</v>
      </c>
      <c r="R53" s="121" t="s">
        <v>149</v>
      </c>
      <c r="S53" s="141" t="n">
        <v>4980.153</v>
      </c>
      <c r="T53" s="121" t="s">
        <v>373</v>
      </c>
    </row>
    <row r="54" customFormat="false" ht="11.25" hidden="false" customHeight="false" outlineLevel="0" collapsed="false">
      <c r="A54" s="135" t="s">
        <v>203</v>
      </c>
      <c r="B54" s="121" t="s">
        <v>204</v>
      </c>
      <c r="C54" s="136" t="n">
        <f aca="false">+FACTURACIÓN!C43+FACTURACIÓN!D43+FACTURACIÓN!E43+FACTURACIÓN!F43+FACTURACIÓN!G43+FACTURACIÓN!H43+FACTURACIÓN!I43-'C&amp;A'!I43</f>
        <v>1912.8</v>
      </c>
      <c r="D54" s="136" t="n">
        <v>0</v>
      </c>
      <c r="E54" s="141" t="n">
        <f aca="false">SUM(C54:D54)</f>
        <v>1912.8</v>
      </c>
      <c r="F54" s="141" t="e">
        <f aca="false">+#REF!</f>
        <v>#REF!</v>
      </c>
      <c r="G54" s="141" t="n">
        <f aca="false">+FACTURACIÓN!K43</f>
        <v>0</v>
      </c>
      <c r="H54" s="141" t="n">
        <f aca="false">+FACTURACIÓN!L43</f>
        <v>0</v>
      </c>
      <c r="I54" s="141" t="n">
        <f aca="false">+FACTURACIÓN!M43</f>
        <v>0</v>
      </c>
      <c r="J54" s="141" t="n">
        <f aca="false">+FACTURACIÓN!N43</f>
        <v>0</v>
      </c>
      <c r="K54" s="141" t="n">
        <f aca="false">+FACTURACIÓN!O43</f>
        <v>0</v>
      </c>
      <c r="L54" s="141" t="n">
        <f aca="false">+FACTURACIÓN!P43</f>
        <v>0</v>
      </c>
      <c r="M54" s="50" t="n">
        <v>0</v>
      </c>
      <c r="N54" s="141" t="e">
        <f aca="false">SUM(F54:M54)</f>
        <v>#REF!</v>
      </c>
      <c r="O54" s="141" t="e">
        <f aca="false">+E54-N54</f>
        <v>#REF!</v>
      </c>
      <c r="P54" s="121" t="str">
        <f aca="false">IF(A54=Q54,"SI","NO")</f>
        <v>SI</v>
      </c>
      <c r="Q54" s="135" t="s">
        <v>203</v>
      </c>
      <c r="R54" s="121" t="s">
        <v>204</v>
      </c>
      <c r="S54" s="141" t="n">
        <v>2037.9</v>
      </c>
      <c r="T54" s="121" t="s">
        <v>374</v>
      </c>
    </row>
    <row r="55" customFormat="false" ht="11.25" hidden="false" customHeight="false" outlineLevel="0" collapsed="false">
      <c r="A55" s="135" t="s">
        <v>144</v>
      </c>
      <c r="B55" s="121" t="s">
        <v>145</v>
      </c>
      <c r="C55" s="136" t="n">
        <f aca="false">+FACTURACIÓN!C28+FACTURACIÓN!D28+FACTURACIÓN!E28+FACTURACIÓN!F28+FACTURACIÓN!G28+FACTURACIÓN!H28+FACTURACIÓN!I28-'C&amp;A'!I28</f>
        <v>1762.8</v>
      </c>
      <c r="D55" s="136" t="n">
        <v>0</v>
      </c>
      <c r="E55" s="141" t="n">
        <f aca="false">SUM(C55:D55)</f>
        <v>1762.8</v>
      </c>
      <c r="F55" s="141" t="e">
        <f aca="false">+#REF!</f>
        <v>#REF!</v>
      </c>
      <c r="G55" s="141" t="n">
        <f aca="false">+FACTURACIÓN!K28</f>
        <v>0</v>
      </c>
      <c r="H55" s="141" t="n">
        <f aca="false">+FACTURACIÓN!L28</f>
        <v>0</v>
      </c>
      <c r="I55" s="141" t="n">
        <f aca="false">+FACTURACIÓN!M28</f>
        <v>0</v>
      </c>
      <c r="J55" s="141" t="n">
        <f aca="false">+FACTURACIÓN!N28</f>
        <v>0</v>
      </c>
      <c r="K55" s="141" t="n">
        <f aca="false">+FACTURACIÓN!O28</f>
        <v>0</v>
      </c>
      <c r="L55" s="141" t="n">
        <f aca="false">+FACTURACIÓN!P28</f>
        <v>0</v>
      </c>
      <c r="M55" s="50" t="n">
        <v>0</v>
      </c>
      <c r="N55" s="141" t="e">
        <f aca="false">SUM(F55:M55)</f>
        <v>#REF!</v>
      </c>
      <c r="O55" s="141" t="e">
        <f aca="false">+E55-N55</f>
        <v>#REF!</v>
      </c>
      <c r="P55" s="121" t="str">
        <f aca="false">IF(A55=Q55,"SI","NO")</f>
        <v>SI</v>
      </c>
      <c r="Q55" s="135" t="s">
        <v>144</v>
      </c>
      <c r="R55" s="121" t="s">
        <v>145</v>
      </c>
      <c r="S55" s="141" t="n">
        <v>1908.18</v>
      </c>
      <c r="T55" s="121" t="s">
        <v>375</v>
      </c>
    </row>
    <row r="56" customFormat="false" ht="11.25" hidden="false" customHeight="false" outlineLevel="0" collapsed="false">
      <c r="A56" s="135" t="s">
        <v>248</v>
      </c>
      <c r="B56" s="121" t="s">
        <v>249</v>
      </c>
      <c r="C56" s="136" t="n">
        <f aca="false">+FACTURACIÓN!C54+FACTURACIÓN!D54+FACTURACIÓN!E54+FACTURACIÓN!F54+FACTURACIÓN!G54+FACTURACIÓN!H54+FACTURACIÓN!I54-'C&amp;A'!I54</f>
        <v>1862.8</v>
      </c>
      <c r="D56" s="136" t="n">
        <v>0</v>
      </c>
      <c r="E56" s="141" t="n">
        <f aca="false">SUM(C56:D56)</f>
        <v>1862.8</v>
      </c>
      <c r="F56" s="141" t="e">
        <f aca="false">+#REF!</f>
        <v>#REF!</v>
      </c>
      <c r="G56" s="141" t="n">
        <f aca="false">+FACTURACIÓN!K54</f>
        <v>0</v>
      </c>
      <c r="H56" s="141" t="n">
        <f aca="false">+FACTURACIÓN!L54</f>
        <v>0</v>
      </c>
      <c r="I56" s="141" t="n">
        <f aca="false">+FACTURACIÓN!M54</f>
        <v>0</v>
      </c>
      <c r="J56" s="141" t="n">
        <f aca="false">+FACTURACIÓN!N54</f>
        <v>0</v>
      </c>
      <c r="K56" s="141" t="n">
        <f aca="false">+FACTURACIÓN!O54</f>
        <v>0</v>
      </c>
      <c r="L56" s="141" t="n">
        <f aca="false">+FACTURACIÓN!P54</f>
        <v>0</v>
      </c>
      <c r="M56" s="50" t="n">
        <v>0</v>
      </c>
      <c r="N56" s="141" t="e">
        <f aca="false">SUM(F56:M56)</f>
        <v>#REF!</v>
      </c>
      <c r="O56" s="141" t="e">
        <f aca="false">+E56-N56</f>
        <v>#REF!</v>
      </c>
      <c r="P56" s="121" t="str">
        <f aca="false">IF(A56=Q56,"SI","NO")</f>
        <v>SI</v>
      </c>
      <c r="Q56" s="135" t="s">
        <v>248</v>
      </c>
      <c r="R56" s="121" t="s">
        <v>249</v>
      </c>
      <c r="S56" s="141" t="n">
        <v>437.07</v>
      </c>
      <c r="T56" s="121" t="s">
        <v>376</v>
      </c>
    </row>
    <row r="57" customFormat="false" ht="11.25" hidden="false" customHeight="false" outlineLevel="0" collapsed="false">
      <c r="A57" s="135" t="s">
        <v>102</v>
      </c>
      <c r="B57" s="121" t="s">
        <v>103</v>
      </c>
      <c r="C57" s="136" t="n">
        <f aca="false">+FACTURACIÓN!C18+FACTURACIÓN!D18+FACTURACIÓN!E18+FACTURACIÓN!F18+FACTURACIÓN!G18+FACTURACIÓN!H18+FACTURACIÓN!I18-'C&amp;A'!I18</f>
        <v>4318.8</v>
      </c>
      <c r="D57" s="136" t="n">
        <v>0</v>
      </c>
      <c r="E57" s="141" t="n">
        <f aca="false">SUM(C57:D57)</f>
        <v>4318.8</v>
      </c>
      <c r="F57" s="141" t="e">
        <f aca="false">+#REF!</f>
        <v>#REF!</v>
      </c>
      <c r="G57" s="141" t="n">
        <f aca="false">+FACTURACIÓN!K18</f>
        <v>0</v>
      </c>
      <c r="H57" s="141" t="n">
        <f aca="false">+FACTURACIÓN!L18</f>
        <v>0</v>
      </c>
      <c r="I57" s="141" t="n">
        <f aca="false">+FACTURACIÓN!M18</f>
        <v>0</v>
      </c>
      <c r="J57" s="141" t="n">
        <f aca="false">+FACTURACIÓN!N18</f>
        <v>0</v>
      </c>
      <c r="K57" s="141" t="n">
        <f aca="false">+FACTURACIÓN!O18</f>
        <v>0</v>
      </c>
      <c r="L57" s="141" t="n">
        <f aca="false">+FACTURACIÓN!P18</f>
        <v>0</v>
      </c>
      <c r="M57" s="50" t="n">
        <v>555.6</v>
      </c>
      <c r="N57" s="141" t="e">
        <f aca="false">SUM(F57:M57)</f>
        <v>#REF!</v>
      </c>
      <c r="O57" s="141" t="e">
        <f aca="false">+E57-N57</f>
        <v>#REF!</v>
      </c>
      <c r="P57" s="121" t="str">
        <f aca="false">IF(A57=Q57,"SI","NO")</f>
        <v>SI</v>
      </c>
      <c r="Q57" s="135" t="s">
        <v>102</v>
      </c>
      <c r="R57" s="121" t="s">
        <v>103</v>
      </c>
      <c r="S57" s="141" t="n">
        <v>3262.8</v>
      </c>
      <c r="T57" s="121" t="s">
        <v>377</v>
      </c>
    </row>
    <row r="58" customFormat="false" ht="11.25" hidden="false" customHeight="false" outlineLevel="0" collapsed="false">
      <c r="A58" s="135" t="s">
        <v>378</v>
      </c>
      <c r="B58" s="121" t="s">
        <v>379</v>
      </c>
      <c r="C58" s="136" t="e">
        <f aca="false">+FACTURACIÓN!C69+FACTURACIÓN!D69+FACTURACIÓN!E69+FACTURACIÓN!F69+FACTURACIÓN!G69+FACTURACIÓN!H69+FACTURACIÓN!I69-#REF!</f>
        <v>#VALUE!</v>
      </c>
      <c r="D58" s="136" t="n">
        <v>0</v>
      </c>
      <c r="E58" s="141" t="e">
        <f aca="false">SUM(C58:D58)</f>
        <v>#VALUE!</v>
      </c>
      <c r="F58" s="141" t="e">
        <f aca="false">+#REF!</f>
        <v>#REF!</v>
      </c>
      <c r="G58" s="141" t="n">
        <f aca="false">+FACTURACIÓN!K69</f>
        <v>0</v>
      </c>
      <c r="H58" s="141" t="n">
        <f aca="false">+FACTURACIÓN!L69</f>
        <v>0</v>
      </c>
      <c r="I58" s="141" t="n">
        <f aca="false">+FACTURACIÓN!M69</f>
        <v>0</v>
      </c>
      <c r="J58" s="141" t="n">
        <f aca="false">+FACTURACIÓN!N69</f>
        <v>0</v>
      </c>
      <c r="K58" s="141" t="n">
        <f aca="false">+FACTURACIÓN!O69</f>
        <v>0</v>
      </c>
      <c r="L58" s="141" t="n">
        <f aca="false">+FACTURACIÓN!P69</f>
        <v>0</v>
      </c>
      <c r="M58" s="50" t="n">
        <v>0</v>
      </c>
      <c r="N58" s="141" t="e">
        <f aca="false">SUM(F58:M58)</f>
        <v>#REF!</v>
      </c>
      <c r="O58" s="141" t="e">
        <f aca="false">+E58-N58</f>
        <v>#VALUE!</v>
      </c>
      <c r="P58" s="121" t="str">
        <f aca="false">IF(A58=Q58,"SI","NO")</f>
        <v>SI</v>
      </c>
      <c r="Q58" s="135" t="s">
        <v>378</v>
      </c>
      <c r="R58" s="121" t="s">
        <v>379</v>
      </c>
      <c r="S58" s="141" t="n">
        <v>480.36</v>
      </c>
      <c r="T58" s="121" t="s">
        <v>380</v>
      </c>
    </row>
    <row r="59" customFormat="false" ht="12" hidden="false" customHeight="false" outlineLevel="0" collapsed="false">
      <c r="A59" s="135"/>
      <c r="B59" s="121"/>
      <c r="C59" s="136"/>
      <c r="D59" s="136"/>
      <c r="E59" s="141"/>
      <c r="F59" s="141"/>
      <c r="G59" s="141"/>
      <c r="H59" s="141"/>
      <c r="I59" s="141"/>
      <c r="J59" s="141"/>
      <c r="K59" s="141"/>
      <c r="L59" s="141"/>
      <c r="M59" s="50"/>
      <c r="N59" s="141"/>
      <c r="O59" s="173" t="e">
        <f aca="false">SUM(O10:O58)</f>
        <v>#REF!</v>
      </c>
      <c r="Q59" s="135"/>
      <c r="S59" s="141"/>
    </row>
    <row r="60" customFormat="false" ht="12" hidden="false" customHeight="false" outlineLevel="0" collapsed="false">
      <c r="A60" s="135"/>
      <c r="B60" s="121"/>
      <c r="C60" s="136"/>
      <c r="D60" s="136"/>
      <c r="E60" s="141"/>
      <c r="F60" s="141"/>
      <c r="G60" s="141"/>
      <c r="H60" s="141"/>
      <c r="I60" s="141"/>
      <c r="J60" s="141"/>
      <c r="K60" s="141"/>
      <c r="L60" s="141"/>
      <c r="M60" s="50"/>
      <c r="N60" s="141"/>
      <c r="O60" s="141"/>
      <c r="Q60" s="135"/>
      <c r="S60" s="141"/>
    </row>
    <row r="61" customFormat="false" ht="11.25" hidden="false" customHeight="false" outlineLevel="0" collapsed="false">
      <c r="A61" s="135" t="s">
        <v>261</v>
      </c>
      <c r="B61" s="121" t="s">
        <v>262</v>
      </c>
      <c r="C61" s="136" t="n">
        <f aca="false">+FACTURACIÓN!C57+FACTURACIÓN!D57+FACTURACIÓN!E57+FACTURACIÓN!F57+FACTURACIÓN!G57+FACTURACIÓN!H57+FACTURACIÓN!I57-'C&amp;A'!I57</f>
        <v>5262.8</v>
      </c>
      <c r="D61" s="136" t="n">
        <v>0</v>
      </c>
      <c r="E61" s="141" t="n">
        <f aca="false">SUM(C61:D61)</f>
        <v>5262.8</v>
      </c>
      <c r="F61" s="141" t="e">
        <f aca="false">+#REF!</f>
        <v>#REF!</v>
      </c>
      <c r="G61" s="141" t="n">
        <f aca="false">+FACTURACIÓN!K57</f>
        <v>0</v>
      </c>
      <c r="H61" s="141" t="n">
        <f aca="false">+FACTURACIÓN!L57</f>
        <v>0</v>
      </c>
      <c r="I61" s="141" t="n">
        <f aca="false">+FACTURACIÓN!M57</f>
        <v>0</v>
      </c>
      <c r="J61" s="141" t="n">
        <f aca="false">+FACTURACIÓN!N57</f>
        <v>0</v>
      </c>
      <c r="K61" s="141" t="n">
        <f aca="false">+FACTURACIÓN!O57</f>
        <v>0</v>
      </c>
      <c r="L61" s="141" t="n">
        <f aca="false">+FACTURACIÓN!P57</f>
        <v>0</v>
      </c>
      <c r="M61" s="50" t="n">
        <v>650</v>
      </c>
      <c r="N61" s="141" t="e">
        <f aca="false">SUM(F61:M61)</f>
        <v>#REF!</v>
      </c>
      <c r="O61" s="141" t="e">
        <f aca="false">+E61-N61</f>
        <v>#REF!</v>
      </c>
      <c r="P61" s="121" t="str">
        <f aca="false">IF(A61=Q61,"SI","NO")</f>
        <v>SI</v>
      </c>
      <c r="Q61" s="135" t="s">
        <v>261</v>
      </c>
      <c r="R61" s="121" t="s">
        <v>262</v>
      </c>
      <c r="S61" s="141" t="n">
        <v>5472.183</v>
      </c>
      <c r="T61" s="121" t="s">
        <v>328</v>
      </c>
    </row>
    <row r="62" customFormat="false" ht="12" hidden="false" customHeight="false" outlineLevel="0" collapsed="false">
      <c r="A62" s="135"/>
      <c r="B62" s="121"/>
      <c r="C62" s="136"/>
      <c r="D62" s="136"/>
      <c r="E62" s="141"/>
      <c r="F62" s="141"/>
      <c r="G62" s="141"/>
      <c r="H62" s="141"/>
      <c r="I62" s="141"/>
      <c r="J62" s="141"/>
      <c r="K62" s="141"/>
      <c r="L62" s="141"/>
      <c r="M62" s="50"/>
      <c r="N62" s="141"/>
      <c r="O62" s="173" t="e">
        <f aca="false">SUM(O61)</f>
        <v>#REF!</v>
      </c>
      <c r="Q62" s="135"/>
      <c r="S62" s="141"/>
    </row>
    <row r="63" customFormat="false" ht="12" hidden="false" customHeight="false" outlineLevel="0" collapsed="false">
      <c r="A63" s="135"/>
      <c r="B63" s="121"/>
      <c r="C63" s="136"/>
      <c r="D63" s="136"/>
      <c r="E63" s="141"/>
      <c r="F63" s="141"/>
      <c r="G63" s="141"/>
      <c r="H63" s="141"/>
      <c r="I63" s="141"/>
      <c r="J63" s="141"/>
      <c r="K63" s="141"/>
      <c r="L63" s="141"/>
      <c r="M63" s="50"/>
      <c r="N63" s="141"/>
      <c r="O63" s="141"/>
      <c r="Q63" s="135"/>
      <c r="S63" s="141"/>
    </row>
    <row r="64" customFormat="false" ht="11.25" hidden="false" customHeight="false" outlineLevel="0" collapsed="false">
      <c r="A64" s="135" t="s">
        <v>123</v>
      </c>
      <c r="B64" s="121" t="s">
        <v>124</v>
      </c>
      <c r="C64" s="136" t="n">
        <f aca="false">+FACTURACIÓN!C23+FACTURACIÓN!D23+FACTURACIÓN!E23+FACTURACIÓN!F23+FACTURACIÓN!G23+FACTURACIÓN!H23+FACTURACIÓN!I23-'C&amp;A'!I23</f>
        <v>1512.8</v>
      </c>
      <c r="D64" s="136" t="n">
        <v>0</v>
      </c>
      <c r="E64" s="141" t="n">
        <f aca="false">SUM(C64:D64)</f>
        <v>1512.8</v>
      </c>
      <c r="F64" s="141" t="e">
        <f aca="false">+#REF!</f>
        <v>#REF!</v>
      </c>
      <c r="G64" s="141" t="n">
        <f aca="false">+FACTURACIÓN!K23</f>
        <v>0</v>
      </c>
      <c r="H64" s="141" t="n">
        <f aca="false">+FACTURACIÓN!L23</f>
        <v>0</v>
      </c>
      <c r="I64" s="141" t="n">
        <f aca="false">+FACTURACIÓN!M23</f>
        <v>0</v>
      </c>
      <c r="J64" s="141" t="n">
        <f aca="false">+FACTURACIÓN!N23</f>
        <v>0</v>
      </c>
      <c r="K64" s="141" t="n">
        <f aca="false">+FACTURACIÓN!O23</f>
        <v>0</v>
      </c>
      <c r="L64" s="141" t="n">
        <f aca="false">+FACTURACIÓN!P23</f>
        <v>0</v>
      </c>
      <c r="M64" s="50" t="n">
        <v>0</v>
      </c>
      <c r="N64" s="141" t="e">
        <f aca="false">SUM(F64:M64)</f>
        <v>#REF!</v>
      </c>
      <c r="O64" s="141" t="e">
        <f aca="false">+E64-N64</f>
        <v>#REF!</v>
      </c>
      <c r="P64" s="121" t="str">
        <f aca="false">IF(A64=Q64,"SI","NO")</f>
        <v>SI</v>
      </c>
      <c r="Q64" s="135" t="s">
        <v>123</v>
      </c>
      <c r="R64" s="121" t="s">
        <v>124</v>
      </c>
      <c r="S64" s="141" t="n">
        <v>3703.31</v>
      </c>
      <c r="T64" s="121" t="s">
        <v>381</v>
      </c>
    </row>
    <row r="65" customFormat="false" ht="12" hidden="false" customHeight="false" outlineLevel="0" collapsed="false">
      <c r="A65" s="135"/>
      <c r="B65" s="121"/>
      <c r="C65" s="136"/>
      <c r="D65" s="136"/>
      <c r="E65" s="141"/>
      <c r="F65" s="141"/>
      <c r="G65" s="141"/>
      <c r="H65" s="141"/>
      <c r="I65" s="141"/>
      <c r="J65" s="141"/>
      <c r="K65" s="141"/>
      <c r="L65" s="141"/>
      <c r="M65" s="50"/>
      <c r="N65" s="141"/>
      <c r="O65" s="173" t="e">
        <f aca="false">SUM(O64)</f>
        <v>#REF!</v>
      </c>
      <c r="Q65" s="135"/>
      <c r="S65" s="141"/>
    </row>
    <row r="66" customFormat="false" ht="12" hidden="false" customHeight="false" outlineLevel="0" collapsed="false">
      <c r="A66" s="135"/>
      <c r="B66" s="121"/>
      <c r="C66" s="136"/>
      <c r="D66" s="136"/>
      <c r="E66" s="141"/>
      <c r="F66" s="141"/>
      <c r="G66" s="141"/>
      <c r="H66" s="141"/>
      <c r="I66" s="141"/>
      <c r="J66" s="141"/>
      <c r="K66" s="141"/>
      <c r="L66" s="141"/>
      <c r="M66" s="50"/>
      <c r="N66" s="141"/>
      <c r="O66" s="141"/>
      <c r="Q66" s="135"/>
      <c r="S66" s="141"/>
    </row>
    <row r="67" customFormat="false" ht="11.25" hidden="false" customHeight="false" outlineLevel="0" collapsed="false">
      <c r="A67" s="135" t="s">
        <v>94</v>
      </c>
      <c r="B67" s="121" t="s">
        <v>315</v>
      </c>
      <c r="C67" s="136" t="n">
        <f aca="false">+FACTURACIÓN!C16+FACTURACIÓN!D16+FACTURACIÓN!E16+FACTURACIÓN!F16+FACTURACIÓN!G16+FACTURACIÓN!H16+FACTURACIÓN!I16-'C&amp;A'!I16</f>
        <v>1762.8</v>
      </c>
      <c r="D67" s="136" t="n">
        <v>0</v>
      </c>
      <c r="E67" s="141" t="n">
        <f aca="false">SUM(C67:D67)</f>
        <v>1762.8</v>
      </c>
      <c r="F67" s="141" t="e">
        <f aca="false">+#REF!</f>
        <v>#REF!</v>
      </c>
      <c r="G67" s="141" t="n">
        <f aca="false">+FACTURACIÓN!K16</f>
        <v>0</v>
      </c>
      <c r="H67" s="141" t="n">
        <f aca="false">+FACTURACIÓN!L16</f>
        <v>0</v>
      </c>
      <c r="I67" s="141" t="n">
        <f aca="false">+FACTURACIÓN!M16</f>
        <v>0</v>
      </c>
      <c r="J67" s="141" t="n">
        <f aca="false">+FACTURACIÓN!N16</f>
        <v>0</v>
      </c>
      <c r="K67" s="141" t="n">
        <f aca="false">+FACTURACIÓN!O16</f>
        <v>0</v>
      </c>
      <c r="L67" s="141" t="n">
        <f aca="false">+FACTURACIÓN!P16</f>
        <v>0</v>
      </c>
      <c r="M67" s="50" t="n">
        <v>0</v>
      </c>
      <c r="N67" s="141" t="e">
        <f aca="false">SUM(F67:M67)</f>
        <v>#REF!</v>
      </c>
      <c r="O67" s="141" t="e">
        <f aca="false">+E67-N67</f>
        <v>#REF!</v>
      </c>
      <c r="P67" s="121" t="str">
        <f aca="false">IF(A67=Q67,"SI","NO")</f>
        <v>SI</v>
      </c>
      <c r="Q67" s="135" t="s">
        <v>94</v>
      </c>
      <c r="R67" s="121" t="s">
        <v>315</v>
      </c>
      <c r="S67" s="141" t="n">
        <v>1908.18</v>
      </c>
      <c r="T67" s="121" t="s">
        <v>382</v>
      </c>
    </row>
    <row r="68" customFormat="false" ht="11.25" hidden="false" customHeight="false" outlineLevel="0" collapsed="false">
      <c r="A68" s="135" t="s">
        <v>383</v>
      </c>
      <c r="B68" s="121" t="s">
        <v>384</v>
      </c>
      <c r="C68" s="136" t="e">
        <f aca="false">+FACTURACIÓN!C68+FACTURACIÓN!D68+FACTURACIÓN!E68+FACTURACIÓN!F68+FACTURACIÓN!G68+FACTURACIÓN!H68+FACTURACIÓN!I68-#REF!</f>
        <v>#VALUE!</v>
      </c>
      <c r="D68" s="136" t="n">
        <v>0</v>
      </c>
      <c r="E68" s="141" t="e">
        <f aca="false">SUM(C68:D68)</f>
        <v>#VALUE!</v>
      </c>
      <c r="F68" s="141" t="e">
        <f aca="false">+#REF!</f>
        <v>#REF!</v>
      </c>
      <c r="G68" s="141" t="n">
        <f aca="false">+FACTURACIÓN!K68</f>
        <v>0</v>
      </c>
      <c r="H68" s="141" t="n">
        <f aca="false">+FACTURACIÓN!L68</f>
        <v>0</v>
      </c>
      <c r="I68" s="141" t="n">
        <f aca="false">+FACTURACIÓN!M68</f>
        <v>0</v>
      </c>
      <c r="J68" s="141" t="n">
        <f aca="false">+FACTURACIÓN!N68</f>
        <v>0</v>
      </c>
      <c r="K68" s="141" t="n">
        <f aca="false">+FACTURACIÓN!O68</f>
        <v>0</v>
      </c>
      <c r="L68" s="141" t="n">
        <f aca="false">+FACTURACIÓN!P68</f>
        <v>0</v>
      </c>
      <c r="M68" s="50" t="n">
        <v>0</v>
      </c>
      <c r="N68" s="141" t="e">
        <f aca="false">SUM(F68:M68)</f>
        <v>#REF!</v>
      </c>
      <c r="O68" s="141" t="e">
        <f aca="false">+E68-N68</f>
        <v>#VALUE!</v>
      </c>
      <c r="P68" s="121" t="str">
        <f aca="false">IF(A68=Q68,"SI","NO")</f>
        <v>SI</v>
      </c>
      <c r="Q68" s="135" t="s">
        <v>383</v>
      </c>
      <c r="R68" s="121" t="s">
        <v>384</v>
      </c>
      <c r="S68" s="141" t="n">
        <v>3181.27</v>
      </c>
      <c r="T68" s="121" t="s">
        <v>382</v>
      </c>
    </row>
    <row r="69" customFormat="false" ht="11.25" hidden="false" customHeight="false" outlineLevel="0" collapsed="false">
      <c r="A69" s="135" t="s">
        <v>198</v>
      </c>
      <c r="B69" s="121" t="s">
        <v>199</v>
      </c>
      <c r="C69" s="136" t="n">
        <f aca="false">+FACTURACIÓN!C42+FACTURACIÓN!D42+FACTURACIÓN!E42+FACTURACIÓN!F42+FACTURACIÓN!G42+FACTURACIÓN!H42+FACTURACIÓN!I42-'C&amp;A'!I42</f>
        <v>10217.21</v>
      </c>
      <c r="D69" s="136" t="n">
        <v>0</v>
      </c>
      <c r="E69" s="141" t="n">
        <f aca="false">SUM(C69:D69)</f>
        <v>10217.21</v>
      </c>
      <c r="F69" s="141" t="e">
        <f aca="false">+#REF!</f>
        <v>#REF!</v>
      </c>
      <c r="G69" s="141" t="n">
        <f aca="false">+FACTURACIÓN!K42</f>
        <v>0</v>
      </c>
      <c r="H69" s="141" t="n">
        <f aca="false">+FACTURACIÓN!L42</f>
        <v>0</v>
      </c>
      <c r="I69" s="141" t="n">
        <f aca="false">+FACTURACIÓN!M42</f>
        <v>0</v>
      </c>
      <c r="J69" s="141" t="n">
        <f aca="false">+FACTURACIÓN!N42</f>
        <v>0</v>
      </c>
      <c r="K69" s="141" t="n">
        <f aca="false">+FACTURACIÓN!O42</f>
        <v>0</v>
      </c>
      <c r="L69" s="141" t="n">
        <f aca="false">+FACTURACIÓN!P42</f>
        <v>0</v>
      </c>
      <c r="M69" s="50" t="n">
        <v>0</v>
      </c>
      <c r="N69" s="141" t="e">
        <f aca="false">SUM(F69:M69)</f>
        <v>#REF!</v>
      </c>
      <c r="O69" s="141" t="e">
        <f aca="false">+E69-N69</f>
        <v>#REF!</v>
      </c>
      <c r="P69" s="121" t="str">
        <f aca="false">IF(A69=Q69,"SI","NO")</f>
        <v>SI</v>
      </c>
      <c r="Q69" s="135" t="s">
        <v>198</v>
      </c>
      <c r="R69" s="121" t="s">
        <v>199</v>
      </c>
      <c r="S69" s="141" t="n">
        <v>17291.091</v>
      </c>
      <c r="T69" s="121" t="s">
        <v>382</v>
      </c>
    </row>
    <row r="70" customFormat="false" ht="11.25" hidden="false" customHeight="false" outlineLevel="0" collapsed="false">
      <c r="A70" s="135" t="s">
        <v>217</v>
      </c>
      <c r="B70" s="121" t="s">
        <v>218</v>
      </c>
      <c r="C70" s="136" t="n">
        <f aca="false">+FACTURACIÓN!C46+FACTURACIÓN!D46+FACTURACIÓN!E46+FACTURACIÓN!F46+FACTURACIÓN!G46+FACTURACIÓN!H46+FACTURACIÓN!I46-'C&amp;A'!I46</f>
        <v>1762.8</v>
      </c>
      <c r="D70" s="136" t="n">
        <v>0</v>
      </c>
      <c r="E70" s="141" t="n">
        <f aca="false">SUM(C70:D70)</f>
        <v>1762.8</v>
      </c>
      <c r="F70" s="141" t="e">
        <f aca="false">+#REF!</f>
        <v>#REF!</v>
      </c>
      <c r="G70" s="141" t="n">
        <f aca="false">+FACTURACIÓN!K46</f>
        <v>0</v>
      </c>
      <c r="H70" s="141" t="n">
        <f aca="false">+FACTURACIÓN!L46</f>
        <v>0</v>
      </c>
      <c r="I70" s="141" t="n">
        <f aca="false">+FACTURACIÓN!M46</f>
        <v>0</v>
      </c>
      <c r="J70" s="141" t="n">
        <f aca="false">+FACTURACIÓN!N46</f>
        <v>0</v>
      </c>
      <c r="K70" s="141" t="n">
        <f aca="false">+FACTURACIÓN!O46</f>
        <v>0</v>
      </c>
      <c r="L70" s="141" t="n">
        <f aca="false">+FACTURACIÓN!P46</f>
        <v>0</v>
      </c>
      <c r="M70" s="50" t="n">
        <v>0</v>
      </c>
      <c r="N70" s="141" t="e">
        <f aca="false">SUM(F70:M70)</f>
        <v>#REF!</v>
      </c>
      <c r="O70" s="141" t="e">
        <f aca="false">+E70-N70</f>
        <v>#REF!</v>
      </c>
      <c r="P70" s="121" t="str">
        <f aca="false">IF(A70=Q70,"SI","NO")</f>
        <v>SI</v>
      </c>
      <c r="Q70" s="135" t="s">
        <v>217</v>
      </c>
      <c r="R70" s="121" t="s">
        <v>218</v>
      </c>
      <c r="S70" s="141" t="n">
        <v>1908.18</v>
      </c>
      <c r="T70" s="121" t="s">
        <v>382</v>
      </c>
    </row>
    <row r="71" customFormat="false" ht="12" hidden="false" customHeight="false" outlineLevel="0" collapsed="false">
      <c r="A71" s="139"/>
      <c r="B71" s="121"/>
      <c r="C71" s="140"/>
      <c r="D71" s="140"/>
      <c r="E71" s="140"/>
      <c r="F71" s="140"/>
      <c r="G71" s="140"/>
      <c r="K71" s="2"/>
      <c r="L71" s="2"/>
      <c r="M71" s="2"/>
      <c r="N71" s="136"/>
      <c r="O71" s="172" t="e">
        <f aca="false">SUM(O67:O70)</f>
        <v>#REF!</v>
      </c>
    </row>
    <row r="72" customFormat="false" ht="12" hidden="false" customHeight="false" outlineLevel="0" collapsed="false">
      <c r="B72" s="121"/>
      <c r="C72" s="121"/>
      <c r="D72" s="121"/>
      <c r="E72" s="121"/>
      <c r="F72" s="121"/>
      <c r="G72" s="121"/>
      <c r="H72" s="121"/>
      <c r="I72" s="121"/>
      <c r="K72" s="2"/>
      <c r="L72" s="2"/>
      <c r="M72" s="2"/>
      <c r="N72" s="2"/>
      <c r="O72" s="2"/>
    </row>
    <row r="73" customFormat="false" ht="11.25" hidden="false" customHeight="false" outlineLevel="0" collapsed="false">
      <c r="A73" s="142"/>
      <c r="B73" s="175" t="s">
        <v>326</v>
      </c>
      <c r="I73" s="141" t="n">
        <f aca="false">+I58</f>
        <v>0</v>
      </c>
      <c r="J73" s="143"/>
      <c r="K73" s="143"/>
      <c r="L73" s="143"/>
      <c r="M73" s="143"/>
      <c r="N73" s="143"/>
      <c r="O73" s="178" t="e">
        <f aca="false">+O59</f>
        <v>#REF!</v>
      </c>
    </row>
    <row r="74" customFormat="false" ht="11.25" hidden="false" customHeight="false" outlineLevel="0" collapsed="false">
      <c r="A74" s="139"/>
      <c r="B74" s="175" t="s">
        <v>328</v>
      </c>
      <c r="I74" s="2" t="n">
        <f aca="false">+I61</f>
        <v>0</v>
      </c>
      <c r="J74" s="140"/>
      <c r="K74" s="140"/>
      <c r="L74" s="140"/>
      <c r="M74" s="140"/>
      <c r="N74" s="140"/>
      <c r="O74" s="140" t="e">
        <f aca="false">+O62</f>
        <v>#REF!</v>
      </c>
    </row>
    <row r="75" s="143" customFormat="true" ht="11.25" hidden="false" customHeight="false" outlineLevel="0" collapsed="false">
      <c r="A75" s="2"/>
      <c r="B75" s="175" t="s">
        <v>327</v>
      </c>
      <c r="C75" s="2"/>
      <c r="D75" s="2"/>
      <c r="E75" s="2"/>
      <c r="F75" s="2"/>
      <c r="G75" s="2"/>
      <c r="H75" s="2"/>
      <c r="I75" s="141" t="n">
        <f aca="false">+I64</f>
        <v>0</v>
      </c>
      <c r="J75" s="2"/>
      <c r="K75" s="2"/>
      <c r="L75" s="2"/>
      <c r="M75" s="2"/>
      <c r="N75" s="2"/>
      <c r="O75" s="141" t="e">
        <f aca="false">+O65</f>
        <v>#REF!</v>
      </c>
    </row>
    <row r="76" s="144" customFormat="true" ht="15" hidden="false" customHeight="false" outlineLevel="0" collapsed="false">
      <c r="A76" s="0"/>
      <c r="B76" s="176" t="s">
        <v>382</v>
      </c>
      <c r="C76" s="2"/>
      <c r="D76" s="2"/>
      <c r="E76" s="2"/>
      <c r="F76" s="2"/>
      <c r="G76" s="2"/>
      <c r="H76" s="2"/>
      <c r="I76" s="141" t="n">
        <f aca="false">+I70</f>
        <v>0</v>
      </c>
      <c r="J76" s="121"/>
      <c r="K76" s="121"/>
      <c r="L76" s="121"/>
      <c r="M76" s="121"/>
      <c r="N76" s="121"/>
      <c r="O76" s="136" t="e">
        <f aca="false">+O71</f>
        <v>#REF!</v>
      </c>
    </row>
    <row r="77" customFormat="false" ht="12" hidden="false" customHeight="false" outlineLevel="0" collapsed="false">
      <c r="A77" s="135"/>
      <c r="I77" s="173" t="n">
        <f aca="false">SUM(I73:I76)</f>
        <v>0</v>
      </c>
      <c r="J77" s="145"/>
      <c r="K77" s="145"/>
      <c r="L77" s="145"/>
      <c r="M77" s="145"/>
      <c r="N77" s="145"/>
      <c r="O77" s="172" t="e">
        <f aca="false">SUM(O73:O76)</f>
        <v>#REF!</v>
      </c>
    </row>
    <row r="78" customFormat="false" ht="12" hidden="false" customHeight="false" outlineLevel="0" collapsed="false">
      <c r="K78" s="2"/>
      <c r="L78" s="2"/>
      <c r="M78" s="2"/>
      <c r="N78" s="2"/>
      <c r="O78" s="2"/>
    </row>
    <row r="79" customFormat="false" ht="11.25" hidden="false" customHeight="false" outlineLevel="0" collapsed="false">
      <c r="K79" s="2"/>
      <c r="L79" s="2"/>
      <c r="M79" s="2"/>
      <c r="N79" s="2"/>
      <c r="O79" s="2"/>
    </row>
    <row r="80" customFormat="false" ht="11.25" hidden="false" customHeight="false" outlineLevel="0" collapsed="false">
      <c r="K80" s="2"/>
      <c r="L80" s="2"/>
      <c r="M80" s="2"/>
    </row>
    <row r="81" customFormat="false" ht="11.25" hidden="false" customHeight="false" outlineLevel="0" collapsed="false">
      <c r="K81" s="2"/>
      <c r="L81" s="2"/>
    </row>
    <row r="82" customFormat="false" ht="11.25" hidden="false" customHeight="false" outlineLevel="0" collapsed="false">
      <c r="K82" s="2"/>
      <c r="L82" s="2"/>
    </row>
    <row r="84" customFormat="false" ht="11.25" hidden="false" customHeight="false" outlineLevel="0" collapsed="false">
      <c r="L84" s="143"/>
      <c r="M84" s="143"/>
      <c r="N84" s="143"/>
    </row>
    <row r="85" customFormat="false" ht="14.25" hidden="false" customHeight="false" outlineLevel="0" collapsed="false">
      <c r="L85" s="144"/>
      <c r="M85" s="144"/>
      <c r="N85" s="144"/>
    </row>
  </sheetData>
  <mergeCells count="1">
    <mergeCell ref="B1:C1"/>
  </mergeCells>
  <printOptions headings="false" gridLines="false" gridLinesSet="true" horizontalCentered="false" verticalCentered="false"/>
  <pageMargins left="0.433333333333333" right="0.708333333333333" top="0.320138888888889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9" activeCellId="0" sqref="D89"/>
    </sheetView>
  </sheetViews>
  <sheetFormatPr defaultColWidth="10.96484375" defaultRowHeight="15.75" zeroHeight="false" outlineLevelRow="0" outlineLevelCol="0"/>
  <cols>
    <col collapsed="false" customWidth="true" hidden="false" outlineLevel="0" max="1" min="1" style="4" width="28.7"/>
    <col collapsed="false" customWidth="true" hidden="false" outlineLevel="0" max="2" min="2" style="4" width="8.99"/>
    <col collapsed="false" customWidth="true" hidden="false" outlineLevel="0" max="3" min="3" style="4" width="39.13"/>
    <col collapsed="false" customWidth="true" hidden="false" outlineLevel="0" max="4" min="4" style="4" width="11.56"/>
    <col collapsed="false" customWidth="true" hidden="false" outlineLevel="0" max="5" min="5" style="4" width="20.13"/>
    <col collapsed="false" customWidth="true" hidden="false" outlineLevel="0" max="6" min="6" style="4" width="31.56"/>
    <col collapsed="false" customWidth="true" hidden="false" outlineLevel="0" max="7" min="7" style="4" width="12.99"/>
    <col collapsed="false" customWidth="true" hidden="false" outlineLevel="0" max="8" min="8" style="4" width="11.7"/>
    <col collapsed="false" customWidth="true" hidden="false" outlineLevel="0" max="9" min="9" style="4" width="17.14"/>
    <col collapsed="false" customWidth="true" hidden="false" outlineLevel="0" max="10" min="10" style="4" width="11.7"/>
    <col collapsed="false" customWidth="true" hidden="false" outlineLevel="0" max="12" min="11" style="179" width="13.85"/>
    <col collapsed="false" customWidth="true" hidden="false" outlineLevel="0" max="15" min="13" style="179" width="13.56"/>
    <col collapsed="false" customWidth="true" hidden="false" outlineLevel="0" max="16" min="16" style="180" width="16.99"/>
    <col collapsed="false" customWidth="true" hidden="false" outlineLevel="0" max="22" min="17" style="179" width="13.56"/>
    <col collapsed="false" customWidth="true" hidden="false" outlineLevel="0" max="23" min="23" style="180" width="16.7"/>
    <col collapsed="false" customWidth="true" hidden="false" outlineLevel="0" max="24" min="24" style="179" width="16.7"/>
    <col collapsed="false" customWidth="true" hidden="false" outlineLevel="0" max="25" min="25" style="180" width="15.41"/>
    <col collapsed="false" customWidth="true" hidden="false" outlineLevel="0" max="27" min="26" style="179" width="13.56"/>
    <col collapsed="false" customWidth="true" hidden="false" outlineLevel="0" max="28" min="28" style="180" width="15.41"/>
    <col collapsed="false" customWidth="true" hidden="false" outlineLevel="0" max="30" min="29" style="4" width="15.13"/>
    <col collapsed="false" customWidth="true" hidden="false" outlineLevel="0" max="32" min="31" style="128" width="15.13"/>
    <col collapsed="false" customWidth="true" hidden="false" outlineLevel="0" max="33" min="33" style="4" width="15.13"/>
    <col collapsed="false" customWidth="true" hidden="false" outlineLevel="0" max="34" min="34" style="4" width="33.28"/>
    <col collapsed="false" customWidth="true" hidden="false" outlineLevel="0" max="35" min="35" style="4" width="37.99"/>
    <col collapsed="false" customWidth="true" hidden="false" outlineLevel="0" max="45" min="36" style="4" width="11.42"/>
  </cols>
  <sheetData>
    <row r="1" customFormat="false" ht="15.75" hidden="false" customHeight="false" outlineLevel="0" collapsed="false">
      <c r="A1" s="12" t="s">
        <v>2</v>
      </c>
      <c r="B1" s="12"/>
      <c r="C1" s="12"/>
      <c r="D1" s="12"/>
      <c r="E1" s="12"/>
      <c r="F1" s="13"/>
      <c r="G1" s="13"/>
      <c r="H1" s="13"/>
      <c r="I1" s="13"/>
      <c r="J1" s="13"/>
      <c r="K1" s="181"/>
      <c r="L1" s="181"/>
      <c r="M1" s="181"/>
      <c r="N1" s="181"/>
      <c r="O1" s="181"/>
      <c r="P1" s="182"/>
      <c r="Q1" s="181"/>
      <c r="R1" s="181"/>
      <c r="S1" s="181"/>
      <c r="T1" s="181"/>
      <c r="U1" s="181"/>
      <c r="V1" s="181"/>
      <c r="W1" s="182"/>
      <c r="X1" s="181"/>
      <c r="Y1" s="182"/>
      <c r="Z1" s="181"/>
      <c r="AA1" s="181"/>
      <c r="AB1" s="182"/>
      <c r="AC1" s="16"/>
      <c r="AD1" s="17"/>
      <c r="AG1" s="17"/>
      <c r="AH1" s="17"/>
      <c r="AI1" s="17"/>
      <c r="AJ1" s="17"/>
      <c r="AK1" s="17"/>
      <c r="AL1" s="17"/>
      <c r="AM1" s="17"/>
      <c r="AN1" s="17"/>
      <c r="AO1" s="17"/>
      <c r="AP1" s="17"/>
      <c r="AQ1" s="17"/>
      <c r="AR1" s="17"/>
      <c r="AS1" s="17"/>
    </row>
    <row r="2" customFormat="false" ht="15.75" hidden="false" customHeight="false" outlineLevel="0" collapsed="false">
      <c r="A2" s="21" t="s">
        <v>5</v>
      </c>
      <c r="B2" s="21"/>
      <c r="C2" s="21"/>
      <c r="D2" s="21"/>
      <c r="E2" s="21"/>
      <c r="F2" s="22"/>
      <c r="G2" s="22"/>
      <c r="H2" s="22"/>
      <c r="I2" s="22"/>
      <c r="J2" s="22"/>
      <c r="K2" s="181"/>
      <c r="L2" s="181"/>
      <c r="M2" s="181"/>
      <c r="N2" s="181"/>
      <c r="O2" s="181"/>
      <c r="P2" s="182"/>
      <c r="Q2" s="181"/>
      <c r="R2" s="181"/>
      <c r="S2" s="181"/>
      <c r="T2" s="181"/>
      <c r="U2" s="181"/>
      <c r="V2" s="181"/>
      <c r="W2" s="182"/>
      <c r="X2" s="181"/>
      <c r="Y2" s="182"/>
      <c r="Z2" s="181"/>
      <c r="AA2" s="181"/>
      <c r="AB2" s="182"/>
      <c r="AC2" s="16"/>
      <c r="AD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</row>
    <row r="3" customFormat="false" ht="15.75" hidden="false" customHeight="false" outlineLevel="0" collapsed="false">
      <c r="A3" s="24" t="s">
        <v>7</v>
      </c>
      <c r="B3" s="24" t="s">
        <v>388</v>
      </c>
      <c r="C3" s="24"/>
      <c r="D3" s="24"/>
      <c r="E3" s="24"/>
      <c r="F3" s="25"/>
      <c r="G3" s="25"/>
      <c r="H3" s="25"/>
      <c r="I3" s="25"/>
      <c r="J3" s="25"/>
      <c r="K3" s="181"/>
      <c r="L3" s="181"/>
      <c r="M3" s="181"/>
      <c r="N3" s="181"/>
      <c r="O3" s="181"/>
      <c r="P3" s="182"/>
      <c r="Q3" s="181"/>
      <c r="R3" s="181"/>
      <c r="S3" s="181"/>
      <c r="T3" s="181"/>
      <c r="U3" s="181"/>
      <c r="V3" s="181"/>
      <c r="W3" s="182"/>
      <c r="X3" s="181"/>
      <c r="Y3" s="182"/>
      <c r="Z3" s="181"/>
      <c r="AA3" s="181"/>
      <c r="AB3" s="182"/>
      <c r="AC3" s="16"/>
      <c r="AD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</row>
    <row r="4" customFormat="false" ht="15.75" hidden="false" customHeight="false" outlineLevel="0" collapsed="false">
      <c r="A4" s="33"/>
      <c r="B4" s="33"/>
      <c r="C4" s="33"/>
      <c r="D4" s="33"/>
      <c r="E4" s="33"/>
      <c r="F4" s="33"/>
      <c r="G4" s="33"/>
      <c r="H4" s="33"/>
      <c r="I4" s="33"/>
      <c r="J4" s="33"/>
      <c r="AC4" s="33"/>
      <c r="AD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</row>
    <row r="5" customFormat="false" ht="15.75" hidden="false" customHeight="true" outlineLevel="0" collapsed="false">
      <c r="A5" s="183" t="s">
        <v>36</v>
      </c>
      <c r="B5" s="184" t="s">
        <v>37</v>
      </c>
      <c r="C5" s="183" t="s">
        <v>38</v>
      </c>
      <c r="D5" s="183" t="s">
        <v>39</v>
      </c>
      <c r="E5" s="184" t="s">
        <v>40</v>
      </c>
      <c r="F5" s="183" t="s">
        <v>41</v>
      </c>
      <c r="G5" s="185" t="s">
        <v>42</v>
      </c>
      <c r="H5" s="185" t="s">
        <v>43</v>
      </c>
      <c r="I5" s="185" t="s">
        <v>44</v>
      </c>
      <c r="J5" s="185" t="s">
        <v>45</v>
      </c>
      <c r="K5" s="185" t="s">
        <v>46</v>
      </c>
      <c r="L5" s="185" t="s">
        <v>16</v>
      </c>
      <c r="M5" s="185" t="s">
        <v>17</v>
      </c>
      <c r="N5" s="185" t="s">
        <v>47</v>
      </c>
      <c r="O5" s="185" t="s">
        <v>48</v>
      </c>
      <c r="P5" s="185" t="s">
        <v>49</v>
      </c>
      <c r="Q5" s="185" t="s">
        <v>50</v>
      </c>
      <c r="R5" s="185"/>
      <c r="S5" s="185" t="s">
        <v>51</v>
      </c>
      <c r="T5" s="185" t="s">
        <v>52</v>
      </c>
      <c r="U5" s="185" t="s">
        <v>23</v>
      </c>
      <c r="V5" s="185" t="s">
        <v>53</v>
      </c>
      <c r="W5" s="185" t="s">
        <v>54</v>
      </c>
      <c r="X5" s="185" t="s">
        <v>55</v>
      </c>
      <c r="Y5" s="185" t="s">
        <v>56</v>
      </c>
      <c r="Z5" s="185" t="s">
        <v>57</v>
      </c>
      <c r="AA5" s="185" t="s">
        <v>58</v>
      </c>
      <c r="AB5" s="185" t="s">
        <v>59</v>
      </c>
      <c r="AC5" s="185" t="s">
        <v>60</v>
      </c>
      <c r="AD5" s="185" t="s">
        <v>61</v>
      </c>
      <c r="AE5" s="186" t="s">
        <v>62</v>
      </c>
      <c r="AF5" s="186"/>
      <c r="AG5" s="185" t="s">
        <v>61</v>
      </c>
      <c r="AH5" s="185" t="s">
        <v>63</v>
      </c>
      <c r="AI5" s="185" t="s">
        <v>64</v>
      </c>
      <c r="AJ5" s="44"/>
      <c r="AK5" s="44"/>
      <c r="AL5" s="44"/>
      <c r="AM5" s="44"/>
      <c r="AN5" s="44"/>
      <c r="AO5" s="44"/>
      <c r="AP5" s="44"/>
      <c r="AQ5" s="44"/>
      <c r="AR5" s="44"/>
      <c r="AS5" s="44"/>
    </row>
    <row r="6" customFormat="false" ht="31.5" hidden="false" customHeight="false" outlineLevel="0" collapsed="false">
      <c r="A6" s="183"/>
      <c r="B6" s="184"/>
      <c r="C6" s="183"/>
      <c r="D6" s="183"/>
      <c r="E6" s="184"/>
      <c r="F6" s="183"/>
      <c r="G6" s="185"/>
      <c r="H6" s="185"/>
      <c r="I6" s="185"/>
      <c r="J6" s="185"/>
      <c r="K6" s="185"/>
      <c r="L6" s="185"/>
      <c r="M6" s="185"/>
      <c r="N6" s="185"/>
      <c r="O6" s="185"/>
      <c r="P6" s="185"/>
      <c r="Q6" s="185"/>
      <c r="R6" s="185" t="s">
        <v>21</v>
      </c>
      <c r="S6" s="185"/>
      <c r="T6" s="185"/>
      <c r="U6" s="185"/>
      <c r="V6" s="185"/>
      <c r="W6" s="185"/>
      <c r="X6" s="185"/>
      <c r="Y6" s="185"/>
      <c r="Z6" s="185"/>
      <c r="AA6" s="185"/>
      <c r="AB6" s="185"/>
      <c r="AC6" s="185"/>
      <c r="AD6" s="185"/>
      <c r="AE6" s="187" t="s">
        <v>44</v>
      </c>
      <c r="AF6" s="187" t="s">
        <v>45</v>
      </c>
      <c r="AG6" s="185"/>
      <c r="AH6" s="185"/>
      <c r="AI6" s="185"/>
      <c r="AJ6" s="44"/>
      <c r="AK6" s="44"/>
      <c r="AL6" s="44"/>
      <c r="AM6" s="44"/>
      <c r="AN6" s="44"/>
      <c r="AO6" s="44"/>
      <c r="AP6" s="44"/>
      <c r="AQ6" s="44"/>
      <c r="AR6" s="44"/>
      <c r="AS6" s="44"/>
    </row>
    <row r="7" customFormat="false" ht="15.75" hidden="false" customHeight="false" outlineLevel="0" collapsed="false">
      <c r="A7" s="163" t="s">
        <v>67</v>
      </c>
      <c r="B7" s="163" t="n">
        <v>40</v>
      </c>
      <c r="C7" s="163" t="s">
        <v>68</v>
      </c>
      <c r="D7" s="188"/>
      <c r="E7" s="188"/>
      <c r="F7" s="163" t="s">
        <v>69</v>
      </c>
      <c r="G7" s="87"/>
      <c r="H7" s="87"/>
      <c r="I7" s="189" t="n">
        <v>1237.24</v>
      </c>
      <c r="J7" s="87" t="n">
        <v>2512.76</v>
      </c>
      <c r="K7" s="189" t="n">
        <f aca="false">+I7+J7</f>
        <v>3750</v>
      </c>
      <c r="L7" s="189" t="n">
        <v>2253.9</v>
      </c>
      <c r="M7" s="190"/>
      <c r="N7" s="190"/>
      <c r="O7" s="191" t="n">
        <v>45.15</v>
      </c>
      <c r="P7" s="192" t="n">
        <f aca="false">SUM(K7:N7)-O7</f>
        <v>5958.75</v>
      </c>
      <c r="Q7" s="193"/>
      <c r="R7" s="194"/>
      <c r="S7" s="194"/>
      <c r="T7" s="194"/>
      <c r="U7" s="195"/>
      <c r="V7" s="163" t="n">
        <v>957.82</v>
      </c>
      <c r="W7" s="192" t="n">
        <f aca="false">+P7-SUM(Q7:V7)</f>
        <v>5000.93</v>
      </c>
      <c r="X7" s="196" t="n">
        <f aca="false">IF(P7&gt;4500,P7*0.1,0)</f>
        <v>595.875</v>
      </c>
      <c r="Y7" s="192" t="n">
        <f aca="false">+W7-X7</f>
        <v>4405.055</v>
      </c>
      <c r="Z7" s="197" t="n">
        <f aca="false">IF(P7&lt;4500,P7*0.1,0)</f>
        <v>0</v>
      </c>
      <c r="AA7" s="196" t="n">
        <f aca="false">I7*0.02</f>
        <v>24.7448</v>
      </c>
      <c r="AB7" s="192" t="n">
        <f aca="false">+P7+Z7+AA7</f>
        <v>5983.4948</v>
      </c>
      <c r="AC7" s="128" t="n">
        <f aca="false">1000+3405.06</f>
        <v>4405.06</v>
      </c>
      <c r="AD7" s="82" t="n">
        <f aca="false">+AC7-Y7</f>
        <v>0.00499999999919965</v>
      </c>
      <c r="AE7" s="128" t="n">
        <v>1256</v>
      </c>
      <c r="AF7" s="128" t="n">
        <v>3149.06</v>
      </c>
      <c r="AG7" s="82" t="n">
        <f aca="false">+AE7+AF7-AC7</f>
        <v>0</v>
      </c>
      <c r="AH7" s="64" t="n">
        <v>1183378845</v>
      </c>
      <c r="AI7" s="64"/>
      <c r="AJ7" s="64"/>
      <c r="AK7" s="64"/>
      <c r="AL7" s="64"/>
      <c r="AM7" s="64"/>
      <c r="AN7" s="64"/>
      <c r="AO7" s="64"/>
      <c r="AP7" s="64"/>
      <c r="AQ7" s="64"/>
      <c r="AR7" s="64"/>
      <c r="AS7" s="64"/>
    </row>
    <row r="8" customFormat="false" ht="15.75" hidden="false" customHeight="false" outlineLevel="0" collapsed="false">
      <c r="A8" s="163" t="s">
        <v>72</v>
      </c>
      <c r="B8" s="163" t="s">
        <v>70</v>
      </c>
      <c r="C8" s="163" t="s">
        <v>73</v>
      </c>
      <c r="D8" s="188"/>
      <c r="E8" s="188"/>
      <c r="F8" s="163" t="s">
        <v>74</v>
      </c>
      <c r="G8" s="86" t="s">
        <v>75</v>
      </c>
      <c r="H8" s="86"/>
      <c r="I8" s="189" t="n">
        <v>1237.24</v>
      </c>
      <c r="J8" s="86" t="n">
        <v>1512.76</v>
      </c>
      <c r="K8" s="189" t="n">
        <f aca="false">+I8+J8</f>
        <v>2750</v>
      </c>
      <c r="L8" s="189" t="n">
        <v>0</v>
      </c>
      <c r="M8" s="189"/>
      <c r="N8" s="189"/>
      <c r="O8" s="191" t="n">
        <v>45.15</v>
      </c>
      <c r="P8" s="192" t="n">
        <f aca="false">SUM(K8:N8)-O8</f>
        <v>2704.85</v>
      </c>
      <c r="Q8" s="193"/>
      <c r="R8" s="194"/>
      <c r="S8" s="194"/>
      <c r="T8" s="194"/>
      <c r="U8" s="195"/>
      <c r="V8" s="163" t="n">
        <v>0</v>
      </c>
      <c r="W8" s="192" t="n">
        <f aca="false">+P8-SUM(Q8:V8)</f>
        <v>2704.85</v>
      </c>
      <c r="X8" s="196" t="n">
        <f aca="false">IF(P8&gt;4500,P8*0.1,0)</f>
        <v>0</v>
      </c>
      <c r="Y8" s="192" t="n">
        <f aca="false">+W8-X8</f>
        <v>2704.85</v>
      </c>
      <c r="Z8" s="197" t="n">
        <f aca="false">IF(P8&lt;4500,P8*0.1,0)</f>
        <v>270.485</v>
      </c>
      <c r="AA8" s="196" t="n">
        <f aca="false">I8*0.02</f>
        <v>24.7448</v>
      </c>
      <c r="AB8" s="192" t="n">
        <f aca="false">+P8+Z8+AA8</f>
        <v>3000.0798</v>
      </c>
      <c r="AC8" s="128"/>
      <c r="AD8" s="82" t="n">
        <f aca="false">+AC8-Y8</f>
        <v>-2704.85</v>
      </c>
      <c r="AG8" s="82" t="n">
        <f aca="false">+AE8+AF8-AC8</f>
        <v>0</v>
      </c>
      <c r="AH8" s="64" t="n">
        <v>2886516505</v>
      </c>
      <c r="AI8" s="44"/>
      <c r="AJ8" s="64"/>
      <c r="AK8" s="64"/>
      <c r="AL8" s="64"/>
      <c r="AM8" s="64"/>
      <c r="AN8" s="64"/>
      <c r="AO8" s="64"/>
      <c r="AP8" s="64"/>
      <c r="AQ8" s="64"/>
      <c r="AR8" s="64"/>
      <c r="AS8" s="64"/>
    </row>
    <row r="9" customFormat="false" ht="15.75" hidden="false" customHeight="false" outlineLevel="0" collapsed="false">
      <c r="A9" s="163" t="s">
        <v>78</v>
      </c>
      <c r="B9" s="163" t="s">
        <v>76</v>
      </c>
      <c r="C9" s="163" t="s">
        <v>79</v>
      </c>
      <c r="D9" s="188"/>
      <c r="E9" s="188"/>
      <c r="F9" s="163" t="s">
        <v>80</v>
      </c>
      <c r="G9" s="87" t="s">
        <v>75</v>
      </c>
      <c r="H9" s="87"/>
      <c r="I9" s="189" t="n">
        <v>1237.24</v>
      </c>
      <c r="J9" s="87" t="n">
        <v>2762.76</v>
      </c>
      <c r="K9" s="189" t="n">
        <f aca="false">+I9+J9</f>
        <v>4000</v>
      </c>
      <c r="L9" s="189" t="n">
        <v>1000</v>
      </c>
      <c r="M9" s="190"/>
      <c r="N9" s="190"/>
      <c r="O9" s="191" t="n">
        <v>45.15</v>
      </c>
      <c r="P9" s="192" t="n">
        <f aca="false">SUM(K9:N9)-O9</f>
        <v>4954.85</v>
      </c>
      <c r="Q9" s="193"/>
      <c r="R9" s="194"/>
      <c r="S9" s="194"/>
      <c r="T9" s="194"/>
      <c r="U9" s="195"/>
      <c r="V9" s="163" t="n">
        <v>0</v>
      </c>
      <c r="W9" s="192" t="n">
        <f aca="false">+P9-SUM(Q9:V9)</f>
        <v>4954.85</v>
      </c>
      <c r="X9" s="196" t="n">
        <f aca="false">IF(P9&gt;4500,P9*0.1,0)</f>
        <v>495.485</v>
      </c>
      <c r="Y9" s="192" t="n">
        <f aca="false">+W9-X9</f>
        <v>4459.365</v>
      </c>
      <c r="Z9" s="197" t="n">
        <f aca="false">IF(P9&lt;4500,P9*0.1,0)</f>
        <v>0</v>
      </c>
      <c r="AA9" s="196" t="n">
        <f aca="false">I9*0.02</f>
        <v>24.7448</v>
      </c>
      <c r="AB9" s="192" t="n">
        <f aca="false">+P9+Z9+AA9</f>
        <v>4979.5948</v>
      </c>
      <c r="AC9" s="128"/>
      <c r="AD9" s="82" t="n">
        <f aca="false">+AC9-Y9</f>
        <v>-4459.365</v>
      </c>
      <c r="AG9" s="82" t="n">
        <f aca="false">+AE9+AF9-AC9</f>
        <v>0</v>
      </c>
      <c r="AH9" s="64" t="n">
        <v>2859592156</v>
      </c>
      <c r="AI9" s="64"/>
      <c r="AJ9" s="64"/>
      <c r="AK9" s="64"/>
      <c r="AL9" s="64"/>
      <c r="AM9" s="64"/>
      <c r="AN9" s="64"/>
      <c r="AO9" s="64"/>
      <c r="AP9" s="64"/>
      <c r="AQ9" s="64"/>
      <c r="AR9" s="64"/>
      <c r="AS9" s="64"/>
    </row>
    <row r="10" customFormat="false" ht="15.75" hidden="false" customHeight="false" outlineLevel="0" collapsed="false">
      <c r="A10" s="163" t="s">
        <v>83</v>
      </c>
      <c r="B10" s="163" t="s">
        <v>81</v>
      </c>
      <c r="C10" s="163" t="s">
        <v>84</v>
      </c>
      <c r="D10" s="86"/>
      <c r="E10" s="86"/>
      <c r="F10" s="163" t="s">
        <v>85</v>
      </c>
      <c r="G10" s="86"/>
      <c r="H10" s="86"/>
      <c r="I10" s="189" t="n">
        <v>1237.24</v>
      </c>
      <c r="J10" s="86" t="n">
        <v>1762.76</v>
      </c>
      <c r="K10" s="189" t="n">
        <f aca="false">+I10+J10</f>
        <v>3000</v>
      </c>
      <c r="L10" s="189" t="n">
        <v>3671</v>
      </c>
      <c r="M10" s="189"/>
      <c r="N10" s="189"/>
      <c r="O10" s="191" t="n">
        <v>45.15</v>
      </c>
      <c r="P10" s="192" t="n">
        <f aca="false">SUM(K10:N10)-O10</f>
        <v>6625.85</v>
      </c>
      <c r="Q10" s="193"/>
      <c r="R10" s="194"/>
      <c r="S10" s="194"/>
      <c r="T10" s="194"/>
      <c r="U10" s="195"/>
      <c r="V10" s="163" t="n">
        <v>0</v>
      </c>
      <c r="W10" s="192" t="n">
        <f aca="false">+P10-SUM(Q10:V10)</f>
        <v>6625.85</v>
      </c>
      <c r="X10" s="196" t="n">
        <f aca="false">IF(P10&gt;4500,P10*0.1,0)</f>
        <v>662.585</v>
      </c>
      <c r="Y10" s="192" t="n">
        <f aca="false">+W10-X10</f>
        <v>5963.265</v>
      </c>
      <c r="Z10" s="197" t="n">
        <f aca="false">IF(P10&lt;4500,P10*0.1,0)</f>
        <v>0</v>
      </c>
      <c r="AA10" s="196" t="n">
        <f aca="false">I10*0.02</f>
        <v>24.7448</v>
      </c>
      <c r="AB10" s="192" t="n">
        <f aca="false">+P10+Z10+AA10</f>
        <v>6650.5948</v>
      </c>
      <c r="AC10" s="128"/>
      <c r="AD10" s="82" t="n">
        <f aca="false">+AC10-Y10</f>
        <v>-5963.265</v>
      </c>
      <c r="AG10" s="82" t="n">
        <f aca="false">+AE10+AF10-AC10</f>
        <v>0</v>
      </c>
      <c r="AH10" s="64" t="n">
        <v>2914894898</v>
      </c>
      <c r="AI10" s="44"/>
      <c r="AJ10" s="64"/>
      <c r="AK10" s="64"/>
      <c r="AL10" s="64"/>
      <c r="AM10" s="64"/>
      <c r="AN10" s="64"/>
      <c r="AO10" s="64"/>
      <c r="AP10" s="64"/>
      <c r="AQ10" s="64"/>
      <c r="AR10" s="64"/>
      <c r="AS10" s="64"/>
    </row>
    <row r="11" customFormat="false" ht="15.75" hidden="false" customHeight="false" outlineLevel="0" collapsed="false">
      <c r="A11" s="163" t="s">
        <v>78</v>
      </c>
      <c r="B11" s="163" t="s">
        <v>86</v>
      </c>
      <c r="C11" s="163" t="s">
        <v>88</v>
      </c>
      <c r="D11" s="86"/>
      <c r="E11" s="86"/>
      <c r="F11" s="163" t="s">
        <v>89</v>
      </c>
      <c r="G11" s="87" t="s">
        <v>75</v>
      </c>
      <c r="H11" s="87"/>
      <c r="I11" s="189" t="n">
        <v>1237.24</v>
      </c>
      <c r="J11" s="87" t="n">
        <f aca="false">1562.76+394.5</f>
        <v>1957.26</v>
      </c>
      <c r="K11" s="189" t="n">
        <f aca="false">+I11+J11</f>
        <v>3194.5</v>
      </c>
      <c r="L11" s="189"/>
      <c r="M11" s="190"/>
      <c r="N11" s="190"/>
      <c r="O11" s="191" t="n">
        <v>45.15</v>
      </c>
      <c r="P11" s="192" t="n">
        <f aca="false">SUM(K11:N11)-O11</f>
        <v>3149.35</v>
      </c>
      <c r="Q11" s="193"/>
      <c r="R11" s="194"/>
      <c r="S11" s="194"/>
      <c r="T11" s="194"/>
      <c r="U11" s="195"/>
      <c r="V11" s="163" t="n">
        <v>0</v>
      </c>
      <c r="W11" s="192" t="n">
        <f aca="false">+P11-SUM(Q11:V11)</f>
        <v>3149.35</v>
      </c>
      <c r="X11" s="196" t="n">
        <f aca="false">IF(P11&gt;4500,P11*0.1,0)</f>
        <v>0</v>
      </c>
      <c r="Y11" s="192" t="n">
        <f aca="false">+W11-X11</f>
        <v>3149.35</v>
      </c>
      <c r="Z11" s="197" t="n">
        <f aca="false">IF(P11&lt;4500,P11*0.1,0)</f>
        <v>314.935</v>
      </c>
      <c r="AA11" s="196" t="n">
        <f aca="false">I11*0.02</f>
        <v>24.7448</v>
      </c>
      <c r="AB11" s="192" t="n">
        <f aca="false">+P11+Z11+AA11</f>
        <v>3489.0298</v>
      </c>
      <c r="AC11" s="128"/>
      <c r="AD11" s="82" t="n">
        <f aca="false">+AC11-Y11</f>
        <v>-3149.35</v>
      </c>
      <c r="AG11" s="82" t="n">
        <f aca="false">+AE11+AF11-AC11</f>
        <v>0</v>
      </c>
      <c r="AH11" s="64" t="n">
        <v>1461266403</v>
      </c>
      <c r="AI11" s="64"/>
      <c r="AJ11" s="64"/>
      <c r="AK11" s="64"/>
      <c r="AL11" s="64"/>
      <c r="AM11" s="64"/>
      <c r="AN11" s="64"/>
      <c r="AO11" s="64"/>
      <c r="AP11" s="64"/>
      <c r="AQ11" s="64"/>
      <c r="AR11" s="64"/>
      <c r="AS11" s="64"/>
    </row>
    <row r="12" customFormat="false" ht="15.75" hidden="false" customHeight="false" outlineLevel="0" collapsed="false">
      <c r="A12" s="163" t="s">
        <v>78</v>
      </c>
      <c r="B12" s="163" t="n">
        <v>9</v>
      </c>
      <c r="C12" s="163" t="s">
        <v>92</v>
      </c>
      <c r="D12" s="188"/>
      <c r="E12" s="188"/>
      <c r="F12" s="163" t="s">
        <v>93</v>
      </c>
      <c r="G12" s="87"/>
      <c r="H12" s="87"/>
      <c r="I12" s="189" t="n">
        <v>1237.24</v>
      </c>
      <c r="J12" s="87" t="n">
        <v>4762.76</v>
      </c>
      <c r="K12" s="189" t="n">
        <f aca="false">+I12+J12</f>
        <v>6000</v>
      </c>
      <c r="L12" s="189" t="n">
        <v>21000</v>
      </c>
      <c r="M12" s="190"/>
      <c r="N12" s="190"/>
      <c r="O12" s="191" t="n">
        <v>45.15</v>
      </c>
      <c r="P12" s="192" t="n">
        <f aca="false">SUM(K12:N12)-O12</f>
        <v>26954.85</v>
      </c>
      <c r="Q12" s="193"/>
      <c r="R12" s="194"/>
      <c r="S12" s="194"/>
      <c r="T12" s="194"/>
      <c r="U12" s="163" t="n">
        <v>504.77</v>
      </c>
      <c r="V12" s="163" t="n">
        <v>0</v>
      </c>
      <c r="W12" s="192" t="n">
        <f aca="false">+P12-SUM(Q12:V12)</f>
        <v>26450.08</v>
      </c>
      <c r="X12" s="196" t="n">
        <f aca="false">IF(P12&gt;4500,P12*0.1,0)</f>
        <v>2695.485</v>
      </c>
      <c r="Y12" s="192" t="n">
        <f aca="false">+W12-X12</f>
        <v>23754.595</v>
      </c>
      <c r="Z12" s="197" t="n">
        <f aca="false">IF(P12&lt;4500,P12*0.1,0)</f>
        <v>0</v>
      </c>
      <c r="AA12" s="196" t="n">
        <f aca="false">I12*0.02</f>
        <v>24.7448</v>
      </c>
      <c r="AB12" s="192" t="n">
        <f aca="false">+P12+Z12+AA12</f>
        <v>26979.5948</v>
      </c>
      <c r="AC12" s="128"/>
      <c r="AD12" s="82" t="n">
        <f aca="false">+AC12-Y12</f>
        <v>-23754.595</v>
      </c>
      <c r="AG12" s="82" t="n">
        <f aca="false">+AE12+AF12-AC12</f>
        <v>0</v>
      </c>
      <c r="AH12" s="64" t="n">
        <v>1467420064</v>
      </c>
      <c r="AI12" s="44"/>
      <c r="AJ12" s="64"/>
      <c r="AK12" s="64"/>
      <c r="AL12" s="64"/>
      <c r="AM12" s="64"/>
      <c r="AN12" s="64"/>
      <c r="AO12" s="64"/>
      <c r="AP12" s="64"/>
      <c r="AQ12" s="64"/>
      <c r="AR12" s="64"/>
      <c r="AS12" s="64"/>
    </row>
    <row r="13" customFormat="false" ht="15.75" hidden="false" customHeight="false" outlineLevel="0" collapsed="false">
      <c r="A13" s="163" t="s">
        <v>72</v>
      </c>
      <c r="B13" s="163" t="s">
        <v>94</v>
      </c>
      <c r="C13" s="163" t="s">
        <v>96</v>
      </c>
      <c r="D13" s="188"/>
      <c r="E13" s="188"/>
      <c r="F13" s="163" t="s">
        <v>97</v>
      </c>
      <c r="G13" s="86" t="s">
        <v>75</v>
      </c>
      <c r="H13" s="86"/>
      <c r="I13" s="189" t="n">
        <v>1237.24</v>
      </c>
      <c r="J13" s="86" t="n">
        <v>1762.76</v>
      </c>
      <c r="K13" s="189" t="n">
        <f aca="false">+I13+J13</f>
        <v>3000</v>
      </c>
      <c r="L13" s="189"/>
      <c r="M13" s="189"/>
      <c r="N13" s="189"/>
      <c r="O13" s="191" t="n">
        <v>45.15</v>
      </c>
      <c r="P13" s="192" t="n">
        <f aca="false">SUM(K13:N13)-O13</f>
        <v>2954.85</v>
      </c>
      <c r="Q13" s="193"/>
      <c r="R13" s="194"/>
      <c r="S13" s="194"/>
      <c r="T13" s="194"/>
      <c r="U13" s="195"/>
      <c r="V13" s="163" t="n">
        <v>0</v>
      </c>
      <c r="W13" s="192" t="n">
        <f aca="false">+P13-SUM(Q13:V13)</f>
        <v>2954.85</v>
      </c>
      <c r="X13" s="196" t="n">
        <f aca="false">IF(P13&gt;4500,P13*0.1,0)</f>
        <v>0</v>
      </c>
      <c r="Y13" s="192" t="n">
        <f aca="false">+W13-X13</f>
        <v>2954.85</v>
      </c>
      <c r="Z13" s="197" t="n">
        <f aca="false">IF(P13&lt;4500,P13*0.1,0)</f>
        <v>295.485</v>
      </c>
      <c r="AA13" s="196" t="n">
        <f aca="false">I13*0.02</f>
        <v>24.7448</v>
      </c>
      <c r="AB13" s="192" t="n">
        <f aca="false">+P13+Z13+AA13</f>
        <v>3275.0798</v>
      </c>
      <c r="AC13" s="128"/>
      <c r="AD13" s="82" t="n">
        <f aca="false">+AC13-Y13</f>
        <v>-2954.85</v>
      </c>
      <c r="AG13" s="82" t="n">
        <f aca="false">+AE13+AF13-AC13</f>
        <v>0</v>
      </c>
      <c r="AH13" s="64" t="n">
        <v>2966659578</v>
      </c>
      <c r="AI13" s="64"/>
      <c r="AJ13" s="64"/>
      <c r="AK13" s="64"/>
      <c r="AL13" s="64"/>
      <c r="AM13" s="64"/>
      <c r="AN13" s="64"/>
      <c r="AO13" s="64"/>
      <c r="AP13" s="64"/>
      <c r="AQ13" s="64"/>
      <c r="AR13" s="64"/>
      <c r="AS13" s="64"/>
    </row>
    <row r="14" customFormat="false" ht="15.75" hidden="false" customHeight="false" outlineLevel="0" collapsed="false">
      <c r="A14" s="163" t="s">
        <v>83</v>
      </c>
      <c r="B14" s="163" t="n">
        <v>2</v>
      </c>
      <c r="C14" s="163" t="s">
        <v>100</v>
      </c>
      <c r="D14" s="86"/>
      <c r="E14" s="86"/>
      <c r="F14" s="163" t="s">
        <v>101</v>
      </c>
      <c r="G14" s="87" t="s">
        <v>75</v>
      </c>
      <c r="H14" s="87"/>
      <c r="I14" s="189" t="n">
        <v>1237.24</v>
      </c>
      <c r="J14" s="87" t="n">
        <f aca="false">562.76+730</f>
        <v>1292.76</v>
      </c>
      <c r="K14" s="189" t="n">
        <f aca="false">+I14+J14</f>
        <v>2530</v>
      </c>
      <c r="L14" s="189"/>
      <c r="M14" s="190"/>
      <c r="N14" s="190"/>
      <c r="O14" s="191" t="n">
        <v>45.15</v>
      </c>
      <c r="P14" s="192" t="n">
        <f aca="false">SUM(K14:N14)-O14</f>
        <v>2484.85</v>
      </c>
      <c r="Q14" s="193"/>
      <c r="R14" s="194"/>
      <c r="S14" s="194"/>
      <c r="T14" s="194"/>
      <c r="U14" s="195"/>
      <c r="V14" s="163" t="n">
        <v>316.81</v>
      </c>
      <c r="W14" s="192" t="n">
        <f aca="false">+P14-SUM(Q14:V14)</f>
        <v>2168.04</v>
      </c>
      <c r="X14" s="196" t="n">
        <f aca="false">IF(P14&gt;4500,P14*0.1,0)</f>
        <v>0</v>
      </c>
      <c r="Y14" s="192" t="n">
        <f aca="false">+W14-X14</f>
        <v>2168.04</v>
      </c>
      <c r="Z14" s="197" t="n">
        <f aca="false">IF(P14&lt;4500,P14*0.1,0)</f>
        <v>248.485</v>
      </c>
      <c r="AA14" s="196" t="n">
        <f aca="false">I14*0.02</f>
        <v>24.7448</v>
      </c>
      <c r="AB14" s="192" t="n">
        <f aca="false">+P14+Z14+AA14</f>
        <v>2758.0798</v>
      </c>
      <c r="AC14" s="128"/>
      <c r="AD14" s="82" t="n">
        <f aca="false">+AC14-Y14</f>
        <v>-2168.04</v>
      </c>
      <c r="AG14" s="82" t="n">
        <f aca="false">+AE14+AF14-AC14</f>
        <v>0</v>
      </c>
      <c r="AH14" s="64" t="n">
        <v>2615562821</v>
      </c>
      <c r="AI14" s="64"/>
      <c r="AJ14" s="64"/>
      <c r="AK14" s="64"/>
      <c r="AL14" s="64"/>
      <c r="AM14" s="64"/>
      <c r="AN14" s="64"/>
      <c r="AO14" s="64"/>
      <c r="AP14" s="64"/>
      <c r="AQ14" s="64"/>
      <c r="AR14" s="64"/>
      <c r="AS14" s="64"/>
    </row>
    <row r="15" customFormat="false" ht="15.75" hidden="false" customHeight="false" outlineLevel="0" collapsed="false">
      <c r="A15" s="163" t="s">
        <v>78</v>
      </c>
      <c r="B15" s="163" t="s">
        <v>102</v>
      </c>
      <c r="C15" s="163" t="s">
        <v>104</v>
      </c>
      <c r="D15" s="188"/>
      <c r="E15" s="188"/>
      <c r="F15" s="163" t="s">
        <v>80</v>
      </c>
      <c r="G15" s="86" t="s">
        <v>75</v>
      </c>
      <c r="H15" s="86"/>
      <c r="I15" s="189" t="n">
        <v>1237.24</v>
      </c>
      <c r="J15" s="86" t="n">
        <f aca="false">3762.76+500+56</f>
        <v>4318.76</v>
      </c>
      <c r="K15" s="189" t="n">
        <f aca="false">+I15+J15</f>
        <v>5556</v>
      </c>
      <c r="L15" s="189"/>
      <c r="M15" s="189"/>
      <c r="N15" s="189"/>
      <c r="O15" s="191" t="n">
        <v>45.15</v>
      </c>
      <c r="P15" s="192" t="n">
        <f aca="false">SUM(K15:N15)-O15</f>
        <v>5510.85</v>
      </c>
      <c r="Q15" s="193"/>
      <c r="R15" s="194"/>
      <c r="S15" s="194"/>
      <c r="T15" s="194"/>
      <c r="U15" s="195"/>
      <c r="V15" s="163" t="n">
        <v>0</v>
      </c>
      <c r="W15" s="192" t="n">
        <f aca="false">+P15-SUM(Q15:V15)</f>
        <v>5510.85</v>
      </c>
      <c r="X15" s="196" t="n">
        <f aca="false">IF(P15&gt;4500,P15*0.1,0)</f>
        <v>551.085</v>
      </c>
      <c r="Y15" s="192" t="n">
        <f aca="false">+W15-X15</f>
        <v>4959.765</v>
      </c>
      <c r="Z15" s="197" t="n">
        <f aca="false">IF(P15&lt;4500,P15*0.1,0)</f>
        <v>0</v>
      </c>
      <c r="AA15" s="196" t="n">
        <f aca="false">I15*0.02</f>
        <v>24.7448</v>
      </c>
      <c r="AB15" s="192" t="n">
        <f aca="false">+P15+Z15+AA15</f>
        <v>5535.5948</v>
      </c>
      <c r="AC15" s="128"/>
      <c r="AD15" s="82" t="n">
        <f aca="false">+AC15-Y15</f>
        <v>-4959.765</v>
      </c>
      <c r="AG15" s="82" t="n">
        <f aca="false">+AE15+AF15-AC15</f>
        <v>0</v>
      </c>
      <c r="AH15" s="64" t="n">
        <v>2987650868</v>
      </c>
      <c r="AI15" s="64"/>
      <c r="AJ15" s="64"/>
      <c r="AK15" s="64"/>
      <c r="AL15" s="64"/>
      <c r="AM15" s="64"/>
      <c r="AN15" s="64"/>
      <c r="AO15" s="64"/>
      <c r="AP15" s="64"/>
      <c r="AQ15" s="64"/>
      <c r="AR15" s="64"/>
      <c r="AS15" s="64"/>
    </row>
    <row r="16" customFormat="false" ht="15.75" hidden="false" customHeight="false" outlineLevel="0" collapsed="false">
      <c r="A16" s="198" t="s">
        <v>120</v>
      </c>
      <c r="B16" s="198" t="s">
        <v>383</v>
      </c>
      <c r="C16" s="198" t="s">
        <v>389</v>
      </c>
      <c r="D16" s="199"/>
      <c r="E16" s="199" t="s">
        <v>390</v>
      </c>
      <c r="F16" s="198" t="s">
        <v>152</v>
      </c>
      <c r="G16" s="200"/>
      <c r="H16" s="200"/>
      <c r="I16" s="201" t="n">
        <v>0</v>
      </c>
      <c r="J16" s="200" t="n">
        <v>0</v>
      </c>
      <c r="K16" s="201" t="n">
        <f aca="false">+I16+J16</f>
        <v>0</v>
      </c>
      <c r="L16" s="201"/>
      <c r="M16" s="201"/>
      <c r="N16" s="201"/>
      <c r="O16" s="201"/>
      <c r="P16" s="202" t="n">
        <f aca="false">SUM(K16:N16)-O16</f>
        <v>0</v>
      </c>
      <c r="Q16" s="201"/>
      <c r="R16" s="203"/>
      <c r="S16" s="203"/>
      <c r="T16" s="203"/>
      <c r="U16" s="204"/>
      <c r="V16" s="198"/>
      <c r="W16" s="202" t="n">
        <f aca="false">+P16-SUM(Q16:V16)</f>
        <v>0</v>
      </c>
      <c r="X16" s="203" t="n">
        <f aca="false">IF(P16&gt;4500,P16*0.1,0)</f>
        <v>0</v>
      </c>
      <c r="Y16" s="202" t="n">
        <f aca="false">+W16-X16</f>
        <v>0</v>
      </c>
      <c r="Z16" s="203" t="n">
        <f aca="false">IF(P16&lt;4500,P16*0.1,0)</f>
        <v>0</v>
      </c>
      <c r="AA16" s="203" t="n">
        <f aca="false">I16*0.02</f>
        <v>0</v>
      </c>
      <c r="AB16" s="202" t="n">
        <f aca="false">+P16+Z16+AA16</f>
        <v>0</v>
      </c>
      <c r="AC16" s="205"/>
      <c r="AD16" s="206" t="n">
        <f aca="false">+AC16-Y16</f>
        <v>0</v>
      </c>
      <c r="AE16" s="205"/>
      <c r="AF16" s="205"/>
      <c r="AG16" s="206" t="n">
        <f aca="false">+AE16+AF16-AC16</f>
        <v>0</v>
      </c>
      <c r="AH16" s="207" t="n">
        <v>2985423643</v>
      </c>
      <c r="AI16" s="207"/>
      <c r="AJ16" s="64"/>
      <c r="AK16" s="64"/>
      <c r="AL16" s="64"/>
      <c r="AM16" s="64"/>
      <c r="AN16" s="64"/>
      <c r="AO16" s="64"/>
      <c r="AP16" s="64"/>
      <c r="AQ16" s="64"/>
      <c r="AR16" s="64"/>
      <c r="AS16" s="64"/>
    </row>
    <row r="17" customFormat="false" ht="15.75" hidden="false" customHeight="false" outlineLevel="0" collapsed="false">
      <c r="A17" s="163" t="s">
        <v>72</v>
      </c>
      <c r="B17" s="163" t="s">
        <v>105</v>
      </c>
      <c r="C17" s="163" t="s">
        <v>107</v>
      </c>
      <c r="D17" s="188"/>
      <c r="E17" s="188"/>
      <c r="F17" s="163" t="s">
        <v>108</v>
      </c>
      <c r="G17" s="86" t="s">
        <v>75</v>
      </c>
      <c r="H17" s="86"/>
      <c r="I17" s="189" t="n">
        <v>1237.24</v>
      </c>
      <c r="J17" s="86" t="n">
        <v>2762.76</v>
      </c>
      <c r="K17" s="189" t="n">
        <f aca="false">+I17+J17</f>
        <v>4000</v>
      </c>
      <c r="L17" s="189"/>
      <c r="M17" s="189"/>
      <c r="N17" s="189"/>
      <c r="O17" s="191" t="n">
        <v>45.15</v>
      </c>
      <c r="P17" s="192" t="n">
        <f aca="false">SUM(K17:N17)-O17</f>
        <v>3954.85</v>
      </c>
      <c r="Q17" s="193"/>
      <c r="R17" s="194"/>
      <c r="S17" s="194"/>
      <c r="T17" s="194"/>
      <c r="U17" s="195"/>
      <c r="V17" s="163" t="n">
        <v>906.77</v>
      </c>
      <c r="W17" s="192" t="n">
        <f aca="false">+P17-SUM(Q17:V17)</f>
        <v>3048.08</v>
      </c>
      <c r="X17" s="196" t="n">
        <f aca="false">IF(P17&gt;4500,P17*0.1,0)</f>
        <v>0</v>
      </c>
      <c r="Y17" s="192" t="n">
        <f aca="false">+W17-X17</f>
        <v>3048.08</v>
      </c>
      <c r="Z17" s="197" t="n">
        <f aca="false">IF(P17&lt;4500,P17*0.1,0)</f>
        <v>395.485</v>
      </c>
      <c r="AA17" s="196" t="n">
        <f aca="false">I17*0.02</f>
        <v>24.7448</v>
      </c>
      <c r="AB17" s="192" t="n">
        <f aca="false">+P17+Z17+AA17</f>
        <v>4375.0798</v>
      </c>
      <c r="AC17" s="128"/>
      <c r="AD17" s="82" t="n">
        <f aca="false">+AC17-Y17</f>
        <v>-3048.08</v>
      </c>
      <c r="AG17" s="82" t="n">
        <f aca="false">+AE17+AF17-AC17</f>
        <v>0</v>
      </c>
      <c r="AH17" s="64" t="n">
        <v>2893195635</v>
      </c>
      <c r="AI17" s="64"/>
      <c r="AJ17" s="64"/>
      <c r="AK17" s="64"/>
      <c r="AL17" s="64"/>
      <c r="AM17" s="64"/>
      <c r="AN17" s="64"/>
      <c r="AO17" s="64"/>
      <c r="AP17" s="64"/>
      <c r="AQ17" s="64"/>
      <c r="AR17" s="64"/>
      <c r="AS17" s="64"/>
    </row>
    <row r="18" customFormat="false" ht="15.75" hidden="false" customHeight="false" outlineLevel="0" collapsed="false">
      <c r="A18" s="163" t="s">
        <v>83</v>
      </c>
      <c r="B18" s="163" t="s">
        <v>109</v>
      </c>
      <c r="C18" s="163" t="s">
        <v>111</v>
      </c>
      <c r="D18" s="86"/>
      <c r="E18" s="86"/>
      <c r="F18" s="163" t="s">
        <v>112</v>
      </c>
      <c r="G18" s="86"/>
      <c r="H18" s="86"/>
      <c r="I18" s="189" t="n">
        <v>1237.24</v>
      </c>
      <c r="J18" s="86" t="n">
        <v>512.76</v>
      </c>
      <c r="K18" s="189" t="n">
        <f aca="false">+I18+J18</f>
        <v>1750</v>
      </c>
      <c r="L18" s="189" t="n">
        <f aca="false">2331.85+2500</f>
        <v>4831.85</v>
      </c>
      <c r="M18" s="189"/>
      <c r="N18" s="189"/>
      <c r="O18" s="191" t="n">
        <v>45.15</v>
      </c>
      <c r="P18" s="192" t="n">
        <f aca="false">SUM(K18:N18)-O18</f>
        <v>6536.7</v>
      </c>
      <c r="Q18" s="193"/>
      <c r="R18" s="194"/>
      <c r="S18" s="194"/>
      <c r="T18" s="194"/>
      <c r="U18" s="195"/>
      <c r="V18" s="163" t="n">
        <v>0</v>
      </c>
      <c r="W18" s="192" t="n">
        <f aca="false">+P18-SUM(Q18:V18)</f>
        <v>6536.7</v>
      </c>
      <c r="X18" s="196" t="n">
        <f aca="false">IF(P18&gt;4500,P18*0.1,0)</f>
        <v>653.67</v>
      </c>
      <c r="Y18" s="192" t="n">
        <f aca="false">+W18-X18</f>
        <v>5883.03</v>
      </c>
      <c r="Z18" s="197" t="n">
        <f aca="false">IF(P18&lt;4500,P18*0.1,0)</f>
        <v>0</v>
      </c>
      <c r="AA18" s="196" t="n">
        <f aca="false">I18*0.02</f>
        <v>24.7448</v>
      </c>
      <c r="AB18" s="192" t="n">
        <f aca="false">+P18+Z18+AA18</f>
        <v>6561.4448</v>
      </c>
      <c r="AC18" s="128"/>
      <c r="AD18" s="82" t="n">
        <f aca="false">+AC18-Y18</f>
        <v>-5883.03</v>
      </c>
      <c r="AG18" s="82" t="n">
        <f aca="false">+AE18+AF18-AC18</f>
        <v>0</v>
      </c>
      <c r="AH18" s="64" t="n">
        <v>2765125111</v>
      </c>
      <c r="AI18" s="64"/>
      <c r="AJ18" s="64"/>
      <c r="AK18" s="64"/>
      <c r="AL18" s="64"/>
      <c r="AM18" s="64"/>
      <c r="AN18" s="64"/>
      <c r="AO18" s="64"/>
      <c r="AP18" s="64"/>
      <c r="AQ18" s="64"/>
      <c r="AR18" s="64"/>
      <c r="AS18" s="64"/>
    </row>
    <row r="19" customFormat="false" ht="15.75" hidden="false" customHeight="false" outlineLevel="0" collapsed="false">
      <c r="A19" s="163" t="s">
        <v>115</v>
      </c>
      <c r="B19" s="163" t="s">
        <v>113</v>
      </c>
      <c r="C19" s="163" t="s">
        <v>116</v>
      </c>
      <c r="D19" s="188"/>
      <c r="E19" s="188"/>
      <c r="F19" s="163" t="s">
        <v>117</v>
      </c>
      <c r="G19" s="86"/>
      <c r="H19" s="86"/>
      <c r="I19" s="189" t="n">
        <v>1237.24</v>
      </c>
      <c r="J19" s="86" t="n">
        <v>2262.76</v>
      </c>
      <c r="K19" s="189" t="n">
        <f aca="false">+I19+J19</f>
        <v>3500</v>
      </c>
      <c r="L19" s="189" t="n">
        <v>11860.84</v>
      </c>
      <c r="M19" s="189"/>
      <c r="N19" s="189"/>
      <c r="O19" s="191" t="n">
        <v>45.15</v>
      </c>
      <c r="P19" s="192" t="n">
        <f aca="false">SUM(K19:N19)-O19</f>
        <v>15315.69</v>
      </c>
      <c r="Q19" s="193"/>
      <c r="R19" s="194"/>
      <c r="S19" s="194"/>
      <c r="T19" s="194"/>
      <c r="U19" s="195"/>
      <c r="V19" s="163" t="n">
        <v>0</v>
      </c>
      <c r="W19" s="192" t="n">
        <f aca="false">+P19-SUM(Q19:V19)</f>
        <v>15315.69</v>
      </c>
      <c r="X19" s="196" t="n">
        <f aca="false">IF(P19&gt;4500,P19*0.1,0)</f>
        <v>1531.569</v>
      </c>
      <c r="Y19" s="192" t="n">
        <f aca="false">+W19-X19</f>
        <v>13784.121</v>
      </c>
      <c r="Z19" s="197" t="n">
        <f aca="false">IF(P19&lt;4500,P19*0.1,0)</f>
        <v>0</v>
      </c>
      <c r="AA19" s="196" t="n">
        <f aca="false">I19*0.02</f>
        <v>24.7448</v>
      </c>
      <c r="AB19" s="192" t="n">
        <f aca="false">+P19+Z19+AA19</f>
        <v>15340.4348</v>
      </c>
      <c r="AC19" s="128"/>
      <c r="AD19" s="82" t="n">
        <f aca="false">+AC19-Y19</f>
        <v>-13784.121</v>
      </c>
      <c r="AG19" s="82" t="n">
        <f aca="false">+AE19+AF19-AC19</f>
        <v>0</v>
      </c>
      <c r="AH19" s="64" t="n">
        <v>2943846814</v>
      </c>
      <c r="AI19" s="64"/>
      <c r="AJ19" s="64"/>
      <c r="AK19" s="64"/>
      <c r="AL19" s="64"/>
      <c r="AM19" s="64"/>
      <c r="AN19" s="64"/>
      <c r="AO19" s="64"/>
      <c r="AP19" s="64"/>
      <c r="AQ19" s="64"/>
      <c r="AR19" s="64"/>
      <c r="AS19" s="64"/>
    </row>
    <row r="20" customFormat="false" ht="15.75" hidden="false" customHeight="false" outlineLevel="0" collapsed="false">
      <c r="A20" s="163" t="s">
        <v>120</v>
      </c>
      <c r="B20" s="163" t="n">
        <v>43</v>
      </c>
      <c r="C20" s="163" t="s">
        <v>121</v>
      </c>
      <c r="D20" s="188"/>
      <c r="E20" s="188"/>
      <c r="F20" s="163" t="s">
        <v>122</v>
      </c>
      <c r="G20" s="86"/>
      <c r="H20" s="86"/>
      <c r="I20" s="189" t="n">
        <v>1237.24</v>
      </c>
      <c r="J20" s="86" t="n">
        <v>3762.76</v>
      </c>
      <c r="K20" s="189" t="n">
        <f aca="false">+I20+J20</f>
        <v>5000</v>
      </c>
      <c r="L20" s="189" t="n">
        <v>34191.59</v>
      </c>
      <c r="M20" s="189"/>
      <c r="N20" s="189"/>
      <c r="O20" s="191" t="n">
        <v>45.15</v>
      </c>
      <c r="P20" s="192" t="n">
        <f aca="false">SUM(K20:N20)-O20</f>
        <v>39146.44</v>
      </c>
      <c r="Q20" s="193"/>
      <c r="R20" s="194" t="n">
        <v>500</v>
      </c>
      <c r="S20" s="194"/>
      <c r="T20" s="194"/>
      <c r="U20" s="195"/>
      <c r="V20" s="163" t="n">
        <v>345.44</v>
      </c>
      <c r="W20" s="192" t="n">
        <f aca="false">+P20-SUM(Q20:V20)</f>
        <v>38301</v>
      </c>
      <c r="X20" s="196" t="n">
        <f aca="false">IF(P20&gt;4500,P20*0.1,0)</f>
        <v>3914.644</v>
      </c>
      <c r="Y20" s="192" t="n">
        <f aca="false">+W20-X20</f>
        <v>34386.356</v>
      </c>
      <c r="Z20" s="197" t="n">
        <f aca="false">IF(P20&lt;4500,P20*0.1,0)</f>
        <v>0</v>
      </c>
      <c r="AA20" s="196" t="n">
        <f aca="false">I20*0.02</f>
        <v>24.7448</v>
      </c>
      <c r="AB20" s="192" t="n">
        <f aca="false">+P20+Z20+AA20</f>
        <v>39171.1848</v>
      </c>
      <c r="AC20" s="128"/>
      <c r="AD20" s="82" t="n">
        <f aca="false">+AC20-Y20</f>
        <v>-34386.356</v>
      </c>
      <c r="AG20" s="82" t="n">
        <f aca="false">+AE20+AF20-AC20</f>
        <v>0</v>
      </c>
      <c r="AH20" s="64" t="n">
        <v>2637315589</v>
      </c>
      <c r="AI20" s="64"/>
      <c r="AJ20" s="64"/>
      <c r="AK20" s="64"/>
      <c r="AL20" s="64"/>
      <c r="AM20" s="64"/>
      <c r="AN20" s="64"/>
      <c r="AO20" s="64"/>
      <c r="AP20" s="64"/>
      <c r="AQ20" s="64"/>
      <c r="AR20" s="64"/>
      <c r="AS20" s="64"/>
    </row>
    <row r="21" customFormat="false" ht="15.75" hidden="false" customHeight="false" outlineLevel="0" collapsed="false">
      <c r="A21" s="163" t="s">
        <v>67</v>
      </c>
      <c r="B21" s="163" t="s">
        <v>125</v>
      </c>
      <c r="C21" s="163" t="s">
        <v>126</v>
      </c>
      <c r="D21" s="188"/>
      <c r="E21" s="188"/>
      <c r="F21" s="163" t="s">
        <v>127</v>
      </c>
      <c r="G21" s="86"/>
      <c r="H21" s="86"/>
      <c r="I21" s="189" t="n">
        <v>1237.24</v>
      </c>
      <c r="J21" s="86" t="n">
        <v>1512.76</v>
      </c>
      <c r="K21" s="189" t="n">
        <f aca="false">+I21+J21</f>
        <v>2750</v>
      </c>
      <c r="L21" s="189" t="n">
        <v>1750</v>
      </c>
      <c r="M21" s="189"/>
      <c r="N21" s="189"/>
      <c r="O21" s="191" t="n">
        <v>45.15</v>
      </c>
      <c r="P21" s="192" t="n">
        <f aca="false">SUM(K21:N21)-O21</f>
        <v>4454.85</v>
      </c>
      <c r="Q21" s="193"/>
      <c r="R21" s="194"/>
      <c r="S21" s="194"/>
      <c r="T21" s="194"/>
      <c r="U21" s="195"/>
      <c r="V21" s="163" t="n">
        <v>0</v>
      </c>
      <c r="W21" s="192" t="n">
        <f aca="false">+P21-SUM(Q21:V21)</f>
        <v>4454.85</v>
      </c>
      <c r="X21" s="196" t="n">
        <f aca="false">IF(P21&gt;4500,P21*0.1,0)</f>
        <v>0</v>
      </c>
      <c r="Y21" s="192" t="n">
        <f aca="false">+W21-X21</f>
        <v>4454.85</v>
      </c>
      <c r="Z21" s="197" t="n">
        <f aca="false">IF(P21&lt;4500,P21*0.1,0)</f>
        <v>445.485</v>
      </c>
      <c r="AA21" s="196" t="n">
        <f aca="false">I21*0.02</f>
        <v>24.7448</v>
      </c>
      <c r="AB21" s="192" t="n">
        <f aca="false">+P21+Z21+AA21</f>
        <v>4925.0798</v>
      </c>
      <c r="AC21" s="128"/>
      <c r="AD21" s="82" t="n">
        <f aca="false">+AC21-Y21</f>
        <v>-4454.85</v>
      </c>
      <c r="AG21" s="82" t="n">
        <f aca="false">+AE21+AF21-AC21</f>
        <v>0</v>
      </c>
      <c r="AH21" s="64" t="s">
        <v>128</v>
      </c>
      <c r="AI21" s="64"/>
      <c r="AJ21" s="64"/>
      <c r="AK21" s="64"/>
      <c r="AL21" s="64"/>
      <c r="AM21" s="64"/>
      <c r="AN21" s="64"/>
      <c r="AO21" s="64"/>
      <c r="AP21" s="64"/>
      <c r="AQ21" s="64"/>
      <c r="AR21" s="64"/>
      <c r="AS21" s="64"/>
    </row>
    <row r="22" customFormat="false" ht="15.75" hidden="false" customHeight="false" outlineLevel="0" collapsed="false">
      <c r="A22" s="163" t="s">
        <v>72</v>
      </c>
      <c r="B22" s="163" t="s">
        <v>129</v>
      </c>
      <c r="C22" s="163" t="s">
        <v>131</v>
      </c>
      <c r="D22" s="188"/>
      <c r="E22" s="188"/>
      <c r="F22" s="163" t="s">
        <v>132</v>
      </c>
      <c r="G22" s="86"/>
      <c r="H22" s="86"/>
      <c r="I22" s="189" t="n">
        <v>1237.24</v>
      </c>
      <c r="J22" s="86" t="n">
        <v>2262.76</v>
      </c>
      <c r="K22" s="189" t="n">
        <f aca="false">+I22+J22</f>
        <v>3500</v>
      </c>
      <c r="L22" s="189" t="n">
        <f aca="false">4500+6000</f>
        <v>10500</v>
      </c>
      <c r="M22" s="189"/>
      <c r="N22" s="189"/>
      <c r="O22" s="191" t="n">
        <v>45.15</v>
      </c>
      <c r="P22" s="192" t="n">
        <f aca="false">SUM(K22:N22)-O22</f>
        <v>13954.85</v>
      </c>
      <c r="Q22" s="193"/>
      <c r="R22" s="194"/>
      <c r="S22" s="194"/>
      <c r="T22" s="194"/>
      <c r="U22" s="163" t="n">
        <v>355.82</v>
      </c>
      <c r="V22" s="163" t="n">
        <v>0</v>
      </c>
      <c r="W22" s="192" t="n">
        <f aca="false">+P22-SUM(Q22:V22)</f>
        <v>13599.03</v>
      </c>
      <c r="X22" s="196" t="n">
        <f aca="false">IF(P22&gt;4500,P22*0.1,0)</f>
        <v>1395.485</v>
      </c>
      <c r="Y22" s="192" t="n">
        <f aca="false">+W22-X22</f>
        <v>12203.545</v>
      </c>
      <c r="Z22" s="197" t="n">
        <f aca="false">IF(P22&lt;4500,P22*0.1,0)</f>
        <v>0</v>
      </c>
      <c r="AA22" s="196" t="n">
        <f aca="false">I22*0.02</f>
        <v>24.7448</v>
      </c>
      <c r="AB22" s="192" t="n">
        <f aca="false">+P22+Z22+AA22</f>
        <v>13979.5948</v>
      </c>
      <c r="AC22" s="128"/>
      <c r="AD22" s="82" t="n">
        <f aca="false">+AC22-Y22</f>
        <v>-12203.545</v>
      </c>
      <c r="AG22" s="82" t="n">
        <f aca="false">+AE22+AF22-AC22</f>
        <v>0</v>
      </c>
      <c r="AH22" s="64" t="n">
        <v>2928980233</v>
      </c>
      <c r="AI22" s="64"/>
      <c r="AJ22" s="64"/>
      <c r="AK22" s="64"/>
      <c r="AL22" s="64"/>
      <c r="AM22" s="64"/>
      <c r="AN22" s="64"/>
      <c r="AO22" s="64"/>
      <c r="AP22" s="64"/>
      <c r="AQ22" s="64"/>
      <c r="AR22" s="64"/>
      <c r="AS22" s="64"/>
    </row>
    <row r="23" customFormat="false" ht="15.75" hidden="false" customHeight="false" outlineLevel="0" collapsed="false">
      <c r="A23" s="198" t="s">
        <v>150</v>
      </c>
      <c r="B23" s="198" t="s">
        <v>378</v>
      </c>
      <c r="C23" s="198" t="s">
        <v>391</v>
      </c>
      <c r="D23" s="200"/>
      <c r="E23" s="200" t="s">
        <v>390</v>
      </c>
      <c r="F23" s="198" t="s">
        <v>392</v>
      </c>
      <c r="G23" s="200" t="s">
        <v>75</v>
      </c>
      <c r="H23" s="200"/>
      <c r="I23" s="201"/>
      <c r="J23" s="200"/>
      <c r="K23" s="201"/>
      <c r="L23" s="201"/>
      <c r="M23" s="201"/>
      <c r="N23" s="201"/>
      <c r="O23" s="201"/>
      <c r="P23" s="202" t="n">
        <f aca="false">SUM(K23:N23)-O23</f>
        <v>0</v>
      </c>
      <c r="Q23" s="201"/>
      <c r="R23" s="203"/>
      <c r="S23" s="203"/>
      <c r="T23" s="203"/>
      <c r="U23" s="204"/>
      <c r="V23" s="208"/>
      <c r="W23" s="202" t="n">
        <f aca="false">+P23-SUM(Q23:V23)</f>
        <v>0</v>
      </c>
      <c r="X23" s="203" t="n">
        <f aca="false">IF(P23&gt;4500,P23*0.1,0)</f>
        <v>0</v>
      </c>
      <c r="Y23" s="202" t="n">
        <f aca="false">+W23-X23</f>
        <v>0</v>
      </c>
      <c r="Z23" s="203" t="n">
        <f aca="false">IF(P23&lt;4500,P23*0.1,0)</f>
        <v>0</v>
      </c>
      <c r="AA23" s="203" t="n">
        <f aca="false">I23*0.02</f>
        <v>0</v>
      </c>
      <c r="AB23" s="202" t="n">
        <f aca="false">+P23+Z23+AA23</f>
        <v>0</v>
      </c>
      <c r="AC23" s="205"/>
      <c r="AD23" s="206" t="n">
        <f aca="false">+AC23-Y23</f>
        <v>0</v>
      </c>
      <c r="AE23" s="205"/>
      <c r="AF23" s="205"/>
      <c r="AG23" s="206" t="n">
        <f aca="false">+AE23+AF23-AC23</f>
        <v>0</v>
      </c>
      <c r="AH23" s="207" t="n">
        <v>2994929888</v>
      </c>
      <c r="AI23" s="209"/>
      <c r="AJ23" s="64"/>
      <c r="AK23" s="64"/>
      <c r="AL23" s="64"/>
      <c r="AM23" s="64"/>
      <c r="AN23" s="64"/>
      <c r="AO23" s="64"/>
      <c r="AP23" s="64"/>
      <c r="AQ23" s="64"/>
      <c r="AR23" s="64"/>
      <c r="AS23" s="64"/>
    </row>
    <row r="24" customFormat="false" ht="15.75" hidden="false" customHeight="false" outlineLevel="0" collapsed="false">
      <c r="A24" s="163" t="s">
        <v>72</v>
      </c>
      <c r="B24" s="163" t="s">
        <v>133</v>
      </c>
      <c r="C24" s="163" t="s">
        <v>135</v>
      </c>
      <c r="D24" s="188"/>
      <c r="E24" s="188"/>
      <c r="F24" s="163" t="s">
        <v>117</v>
      </c>
      <c r="G24" s="86"/>
      <c r="H24" s="86"/>
      <c r="I24" s="189" t="n">
        <v>1237.24</v>
      </c>
      <c r="J24" s="86" t="n">
        <v>3762.76</v>
      </c>
      <c r="K24" s="189" t="n">
        <f aca="false">+I24+J24</f>
        <v>5000</v>
      </c>
      <c r="L24" s="189" t="n">
        <f aca="false">13000+550</f>
        <v>13550</v>
      </c>
      <c r="M24" s="189"/>
      <c r="N24" s="189"/>
      <c r="O24" s="191" t="n">
        <v>45.15</v>
      </c>
      <c r="P24" s="192" t="n">
        <f aca="false">SUM(K24:N24)-O24</f>
        <v>18504.85</v>
      </c>
      <c r="Q24" s="193"/>
      <c r="R24" s="194"/>
      <c r="S24" s="194"/>
      <c r="T24" s="194"/>
      <c r="U24" s="163" t="n">
        <v>310.19</v>
      </c>
      <c r="V24" s="163" t="n">
        <v>0</v>
      </c>
      <c r="W24" s="192" t="n">
        <f aca="false">+P24-SUM(Q24:V24)</f>
        <v>18194.66</v>
      </c>
      <c r="X24" s="196" t="n">
        <f aca="false">IF(P24&gt;4500,P24*0.1,0)</f>
        <v>1850.485</v>
      </c>
      <c r="Y24" s="192" t="n">
        <f aca="false">+W24-X24</f>
        <v>16344.175</v>
      </c>
      <c r="Z24" s="197" t="n">
        <f aca="false">IF(P24&lt;4500,P24*0.1,0)</f>
        <v>0</v>
      </c>
      <c r="AA24" s="196" t="n">
        <f aca="false">I24*0.02</f>
        <v>24.7448</v>
      </c>
      <c r="AB24" s="192" t="n">
        <f aca="false">+P24+Z24+AA24</f>
        <v>18529.5948</v>
      </c>
      <c r="AC24" s="128"/>
      <c r="AD24" s="82" t="n">
        <f aca="false">+AC24-Y24</f>
        <v>-16344.175</v>
      </c>
      <c r="AG24" s="82" t="n">
        <f aca="false">+AE24+AF24-AC24</f>
        <v>0</v>
      </c>
      <c r="AH24" s="64" t="n">
        <v>2734223152</v>
      </c>
      <c r="AI24" s="64"/>
      <c r="AJ24" s="64"/>
      <c r="AK24" s="64"/>
      <c r="AL24" s="64"/>
      <c r="AM24" s="64"/>
      <c r="AN24" s="64"/>
      <c r="AO24" s="64"/>
      <c r="AP24" s="64"/>
      <c r="AQ24" s="64"/>
      <c r="AR24" s="64"/>
      <c r="AS24" s="64"/>
    </row>
    <row r="25" customFormat="false" ht="15.75" hidden="false" customHeight="false" outlineLevel="0" collapsed="false">
      <c r="A25" s="163" t="s">
        <v>67</v>
      </c>
      <c r="B25" s="163" t="s">
        <v>136</v>
      </c>
      <c r="C25" s="163" t="s">
        <v>138</v>
      </c>
      <c r="D25" s="188"/>
      <c r="E25" s="188"/>
      <c r="F25" s="163" t="s">
        <v>139</v>
      </c>
      <c r="G25" s="86"/>
      <c r="H25" s="86"/>
      <c r="I25" s="189" t="n">
        <v>1237.24</v>
      </c>
      <c r="J25" s="86" t="n">
        <v>1512.76</v>
      </c>
      <c r="K25" s="189" t="n">
        <f aca="false">+I25+J25</f>
        <v>2750</v>
      </c>
      <c r="L25" s="189" t="n">
        <v>1500</v>
      </c>
      <c r="M25" s="189"/>
      <c r="N25" s="189"/>
      <c r="O25" s="191" t="n">
        <v>45.15</v>
      </c>
      <c r="P25" s="192" t="n">
        <f aca="false">SUM(K25:N25)-O25</f>
        <v>4204.85</v>
      </c>
      <c r="Q25" s="193"/>
      <c r="R25" s="194"/>
      <c r="S25" s="194"/>
      <c r="T25" s="194"/>
      <c r="U25" s="195"/>
      <c r="V25" s="163" t="n">
        <v>837.96</v>
      </c>
      <c r="W25" s="192" t="n">
        <f aca="false">+P25-SUM(Q25:V25)</f>
        <v>3366.89</v>
      </c>
      <c r="X25" s="196" t="n">
        <f aca="false">IF(P25&gt;4500,P25*0.1,0)</f>
        <v>0</v>
      </c>
      <c r="Y25" s="192" t="n">
        <f aca="false">+W25-X25</f>
        <v>3366.89</v>
      </c>
      <c r="Z25" s="197" t="n">
        <f aca="false">IF(P25&lt;4500,P25*0.1,0)</f>
        <v>420.485</v>
      </c>
      <c r="AA25" s="196" t="n">
        <f aca="false">I25*0.02</f>
        <v>24.7448</v>
      </c>
      <c r="AB25" s="192" t="n">
        <f aca="false">+P25+Z25+AA25</f>
        <v>4650.0798</v>
      </c>
      <c r="AC25" s="128"/>
      <c r="AD25" s="82" t="n">
        <f aca="false">+AC25-Y25</f>
        <v>-3366.89</v>
      </c>
      <c r="AG25" s="82" t="n">
        <f aca="false">+AE25+AF25-AC25</f>
        <v>0</v>
      </c>
      <c r="AH25" s="64" t="n">
        <v>2897100388</v>
      </c>
      <c r="AI25" s="64"/>
      <c r="AJ25" s="64"/>
      <c r="AK25" s="64"/>
      <c r="AL25" s="64"/>
      <c r="AM25" s="64"/>
      <c r="AN25" s="64"/>
      <c r="AO25" s="64"/>
      <c r="AP25" s="64"/>
      <c r="AQ25" s="64"/>
      <c r="AR25" s="64"/>
      <c r="AS25" s="64"/>
    </row>
    <row r="26" customFormat="false" ht="15.75" hidden="false" customHeight="false" outlineLevel="0" collapsed="false">
      <c r="A26" s="163" t="s">
        <v>83</v>
      </c>
      <c r="B26" s="163" t="s">
        <v>140</v>
      </c>
      <c r="C26" s="163" t="s">
        <v>142</v>
      </c>
      <c r="D26" s="86"/>
      <c r="E26" s="86"/>
      <c r="F26" s="163" t="s">
        <v>143</v>
      </c>
      <c r="G26" s="86"/>
      <c r="H26" s="86"/>
      <c r="I26" s="189" t="n">
        <v>1237.24</v>
      </c>
      <c r="J26" s="86" t="n">
        <v>1762.76</v>
      </c>
      <c r="K26" s="189" t="n">
        <f aca="false">+I26+J26</f>
        <v>3000</v>
      </c>
      <c r="L26" s="189" t="n">
        <f aca="false">4663.7+3000</f>
        <v>7663.7</v>
      </c>
      <c r="M26" s="189"/>
      <c r="N26" s="189"/>
      <c r="O26" s="191" t="n">
        <v>45.15</v>
      </c>
      <c r="P26" s="192" t="n">
        <f aca="false">SUM(K26:N26)-O26</f>
        <v>10618.55</v>
      </c>
      <c r="Q26" s="193"/>
      <c r="R26" s="194"/>
      <c r="S26" s="194"/>
      <c r="T26" s="194"/>
      <c r="U26" s="195"/>
      <c r="V26" s="163" t="n">
        <v>0</v>
      </c>
      <c r="W26" s="192" t="n">
        <f aca="false">+P26-SUM(Q26:V26)</f>
        <v>10618.55</v>
      </c>
      <c r="X26" s="196" t="n">
        <f aca="false">IF(P26&gt;4500,P26*0.1,0)</f>
        <v>1061.855</v>
      </c>
      <c r="Y26" s="192" t="n">
        <f aca="false">+W26-X26</f>
        <v>9556.695</v>
      </c>
      <c r="Z26" s="197" t="n">
        <f aca="false">IF(P26&lt;4500,P26*0.1,0)</f>
        <v>0</v>
      </c>
      <c r="AA26" s="196" t="n">
        <f aca="false">I26*0.02</f>
        <v>24.7448</v>
      </c>
      <c r="AB26" s="192" t="n">
        <f aca="false">+P26+Z26+AA26</f>
        <v>10643.2948</v>
      </c>
      <c r="AC26" s="128"/>
      <c r="AD26" s="82" t="n">
        <f aca="false">+AC26-Y26</f>
        <v>-9556.695</v>
      </c>
      <c r="AG26" s="82" t="n">
        <f aca="false">+AE26+AF26-AC26</f>
        <v>0</v>
      </c>
      <c r="AH26" s="64" t="n">
        <v>2743852393</v>
      </c>
      <c r="AI26" s="64"/>
      <c r="AJ26" s="64"/>
      <c r="AK26" s="64"/>
      <c r="AL26" s="64"/>
      <c r="AM26" s="64"/>
      <c r="AN26" s="64"/>
      <c r="AO26" s="64"/>
      <c r="AP26" s="64"/>
      <c r="AQ26" s="64"/>
      <c r="AR26" s="64"/>
      <c r="AS26" s="64"/>
    </row>
    <row r="27" customFormat="false" ht="15.75" hidden="false" customHeight="false" outlineLevel="0" collapsed="false">
      <c r="A27" s="163" t="s">
        <v>115</v>
      </c>
      <c r="B27" s="163" t="s">
        <v>144</v>
      </c>
      <c r="C27" s="163" t="s">
        <v>146</v>
      </c>
      <c r="D27" s="188"/>
      <c r="E27" s="188"/>
      <c r="F27" s="163" t="s">
        <v>147</v>
      </c>
      <c r="G27" s="86"/>
      <c r="H27" s="86"/>
      <c r="I27" s="189" t="n">
        <v>1237.24</v>
      </c>
      <c r="J27" s="86" t="n">
        <v>1762.76</v>
      </c>
      <c r="K27" s="189" t="n">
        <f aca="false">+I27+J27</f>
        <v>3000</v>
      </c>
      <c r="L27" s="189" t="n">
        <v>3500</v>
      </c>
      <c r="M27" s="189"/>
      <c r="N27" s="189"/>
      <c r="O27" s="191" t="n">
        <v>45.15</v>
      </c>
      <c r="P27" s="192" t="n">
        <f aca="false">SUM(K27:N27)-O27</f>
        <v>6454.85</v>
      </c>
      <c r="Q27" s="193"/>
      <c r="R27" s="194"/>
      <c r="S27" s="194"/>
      <c r="T27" s="194"/>
      <c r="U27" s="195"/>
      <c r="V27" s="163" t="n">
        <v>0</v>
      </c>
      <c r="W27" s="192" t="n">
        <f aca="false">+P27-SUM(Q27:V27)</f>
        <v>6454.85</v>
      </c>
      <c r="X27" s="196" t="n">
        <f aca="false">IF(P27&gt;4500,P27*0.1,0)</f>
        <v>645.485</v>
      </c>
      <c r="Y27" s="192" t="n">
        <f aca="false">+W27-X27</f>
        <v>5809.365</v>
      </c>
      <c r="Z27" s="197" t="n">
        <f aca="false">IF(P27&lt;4500,P27*0.1,0)</f>
        <v>0</v>
      </c>
      <c r="AA27" s="196" t="n">
        <f aca="false">I27*0.02</f>
        <v>24.7448</v>
      </c>
      <c r="AB27" s="192" t="n">
        <f aca="false">+P27+Z27+AA27</f>
        <v>6479.5948</v>
      </c>
      <c r="AC27" s="128"/>
      <c r="AD27" s="82" t="n">
        <f aca="false">+AC27-Y27</f>
        <v>-5809.365</v>
      </c>
      <c r="AG27" s="82" t="n">
        <f aca="false">+AE27+AF27-AC27</f>
        <v>0</v>
      </c>
      <c r="AH27" s="64" t="n">
        <v>2949799338</v>
      </c>
      <c r="AI27" s="64"/>
      <c r="AJ27" s="64"/>
      <c r="AK27" s="64"/>
      <c r="AL27" s="64"/>
      <c r="AM27" s="64"/>
      <c r="AN27" s="64"/>
      <c r="AO27" s="64"/>
      <c r="AP27" s="64"/>
      <c r="AQ27" s="64"/>
      <c r="AR27" s="64"/>
      <c r="AS27" s="64"/>
    </row>
    <row r="28" customFormat="false" ht="15.75" hidden="false" customHeight="false" outlineLevel="0" collapsed="false">
      <c r="A28" s="163" t="s">
        <v>150</v>
      </c>
      <c r="B28" s="163" t="s">
        <v>148</v>
      </c>
      <c r="C28" s="163" t="s">
        <v>151</v>
      </c>
      <c r="D28" s="86"/>
      <c r="E28" s="86"/>
      <c r="F28" s="163" t="s">
        <v>152</v>
      </c>
      <c r="G28" s="87"/>
      <c r="H28" s="87"/>
      <c r="I28" s="189" t="n">
        <v>1237.24</v>
      </c>
      <c r="J28" s="87" t="n">
        <v>1262.76</v>
      </c>
      <c r="K28" s="189" t="n">
        <f aca="false">+I28+J28</f>
        <v>2500</v>
      </c>
      <c r="L28" s="189" t="n">
        <v>4171</v>
      </c>
      <c r="M28" s="190"/>
      <c r="N28" s="190"/>
      <c r="O28" s="191" t="n">
        <v>45.15</v>
      </c>
      <c r="P28" s="192" t="n">
        <f aca="false">SUM(K28:N28)-O28</f>
        <v>6625.85</v>
      </c>
      <c r="Q28" s="193"/>
      <c r="R28" s="194"/>
      <c r="S28" s="194"/>
      <c r="T28" s="194"/>
      <c r="U28" s="195"/>
      <c r="V28" s="163" t="n">
        <v>0</v>
      </c>
      <c r="W28" s="192" t="n">
        <f aca="false">+P28-SUM(Q28:V28)</f>
        <v>6625.85</v>
      </c>
      <c r="X28" s="196" t="n">
        <f aca="false">IF(P28&gt;4500,P28*0.1,0)</f>
        <v>662.585</v>
      </c>
      <c r="Y28" s="192" t="n">
        <f aca="false">+W28-X28</f>
        <v>5963.265</v>
      </c>
      <c r="Z28" s="197" t="n">
        <f aca="false">IF(P28&lt;4500,P28*0.1,0)</f>
        <v>0</v>
      </c>
      <c r="AA28" s="196" t="n">
        <f aca="false">I28*0.02</f>
        <v>24.7448</v>
      </c>
      <c r="AB28" s="192" t="n">
        <f aca="false">+P28+Z28+AA28</f>
        <v>6650.5948</v>
      </c>
      <c r="AC28" s="128"/>
      <c r="AD28" s="82" t="n">
        <f aca="false">+AC28-Y28</f>
        <v>-5963.265</v>
      </c>
      <c r="AG28" s="82" t="n">
        <f aca="false">+AE28+AF28-AC28</f>
        <v>0</v>
      </c>
      <c r="AH28" s="64" t="n">
        <v>2945821312</v>
      </c>
      <c r="AI28" s="64"/>
      <c r="AJ28" s="64"/>
      <c r="AK28" s="64"/>
      <c r="AL28" s="64"/>
      <c r="AM28" s="64"/>
      <c r="AN28" s="64"/>
      <c r="AO28" s="64"/>
      <c r="AP28" s="64"/>
      <c r="AQ28" s="64"/>
      <c r="AR28" s="64"/>
      <c r="AS28" s="64"/>
    </row>
    <row r="29" customFormat="false" ht="15.75" hidden="false" customHeight="false" outlineLevel="0" collapsed="false">
      <c r="A29" s="163" t="s">
        <v>120</v>
      </c>
      <c r="B29" s="163" t="s">
        <v>155</v>
      </c>
      <c r="C29" s="163" t="s">
        <v>156</v>
      </c>
      <c r="D29" s="188"/>
      <c r="E29" s="188"/>
      <c r="F29" s="163" t="s">
        <v>157</v>
      </c>
      <c r="G29" s="86"/>
      <c r="H29" s="86"/>
      <c r="I29" s="189" t="n">
        <v>1237.24</v>
      </c>
      <c r="J29" s="86" t="n">
        <v>1262.76</v>
      </c>
      <c r="K29" s="189" t="n">
        <f aca="false">+I29+J29</f>
        <v>2500</v>
      </c>
      <c r="L29" s="189" t="n">
        <f aca="false">840+500</f>
        <v>1340</v>
      </c>
      <c r="M29" s="189"/>
      <c r="N29" s="189"/>
      <c r="O29" s="191" t="n">
        <v>45.15</v>
      </c>
      <c r="P29" s="192" t="n">
        <f aca="false">SUM(K29:N29)-O29</f>
        <v>3794.85</v>
      </c>
      <c r="Q29" s="193"/>
      <c r="R29" s="194"/>
      <c r="S29" s="194"/>
      <c r="T29" s="194"/>
      <c r="U29" s="195"/>
      <c r="V29" s="210" t="n">
        <v>1075.52</v>
      </c>
      <c r="W29" s="192" t="n">
        <f aca="false">+P29-SUM(Q29:V29)</f>
        <v>2719.33</v>
      </c>
      <c r="X29" s="196" t="n">
        <f aca="false">IF(P29&gt;4500,P29*0.1,0)</f>
        <v>0</v>
      </c>
      <c r="Y29" s="192" t="n">
        <f aca="false">+W29-X29</f>
        <v>2719.33</v>
      </c>
      <c r="Z29" s="197" t="n">
        <f aca="false">IF(P29&lt;4500,P29*0.1,0)</f>
        <v>379.485</v>
      </c>
      <c r="AA29" s="196" t="n">
        <f aca="false">I29*0.02</f>
        <v>24.7448</v>
      </c>
      <c r="AB29" s="192" t="n">
        <f aca="false">+P29+Z29+AA29</f>
        <v>4199.0798</v>
      </c>
      <c r="AC29" s="128"/>
      <c r="AD29" s="82" t="n">
        <f aca="false">+AC29-Y29</f>
        <v>-2719.33</v>
      </c>
      <c r="AG29" s="82" t="n">
        <f aca="false">+AE29+AF29-AC29</f>
        <v>0</v>
      </c>
      <c r="AH29" s="64" t="n">
        <v>2871132644</v>
      </c>
      <c r="AI29" s="64"/>
      <c r="AJ29" s="64"/>
      <c r="AK29" s="64"/>
      <c r="AL29" s="64"/>
      <c r="AM29" s="64"/>
      <c r="AN29" s="64"/>
      <c r="AO29" s="64"/>
      <c r="AP29" s="64"/>
      <c r="AQ29" s="64"/>
      <c r="AR29" s="64"/>
      <c r="AS29" s="64"/>
    </row>
    <row r="30" customFormat="false" ht="15.75" hidden="false" customHeight="false" outlineLevel="0" collapsed="false">
      <c r="A30" s="163" t="s">
        <v>67</v>
      </c>
      <c r="B30" s="163" t="s">
        <v>163</v>
      </c>
      <c r="C30" s="163" t="s">
        <v>164</v>
      </c>
      <c r="D30" s="188"/>
      <c r="E30" s="188"/>
      <c r="F30" s="163" t="s">
        <v>139</v>
      </c>
      <c r="G30" s="86"/>
      <c r="H30" s="86"/>
      <c r="I30" s="189" t="n">
        <v>1237.24</v>
      </c>
      <c r="J30" s="86" t="n">
        <v>762.76</v>
      </c>
      <c r="K30" s="189" t="n">
        <f aca="false">+I30+J30</f>
        <v>2000</v>
      </c>
      <c r="L30" s="189" t="n">
        <v>1750</v>
      </c>
      <c r="M30" s="189"/>
      <c r="N30" s="189"/>
      <c r="O30" s="191" t="n">
        <v>45.15</v>
      </c>
      <c r="P30" s="192" t="n">
        <f aca="false">SUM(K30:N30)-O30</f>
        <v>3704.85</v>
      </c>
      <c r="Q30" s="193"/>
      <c r="R30" s="194"/>
      <c r="S30" s="194"/>
      <c r="T30" s="194"/>
      <c r="U30" s="195"/>
      <c r="V30" s="163" t="n">
        <v>0</v>
      </c>
      <c r="W30" s="192" t="n">
        <f aca="false">+P30-SUM(Q30:V30)</f>
        <v>3704.85</v>
      </c>
      <c r="X30" s="196" t="n">
        <f aca="false">IF(P30&gt;4500,P30*0.1,0)</f>
        <v>0</v>
      </c>
      <c r="Y30" s="192" t="n">
        <f aca="false">+W30-X30</f>
        <v>3704.85</v>
      </c>
      <c r="Z30" s="197" t="n">
        <f aca="false">IF(P30&lt;4500,P30*0.1,0)</f>
        <v>370.485</v>
      </c>
      <c r="AA30" s="196" t="n">
        <f aca="false">I30*0.02</f>
        <v>24.7448</v>
      </c>
      <c r="AB30" s="192" t="n">
        <f aca="false">+P30+Z30+AA30</f>
        <v>4100.0798</v>
      </c>
      <c r="AC30" s="128"/>
      <c r="AD30" s="82" t="n">
        <f aca="false">+AC30-Y30</f>
        <v>-3704.85</v>
      </c>
      <c r="AG30" s="82" t="n">
        <f aca="false">+AE30+AF30-AC30</f>
        <v>0</v>
      </c>
      <c r="AH30" s="64" t="n">
        <v>2887709471</v>
      </c>
      <c r="AI30" s="64"/>
      <c r="AJ30" s="64"/>
      <c r="AK30" s="64"/>
      <c r="AL30" s="64"/>
      <c r="AM30" s="64"/>
      <c r="AN30" s="64"/>
      <c r="AO30" s="64"/>
      <c r="AP30" s="64"/>
      <c r="AQ30" s="64"/>
      <c r="AR30" s="64"/>
      <c r="AS30" s="64"/>
    </row>
    <row r="31" customFormat="false" ht="15.75" hidden="false" customHeight="false" outlineLevel="0" collapsed="false">
      <c r="A31" s="163" t="s">
        <v>72</v>
      </c>
      <c r="B31" s="163" t="s">
        <v>165</v>
      </c>
      <c r="C31" s="163" t="s">
        <v>167</v>
      </c>
      <c r="D31" s="188"/>
      <c r="E31" s="188"/>
      <c r="F31" s="163" t="s">
        <v>89</v>
      </c>
      <c r="G31" s="87" t="s">
        <v>75</v>
      </c>
      <c r="H31" s="87"/>
      <c r="I31" s="189" t="n">
        <v>1237.24</v>
      </c>
      <c r="J31" s="87" t="n">
        <f aca="false">1612.76+150</f>
        <v>1762.76</v>
      </c>
      <c r="K31" s="189" t="n">
        <f aca="false">+I31+J31</f>
        <v>3000</v>
      </c>
      <c r="L31" s="189"/>
      <c r="M31" s="190"/>
      <c r="N31" s="190"/>
      <c r="O31" s="191" t="n">
        <v>45.15</v>
      </c>
      <c r="P31" s="192" t="n">
        <f aca="false">SUM(K31:N31)-O31</f>
        <v>2954.85</v>
      </c>
      <c r="Q31" s="193"/>
      <c r="R31" s="194"/>
      <c r="S31" s="194"/>
      <c r="T31" s="194"/>
      <c r="U31" s="195"/>
      <c r="V31" s="163" t="n">
        <v>0</v>
      </c>
      <c r="W31" s="192" t="n">
        <f aca="false">+P31-SUM(Q31:V31)</f>
        <v>2954.85</v>
      </c>
      <c r="X31" s="196" t="n">
        <f aca="false">IF(P31&gt;4500,P31*0.1,0)</f>
        <v>0</v>
      </c>
      <c r="Y31" s="192" t="n">
        <f aca="false">+W31-X31</f>
        <v>2954.85</v>
      </c>
      <c r="Z31" s="197" t="n">
        <f aca="false">IF(P31&lt;4500,P31*0.1,0)</f>
        <v>295.485</v>
      </c>
      <c r="AA31" s="196" t="n">
        <f aca="false">I31*0.02</f>
        <v>24.7448</v>
      </c>
      <c r="AB31" s="192" t="n">
        <f aca="false">+P31+Z31+AA31</f>
        <v>3275.0798</v>
      </c>
      <c r="AC31" s="128"/>
      <c r="AD31" s="82" t="n">
        <f aca="false">+AC31-Y31</f>
        <v>-2954.85</v>
      </c>
      <c r="AG31" s="82" t="n">
        <f aca="false">+AE31+AF31-AC31</f>
        <v>0</v>
      </c>
      <c r="AH31" s="64" t="n">
        <v>2886339700</v>
      </c>
      <c r="AI31" s="64"/>
      <c r="AJ31" s="64"/>
      <c r="AK31" s="64"/>
      <c r="AL31" s="64"/>
      <c r="AM31" s="64"/>
      <c r="AN31" s="64"/>
      <c r="AO31" s="64"/>
      <c r="AP31" s="64"/>
      <c r="AQ31" s="64"/>
      <c r="AR31" s="64"/>
      <c r="AS31" s="64"/>
    </row>
    <row r="32" customFormat="false" ht="15.75" hidden="false" customHeight="false" outlineLevel="0" collapsed="false">
      <c r="A32" s="163" t="s">
        <v>72</v>
      </c>
      <c r="B32" s="163" t="s">
        <v>158</v>
      </c>
      <c r="C32" s="163" t="s">
        <v>160</v>
      </c>
      <c r="D32" s="188"/>
      <c r="E32" s="188"/>
      <c r="F32" s="163" t="s">
        <v>108</v>
      </c>
      <c r="G32" s="87" t="s">
        <v>75</v>
      </c>
      <c r="H32" s="87"/>
      <c r="I32" s="189" t="n">
        <v>1237.24</v>
      </c>
      <c r="J32" s="87" t="n">
        <v>2762.76</v>
      </c>
      <c r="K32" s="189" t="n">
        <f aca="false">+I32+J32</f>
        <v>4000</v>
      </c>
      <c r="L32" s="189"/>
      <c r="M32" s="211"/>
      <c r="N32" s="190"/>
      <c r="O32" s="191" t="n">
        <v>45.15</v>
      </c>
      <c r="P32" s="192" t="n">
        <f aca="false">SUM(K32:N32)-O32</f>
        <v>3954.85</v>
      </c>
      <c r="Q32" s="193"/>
      <c r="R32" s="194"/>
      <c r="S32" s="194"/>
      <c r="T32" s="194"/>
      <c r="U32" s="195"/>
      <c r="V32" s="210" t="n">
        <v>1146.6</v>
      </c>
      <c r="W32" s="192" t="n">
        <f aca="false">+P32-SUM(Q32:V32)</f>
        <v>2808.25</v>
      </c>
      <c r="X32" s="196" t="n">
        <f aca="false">IF(P32&gt;4500,P32*0.1,0)</f>
        <v>0</v>
      </c>
      <c r="Y32" s="192" t="n">
        <f aca="false">+W32-X32</f>
        <v>2808.25</v>
      </c>
      <c r="Z32" s="197" t="n">
        <f aca="false">IF(P32&lt;4500,P32*0.1,0)</f>
        <v>395.485</v>
      </c>
      <c r="AA32" s="196" t="n">
        <f aca="false">I32*0.02</f>
        <v>24.7448</v>
      </c>
      <c r="AB32" s="192" t="n">
        <f aca="false">+P32+Z32+AA32</f>
        <v>4375.0798</v>
      </c>
      <c r="AC32" s="128"/>
      <c r="AD32" s="82" t="n">
        <f aca="false">+AC32-Y32</f>
        <v>-2808.25</v>
      </c>
      <c r="AG32" s="82" t="n">
        <f aca="false">+AE32+AF32-AC32</f>
        <v>0</v>
      </c>
      <c r="AH32" s="64" t="n">
        <v>1109785957</v>
      </c>
      <c r="AI32" s="64"/>
      <c r="AJ32" s="64"/>
      <c r="AK32" s="64"/>
      <c r="AL32" s="64"/>
      <c r="AM32" s="64"/>
      <c r="AN32" s="64"/>
      <c r="AO32" s="64"/>
      <c r="AP32" s="64"/>
      <c r="AQ32" s="64"/>
      <c r="AR32" s="64"/>
      <c r="AS32" s="64"/>
    </row>
    <row r="33" customFormat="false" ht="15.75" hidden="false" customHeight="false" outlineLevel="0" collapsed="false">
      <c r="A33" s="163" t="s">
        <v>120</v>
      </c>
      <c r="B33" s="163" t="s">
        <v>170</v>
      </c>
      <c r="C33" s="163" t="s">
        <v>171</v>
      </c>
      <c r="D33" s="188"/>
      <c r="E33" s="188"/>
      <c r="F33" s="163" t="s">
        <v>172</v>
      </c>
      <c r="G33" s="86"/>
      <c r="H33" s="86"/>
      <c r="I33" s="189" t="n">
        <v>1237.24</v>
      </c>
      <c r="J33" s="86" t="n">
        <v>2262.76</v>
      </c>
      <c r="K33" s="189" t="n">
        <f aca="false">+I33+J33</f>
        <v>3500</v>
      </c>
      <c r="L33" s="189" t="n">
        <v>14865.91</v>
      </c>
      <c r="M33" s="189"/>
      <c r="N33" s="189"/>
      <c r="O33" s="191" t="n">
        <v>45.15</v>
      </c>
      <c r="P33" s="192" t="n">
        <f aca="false">SUM(K33:N33)-O33</f>
        <v>18320.76</v>
      </c>
      <c r="Q33" s="193"/>
      <c r="R33" s="194"/>
      <c r="S33" s="194"/>
      <c r="T33" s="194"/>
      <c r="U33" s="163" t="n">
        <v>58.19</v>
      </c>
      <c r="V33" s="163" t="n">
        <v>0</v>
      </c>
      <c r="W33" s="192" t="n">
        <f aca="false">+P33-SUM(Q33:V33)</f>
        <v>18262.57</v>
      </c>
      <c r="X33" s="196" t="n">
        <f aca="false">IF(P33&gt;4500,P33*0.1,0)</f>
        <v>1832.076</v>
      </c>
      <c r="Y33" s="192" t="n">
        <f aca="false">+W33-X33</f>
        <v>16430.494</v>
      </c>
      <c r="Z33" s="197" t="n">
        <f aca="false">IF(P33&lt;4500,P33*0.1,0)</f>
        <v>0</v>
      </c>
      <c r="AA33" s="196" t="n">
        <f aca="false">I33*0.02</f>
        <v>24.7448</v>
      </c>
      <c r="AB33" s="192" t="n">
        <f aca="false">+P33+Z33+AA33</f>
        <v>18345.5048</v>
      </c>
      <c r="AC33" s="128"/>
      <c r="AD33" s="82" t="n">
        <f aca="false">+AC33-Y33</f>
        <v>-16430.494</v>
      </c>
      <c r="AG33" s="82" t="n">
        <f aca="false">+AE33+AF33-AC33</f>
        <v>0</v>
      </c>
      <c r="AH33" s="64" t="n">
        <v>2659973974</v>
      </c>
      <c r="AI33" s="64"/>
      <c r="AJ33" s="64"/>
      <c r="AK33" s="64"/>
      <c r="AL33" s="64"/>
      <c r="AM33" s="64"/>
      <c r="AN33" s="64"/>
      <c r="AO33" s="64"/>
      <c r="AP33" s="64"/>
      <c r="AQ33" s="64"/>
      <c r="AR33" s="64"/>
      <c r="AS33" s="64"/>
    </row>
    <row r="34" customFormat="false" ht="15.75" hidden="false" customHeight="false" outlineLevel="0" collapsed="false">
      <c r="A34" s="163" t="s">
        <v>120</v>
      </c>
      <c r="B34" s="163" t="s">
        <v>173</v>
      </c>
      <c r="C34" s="163" t="s">
        <v>175</v>
      </c>
      <c r="D34" s="188"/>
      <c r="E34" s="188"/>
      <c r="F34" s="163" t="s">
        <v>176</v>
      </c>
      <c r="G34" s="86"/>
      <c r="H34" s="86"/>
      <c r="I34" s="189" t="n">
        <v>1237.24</v>
      </c>
      <c r="J34" s="86" t="n">
        <v>2012.76</v>
      </c>
      <c r="K34" s="189" t="n">
        <f aca="false">+I34+J34</f>
        <v>3250</v>
      </c>
      <c r="L34" s="189" t="n">
        <v>6813.74</v>
      </c>
      <c r="M34" s="189"/>
      <c r="N34" s="189"/>
      <c r="O34" s="191" t="n">
        <v>45.15</v>
      </c>
      <c r="P34" s="192" t="n">
        <f aca="false">SUM(K34:N34)-O34</f>
        <v>10018.59</v>
      </c>
      <c r="Q34" s="193"/>
      <c r="R34" s="194"/>
      <c r="S34" s="194"/>
      <c r="T34" s="194"/>
      <c r="U34" s="195"/>
      <c r="V34" s="210" t="n">
        <v>1045.54</v>
      </c>
      <c r="W34" s="192" t="n">
        <f aca="false">+P34-SUM(Q34:V34)</f>
        <v>8973.05</v>
      </c>
      <c r="X34" s="196" t="n">
        <f aca="false">IF(P34&gt;4500,P34*0.1,0)</f>
        <v>1001.859</v>
      </c>
      <c r="Y34" s="192" t="n">
        <f aca="false">+W34-X34</f>
        <v>7971.191</v>
      </c>
      <c r="Z34" s="197" t="n">
        <f aca="false">IF(P34&lt;4500,P34*0.1,0)</f>
        <v>0</v>
      </c>
      <c r="AA34" s="196" t="n">
        <f aca="false">I34*0.02</f>
        <v>24.7448</v>
      </c>
      <c r="AB34" s="192" t="n">
        <f aca="false">+P34+Z34+AA34</f>
        <v>10043.3348</v>
      </c>
      <c r="AC34" s="128"/>
      <c r="AD34" s="82" t="n">
        <f aca="false">+AC34-Y34</f>
        <v>-7971.191</v>
      </c>
      <c r="AG34" s="82" t="n">
        <f aca="false">+AE34+AF34-AC34</f>
        <v>0</v>
      </c>
      <c r="AH34" s="64" t="n">
        <v>2786636659</v>
      </c>
      <c r="AI34" s="64"/>
      <c r="AJ34" s="64"/>
      <c r="AK34" s="64"/>
      <c r="AL34" s="64"/>
      <c r="AM34" s="64"/>
      <c r="AN34" s="64"/>
      <c r="AO34" s="64"/>
      <c r="AP34" s="64"/>
      <c r="AQ34" s="64"/>
      <c r="AR34" s="64"/>
      <c r="AS34" s="64"/>
    </row>
    <row r="35" customFormat="false" ht="15.75" hidden="false" customHeight="false" outlineLevel="0" collapsed="false">
      <c r="A35" s="163" t="s">
        <v>150</v>
      </c>
      <c r="B35" s="163" t="s">
        <v>177</v>
      </c>
      <c r="C35" s="163" t="s">
        <v>179</v>
      </c>
      <c r="D35" s="86"/>
      <c r="E35" s="86"/>
      <c r="F35" s="163" t="s">
        <v>152</v>
      </c>
      <c r="G35" s="87"/>
      <c r="H35" s="87"/>
      <c r="I35" s="189" t="n">
        <v>1237.24</v>
      </c>
      <c r="J35" s="87" t="n">
        <v>1762.76</v>
      </c>
      <c r="K35" s="189" t="n">
        <f aca="false">+I35+J35</f>
        <v>3000</v>
      </c>
      <c r="L35" s="189" t="n">
        <f aca="false">2331.85+1500</f>
        <v>3831.85</v>
      </c>
      <c r="M35" s="190"/>
      <c r="N35" s="190"/>
      <c r="O35" s="191" t="n">
        <v>45.15</v>
      </c>
      <c r="P35" s="192" t="n">
        <f aca="false">SUM(K35:N35)-O35</f>
        <v>6786.7</v>
      </c>
      <c r="Q35" s="193"/>
      <c r="R35" s="194"/>
      <c r="S35" s="194"/>
      <c r="T35" s="194"/>
      <c r="U35" s="195"/>
      <c r="V35" s="163" t="n">
        <v>0</v>
      </c>
      <c r="W35" s="192" t="n">
        <f aca="false">+P35-SUM(Q35:V35)</f>
        <v>6786.7</v>
      </c>
      <c r="X35" s="196" t="n">
        <f aca="false">IF(P35&gt;4500,P35*0.1,0)</f>
        <v>678.67</v>
      </c>
      <c r="Y35" s="192" t="n">
        <f aca="false">+W35-X35</f>
        <v>6108.03</v>
      </c>
      <c r="Z35" s="197" t="n">
        <f aca="false">IF(P35&lt;4500,P35*0.1,0)</f>
        <v>0</v>
      </c>
      <c r="AA35" s="196" t="n">
        <f aca="false">I35*0.02</f>
        <v>24.7448</v>
      </c>
      <c r="AB35" s="192" t="n">
        <f aca="false">+P35+Z35+AA35</f>
        <v>6811.4448</v>
      </c>
      <c r="AC35" s="128"/>
      <c r="AD35" s="82" t="n">
        <f aca="false">+AC35-Y35</f>
        <v>-6108.03</v>
      </c>
      <c r="AG35" s="82" t="n">
        <f aca="false">+AE35+AF35-AC35</f>
        <v>0</v>
      </c>
      <c r="AH35" s="64" t="n">
        <v>2892941821</v>
      </c>
      <c r="AI35" s="64"/>
      <c r="AJ35" s="64"/>
      <c r="AK35" s="64"/>
      <c r="AL35" s="64"/>
      <c r="AM35" s="64"/>
      <c r="AN35" s="64"/>
      <c r="AO35" s="64"/>
      <c r="AP35" s="64"/>
      <c r="AQ35" s="64"/>
      <c r="AR35" s="64"/>
      <c r="AS35" s="64"/>
    </row>
    <row r="36" customFormat="false" ht="15.75" hidden="false" customHeight="false" outlineLevel="0" collapsed="false">
      <c r="A36" s="163" t="s">
        <v>83</v>
      </c>
      <c r="B36" s="163" t="s">
        <v>180</v>
      </c>
      <c r="C36" s="163" t="s">
        <v>182</v>
      </c>
      <c r="D36" s="86"/>
      <c r="E36" s="86"/>
      <c r="F36" s="163" t="s">
        <v>183</v>
      </c>
      <c r="G36" s="86"/>
      <c r="H36" s="86"/>
      <c r="I36" s="189" t="n">
        <v>1237.24</v>
      </c>
      <c r="J36" s="86" t="n">
        <v>2762.76</v>
      </c>
      <c r="K36" s="189" t="n">
        <f aca="false">+I36+J36</f>
        <v>4000</v>
      </c>
      <c r="L36" s="189" t="n">
        <f aca="false">4850+3000</f>
        <v>7850</v>
      </c>
      <c r="M36" s="189"/>
      <c r="N36" s="189"/>
      <c r="O36" s="191" t="n">
        <v>45.15</v>
      </c>
      <c r="P36" s="192" t="n">
        <f aca="false">SUM(K36:N36)-O36</f>
        <v>11804.85</v>
      </c>
      <c r="Q36" s="193"/>
      <c r="R36" s="194"/>
      <c r="S36" s="194"/>
      <c r="T36" s="194"/>
      <c r="U36" s="195"/>
      <c r="V36" s="210" t="n">
        <v>1200.08</v>
      </c>
      <c r="W36" s="192" t="n">
        <f aca="false">+P36-SUM(Q36:V36)</f>
        <v>10604.77</v>
      </c>
      <c r="X36" s="196" t="n">
        <f aca="false">IF(P36&gt;4500,P36*0.1,0)</f>
        <v>1180.485</v>
      </c>
      <c r="Y36" s="192" t="n">
        <f aca="false">+W36-X36</f>
        <v>9424.285</v>
      </c>
      <c r="Z36" s="197" t="n">
        <f aca="false">IF(P36&lt;4500,P36*0.1,0)</f>
        <v>0</v>
      </c>
      <c r="AA36" s="196" t="n">
        <f aca="false">I36*0.02</f>
        <v>24.7448</v>
      </c>
      <c r="AB36" s="192" t="n">
        <f aca="false">+P36+Z36+AA36</f>
        <v>11829.5948</v>
      </c>
      <c r="AC36" s="128"/>
      <c r="AD36" s="82" t="n">
        <f aca="false">+AC36-Y36</f>
        <v>-9424.285</v>
      </c>
      <c r="AG36" s="82" t="n">
        <f aca="false">+AE36+AF36-AC36</f>
        <v>0</v>
      </c>
      <c r="AH36" s="64" t="n">
        <v>2745564778</v>
      </c>
      <c r="AI36" s="44"/>
      <c r="AJ36" s="64"/>
      <c r="AK36" s="64"/>
      <c r="AL36" s="64"/>
      <c r="AM36" s="64"/>
      <c r="AN36" s="64"/>
      <c r="AO36" s="64"/>
      <c r="AP36" s="64"/>
      <c r="AQ36" s="64"/>
      <c r="AR36" s="64"/>
      <c r="AS36" s="64"/>
    </row>
    <row r="37" customFormat="false" ht="15.75" hidden="false" customHeight="false" outlineLevel="0" collapsed="false">
      <c r="A37" s="163" t="s">
        <v>120</v>
      </c>
      <c r="B37" s="163" t="s">
        <v>184</v>
      </c>
      <c r="C37" s="163" t="s">
        <v>186</v>
      </c>
      <c r="D37" s="188"/>
      <c r="E37" s="188"/>
      <c r="F37" s="163" t="s">
        <v>187</v>
      </c>
      <c r="G37" s="87"/>
      <c r="H37" s="87"/>
      <c r="I37" s="189" t="n">
        <v>1237.24</v>
      </c>
      <c r="J37" s="87" t="n">
        <f aca="false">2912.76+350</f>
        <v>3262.76</v>
      </c>
      <c r="K37" s="189" t="n">
        <f aca="false">+I37+J37</f>
        <v>4500</v>
      </c>
      <c r="L37" s="189"/>
      <c r="M37" s="190"/>
      <c r="N37" s="190"/>
      <c r="O37" s="191" t="n">
        <v>45.15</v>
      </c>
      <c r="P37" s="192" t="n">
        <f aca="false">SUM(K37:N37)-O37</f>
        <v>4454.85</v>
      </c>
      <c r="Q37" s="193"/>
      <c r="R37" s="194"/>
      <c r="S37" s="194"/>
      <c r="T37" s="194"/>
      <c r="U37" s="195"/>
      <c r="V37" s="163" t="n">
        <v>887.44</v>
      </c>
      <c r="W37" s="192" t="n">
        <f aca="false">+P37-SUM(Q37:V37)</f>
        <v>3567.41</v>
      </c>
      <c r="X37" s="196" t="n">
        <f aca="false">IF(P37&gt;4500,P37*0.1,0)</f>
        <v>0</v>
      </c>
      <c r="Y37" s="192" t="n">
        <f aca="false">+W37-X37</f>
        <v>3567.41</v>
      </c>
      <c r="Z37" s="197" t="n">
        <f aca="false">IF(P37&lt;4500,P37*0.1,0)</f>
        <v>445.485</v>
      </c>
      <c r="AA37" s="196" t="n">
        <f aca="false">I37*0.02</f>
        <v>24.7448</v>
      </c>
      <c r="AB37" s="192" t="n">
        <f aca="false">+P37+Z37+AA37</f>
        <v>4925.0798</v>
      </c>
      <c r="AC37" s="128"/>
      <c r="AD37" s="82" t="n">
        <f aca="false">+AC37-Y37</f>
        <v>-3567.41</v>
      </c>
      <c r="AG37" s="82" t="n">
        <f aca="false">+AE37+AF37-AC37</f>
        <v>0</v>
      </c>
      <c r="AH37" s="64" t="n">
        <v>2760229598</v>
      </c>
      <c r="AI37" s="64"/>
      <c r="AJ37" s="64"/>
      <c r="AK37" s="64"/>
      <c r="AL37" s="64"/>
      <c r="AM37" s="64"/>
      <c r="AN37" s="64"/>
      <c r="AO37" s="64"/>
      <c r="AP37" s="64"/>
      <c r="AQ37" s="64"/>
      <c r="AR37" s="64"/>
      <c r="AS37" s="64"/>
    </row>
    <row r="38" customFormat="false" ht="15.75" hidden="false" customHeight="false" outlineLevel="0" collapsed="false">
      <c r="A38" s="163" t="s">
        <v>67</v>
      </c>
      <c r="B38" s="163" t="s">
        <v>188</v>
      </c>
      <c r="C38" s="163" t="s">
        <v>190</v>
      </c>
      <c r="D38" s="188"/>
      <c r="E38" s="188"/>
      <c r="F38" s="163" t="s">
        <v>191</v>
      </c>
      <c r="G38" s="86"/>
      <c r="H38" s="86"/>
      <c r="I38" s="189" t="n">
        <v>1237.24</v>
      </c>
      <c r="J38" s="86" t="n">
        <f aca="false">187.76+50</f>
        <v>237.76</v>
      </c>
      <c r="K38" s="189" t="n">
        <f aca="false">+I38+J38</f>
        <v>1475</v>
      </c>
      <c r="L38" s="189" t="n">
        <v>1750</v>
      </c>
      <c r="M38" s="189"/>
      <c r="N38" s="189"/>
      <c r="O38" s="191" t="n">
        <v>45.15</v>
      </c>
      <c r="P38" s="192" t="n">
        <f aca="false">SUM(K38:N38)-O38</f>
        <v>3179.85</v>
      </c>
      <c r="Q38" s="193"/>
      <c r="R38" s="194"/>
      <c r="S38" s="194"/>
      <c r="T38" s="194"/>
      <c r="U38" s="195"/>
      <c r="V38" s="163" t="n">
        <v>0</v>
      </c>
      <c r="W38" s="192" t="n">
        <f aca="false">+P38-SUM(Q38:V38)</f>
        <v>3179.85</v>
      </c>
      <c r="X38" s="196" t="n">
        <f aca="false">IF(P38&gt;4500,P38*0.1,0)</f>
        <v>0</v>
      </c>
      <c r="Y38" s="192" t="n">
        <f aca="false">+W38-X38</f>
        <v>3179.85</v>
      </c>
      <c r="Z38" s="197" t="n">
        <f aca="false">IF(P38&lt;4500,P38*0.1,0)</f>
        <v>317.985</v>
      </c>
      <c r="AA38" s="196" t="n">
        <f aca="false">I38*0.02</f>
        <v>24.7448</v>
      </c>
      <c r="AB38" s="192" t="n">
        <f aca="false">+P38+Z38+AA38</f>
        <v>3522.5798</v>
      </c>
      <c r="AC38" s="128"/>
      <c r="AD38" s="82" t="n">
        <f aca="false">+AC38-Y38</f>
        <v>-3179.85</v>
      </c>
      <c r="AG38" s="82" t="n">
        <f aca="false">+AE38+AF38-AC38</f>
        <v>0</v>
      </c>
      <c r="AH38" s="64" t="n">
        <v>1404990536</v>
      </c>
      <c r="AI38" s="64"/>
      <c r="AJ38" s="64"/>
      <c r="AK38" s="64"/>
      <c r="AL38" s="64"/>
      <c r="AM38" s="64"/>
      <c r="AN38" s="64"/>
      <c r="AO38" s="64"/>
      <c r="AP38" s="64"/>
      <c r="AQ38" s="64"/>
      <c r="AR38" s="64"/>
      <c r="AS38" s="64"/>
    </row>
    <row r="39" customFormat="false" ht="15.75" hidden="false" customHeight="false" outlineLevel="0" collapsed="false">
      <c r="A39" s="163" t="s">
        <v>120</v>
      </c>
      <c r="B39" s="163" t="s">
        <v>192</v>
      </c>
      <c r="C39" s="163" t="s">
        <v>194</v>
      </c>
      <c r="D39" s="188"/>
      <c r="E39" s="188"/>
      <c r="F39" s="163" t="s">
        <v>112</v>
      </c>
      <c r="G39" s="87"/>
      <c r="H39" s="87"/>
      <c r="I39" s="189" t="n">
        <v>1237.24</v>
      </c>
      <c r="J39" s="87" t="n">
        <v>1112.76</v>
      </c>
      <c r="K39" s="189" t="n">
        <f aca="false">+I39+J39</f>
        <v>2350</v>
      </c>
      <c r="L39" s="189" t="n">
        <v>2268.67</v>
      </c>
      <c r="M39" s="190"/>
      <c r="N39" s="190"/>
      <c r="O39" s="191" t="n">
        <v>45.15</v>
      </c>
      <c r="P39" s="192" t="n">
        <f aca="false">SUM(K39:N39)-O39</f>
        <v>4573.52</v>
      </c>
      <c r="Q39" s="193"/>
      <c r="R39" s="194"/>
      <c r="S39" s="194"/>
      <c r="T39" s="194"/>
      <c r="U39" s="195"/>
      <c r="V39" s="163" t="n">
        <v>0</v>
      </c>
      <c r="W39" s="192" t="n">
        <f aca="false">+P39-SUM(Q39:V39)</f>
        <v>4573.52</v>
      </c>
      <c r="X39" s="196" t="n">
        <f aca="false">IF(P39&gt;4500,P39*0.1,0)</f>
        <v>457.352</v>
      </c>
      <c r="Y39" s="192" t="n">
        <f aca="false">+W39-X39</f>
        <v>4116.168</v>
      </c>
      <c r="Z39" s="197" t="n">
        <f aca="false">IF(P39&lt;4500,P39*0.1,0)</f>
        <v>0</v>
      </c>
      <c r="AA39" s="196" t="n">
        <f aca="false">I39*0.02</f>
        <v>24.7448</v>
      </c>
      <c r="AB39" s="192" t="n">
        <f aca="false">+P39+Z39+AA39</f>
        <v>4598.2648</v>
      </c>
      <c r="AC39" s="128"/>
      <c r="AD39" s="82" t="n">
        <f aca="false">+AC39-Y39</f>
        <v>-4116.168</v>
      </c>
      <c r="AG39" s="82" t="n">
        <f aca="false">+AE39+AF39-AC39</f>
        <v>0</v>
      </c>
      <c r="AH39" s="64" t="n">
        <v>2884661508</v>
      </c>
      <c r="AI39" s="64"/>
      <c r="AJ39" s="64"/>
      <c r="AK39" s="64"/>
      <c r="AL39" s="64"/>
      <c r="AM39" s="64"/>
      <c r="AN39" s="64"/>
      <c r="AO39" s="64"/>
      <c r="AP39" s="64"/>
      <c r="AQ39" s="64"/>
      <c r="AR39" s="64"/>
      <c r="AS39" s="64"/>
    </row>
    <row r="40" customFormat="false" ht="15.75" hidden="false" customHeight="false" outlineLevel="0" collapsed="false">
      <c r="A40" s="163" t="s">
        <v>150</v>
      </c>
      <c r="B40" s="163" t="s">
        <v>195</v>
      </c>
      <c r="C40" s="163" t="s">
        <v>197</v>
      </c>
      <c r="D40" s="188"/>
      <c r="E40" s="188"/>
      <c r="F40" s="163" t="s">
        <v>101</v>
      </c>
      <c r="G40" s="87" t="s">
        <v>75</v>
      </c>
      <c r="H40" s="86"/>
      <c r="I40" s="189" t="n">
        <v>1237.24</v>
      </c>
      <c r="J40" s="86" t="n">
        <f aca="false">1112.76+200</f>
        <v>1312.76</v>
      </c>
      <c r="K40" s="189" t="n">
        <f aca="false">+I40+J40</f>
        <v>2550</v>
      </c>
      <c r="L40" s="189"/>
      <c r="M40" s="189"/>
      <c r="N40" s="189"/>
      <c r="O40" s="191" t="n">
        <v>45.15</v>
      </c>
      <c r="P40" s="192" t="n">
        <f aca="false">SUM(K40:N40)-O40</f>
        <v>2504.85</v>
      </c>
      <c r="Q40" s="193"/>
      <c r="R40" s="194"/>
      <c r="S40" s="194"/>
      <c r="T40" s="194"/>
      <c r="U40" s="195"/>
      <c r="V40" s="163" t="n">
        <v>0</v>
      </c>
      <c r="W40" s="192" t="n">
        <f aca="false">+P40-SUM(Q40:V40)</f>
        <v>2504.85</v>
      </c>
      <c r="X40" s="196" t="n">
        <f aca="false">IF(P40&gt;4500,P40*0.1,0)</f>
        <v>0</v>
      </c>
      <c r="Y40" s="192" t="n">
        <f aca="false">+W40-X40</f>
        <v>2504.85</v>
      </c>
      <c r="Z40" s="197" t="n">
        <f aca="false">IF(P40&lt;4500,P40*0.1,0)</f>
        <v>250.485</v>
      </c>
      <c r="AA40" s="196" t="n">
        <f aca="false">I40*0.02</f>
        <v>24.7448</v>
      </c>
      <c r="AB40" s="192" t="n">
        <f aca="false">+P40+Z40+AA40</f>
        <v>2780.0798</v>
      </c>
      <c r="AC40" s="128"/>
      <c r="AD40" s="82" t="n">
        <f aca="false">+AC40-Y40</f>
        <v>-2504.85</v>
      </c>
      <c r="AG40" s="82" t="n">
        <f aca="false">+AE40+AF40-AC40</f>
        <v>0</v>
      </c>
      <c r="AH40" s="64" t="n">
        <v>2864339452</v>
      </c>
      <c r="AI40" s="44"/>
      <c r="AJ40" s="64"/>
      <c r="AK40" s="64"/>
      <c r="AL40" s="64"/>
      <c r="AM40" s="64"/>
      <c r="AN40" s="64"/>
      <c r="AO40" s="64"/>
      <c r="AP40" s="64"/>
      <c r="AQ40" s="64"/>
      <c r="AR40" s="64"/>
      <c r="AS40" s="64"/>
    </row>
    <row r="41" customFormat="false" ht="15.75" hidden="false" customHeight="false" outlineLevel="0" collapsed="false">
      <c r="A41" s="163" t="s">
        <v>115</v>
      </c>
      <c r="B41" s="163" t="s">
        <v>200</v>
      </c>
      <c r="C41" s="163" t="s">
        <v>201</v>
      </c>
      <c r="D41" s="188"/>
      <c r="E41" s="188"/>
      <c r="F41" s="163" t="s">
        <v>202</v>
      </c>
      <c r="G41" s="86"/>
      <c r="H41" s="86"/>
      <c r="I41" s="189" t="n">
        <v>1237.24</v>
      </c>
      <c r="J41" s="86" t="n">
        <v>1262.76</v>
      </c>
      <c r="K41" s="189" t="n">
        <f aca="false">+I41+J41</f>
        <v>2500</v>
      </c>
      <c r="L41" s="189" t="n">
        <v>16663.28</v>
      </c>
      <c r="M41" s="189"/>
      <c r="N41" s="189"/>
      <c r="O41" s="191" t="n">
        <v>45.15</v>
      </c>
      <c r="P41" s="192" t="n">
        <f aca="false">SUM(K41:N41)-O41</f>
        <v>19118.13</v>
      </c>
      <c r="Q41" s="193"/>
      <c r="R41" s="194"/>
      <c r="S41" s="194"/>
      <c r="T41" s="194"/>
      <c r="U41" s="195"/>
      <c r="V41" s="163" t="n">
        <v>0</v>
      </c>
      <c r="W41" s="192" t="n">
        <f aca="false">+P41-SUM(Q41:V41)</f>
        <v>19118.13</v>
      </c>
      <c r="X41" s="196" t="n">
        <f aca="false">IF(P41&gt;4500,P41*0.1,0)</f>
        <v>1911.813</v>
      </c>
      <c r="Y41" s="192" t="n">
        <f aca="false">+W41-X41</f>
        <v>17206.317</v>
      </c>
      <c r="Z41" s="197" t="n">
        <f aca="false">IF(P41&lt;4500,P41*0.1,0)</f>
        <v>0</v>
      </c>
      <c r="AA41" s="196" t="n">
        <f aca="false">I41*0.02</f>
        <v>24.7448</v>
      </c>
      <c r="AB41" s="192" t="n">
        <f aca="false">+P41+Z41+AA41</f>
        <v>19142.8748</v>
      </c>
      <c r="AC41" s="128"/>
      <c r="AD41" s="82" t="n">
        <f aca="false">+AC41-Y41</f>
        <v>-17206.317</v>
      </c>
      <c r="AG41" s="82" t="n">
        <f aca="false">+AE41+AF41-AC41</f>
        <v>0</v>
      </c>
      <c r="AH41" s="64" t="n">
        <v>2782513943</v>
      </c>
      <c r="AI41" s="64"/>
      <c r="AJ41" s="64"/>
      <c r="AK41" s="64"/>
      <c r="AL41" s="64"/>
      <c r="AM41" s="64"/>
      <c r="AN41" s="64"/>
      <c r="AO41" s="64"/>
      <c r="AP41" s="64"/>
      <c r="AQ41" s="64"/>
      <c r="AR41" s="64"/>
      <c r="AS41" s="64"/>
    </row>
    <row r="42" customFormat="false" ht="15.75" hidden="false" customHeight="false" outlineLevel="0" collapsed="false">
      <c r="A42" s="198" t="s">
        <v>150</v>
      </c>
      <c r="B42" s="198" t="s">
        <v>362</v>
      </c>
      <c r="C42" s="198" t="s">
        <v>393</v>
      </c>
      <c r="D42" s="200"/>
      <c r="E42" s="200"/>
      <c r="F42" s="198" t="s">
        <v>394</v>
      </c>
      <c r="G42" s="200" t="s">
        <v>75</v>
      </c>
      <c r="H42" s="200"/>
      <c r="I42" s="201"/>
      <c r="J42" s="200"/>
      <c r="K42" s="201" t="n">
        <f aca="false">+I42+J42</f>
        <v>0</v>
      </c>
      <c r="L42" s="201"/>
      <c r="M42" s="201"/>
      <c r="N42" s="201"/>
      <c r="O42" s="201"/>
      <c r="P42" s="202" t="n">
        <f aca="false">SUM(K42:N42)-O42</f>
        <v>0</v>
      </c>
      <c r="Q42" s="201"/>
      <c r="R42" s="203"/>
      <c r="S42" s="203"/>
      <c r="T42" s="203"/>
      <c r="U42" s="204"/>
      <c r="V42" s="198" t="n">
        <v>0</v>
      </c>
      <c r="W42" s="202" t="n">
        <f aca="false">+P42-SUM(Q42:V42)</f>
        <v>0</v>
      </c>
      <c r="X42" s="203" t="n">
        <f aca="false">IF(P42&gt;4500,P42*0.1,0)</f>
        <v>0</v>
      </c>
      <c r="Y42" s="202" t="n">
        <f aca="false">+W42-X42</f>
        <v>0</v>
      </c>
      <c r="Z42" s="203" t="n">
        <f aca="false">IF(P42&lt;4500,P42*0.1,0)</f>
        <v>0</v>
      </c>
      <c r="AA42" s="203" t="n">
        <f aca="false">I42*0.02</f>
        <v>0</v>
      </c>
      <c r="AB42" s="202" t="n">
        <f aca="false">+P42+Z42+AA42</f>
        <v>0</v>
      </c>
      <c r="AC42" s="205"/>
      <c r="AD42" s="206" t="n">
        <f aca="false">+AC42-Y42</f>
        <v>0</v>
      </c>
      <c r="AE42" s="205"/>
      <c r="AF42" s="205"/>
      <c r="AG42" s="206" t="n">
        <f aca="false">+AE42+AF42-AC42</f>
        <v>0</v>
      </c>
      <c r="AH42" s="207" t="n">
        <v>2903180794</v>
      </c>
      <c r="AI42" s="207"/>
      <c r="AJ42" s="64"/>
      <c r="AK42" s="64"/>
      <c r="AL42" s="64"/>
      <c r="AM42" s="64"/>
      <c r="AN42" s="64"/>
      <c r="AO42" s="64"/>
      <c r="AP42" s="64"/>
      <c r="AQ42" s="64"/>
      <c r="AR42" s="64"/>
      <c r="AS42" s="64"/>
    </row>
    <row r="43" customFormat="false" ht="15.75" hidden="false" customHeight="false" outlineLevel="0" collapsed="false">
      <c r="A43" s="163" t="s">
        <v>72</v>
      </c>
      <c r="B43" s="163" t="s">
        <v>298</v>
      </c>
      <c r="C43" s="163" t="s">
        <v>395</v>
      </c>
      <c r="D43" s="188"/>
      <c r="E43" s="188"/>
      <c r="F43" s="163" t="s">
        <v>89</v>
      </c>
      <c r="G43" s="86" t="s">
        <v>396</v>
      </c>
      <c r="H43" s="86"/>
      <c r="I43" s="189" t="n">
        <v>1237.24</v>
      </c>
      <c r="J43" s="86" t="n">
        <f aca="false">1612.76+400</f>
        <v>2012.76</v>
      </c>
      <c r="K43" s="189" t="n">
        <f aca="false">+I43+J43</f>
        <v>3250</v>
      </c>
      <c r="L43" s="189"/>
      <c r="M43" s="190"/>
      <c r="N43" s="190"/>
      <c r="O43" s="191" t="n">
        <v>45.15</v>
      </c>
      <c r="P43" s="192" t="n">
        <f aca="false">SUM(K43:N43)-O43</f>
        <v>3204.85</v>
      </c>
      <c r="Q43" s="193"/>
      <c r="R43" s="194"/>
      <c r="S43" s="194"/>
      <c r="T43" s="194"/>
      <c r="U43" s="195"/>
      <c r="V43" s="163" t="n">
        <v>0</v>
      </c>
      <c r="W43" s="192" t="n">
        <f aca="false">+P43-SUM(Q43:V43)</f>
        <v>3204.85</v>
      </c>
      <c r="X43" s="196" t="n">
        <f aca="false">IF(P43&gt;4500,P43*0.1,0)</f>
        <v>0</v>
      </c>
      <c r="Y43" s="192" t="n">
        <f aca="false">+W43-X43</f>
        <v>3204.85</v>
      </c>
      <c r="Z43" s="197" t="n">
        <f aca="false">IF(P43&lt;4500,P43*0.1,0)</f>
        <v>320.485</v>
      </c>
      <c r="AA43" s="196" t="n">
        <f aca="false">I43*0.02</f>
        <v>24.7448</v>
      </c>
      <c r="AB43" s="192" t="n">
        <f aca="false">+P43+Z43+AA43</f>
        <v>3550.0798</v>
      </c>
      <c r="AC43" s="128"/>
      <c r="AD43" s="82" t="n">
        <f aca="false">+AC43-Y43</f>
        <v>-3204.85</v>
      </c>
      <c r="AG43" s="82" t="n">
        <f aca="false">+AE43+AF43-AC43</f>
        <v>0</v>
      </c>
      <c r="AH43" s="64" t="n">
        <v>2631133012</v>
      </c>
      <c r="AI43" s="44"/>
      <c r="AJ43" s="64"/>
      <c r="AK43" s="64"/>
      <c r="AL43" s="64"/>
      <c r="AM43" s="64"/>
      <c r="AN43" s="64"/>
      <c r="AO43" s="64"/>
      <c r="AP43" s="64"/>
      <c r="AQ43" s="64"/>
      <c r="AR43" s="64"/>
      <c r="AS43" s="64"/>
    </row>
    <row r="44" customFormat="false" ht="15.75" hidden="false" customHeight="false" outlineLevel="0" collapsed="false">
      <c r="A44" s="163" t="s">
        <v>150</v>
      </c>
      <c r="B44" s="163" t="s">
        <v>203</v>
      </c>
      <c r="C44" s="163" t="s">
        <v>205</v>
      </c>
      <c r="D44" s="86"/>
      <c r="E44" s="86"/>
      <c r="F44" s="163" t="s">
        <v>206</v>
      </c>
      <c r="G44" s="86" t="s">
        <v>75</v>
      </c>
      <c r="H44" s="87"/>
      <c r="I44" s="189" t="n">
        <v>1237.24</v>
      </c>
      <c r="J44" s="87" t="n">
        <v>1912.76</v>
      </c>
      <c r="K44" s="189" t="n">
        <f aca="false">+I44+J44</f>
        <v>3150</v>
      </c>
      <c r="L44" s="189"/>
      <c r="M44" s="190"/>
      <c r="N44" s="190"/>
      <c r="O44" s="191" t="n">
        <v>45.15</v>
      </c>
      <c r="P44" s="192" t="n">
        <f aca="false">SUM(K44:N44)-O44</f>
        <v>3104.85</v>
      </c>
      <c r="Q44" s="193"/>
      <c r="R44" s="194"/>
      <c r="S44" s="194"/>
      <c r="T44" s="194"/>
      <c r="U44" s="195"/>
      <c r="V44" s="163" t="n">
        <v>0</v>
      </c>
      <c r="W44" s="192" t="n">
        <f aca="false">+P44-SUM(Q44:V44)</f>
        <v>3104.85</v>
      </c>
      <c r="X44" s="196" t="n">
        <f aca="false">IF(P44&gt;4500,P44*0.1,0)</f>
        <v>0</v>
      </c>
      <c r="Y44" s="192" t="n">
        <f aca="false">+W44-X44</f>
        <v>3104.85</v>
      </c>
      <c r="Z44" s="197" t="n">
        <f aca="false">IF(P44&lt;4500,P44*0.1,0)</f>
        <v>310.485</v>
      </c>
      <c r="AA44" s="196" t="n">
        <f aca="false">I44*0.02</f>
        <v>24.7448</v>
      </c>
      <c r="AB44" s="192" t="n">
        <f aca="false">+P44+Z44+AA44</f>
        <v>3440.0798</v>
      </c>
      <c r="AC44" s="128"/>
      <c r="AD44" s="82" t="n">
        <f aca="false">+AC44-Y44</f>
        <v>-3104.85</v>
      </c>
      <c r="AG44" s="82" t="n">
        <f aca="false">+AE44+AF44-AC44</f>
        <v>0</v>
      </c>
      <c r="AH44" s="64" t="n">
        <v>2948414130</v>
      </c>
      <c r="AI44" s="64"/>
      <c r="AJ44" s="64"/>
      <c r="AK44" s="64"/>
      <c r="AL44" s="64"/>
      <c r="AM44" s="64"/>
      <c r="AN44" s="64"/>
      <c r="AO44" s="64"/>
      <c r="AP44" s="64"/>
      <c r="AQ44" s="64"/>
      <c r="AR44" s="64"/>
      <c r="AS44" s="64"/>
    </row>
    <row r="45" customFormat="false" ht="15.75" hidden="false" customHeight="false" outlineLevel="0" collapsed="false">
      <c r="A45" s="163" t="s">
        <v>120</v>
      </c>
      <c r="B45" s="163" t="s">
        <v>215</v>
      </c>
      <c r="C45" s="163" t="s">
        <v>216</v>
      </c>
      <c r="D45" s="188"/>
      <c r="E45" s="188"/>
      <c r="F45" s="163" t="s">
        <v>112</v>
      </c>
      <c r="G45" s="87"/>
      <c r="H45" s="87"/>
      <c r="I45" s="189" t="n">
        <v>1237.24</v>
      </c>
      <c r="J45" s="87" t="n">
        <v>2512.76</v>
      </c>
      <c r="K45" s="189" t="n">
        <f aca="false">+I45+J45</f>
        <v>3750</v>
      </c>
      <c r="L45" s="189" t="n">
        <v>6813.74</v>
      </c>
      <c r="M45" s="190"/>
      <c r="N45" s="190"/>
      <c r="O45" s="191" t="n">
        <v>45.15</v>
      </c>
      <c r="P45" s="192" t="n">
        <f aca="false">SUM(K45:N45)-O45</f>
        <v>10518.59</v>
      </c>
      <c r="Q45" s="193"/>
      <c r="R45" s="194"/>
      <c r="S45" s="194"/>
      <c r="T45" s="194"/>
      <c r="U45" s="195"/>
      <c r="V45" s="163" t="n">
        <v>395.88</v>
      </c>
      <c r="W45" s="192" t="n">
        <f aca="false">+P45-SUM(Q45:V45)</f>
        <v>10122.71</v>
      </c>
      <c r="X45" s="196" t="n">
        <f aca="false">IF(P45&gt;4500,P45*0.1,0)</f>
        <v>1051.859</v>
      </c>
      <c r="Y45" s="192" t="n">
        <f aca="false">+W45-X45</f>
        <v>9070.851</v>
      </c>
      <c r="Z45" s="197" t="n">
        <f aca="false">IF(P45&lt;4500,P45*0.1,0)</f>
        <v>0</v>
      </c>
      <c r="AA45" s="196" t="n">
        <f aca="false">I45*0.02</f>
        <v>24.7448</v>
      </c>
      <c r="AB45" s="192" t="n">
        <f aca="false">+P45+Z45+AA45</f>
        <v>10543.3348</v>
      </c>
      <c r="AC45" s="128"/>
      <c r="AD45" s="82" t="n">
        <f aca="false">+AC45-Y45</f>
        <v>-9070.851</v>
      </c>
      <c r="AG45" s="82" t="n">
        <f aca="false">+AE45+AF45-AC45</f>
        <v>0</v>
      </c>
      <c r="AH45" s="64" t="n">
        <v>2934137264</v>
      </c>
      <c r="AI45" s="64"/>
      <c r="AJ45" s="64"/>
      <c r="AK45" s="64"/>
      <c r="AL45" s="64"/>
      <c r="AM45" s="64"/>
      <c r="AN45" s="64"/>
      <c r="AO45" s="64"/>
      <c r="AP45" s="64"/>
      <c r="AQ45" s="64"/>
      <c r="AR45" s="64"/>
      <c r="AS45" s="64"/>
    </row>
    <row r="46" customFormat="false" ht="15.75" hidden="false" customHeight="false" outlineLevel="0" collapsed="false">
      <c r="A46" s="163" t="s">
        <v>209</v>
      </c>
      <c r="B46" s="163" t="s">
        <v>210</v>
      </c>
      <c r="C46" s="163" t="s">
        <v>211</v>
      </c>
      <c r="D46" s="188"/>
      <c r="E46" s="188"/>
      <c r="F46" s="163" t="s">
        <v>212</v>
      </c>
      <c r="G46" s="86"/>
      <c r="H46" s="86"/>
      <c r="I46" s="189" t="n">
        <v>1237.24</v>
      </c>
      <c r="J46" s="86" t="n">
        <v>1262.76</v>
      </c>
      <c r="K46" s="189" t="n">
        <f aca="false">+I46+J46</f>
        <v>2500</v>
      </c>
      <c r="L46" s="189" t="n">
        <v>13399.04</v>
      </c>
      <c r="M46" s="189"/>
      <c r="N46" s="189"/>
      <c r="O46" s="191" t="n">
        <v>45.15</v>
      </c>
      <c r="P46" s="192" t="n">
        <f aca="false">SUM(K46:N46)-O46</f>
        <v>15853.89</v>
      </c>
      <c r="Q46" s="193"/>
      <c r="R46" s="194"/>
      <c r="S46" s="194"/>
      <c r="T46" s="194"/>
      <c r="U46" s="195"/>
      <c r="V46" s="163" t="n">
        <v>0</v>
      </c>
      <c r="W46" s="192" t="n">
        <f aca="false">+P46-SUM(Q46:V46)</f>
        <v>15853.89</v>
      </c>
      <c r="X46" s="196" t="n">
        <f aca="false">IF(P46&gt;4500,P46*0.1,0)</f>
        <v>1585.389</v>
      </c>
      <c r="Y46" s="192" t="n">
        <f aca="false">+W46-X46</f>
        <v>14268.501</v>
      </c>
      <c r="Z46" s="197" t="n">
        <f aca="false">IF(P46&lt;4500,P46*0.1,0)</f>
        <v>0</v>
      </c>
      <c r="AA46" s="196" t="n">
        <f aca="false">I46*0.02</f>
        <v>24.7448</v>
      </c>
      <c r="AB46" s="192" t="n">
        <f aca="false">+P46+Z46+AA46</f>
        <v>15878.6348</v>
      </c>
      <c r="AC46" s="128"/>
      <c r="AD46" s="82" t="n">
        <f aca="false">+AC46-Y46</f>
        <v>-14268.501</v>
      </c>
      <c r="AG46" s="82" t="n">
        <f aca="false">+AE46+AF46-AC46</f>
        <v>0</v>
      </c>
      <c r="AH46" s="64" t="n">
        <v>2912923548</v>
      </c>
      <c r="AI46" s="64"/>
      <c r="AJ46" s="64"/>
      <c r="AK46" s="64"/>
      <c r="AL46" s="64"/>
      <c r="AM46" s="64"/>
      <c r="AN46" s="64"/>
      <c r="AO46" s="64"/>
      <c r="AP46" s="64"/>
      <c r="AQ46" s="64"/>
      <c r="AR46" s="64"/>
      <c r="AS46" s="64"/>
    </row>
    <row r="47" customFormat="false" ht="15.75" hidden="false" customHeight="false" outlineLevel="0" collapsed="false">
      <c r="A47" s="163" t="s">
        <v>150</v>
      </c>
      <c r="B47" s="163" t="s">
        <v>217</v>
      </c>
      <c r="C47" s="163" t="s">
        <v>219</v>
      </c>
      <c r="D47" s="86"/>
      <c r="E47" s="86"/>
      <c r="F47" s="163" t="s">
        <v>220</v>
      </c>
      <c r="G47" s="87" t="s">
        <v>75</v>
      </c>
      <c r="H47" s="87"/>
      <c r="I47" s="189" t="n">
        <v>1237.24</v>
      </c>
      <c r="J47" s="87" t="n">
        <v>1762.76</v>
      </c>
      <c r="K47" s="189" t="n">
        <f aca="false">+I47+J47</f>
        <v>3000</v>
      </c>
      <c r="L47" s="189"/>
      <c r="M47" s="190"/>
      <c r="N47" s="190"/>
      <c r="O47" s="191" t="n">
        <v>45.15</v>
      </c>
      <c r="P47" s="192" t="n">
        <f aca="false">SUM(K47:N47)-O47</f>
        <v>2954.85</v>
      </c>
      <c r="Q47" s="193"/>
      <c r="R47" s="194"/>
      <c r="S47" s="194"/>
      <c r="T47" s="194"/>
      <c r="U47" s="195"/>
      <c r="V47" s="163" t="n">
        <v>0</v>
      </c>
      <c r="W47" s="192" t="n">
        <f aca="false">+P47-SUM(Q47:V47)</f>
        <v>2954.85</v>
      </c>
      <c r="X47" s="196" t="n">
        <f aca="false">IF(P47&gt;4500,P47*0.1,0)</f>
        <v>0</v>
      </c>
      <c r="Y47" s="192" t="n">
        <f aca="false">+W47-X47</f>
        <v>2954.85</v>
      </c>
      <c r="Z47" s="197" t="n">
        <f aca="false">IF(P47&lt;4500,P47*0.1,0)</f>
        <v>295.485</v>
      </c>
      <c r="AA47" s="196" t="n">
        <f aca="false">I47*0.02</f>
        <v>24.7448</v>
      </c>
      <c r="AB47" s="192" t="n">
        <f aca="false">+P47+Z47+AA47</f>
        <v>3275.0798</v>
      </c>
      <c r="AC47" s="128"/>
      <c r="AD47" s="82" t="n">
        <f aca="false">+AC47-Y47</f>
        <v>-2954.85</v>
      </c>
      <c r="AG47" s="82" t="n">
        <f aca="false">+AE47+AF47-AC47</f>
        <v>0</v>
      </c>
      <c r="AH47" s="64" t="n">
        <v>2985396239</v>
      </c>
      <c r="AI47" s="64"/>
      <c r="AJ47" s="64"/>
      <c r="AK47" s="64"/>
      <c r="AL47" s="64"/>
      <c r="AM47" s="64"/>
      <c r="AN47" s="64"/>
      <c r="AO47" s="64"/>
      <c r="AP47" s="64"/>
      <c r="AQ47" s="64"/>
      <c r="AR47" s="64"/>
      <c r="AS47" s="64"/>
    </row>
    <row r="48" customFormat="false" ht="15.75" hidden="false" customHeight="false" outlineLevel="0" collapsed="false">
      <c r="A48" s="163" t="s">
        <v>115</v>
      </c>
      <c r="B48" s="163" t="s">
        <v>221</v>
      </c>
      <c r="C48" s="163" t="s">
        <v>223</v>
      </c>
      <c r="D48" s="188"/>
      <c r="E48" s="188"/>
      <c r="F48" s="163" t="s">
        <v>224</v>
      </c>
      <c r="G48" s="86"/>
      <c r="H48" s="86"/>
      <c r="I48" s="189" t="n">
        <v>1237.24</v>
      </c>
      <c r="J48" s="86" t="n">
        <v>3262.76</v>
      </c>
      <c r="K48" s="189" t="n">
        <f aca="false">+I48+J48</f>
        <v>4500</v>
      </c>
      <c r="L48" s="189" t="n">
        <v>2500</v>
      </c>
      <c r="M48" s="189"/>
      <c r="N48" s="189"/>
      <c r="O48" s="191" t="n">
        <v>45.15</v>
      </c>
      <c r="P48" s="192" t="n">
        <f aca="false">SUM(K48:N48)-O48</f>
        <v>6954.85</v>
      </c>
      <c r="Q48" s="193"/>
      <c r="R48" s="194"/>
      <c r="S48" s="194"/>
      <c r="T48" s="194"/>
      <c r="U48" s="195"/>
      <c r="V48" s="163" t="n">
        <v>0</v>
      </c>
      <c r="W48" s="192" t="n">
        <f aca="false">+P48-SUM(Q48:V48)</f>
        <v>6954.85</v>
      </c>
      <c r="X48" s="196" t="n">
        <f aca="false">IF(P48&gt;4500,P48*0.1,0)</f>
        <v>695.485</v>
      </c>
      <c r="Y48" s="192" t="n">
        <f aca="false">+W48-X48</f>
        <v>6259.365</v>
      </c>
      <c r="Z48" s="197" t="n">
        <f aca="false">IF(P48&lt;4500,P48*0.1,0)</f>
        <v>0</v>
      </c>
      <c r="AA48" s="196" t="n">
        <f aca="false">I48*0.02</f>
        <v>24.7448</v>
      </c>
      <c r="AB48" s="192" t="n">
        <f aca="false">+P48+Z48+AA48</f>
        <v>6979.5948</v>
      </c>
      <c r="AC48" s="128"/>
      <c r="AD48" s="82" t="n">
        <f aca="false">+AC48-Y48</f>
        <v>-6259.365</v>
      </c>
      <c r="AG48" s="82" t="n">
        <f aca="false">+AE48+AF48-AC48</f>
        <v>0</v>
      </c>
      <c r="AH48" s="64" t="n">
        <v>2893013472</v>
      </c>
      <c r="AI48" s="64"/>
      <c r="AJ48" s="64"/>
      <c r="AK48" s="64"/>
      <c r="AL48" s="64"/>
      <c r="AM48" s="64"/>
      <c r="AN48" s="64"/>
      <c r="AO48" s="64"/>
      <c r="AP48" s="64"/>
      <c r="AQ48" s="64"/>
      <c r="AR48" s="64"/>
      <c r="AS48" s="64"/>
    </row>
    <row r="49" customFormat="false" ht="15.75" hidden="false" customHeight="false" outlineLevel="0" collapsed="false">
      <c r="A49" s="163" t="s">
        <v>72</v>
      </c>
      <c r="B49" s="163" t="s">
        <v>225</v>
      </c>
      <c r="C49" s="163" t="s">
        <v>227</v>
      </c>
      <c r="D49" s="188"/>
      <c r="E49" s="188"/>
      <c r="F49" s="163" t="s">
        <v>228</v>
      </c>
      <c r="G49" s="86" t="s">
        <v>229</v>
      </c>
      <c r="H49" s="86"/>
      <c r="I49" s="189" t="n">
        <v>1237.24</v>
      </c>
      <c r="J49" s="86" t="n">
        <f aca="false">1612.76+150</f>
        <v>1762.76</v>
      </c>
      <c r="K49" s="189" t="n">
        <f aca="false">+I49+J49</f>
        <v>3000</v>
      </c>
      <c r="L49" s="189"/>
      <c r="M49" s="189"/>
      <c r="N49" s="189"/>
      <c r="O49" s="191" t="n">
        <v>45.15</v>
      </c>
      <c r="P49" s="192" t="n">
        <f aca="false">SUM(K49:N49)-O49</f>
        <v>2954.85</v>
      </c>
      <c r="Q49" s="193"/>
      <c r="R49" s="194"/>
      <c r="S49" s="194"/>
      <c r="T49" s="194"/>
      <c r="U49" s="195"/>
      <c r="V49" s="163" t="n">
        <v>0</v>
      </c>
      <c r="W49" s="192" t="n">
        <f aca="false">+P49-SUM(Q49:V49)</f>
        <v>2954.85</v>
      </c>
      <c r="X49" s="196" t="n">
        <f aca="false">IF(P49&gt;4500,P49*0.1,0)</f>
        <v>0</v>
      </c>
      <c r="Y49" s="192" t="n">
        <f aca="false">+W49-X49</f>
        <v>2954.85</v>
      </c>
      <c r="Z49" s="197" t="n">
        <f aca="false">IF(P49&lt;4500,P49*0.1,0)</f>
        <v>295.485</v>
      </c>
      <c r="AA49" s="196" t="n">
        <f aca="false">I49*0.02</f>
        <v>24.7448</v>
      </c>
      <c r="AB49" s="192" t="n">
        <f aca="false">+P49+Z49+AA49</f>
        <v>3275.0798</v>
      </c>
      <c r="AC49" s="128"/>
      <c r="AD49" s="82" t="n">
        <f aca="false">+AC49-Y49</f>
        <v>-2954.85</v>
      </c>
      <c r="AG49" s="82" t="n">
        <f aca="false">+AE49+AF49-AC49</f>
        <v>0</v>
      </c>
      <c r="AH49" s="64" t="n">
        <v>2836126510</v>
      </c>
      <c r="AI49" s="64"/>
      <c r="AJ49" s="64"/>
      <c r="AK49" s="64"/>
      <c r="AL49" s="64"/>
      <c r="AM49" s="64"/>
      <c r="AN49" s="64"/>
      <c r="AO49" s="64"/>
      <c r="AP49" s="64"/>
      <c r="AQ49" s="64"/>
      <c r="AR49" s="64"/>
      <c r="AS49" s="64"/>
    </row>
    <row r="50" customFormat="false" ht="15.75" hidden="false" customHeight="false" outlineLevel="0" collapsed="false">
      <c r="A50" s="163" t="s">
        <v>150</v>
      </c>
      <c r="B50" s="163" t="s">
        <v>230</v>
      </c>
      <c r="C50" s="163" t="s">
        <v>232</v>
      </c>
      <c r="D50" s="188"/>
      <c r="E50" s="188"/>
      <c r="F50" s="163" t="s">
        <v>97</v>
      </c>
      <c r="G50" s="86"/>
      <c r="H50" s="86"/>
      <c r="I50" s="189" t="n">
        <v>1237.24</v>
      </c>
      <c r="J50" s="86" t="n">
        <v>3262.76</v>
      </c>
      <c r="K50" s="189" t="n">
        <f aca="false">+I50+J50</f>
        <v>4500</v>
      </c>
      <c r="L50" s="189" t="n">
        <v>3700</v>
      </c>
      <c r="M50" s="189"/>
      <c r="N50" s="189"/>
      <c r="O50" s="191" t="n">
        <v>45.15</v>
      </c>
      <c r="P50" s="192" t="n">
        <f aca="false">SUM(K50:N50)-O50</f>
        <v>8154.85</v>
      </c>
      <c r="Q50" s="193"/>
      <c r="R50" s="194"/>
      <c r="S50" s="194"/>
      <c r="T50" s="194"/>
      <c r="U50" s="195"/>
      <c r="V50" s="163" t="n">
        <v>0</v>
      </c>
      <c r="W50" s="192" t="n">
        <f aca="false">+P50-SUM(Q50:V50)</f>
        <v>8154.85</v>
      </c>
      <c r="X50" s="196" t="n">
        <f aca="false">IF(P50&gt;4500,P50*0.1,0)</f>
        <v>815.485</v>
      </c>
      <c r="Y50" s="192" t="n">
        <f aca="false">+W50-X50</f>
        <v>7339.365</v>
      </c>
      <c r="Z50" s="197" t="n">
        <f aca="false">IF(P50&lt;4500,P50*0.1,0)</f>
        <v>0</v>
      </c>
      <c r="AA50" s="196" t="n">
        <f aca="false">I50*0.02</f>
        <v>24.7448</v>
      </c>
      <c r="AB50" s="192" t="n">
        <f aca="false">+P50+Z50+AA50</f>
        <v>8179.5948</v>
      </c>
      <c r="AC50" s="128"/>
      <c r="AD50" s="82" t="n">
        <f aca="false">+AC50-Y50</f>
        <v>-7339.365</v>
      </c>
      <c r="AG50" s="82" t="n">
        <f aca="false">+AE50+AF50-AC50</f>
        <v>0</v>
      </c>
      <c r="AH50" s="64" t="n">
        <v>2894923057</v>
      </c>
      <c r="AI50" s="64"/>
      <c r="AJ50" s="64"/>
      <c r="AK50" s="64"/>
      <c r="AL50" s="64"/>
      <c r="AM50" s="64"/>
      <c r="AN50" s="64"/>
      <c r="AO50" s="64"/>
      <c r="AP50" s="64"/>
      <c r="AQ50" s="64"/>
      <c r="AR50" s="64"/>
      <c r="AS50" s="64"/>
    </row>
    <row r="51" customFormat="false" ht="15.75" hidden="false" customHeight="false" outlineLevel="0" collapsed="false">
      <c r="A51" s="163" t="s">
        <v>78</v>
      </c>
      <c r="B51" s="163" t="s">
        <v>235</v>
      </c>
      <c r="C51" s="163" t="s">
        <v>236</v>
      </c>
      <c r="D51" s="188"/>
      <c r="E51" s="188"/>
      <c r="F51" s="163" t="s">
        <v>237</v>
      </c>
      <c r="G51" s="86" t="s">
        <v>75</v>
      </c>
      <c r="H51" s="86"/>
      <c r="I51" s="189" t="n">
        <v>1237.24</v>
      </c>
      <c r="J51" s="86" t="n">
        <v>4762.76</v>
      </c>
      <c r="K51" s="189" t="n">
        <f aca="false">+I51+J51</f>
        <v>6000</v>
      </c>
      <c r="L51" s="189"/>
      <c r="M51" s="189"/>
      <c r="N51" s="189"/>
      <c r="O51" s="191" t="n">
        <v>45.15</v>
      </c>
      <c r="P51" s="192" t="n">
        <f aca="false">SUM(K51:N51)-O51</f>
        <v>5954.85</v>
      </c>
      <c r="Q51" s="193"/>
      <c r="R51" s="194"/>
      <c r="S51" s="194"/>
      <c r="T51" s="194"/>
      <c r="U51" s="195"/>
      <c r="V51" s="195" t="n">
        <v>1014.46</v>
      </c>
      <c r="W51" s="192" t="n">
        <f aca="false">+P51-SUM(Q51:V51)</f>
        <v>4940.39</v>
      </c>
      <c r="X51" s="196" t="n">
        <f aca="false">IF(P51&gt;4500,P51*0.1,0)</f>
        <v>595.485</v>
      </c>
      <c r="Y51" s="192" t="n">
        <f aca="false">+W51-X51</f>
        <v>4344.905</v>
      </c>
      <c r="Z51" s="197" t="n">
        <f aca="false">IF(P51&lt;4500,P51*0.1,0)</f>
        <v>0</v>
      </c>
      <c r="AA51" s="196" t="n">
        <f aca="false">I51*0.02</f>
        <v>24.7448</v>
      </c>
      <c r="AB51" s="192" t="n">
        <f aca="false">+P51+Z51+AA51</f>
        <v>5979.5948</v>
      </c>
      <c r="AC51" s="128"/>
      <c r="AD51" s="82" t="n">
        <f aca="false">+AC51-Y51</f>
        <v>-4344.905</v>
      </c>
      <c r="AG51" s="82"/>
      <c r="AH51" s="64"/>
      <c r="AI51" s="64"/>
      <c r="AJ51" s="64"/>
      <c r="AK51" s="64"/>
      <c r="AL51" s="64"/>
      <c r="AM51" s="64"/>
      <c r="AN51" s="64"/>
      <c r="AO51" s="64"/>
      <c r="AP51" s="64"/>
      <c r="AQ51" s="64"/>
      <c r="AR51" s="64"/>
      <c r="AS51" s="64"/>
    </row>
    <row r="52" customFormat="false" ht="15.75" hidden="false" customHeight="false" outlineLevel="0" collapsed="false">
      <c r="A52" s="163" t="s">
        <v>72</v>
      </c>
      <c r="B52" s="163" t="s">
        <v>240</v>
      </c>
      <c r="C52" s="163" t="s">
        <v>241</v>
      </c>
      <c r="D52" s="188"/>
      <c r="E52" s="188"/>
      <c r="F52" s="163" t="s">
        <v>108</v>
      </c>
      <c r="G52" s="86" t="s">
        <v>75</v>
      </c>
      <c r="H52" s="86"/>
      <c r="I52" s="189" t="n">
        <v>1237.24</v>
      </c>
      <c r="J52" s="86" t="n">
        <v>2762.76</v>
      </c>
      <c r="K52" s="189" t="n">
        <f aca="false">+I52+J52</f>
        <v>4000</v>
      </c>
      <c r="L52" s="189"/>
      <c r="M52" s="189"/>
      <c r="N52" s="189"/>
      <c r="O52" s="191" t="n">
        <v>45.15</v>
      </c>
      <c r="P52" s="192" t="n">
        <f aca="false">SUM(K52:N52)-O52</f>
        <v>3954.85</v>
      </c>
      <c r="Q52" s="193"/>
      <c r="R52" s="194"/>
      <c r="S52" s="194"/>
      <c r="T52" s="194"/>
      <c r="U52" s="195"/>
      <c r="V52" s="210" t="n">
        <v>1303.11</v>
      </c>
      <c r="W52" s="192" t="n">
        <f aca="false">+P52-SUM(Q52:V52)</f>
        <v>2651.74</v>
      </c>
      <c r="X52" s="196" t="n">
        <f aca="false">IF(P52&gt;4500,P52*0.1,0)</f>
        <v>0</v>
      </c>
      <c r="Y52" s="192" t="n">
        <f aca="false">+W52-X52</f>
        <v>2651.74</v>
      </c>
      <c r="Z52" s="197" t="n">
        <f aca="false">IF(P52&lt;4500,P52*0.1,0)</f>
        <v>395.485</v>
      </c>
      <c r="AA52" s="196" t="n">
        <f aca="false">I52*0.02</f>
        <v>24.7448</v>
      </c>
      <c r="AB52" s="192" t="n">
        <f aca="false">+P52+Z52+AA52</f>
        <v>4375.0798</v>
      </c>
      <c r="AC52" s="128"/>
      <c r="AD52" s="82" t="n">
        <f aca="false">+AC52-Y52</f>
        <v>-2651.74</v>
      </c>
      <c r="AG52" s="82" t="n">
        <f aca="false">+AE52+AF52-AC52</f>
        <v>0</v>
      </c>
      <c r="AH52" s="64" t="n">
        <v>2914530241</v>
      </c>
      <c r="AI52" s="64"/>
      <c r="AJ52" s="64"/>
      <c r="AK52" s="64"/>
      <c r="AL52" s="64"/>
      <c r="AM52" s="64"/>
      <c r="AN52" s="64"/>
      <c r="AO52" s="64"/>
      <c r="AP52" s="64"/>
      <c r="AQ52" s="64"/>
      <c r="AR52" s="64"/>
      <c r="AS52" s="64"/>
    </row>
    <row r="53" customFormat="false" ht="15.75" hidden="false" customHeight="false" outlineLevel="0" collapsed="false">
      <c r="A53" s="163" t="s">
        <v>150</v>
      </c>
      <c r="B53" s="163" t="s">
        <v>245</v>
      </c>
      <c r="C53" s="163" t="s">
        <v>247</v>
      </c>
      <c r="D53" s="188"/>
      <c r="E53" s="188"/>
      <c r="F53" s="163" t="s">
        <v>147</v>
      </c>
      <c r="G53" s="87"/>
      <c r="H53" s="87"/>
      <c r="I53" s="189" t="n">
        <v>1237.24</v>
      </c>
      <c r="J53" s="87" t="n">
        <v>2012.76</v>
      </c>
      <c r="K53" s="189" t="n">
        <f aca="false">+I53+J53</f>
        <v>3250</v>
      </c>
      <c r="L53" s="189" t="n">
        <v>4171</v>
      </c>
      <c r="M53" s="190"/>
      <c r="N53" s="190"/>
      <c r="O53" s="191" t="n">
        <v>45.15</v>
      </c>
      <c r="P53" s="192" t="n">
        <f aca="false">SUM(K53:N53)-O53</f>
        <v>7375.85</v>
      </c>
      <c r="Q53" s="193"/>
      <c r="R53" s="194"/>
      <c r="S53" s="194"/>
      <c r="T53" s="194"/>
      <c r="U53" s="195"/>
      <c r="V53" s="210" t="n">
        <v>1041.05</v>
      </c>
      <c r="W53" s="192" t="n">
        <f aca="false">+P53-SUM(Q53:V53)</f>
        <v>6334.8</v>
      </c>
      <c r="X53" s="196" t="n">
        <f aca="false">IF(P53&gt;4500,P53*0.1,0)</f>
        <v>737.585</v>
      </c>
      <c r="Y53" s="192" t="n">
        <f aca="false">+W53-X53</f>
        <v>5597.215</v>
      </c>
      <c r="Z53" s="197" t="n">
        <f aca="false">IF(P53&lt;4500,P53*0.1,0)</f>
        <v>0</v>
      </c>
      <c r="AA53" s="196" t="n">
        <f aca="false">I53*0.02</f>
        <v>24.7448</v>
      </c>
      <c r="AB53" s="192" t="n">
        <f aca="false">+P53+Z53+AA53</f>
        <v>7400.5948</v>
      </c>
      <c r="AC53" s="128"/>
      <c r="AD53" s="82" t="n">
        <f aca="false">+AC53-Y53</f>
        <v>-5597.215</v>
      </c>
      <c r="AG53" s="82" t="n">
        <f aca="false">+AE53+AF53-AC53</f>
        <v>0</v>
      </c>
      <c r="AH53" s="64" t="n">
        <v>1413691810</v>
      </c>
      <c r="AI53" s="64"/>
      <c r="AJ53" s="64"/>
      <c r="AK53" s="64"/>
      <c r="AL53" s="64"/>
      <c r="AM53" s="64"/>
      <c r="AN53" s="64"/>
      <c r="AO53" s="64"/>
      <c r="AP53" s="64"/>
      <c r="AQ53" s="64"/>
      <c r="AR53" s="64"/>
      <c r="AS53" s="64"/>
    </row>
    <row r="54" customFormat="false" ht="15.75" hidden="false" customHeight="false" outlineLevel="0" collapsed="false">
      <c r="A54" s="163" t="s">
        <v>120</v>
      </c>
      <c r="B54" s="163" t="s">
        <v>250</v>
      </c>
      <c r="C54" s="163" t="s">
        <v>251</v>
      </c>
      <c r="D54" s="188"/>
      <c r="E54" s="188"/>
      <c r="F54" s="163" t="s">
        <v>157</v>
      </c>
      <c r="G54" s="87"/>
      <c r="H54" s="87"/>
      <c r="I54" s="189" t="n">
        <v>1237.24</v>
      </c>
      <c r="J54" s="87" t="n">
        <v>1262.76</v>
      </c>
      <c r="K54" s="189" t="n">
        <f aca="false">+I54+J54</f>
        <v>2500</v>
      </c>
      <c r="L54" s="189" t="n">
        <f aca="false">920+500</f>
        <v>1420</v>
      </c>
      <c r="M54" s="190"/>
      <c r="N54" s="190"/>
      <c r="O54" s="191" t="n">
        <v>45.15</v>
      </c>
      <c r="P54" s="192" t="n">
        <f aca="false">SUM(K54:N54)-O54</f>
        <v>3874.85</v>
      </c>
      <c r="Q54" s="193"/>
      <c r="R54" s="194"/>
      <c r="S54" s="194"/>
      <c r="T54" s="194"/>
      <c r="U54" s="195"/>
      <c r="V54" s="163" t="n">
        <v>0</v>
      </c>
      <c r="W54" s="192" t="n">
        <f aca="false">+P54-SUM(Q54:V54)</f>
        <v>3874.85</v>
      </c>
      <c r="X54" s="196" t="n">
        <f aca="false">IF(P54&gt;4500,P54*0.1,0)</f>
        <v>0</v>
      </c>
      <c r="Y54" s="192" t="n">
        <f aca="false">+W54-X54</f>
        <v>3874.85</v>
      </c>
      <c r="Z54" s="197" t="n">
        <f aca="false">IF(P54&lt;4500,P54*0.1,0)</f>
        <v>387.485</v>
      </c>
      <c r="AA54" s="196" t="n">
        <f aca="false">I54*0.02</f>
        <v>24.7448</v>
      </c>
      <c r="AB54" s="192" t="n">
        <f aca="false">+P54+Z54+AA54</f>
        <v>4287.0798</v>
      </c>
      <c r="AC54" s="128"/>
      <c r="AD54" s="82" t="n">
        <f aca="false">+AC54-Y54</f>
        <v>-3874.85</v>
      </c>
      <c r="AG54" s="82" t="n">
        <f aca="false">+AE54+AF54-AC54</f>
        <v>0</v>
      </c>
      <c r="AH54" s="64" t="n">
        <v>2965106850</v>
      </c>
      <c r="AI54" s="64"/>
      <c r="AJ54" s="82"/>
      <c r="AK54" s="64"/>
      <c r="AL54" s="64"/>
      <c r="AM54" s="64"/>
      <c r="AN54" s="64"/>
      <c r="AO54" s="64"/>
      <c r="AP54" s="64"/>
      <c r="AQ54" s="64"/>
      <c r="AR54" s="64"/>
      <c r="AS54" s="64"/>
    </row>
    <row r="55" customFormat="false" ht="15.75" hidden="false" customHeight="false" outlineLevel="0" collapsed="false">
      <c r="A55" s="163" t="s">
        <v>67</v>
      </c>
      <c r="B55" s="163" t="s">
        <v>252</v>
      </c>
      <c r="C55" s="163" t="s">
        <v>254</v>
      </c>
      <c r="D55" s="188"/>
      <c r="E55" s="188"/>
      <c r="F55" s="163" t="s">
        <v>97</v>
      </c>
      <c r="G55" s="86"/>
      <c r="H55" s="86"/>
      <c r="I55" s="189" t="n">
        <v>1237.24</v>
      </c>
      <c r="J55" s="86" t="n">
        <v>2262.76</v>
      </c>
      <c r="K55" s="189" t="n">
        <f aca="false">+I55+J55</f>
        <v>3500</v>
      </c>
      <c r="L55" s="189" t="n">
        <v>9500</v>
      </c>
      <c r="M55" s="189"/>
      <c r="N55" s="189"/>
      <c r="O55" s="191" t="n">
        <v>45.15</v>
      </c>
      <c r="P55" s="192" t="n">
        <f aca="false">SUM(K55:N55)-O55</f>
        <v>12954.85</v>
      </c>
      <c r="Q55" s="193"/>
      <c r="R55" s="194"/>
      <c r="S55" s="194"/>
      <c r="T55" s="194"/>
      <c r="U55" s="195"/>
      <c r="V55" s="163" t="n">
        <v>462.61</v>
      </c>
      <c r="W55" s="192" t="n">
        <f aca="false">+P55-SUM(Q55:V55)</f>
        <v>12492.24</v>
      </c>
      <c r="X55" s="196" t="n">
        <f aca="false">IF(P55&gt;4500,P55*0.1,0)</f>
        <v>1295.485</v>
      </c>
      <c r="Y55" s="192" t="n">
        <f aca="false">+W55-X55</f>
        <v>11196.755</v>
      </c>
      <c r="Z55" s="197" t="n">
        <f aca="false">IF(P55&lt;4500,P55*0.1,0)</f>
        <v>0</v>
      </c>
      <c r="AA55" s="196" t="n">
        <f aca="false">I55*0.02</f>
        <v>24.7448</v>
      </c>
      <c r="AB55" s="192" t="n">
        <f aca="false">+P55+Z55+AA55</f>
        <v>12979.5948</v>
      </c>
      <c r="AC55" s="128"/>
      <c r="AD55" s="82" t="n">
        <f aca="false">+AC55-Y55</f>
        <v>-11196.755</v>
      </c>
      <c r="AG55" s="82" t="n">
        <f aca="false">+AE55+AF55-AC55</f>
        <v>0</v>
      </c>
      <c r="AH55" s="64" t="n">
        <v>2729733183</v>
      </c>
      <c r="AI55" s="64"/>
      <c r="AJ55" s="64"/>
      <c r="AK55" s="64"/>
      <c r="AL55" s="64"/>
      <c r="AM55" s="64"/>
      <c r="AN55" s="64"/>
      <c r="AO55" s="64"/>
      <c r="AP55" s="64"/>
      <c r="AQ55" s="64"/>
      <c r="AR55" s="64"/>
      <c r="AS55" s="64"/>
    </row>
    <row r="56" customFormat="false" ht="15.75" hidden="false" customHeight="false" outlineLevel="0" collapsed="false">
      <c r="A56" s="163" t="s">
        <v>150</v>
      </c>
      <c r="B56" s="163" t="s">
        <v>258</v>
      </c>
      <c r="C56" s="163" t="s">
        <v>259</v>
      </c>
      <c r="D56" s="86"/>
      <c r="E56" s="86"/>
      <c r="F56" s="163" t="s">
        <v>260</v>
      </c>
      <c r="G56" s="86" t="s">
        <v>75</v>
      </c>
      <c r="H56" s="86"/>
      <c r="I56" s="189" t="n">
        <v>1237.24</v>
      </c>
      <c r="J56" s="86" t="n">
        <v>1562.76</v>
      </c>
      <c r="K56" s="189" t="n">
        <f aca="false">+I56+J56</f>
        <v>2800</v>
      </c>
      <c r="L56" s="189"/>
      <c r="M56" s="189"/>
      <c r="N56" s="189"/>
      <c r="O56" s="191" t="n">
        <v>45.15</v>
      </c>
      <c r="P56" s="192" t="n">
        <f aca="false">SUM(K56:N56)-O56</f>
        <v>2754.85</v>
      </c>
      <c r="Q56" s="193"/>
      <c r="R56" s="194"/>
      <c r="S56" s="194"/>
      <c r="T56" s="194"/>
      <c r="U56" s="195"/>
      <c r="V56" s="163" t="n">
        <v>0</v>
      </c>
      <c r="W56" s="192" t="n">
        <f aca="false">+P56-SUM(Q56:V56)</f>
        <v>2754.85</v>
      </c>
      <c r="X56" s="196" t="n">
        <f aca="false">IF(P56&gt;4500,P56*0.1,0)</f>
        <v>0</v>
      </c>
      <c r="Y56" s="192" t="n">
        <f aca="false">+W56-X56</f>
        <v>2754.85</v>
      </c>
      <c r="Z56" s="197" t="n">
        <f aca="false">IF(P56&lt;4500,P56*0.1,0)</f>
        <v>275.485</v>
      </c>
      <c r="AA56" s="196" t="n">
        <f aca="false">I56*0.02</f>
        <v>24.7448</v>
      </c>
      <c r="AB56" s="192" t="n">
        <f aca="false">+P56+Z56+AA56</f>
        <v>3055.0798</v>
      </c>
      <c r="AC56" s="128"/>
      <c r="AD56" s="82" t="n">
        <f aca="false">+AC56-Y56</f>
        <v>-2754.85</v>
      </c>
      <c r="AG56" s="82" t="n">
        <f aca="false">+AE56+AF56-AC56</f>
        <v>0</v>
      </c>
      <c r="AH56" s="64" t="n">
        <v>2929389652</v>
      </c>
      <c r="AI56" s="64"/>
      <c r="AJ56" s="64"/>
      <c r="AK56" s="64"/>
      <c r="AL56" s="64"/>
      <c r="AM56" s="64"/>
      <c r="AN56" s="64"/>
      <c r="AO56" s="64"/>
      <c r="AP56" s="64"/>
      <c r="AQ56" s="64"/>
      <c r="AR56" s="64"/>
      <c r="AS56" s="64"/>
    </row>
    <row r="57" customFormat="false" ht="15.75" hidden="false" customHeight="false" outlineLevel="0" collapsed="false">
      <c r="A57" s="163" t="s">
        <v>120</v>
      </c>
      <c r="B57" s="163" t="s">
        <v>261</v>
      </c>
      <c r="C57" s="163" t="s">
        <v>263</v>
      </c>
      <c r="D57" s="188"/>
      <c r="E57" s="188"/>
      <c r="F57" s="163" t="s">
        <v>264</v>
      </c>
      <c r="G57" s="86" t="s">
        <v>75</v>
      </c>
      <c r="H57" s="86"/>
      <c r="I57" s="189" t="n">
        <v>1237.24</v>
      </c>
      <c r="J57" s="86" t="n">
        <v>5262.76</v>
      </c>
      <c r="K57" s="189" t="n">
        <f aca="false">+I57+J57</f>
        <v>6500</v>
      </c>
      <c r="L57" s="189" t="n">
        <v>1000</v>
      </c>
      <c r="M57" s="189"/>
      <c r="N57" s="189"/>
      <c r="O57" s="191" t="n">
        <v>45.15</v>
      </c>
      <c r="P57" s="192" t="n">
        <f aca="false">SUM(K57:N57)-O57</f>
        <v>7454.85</v>
      </c>
      <c r="Q57" s="193"/>
      <c r="R57" s="194"/>
      <c r="S57" s="194"/>
      <c r="T57" s="194"/>
      <c r="U57" s="195"/>
      <c r="V57" s="163" t="n">
        <v>0</v>
      </c>
      <c r="W57" s="192" t="n">
        <f aca="false">+P57-SUM(Q57:V57)</f>
        <v>7454.85</v>
      </c>
      <c r="X57" s="196" t="n">
        <f aca="false">IF(P57&gt;4500,P57*0.1,0)</f>
        <v>745.485</v>
      </c>
      <c r="Y57" s="192" t="n">
        <f aca="false">+W57-X57</f>
        <v>6709.365</v>
      </c>
      <c r="Z57" s="197" t="n">
        <f aca="false">IF(P57&lt;4500,P57*0.1,0)</f>
        <v>0</v>
      </c>
      <c r="AA57" s="196" t="n">
        <f aca="false">I57*0.02</f>
        <v>24.7448</v>
      </c>
      <c r="AB57" s="192" t="n">
        <f aca="false">+P57+Z57+AA57</f>
        <v>7479.5948</v>
      </c>
      <c r="AC57" s="128"/>
      <c r="AD57" s="82" t="n">
        <f aca="false">+AC57-Y57</f>
        <v>-6709.365</v>
      </c>
      <c r="AG57" s="82" t="n">
        <f aca="false">+AE57+AF57-AC57</f>
        <v>0</v>
      </c>
      <c r="AH57" s="64" t="s">
        <v>265</v>
      </c>
      <c r="AI57" s="64"/>
      <c r="AJ57" s="64"/>
      <c r="AK57" s="64"/>
      <c r="AL57" s="64"/>
      <c r="AM57" s="64"/>
      <c r="AN57" s="64"/>
      <c r="AO57" s="64"/>
      <c r="AP57" s="64"/>
      <c r="AQ57" s="64"/>
      <c r="AR57" s="64"/>
      <c r="AS57" s="64"/>
    </row>
    <row r="58" customFormat="false" ht="15.75" hidden="false" customHeight="false" outlineLevel="0" collapsed="false">
      <c r="A58" s="163" t="s">
        <v>72</v>
      </c>
      <c r="B58" s="163" t="s">
        <v>266</v>
      </c>
      <c r="C58" s="163" t="s">
        <v>268</v>
      </c>
      <c r="D58" s="188"/>
      <c r="E58" s="188"/>
      <c r="F58" s="163" t="s">
        <v>269</v>
      </c>
      <c r="G58" s="87"/>
      <c r="H58" s="87"/>
      <c r="I58" s="189" t="n">
        <v>1237.24</v>
      </c>
      <c r="J58" s="87" t="n">
        <v>1762.76</v>
      </c>
      <c r="K58" s="189" t="n">
        <f aca="false">+I58+J58</f>
        <v>3000</v>
      </c>
      <c r="L58" s="189"/>
      <c r="M58" s="190"/>
      <c r="N58" s="190"/>
      <c r="O58" s="191" t="n">
        <v>45.15</v>
      </c>
      <c r="P58" s="192" t="n">
        <f aca="false">SUM(K58:N58)-O58</f>
        <v>2954.85</v>
      </c>
      <c r="Q58" s="193"/>
      <c r="R58" s="194"/>
      <c r="S58" s="194"/>
      <c r="T58" s="194"/>
      <c r="U58" s="195"/>
      <c r="V58" s="163" t="n">
        <v>0</v>
      </c>
      <c r="W58" s="192" t="n">
        <f aca="false">+P58-SUM(Q58:V58)</f>
        <v>2954.85</v>
      </c>
      <c r="X58" s="196" t="n">
        <f aca="false">IF(P58&gt;4500,P58*0.1,0)</f>
        <v>0</v>
      </c>
      <c r="Y58" s="192" t="n">
        <f aca="false">+W58-X58</f>
        <v>2954.85</v>
      </c>
      <c r="Z58" s="197" t="n">
        <f aca="false">IF(P58&lt;4500,P58*0.1,0)</f>
        <v>295.485</v>
      </c>
      <c r="AA58" s="196" t="n">
        <f aca="false">I58*0.02</f>
        <v>24.7448</v>
      </c>
      <c r="AB58" s="192" t="n">
        <f aca="false">+P58+Z58+AA58</f>
        <v>3275.0798</v>
      </c>
      <c r="AC58" s="128"/>
      <c r="AD58" s="82" t="n">
        <f aca="false">+AC58-Y58</f>
        <v>-2954.85</v>
      </c>
      <c r="AG58" s="82" t="n">
        <f aca="false">+AE58+AF58-AC58</f>
        <v>0</v>
      </c>
      <c r="AH58" s="64" t="n">
        <v>1405570565</v>
      </c>
      <c r="AI58" s="64"/>
      <c r="AJ58" s="64"/>
      <c r="AK58" s="64"/>
      <c r="AL58" s="64"/>
      <c r="AM58" s="64"/>
      <c r="AN58" s="64"/>
      <c r="AO58" s="64"/>
      <c r="AP58" s="64"/>
      <c r="AQ58" s="64"/>
      <c r="AR58" s="64"/>
      <c r="AS58" s="64"/>
    </row>
    <row r="59" customFormat="false" ht="15.75" hidden="false" customHeight="false" outlineLevel="0" collapsed="false">
      <c r="A59" s="163" t="s">
        <v>78</v>
      </c>
      <c r="B59" s="163" t="s">
        <v>270</v>
      </c>
      <c r="C59" s="163" t="s">
        <v>272</v>
      </c>
      <c r="D59" s="188"/>
      <c r="E59" s="188"/>
      <c r="F59" s="163" t="s">
        <v>273</v>
      </c>
      <c r="G59" s="86" t="s">
        <v>75</v>
      </c>
      <c r="H59" s="86"/>
      <c r="I59" s="189" t="n">
        <v>1237.24</v>
      </c>
      <c r="J59" s="86" t="n">
        <v>2762.76</v>
      </c>
      <c r="K59" s="189" t="n">
        <f aca="false">+I59+J59</f>
        <v>4000</v>
      </c>
      <c r="L59" s="189"/>
      <c r="M59" s="189"/>
      <c r="N59" s="189"/>
      <c r="O59" s="191" t="n">
        <v>45.15</v>
      </c>
      <c r="P59" s="192" t="n">
        <f aca="false">SUM(K59:N59)-O59</f>
        <v>3954.85</v>
      </c>
      <c r="Q59" s="193"/>
      <c r="R59" s="194"/>
      <c r="S59" s="194"/>
      <c r="T59" s="194"/>
      <c r="U59" s="195"/>
      <c r="V59" s="210" t="n">
        <v>1309.77</v>
      </c>
      <c r="W59" s="192" t="n">
        <f aca="false">+P59-SUM(Q59:V59)</f>
        <v>2645.08</v>
      </c>
      <c r="X59" s="196" t="n">
        <f aca="false">IF(P59&gt;4500,P59*0.1,0)</f>
        <v>0</v>
      </c>
      <c r="Y59" s="192" t="n">
        <f aca="false">+W59-X59</f>
        <v>2645.08</v>
      </c>
      <c r="Z59" s="197" t="n">
        <f aca="false">IF(P59&lt;4500,P59*0.1,0)</f>
        <v>395.485</v>
      </c>
      <c r="AA59" s="196" t="n">
        <f aca="false">I59*0.02</f>
        <v>24.7448</v>
      </c>
      <c r="AB59" s="192" t="n">
        <f aca="false">+P59+Z59+AA59</f>
        <v>4375.0798</v>
      </c>
      <c r="AC59" s="128"/>
      <c r="AD59" s="82" t="n">
        <f aca="false">+AC59-Y59</f>
        <v>-2645.08</v>
      </c>
      <c r="AG59" s="82" t="n">
        <f aca="false">+AE59+AF59-AC59</f>
        <v>0</v>
      </c>
      <c r="AH59" s="64" t="n">
        <v>2937082010</v>
      </c>
      <c r="AI59" s="44"/>
      <c r="AJ59" s="64"/>
      <c r="AK59" s="64"/>
      <c r="AL59" s="64"/>
      <c r="AM59" s="64"/>
      <c r="AN59" s="64"/>
      <c r="AO59" s="64"/>
      <c r="AP59" s="64"/>
      <c r="AQ59" s="64"/>
      <c r="AR59" s="64"/>
      <c r="AS59" s="64"/>
    </row>
    <row r="60" customFormat="false" ht="15.75" hidden="false" customHeight="false" outlineLevel="0" collapsed="false">
      <c r="A60" s="163" t="s">
        <v>72</v>
      </c>
      <c r="B60" s="163" t="s">
        <v>276</v>
      </c>
      <c r="C60" s="163" t="s">
        <v>277</v>
      </c>
      <c r="D60" s="188"/>
      <c r="E60" s="188"/>
      <c r="F60" s="163" t="s">
        <v>278</v>
      </c>
      <c r="G60" s="86" t="s">
        <v>75</v>
      </c>
      <c r="H60" s="86"/>
      <c r="I60" s="189" t="n">
        <v>1237.24</v>
      </c>
      <c r="J60" s="86" t="n">
        <f aca="false">3762.76+500+56</f>
        <v>4318.76</v>
      </c>
      <c r="K60" s="189" t="n">
        <f aca="false">+I60+J60</f>
        <v>5556</v>
      </c>
      <c r="L60" s="189"/>
      <c r="M60" s="189"/>
      <c r="N60" s="189"/>
      <c r="O60" s="191" t="n">
        <v>45.15</v>
      </c>
      <c r="P60" s="192" t="n">
        <f aca="false">SUM(K60:N60)-O60</f>
        <v>5510.85</v>
      </c>
      <c r="Q60" s="193"/>
      <c r="R60" s="194"/>
      <c r="S60" s="194"/>
      <c r="T60" s="194"/>
      <c r="U60" s="195"/>
      <c r="V60" s="163" t="n">
        <v>0</v>
      </c>
      <c r="W60" s="192" t="n">
        <f aca="false">+P60-SUM(Q60:V60)</f>
        <v>5510.85</v>
      </c>
      <c r="X60" s="196" t="n">
        <f aca="false">IF(P60&gt;4500,P60*0.1,0)</f>
        <v>551.085</v>
      </c>
      <c r="Y60" s="192" t="n">
        <f aca="false">+W60-X60</f>
        <v>4959.765</v>
      </c>
      <c r="Z60" s="197" t="n">
        <f aca="false">IF(P60&lt;4500,P60*0.1,0)</f>
        <v>0</v>
      </c>
      <c r="AA60" s="196" t="n">
        <f aca="false">I60*0.02</f>
        <v>24.7448</v>
      </c>
      <c r="AB60" s="192" t="n">
        <f aca="false">+P60+Z60+AA60</f>
        <v>5535.5948</v>
      </c>
      <c r="AC60" s="128"/>
      <c r="AD60" s="82" t="n">
        <f aca="false">+AC60-Y60</f>
        <v>-4959.765</v>
      </c>
      <c r="AG60" s="82" t="n">
        <f aca="false">+AE60+AF60-AC60</f>
        <v>0</v>
      </c>
      <c r="AH60" s="64" t="n">
        <v>2952243423</v>
      </c>
      <c r="AI60" s="64"/>
      <c r="AJ60" s="64"/>
      <c r="AK60" s="64"/>
      <c r="AL60" s="64"/>
      <c r="AM60" s="64"/>
      <c r="AN60" s="64"/>
      <c r="AO60" s="64"/>
      <c r="AP60" s="64"/>
      <c r="AQ60" s="64"/>
      <c r="AR60" s="64"/>
      <c r="AS60" s="64"/>
    </row>
    <row r="61" customFormat="false" ht="15.75" hidden="false" customHeight="false" outlineLevel="0" collapsed="false">
      <c r="A61" s="163" t="s">
        <v>83</v>
      </c>
      <c r="B61" s="163" t="s">
        <v>279</v>
      </c>
      <c r="C61" s="163" t="s">
        <v>281</v>
      </c>
      <c r="D61" s="86"/>
      <c r="E61" s="86"/>
      <c r="F61" s="163" t="s">
        <v>282</v>
      </c>
      <c r="G61" s="86"/>
      <c r="H61" s="86"/>
      <c r="I61" s="189" t="n">
        <v>1237.24</v>
      </c>
      <c r="J61" s="86" t="n">
        <v>1887.76</v>
      </c>
      <c r="K61" s="189" t="n">
        <f aca="false">+I61+J61</f>
        <v>3125</v>
      </c>
      <c r="L61" s="189" t="n">
        <v>4000</v>
      </c>
      <c r="M61" s="189"/>
      <c r="N61" s="189"/>
      <c r="O61" s="191" t="n">
        <v>45.15</v>
      </c>
      <c r="P61" s="192" t="n">
        <f aca="false">SUM(K61:N61)-O61</f>
        <v>7079.85</v>
      </c>
      <c r="Q61" s="193"/>
      <c r="R61" s="194"/>
      <c r="S61" s="194"/>
      <c r="T61" s="194"/>
      <c r="U61" s="195"/>
      <c r="V61" s="163" t="n">
        <v>288.38</v>
      </c>
      <c r="W61" s="192" t="n">
        <f aca="false">+P61-SUM(Q61:V61)</f>
        <v>6791.47</v>
      </c>
      <c r="X61" s="196" t="n">
        <f aca="false">IF(P61&gt;4500,P61*0.1,0)</f>
        <v>707.985</v>
      </c>
      <c r="Y61" s="192" t="n">
        <f aca="false">+W61-X61</f>
        <v>6083.485</v>
      </c>
      <c r="Z61" s="197" t="n">
        <f aca="false">IF(P61&lt;4500,P61*0.1,0)</f>
        <v>0</v>
      </c>
      <c r="AA61" s="196" t="n">
        <f aca="false">I61*0.02</f>
        <v>24.7448</v>
      </c>
      <c r="AB61" s="192" t="n">
        <f aca="false">+P61+Z61+AA61</f>
        <v>7104.5948</v>
      </c>
      <c r="AC61" s="128"/>
      <c r="AD61" s="82" t="n">
        <f aca="false">+AC61-Y61</f>
        <v>-6083.485</v>
      </c>
      <c r="AG61" s="82" t="n">
        <f aca="false">+AE61+AF61-AC61</f>
        <v>0</v>
      </c>
      <c r="AH61" s="64" t="n">
        <v>1435597188</v>
      </c>
      <c r="AI61" s="64"/>
      <c r="AJ61" s="64"/>
      <c r="AK61" s="64"/>
      <c r="AL61" s="64"/>
      <c r="AM61" s="64"/>
      <c r="AN61" s="64"/>
      <c r="AO61" s="64"/>
      <c r="AP61" s="64"/>
      <c r="AQ61" s="64"/>
      <c r="AR61" s="64"/>
      <c r="AS61" s="64"/>
    </row>
    <row r="62" customFormat="false" ht="15.75" hidden="false" customHeight="false" outlineLevel="0" collapsed="false">
      <c r="A62" s="163" t="s">
        <v>72</v>
      </c>
      <c r="B62" s="163" t="s">
        <v>283</v>
      </c>
      <c r="C62" s="163" t="s">
        <v>285</v>
      </c>
      <c r="D62" s="188"/>
      <c r="E62" s="188"/>
      <c r="F62" s="163" t="s">
        <v>286</v>
      </c>
      <c r="G62" s="86"/>
      <c r="H62" s="86"/>
      <c r="I62" s="189" t="n">
        <v>1237.24</v>
      </c>
      <c r="J62" s="86" t="n">
        <v>18762.76</v>
      </c>
      <c r="K62" s="189" t="n">
        <f aca="false">+I62+J62</f>
        <v>20000</v>
      </c>
      <c r="L62" s="189" t="n">
        <f aca="false">52526.29+20000</f>
        <v>72526.29</v>
      </c>
      <c r="M62" s="189"/>
      <c r="N62" s="189"/>
      <c r="O62" s="191" t="n">
        <v>45.15</v>
      </c>
      <c r="P62" s="192" t="n">
        <f aca="false">SUM(K62:N62)-O62</f>
        <v>92481.14</v>
      </c>
      <c r="Q62" s="193"/>
      <c r="R62" s="194" t="n">
        <v>3000</v>
      </c>
      <c r="S62" s="194"/>
      <c r="T62" s="194"/>
      <c r="U62" s="163" t="n">
        <v>491.57</v>
      </c>
      <c r="V62" s="163" t="n">
        <v>92.96</v>
      </c>
      <c r="W62" s="192" t="n">
        <f aca="false">+P62-SUM(Q62:V62)</f>
        <v>88896.61</v>
      </c>
      <c r="X62" s="196" t="n">
        <f aca="false">IF(P62&gt;4500,P62*0.1,0)</f>
        <v>9248.114</v>
      </c>
      <c r="Y62" s="192" t="n">
        <f aca="false">+W62-X62</f>
        <v>79648.496</v>
      </c>
      <c r="Z62" s="197" t="n">
        <f aca="false">IF(P62&lt;4500,P62*0.1,0)</f>
        <v>0</v>
      </c>
      <c r="AA62" s="196" t="n">
        <f aca="false">I62*0.02</f>
        <v>24.7448</v>
      </c>
      <c r="AB62" s="192" t="n">
        <f aca="false">+P62+Z62+AA62</f>
        <v>92505.8848</v>
      </c>
      <c r="AC62" s="128"/>
      <c r="AD62" s="82" t="n">
        <f aca="false">+AC62-Y62</f>
        <v>-79648.496</v>
      </c>
      <c r="AG62" s="82" t="n">
        <f aca="false">+AE62+AF62-AC62</f>
        <v>0</v>
      </c>
      <c r="AH62" s="64" t="n">
        <v>1110345261</v>
      </c>
      <c r="AI62" s="64"/>
      <c r="AJ62" s="64"/>
      <c r="AK62" s="64"/>
      <c r="AL62" s="64"/>
      <c r="AM62" s="64"/>
      <c r="AN62" s="64"/>
      <c r="AO62" s="64"/>
      <c r="AP62" s="64"/>
      <c r="AQ62" s="64"/>
      <c r="AR62" s="64"/>
      <c r="AS62" s="64"/>
    </row>
    <row r="63" customFormat="false" ht="15.75" hidden="false" customHeight="false" outlineLevel="0" collapsed="false">
      <c r="A63" s="86"/>
      <c r="B63" s="86"/>
      <c r="C63" s="86"/>
      <c r="D63" s="86"/>
      <c r="E63" s="86"/>
      <c r="F63" s="86"/>
      <c r="G63" s="87"/>
      <c r="H63" s="87"/>
      <c r="I63" s="189"/>
      <c r="J63" s="87"/>
      <c r="K63" s="189"/>
      <c r="L63" s="189"/>
      <c r="M63" s="190"/>
      <c r="N63" s="190"/>
      <c r="O63" s="191"/>
      <c r="P63" s="192" t="n">
        <f aca="false">SUM(K63:N63)-O63</f>
        <v>0</v>
      </c>
      <c r="Q63" s="193"/>
      <c r="R63" s="194"/>
      <c r="S63" s="194"/>
      <c r="T63" s="194"/>
      <c r="U63" s="195"/>
      <c r="V63" s="195"/>
      <c r="W63" s="192" t="n">
        <f aca="false">+P63-SUM(Q63:V63)</f>
        <v>0</v>
      </c>
      <c r="X63" s="196" t="n">
        <f aca="false">IF(P63&gt;4500,P63*0.1,0)</f>
        <v>0</v>
      </c>
      <c r="Y63" s="192" t="n">
        <f aca="false">+W63-X63</f>
        <v>0</v>
      </c>
      <c r="Z63" s="197" t="n">
        <f aca="false">IF(P63&lt;4500,P63*0.1,0)</f>
        <v>0</v>
      </c>
      <c r="AA63" s="196" t="n">
        <f aca="false">I63*0.02</f>
        <v>0</v>
      </c>
      <c r="AB63" s="192" t="n">
        <f aca="false">+P63+Z63+AA63</f>
        <v>0</v>
      </c>
      <c r="AC63" s="64"/>
      <c r="AD63" s="82" t="n">
        <f aca="false">+AC63-Y63</f>
        <v>0</v>
      </c>
      <c r="AG63" s="82" t="n">
        <f aca="false">+AE63+AF63-AC63</f>
        <v>0</v>
      </c>
      <c r="AH63" s="64"/>
      <c r="AI63" s="64"/>
      <c r="AJ63" s="64"/>
      <c r="AK63" s="64"/>
      <c r="AL63" s="64"/>
      <c r="AM63" s="64"/>
      <c r="AN63" s="64"/>
      <c r="AO63" s="64"/>
      <c r="AP63" s="64"/>
      <c r="AQ63" s="64"/>
      <c r="AR63" s="64"/>
      <c r="AS63" s="64"/>
    </row>
    <row r="64" customFormat="false" ht="15.75" hidden="false" customHeight="false" outlineLevel="0" collapsed="false">
      <c r="A64" s="86"/>
      <c r="B64" s="86"/>
      <c r="C64" s="86"/>
      <c r="D64" s="86"/>
      <c r="E64" s="86"/>
      <c r="F64" s="86"/>
      <c r="G64" s="87"/>
      <c r="H64" s="87"/>
      <c r="I64" s="189"/>
      <c r="J64" s="87"/>
      <c r="K64" s="189"/>
      <c r="L64" s="189"/>
      <c r="M64" s="190"/>
      <c r="N64" s="190"/>
      <c r="O64" s="191"/>
      <c r="P64" s="192"/>
      <c r="Q64" s="193"/>
      <c r="R64" s="194"/>
      <c r="S64" s="194"/>
      <c r="T64" s="194"/>
      <c r="U64" s="195"/>
      <c r="V64" s="195"/>
      <c r="W64" s="192"/>
      <c r="X64" s="196"/>
      <c r="Y64" s="192"/>
      <c r="Z64" s="197"/>
      <c r="AA64" s="196"/>
      <c r="AB64" s="192"/>
      <c r="AC64" s="64"/>
      <c r="AD64" s="64"/>
      <c r="AG64" s="64"/>
      <c r="AH64" s="64"/>
      <c r="AI64" s="64"/>
      <c r="AJ64" s="64"/>
      <c r="AK64" s="64"/>
      <c r="AL64" s="64"/>
      <c r="AM64" s="64"/>
      <c r="AN64" s="64"/>
      <c r="AO64" s="64"/>
      <c r="AP64" s="64"/>
      <c r="AQ64" s="64"/>
      <c r="AR64" s="64"/>
      <c r="AS64" s="64"/>
    </row>
    <row r="65" customFormat="false" ht="15.75" hidden="false" customHeight="false" outlineLevel="0" collapsed="false">
      <c r="A65" s="99"/>
      <c r="B65" s="99"/>
      <c r="C65" s="86"/>
      <c r="D65" s="87"/>
      <c r="E65" s="87"/>
      <c r="F65" s="86"/>
      <c r="G65" s="86"/>
      <c r="H65" s="86"/>
      <c r="I65" s="86"/>
      <c r="J65" s="86"/>
      <c r="K65" s="189"/>
      <c r="L65" s="189"/>
      <c r="M65" s="189"/>
      <c r="N65" s="189"/>
      <c r="O65" s="191"/>
      <c r="P65" s="192" t="n">
        <f aca="false">SUM(K65:N65)-O65</f>
        <v>0</v>
      </c>
      <c r="Q65" s="193"/>
      <c r="R65" s="194"/>
      <c r="S65" s="194"/>
      <c r="T65" s="194"/>
      <c r="U65" s="196"/>
      <c r="V65" s="196"/>
      <c r="W65" s="192" t="n">
        <f aca="false">+P65-SUM(Q65:V65)</f>
        <v>0</v>
      </c>
      <c r="X65" s="196" t="n">
        <f aca="false">IF(P65&gt;4500,P65*0.1,0)</f>
        <v>0</v>
      </c>
      <c r="Y65" s="192" t="n">
        <f aca="false">+W65-X65</f>
        <v>0</v>
      </c>
      <c r="Z65" s="197" t="n">
        <f aca="false">IF(P65&lt;4500,P65*0.1,0)</f>
        <v>0</v>
      </c>
      <c r="AA65" s="196"/>
      <c r="AB65" s="192" t="n">
        <f aca="false">+P65+Z65+AA65</f>
        <v>0</v>
      </c>
      <c r="AC65" s="64"/>
      <c r="AD65" s="64"/>
      <c r="AG65" s="64"/>
      <c r="AH65" s="64"/>
      <c r="AI65" s="64"/>
      <c r="AJ65" s="64"/>
      <c r="AK65" s="64"/>
      <c r="AL65" s="64"/>
      <c r="AM65" s="64"/>
      <c r="AN65" s="64"/>
      <c r="AO65" s="64"/>
      <c r="AP65" s="64"/>
      <c r="AQ65" s="64"/>
      <c r="AR65" s="64"/>
      <c r="AS65" s="64"/>
    </row>
    <row r="66" customFormat="false" ht="15.75" hidden="false" customHeight="false" outlineLevel="0" collapsed="false">
      <c r="A66" s="99"/>
      <c r="B66" s="102"/>
      <c r="C66" s="103"/>
      <c r="D66" s="103"/>
      <c r="E66" s="103"/>
      <c r="F66" s="103"/>
      <c r="G66" s="103"/>
      <c r="H66" s="103"/>
      <c r="I66" s="103"/>
      <c r="J66" s="103"/>
      <c r="K66" s="212"/>
      <c r="L66" s="212"/>
      <c r="M66" s="212"/>
      <c r="N66" s="212"/>
      <c r="O66" s="212"/>
      <c r="P66" s="213"/>
      <c r="Q66" s="212"/>
      <c r="R66" s="212"/>
      <c r="S66" s="196"/>
      <c r="T66" s="196"/>
      <c r="U66" s="196"/>
      <c r="V66" s="196"/>
      <c r="W66" s="214"/>
      <c r="X66" s="196"/>
      <c r="Y66" s="213"/>
      <c r="Z66" s="196"/>
      <c r="AA66" s="196"/>
      <c r="AB66" s="213"/>
      <c r="AC66" s="64"/>
      <c r="AD66" s="64"/>
      <c r="AG66" s="64"/>
      <c r="AH66" s="64"/>
      <c r="AI66" s="64"/>
      <c r="AJ66" s="64"/>
      <c r="AK66" s="64"/>
      <c r="AL66" s="64"/>
      <c r="AM66" s="64"/>
      <c r="AN66" s="64"/>
      <c r="AO66" s="64"/>
      <c r="AP66" s="64"/>
      <c r="AQ66" s="64"/>
      <c r="AR66" s="64"/>
      <c r="AS66" s="64"/>
    </row>
    <row r="67" customFormat="false" ht="16.5" hidden="false" customHeight="false" outlineLevel="0" collapsed="false">
      <c r="C67" s="107" t="s">
        <v>289</v>
      </c>
      <c r="D67" s="107"/>
      <c r="E67" s="107"/>
      <c r="F67" s="107"/>
      <c r="G67" s="107"/>
      <c r="H67" s="107"/>
      <c r="I67" s="107"/>
      <c r="J67" s="107"/>
      <c r="K67" s="215" t="n">
        <f aca="false">SUM(K7:K58)</f>
        <v>168355.5</v>
      </c>
      <c r="L67" s="215" t="n">
        <f aca="false">SUM(L7:L58)</f>
        <v>221081.11</v>
      </c>
      <c r="M67" s="215" t="n">
        <f aca="false">SUM(M7:M58)</f>
        <v>0</v>
      </c>
      <c r="N67" s="215" t="n">
        <f aca="false">SUM(N7:N58)</f>
        <v>0</v>
      </c>
      <c r="O67" s="215" t="n">
        <f aca="false">SUM(O7:O58)</f>
        <v>2212.35</v>
      </c>
      <c r="P67" s="215" t="n">
        <f aca="false">SUM(P7:P58)</f>
        <v>387224.26</v>
      </c>
      <c r="Q67" s="215" t="n">
        <f aca="false">SUM(Q7:Q58)</f>
        <v>0</v>
      </c>
      <c r="R67" s="215"/>
      <c r="S67" s="215" t="n">
        <f aca="false">SUM(S7:S58)</f>
        <v>0</v>
      </c>
      <c r="T67" s="215" t="n">
        <f aca="false">SUM(T7:T58)</f>
        <v>0</v>
      </c>
      <c r="U67" s="215" t="n">
        <f aca="false">SUM(U7:U58)</f>
        <v>1228.97</v>
      </c>
      <c r="V67" s="215" t="n">
        <f aca="false">SUM(V7:V58)</f>
        <v>12937.09</v>
      </c>
      <c r="W67" s="215" t="n">
        <f aca="false">SUM(W7:W58)</f>
        <v>372558.2</v>
      </c>
      <c r="X67" s="215" t="n">
        <f aca="false">SUM(X7:X58)</f>
        <v>31300.806</v>
      </c>
      <c r="Y67" s="215" t="n">
        <f aca="false">SUM(Y7:Y58)</f>
        <v>341257.394</v>
      </c>
      <c r="Z67" s="215" t="n">
        <f aca="false">SUM(Z7:Z58)</f>
        <v>7421.62</v>
      </c>
      <c r="AA67" s="215" t="n">
        <f aca="false">SUM(AA7:AA58)</f>
        <v>1212.4952</v>
      </c>
      <c r="AB67" s="215" t="n">
        <f aca="false">SUM(AB7:AB58)</f>
        <v>395858.3752</v>
      </c>
    </row>
    <row r="68" customFormat="false" ht="16.5" hidden="false" customHeight="false" outlineLevel="0" collapsed="false"/>
    <row r="69" customFormat="false" ht="15.75" hidden="false" customHeight="false" outlineLevel="0" collapsed="false">
      <c r="A69" s="216" t="s">
        <v>290</v>
      </c>
      <c r="B69" s="216"/>
      <c r="C69" s="216"/>
    </row>
    <row r="70" customFormat="false" ht="15.75" hidden="false" customHeight="false" outlineLevel="0" collapsed="false">
      <c r="A70" s="99"/>
      <c r="B70" s="99"/>
      <c r="C70" s="121" t="s">
        <v>291</v>
      </c>
      <c r="D70" s="87"/>
      <c r="E70" s="87"/>
      <c r="F70" s="86"/>
      <c r="G70" s="86"/>
      <c r="H70" s="86"/>
      <c r="I70" s="86"/>
      <c r="J70" s="86"/>
      <c r="K70" s="189" t="n">
        <v>1261</v>
      </c>
      <c r="L70" s="189" t="n">
        <f aca="false">2882.47+88.27</f>
        <v>2970.74</v>
      </c>
      <c r="M70" s="189" t="n">
        <v>1216.6</v>
      </c>
      <c r="N70" s="189" t="n">
        <v>3041.52</v>
      </c>
      <c r="O70" s="189"/>
      <c r="P70" s="192" t="n">
        <f aca="false">SUM(K70:O70)</f>
        <v>8489.86</v>
      </c>
      <c r="Q70" s="193"/>
      <c r="R70" s="193"/>
      <c r="S70" s="194"/>
      <c r="T70" s="194"/>
      <c r="U70" s="194"/>
      <c r="V70" s="194"/>
      <c r="W70" s="192" t="n">
        <f aca="false">+P70-Q70</f>
        <v>8489.86</v>
      </c>
      <c r="X70" s="196" t="n">
        <f aca="false">+W70*0.05</f>
        <v>424.493</v>
      </c>
      <c r="Y70" s="192" t="n">
        <f aca="false">+W70-S70-V70</f>
        <v>8489.86</v>
      </c>
      <c r="Z70" s="197" t="n">
        <f aca="false">IF(W70&lt;3000,W70*0.1,0)</f>
        <v>0</v>
      </c>
      <c r="AA70" s="196" t="n">
        <v>0</v>
      </c>
      <c r="AB70" s="192" t="n">
        <f aca="false">+W70+Z70+AA70</f>
        <v>8489.86</v>
      </c>
    </row>
    <row r="71" customFormat="false" ht="15.75" hidden="false" customHeight="false" outlineLevel="0" collapsed="false">
      <c r="A71" s="99"/>
      <c r="B71" s="99"/>
      <c r="C71" s="121" t="s">
        <v>292</v>
      </c>
      <c r="D71" s="87"/>
      <c r="E71" s="87"/>
      <c r="F71" s="87"/>
      <c r="G71" s="87"/>
      <c r="H71" s="87"/>
      <c r="I71" s="87"/>
      <c r="J71" s="87"/>
      <c r="K71" s="190" t="n">
        <v>4500</v>
      </c>
      <c r="L71" s="190"/>
      <c r="M71" s="190"/>
      <c r="N71" s="190"/>
      <c r="O71" s="190"/>
      <c r="P71" s="192" t="n">
        <f aca="false">SUM(K71:O71)</f>
        <v>4500</v>
      </c>
      <c r="Q71" s="193"/>
      <c r="R71" s="193"/>
      <c r="S71" s="194"/>
      <c r="T71" s="194"/>
      <c r="U71" s="194"/>
      <c r="V71" s="194"/>
      <c r="W71" s="192" t="n">
        <f aca="false">+P71-Q71</f>
        <v>4500</v>
      </c>
      <c r="X71" s="196" t="n">
        <f aca="false">+W71*0.05</f>
        <v>225</v>
      </c>
      <c r="Y71" s="192" t="n">
        <f aca="false">+W71-S71-V71</f>
        <v>4500</v>
      </c>
      <c r="Z71" s="197" t="n">
        <f aca="false">IF(W71&lt;3000,W71*0.1,0)</f>
        <v>0</v>
      </c>
      <c r="AA71" s="196" t="n">
        <v>0</v>
      </c>
      <c r="AB71" s="192" t="n">
        <f aca="false">+W71+Z71+AA71</f>
        <v>4500</v>
      </c>
    </row>
    <row r="72" customFormat="false" ht="15.75" hidden="false" customHeight="false" outlineLevel="0" collapsed="false">
      <c r="A72" s="99"/>
      <c r="B72" s="99"/>
      <c r="C72" s="121" t="s">
        <v>294</v>
      </c>
      <c r="D72" s="87"/>
      <c r="E72" s="87"/>
      <c r="F72" s="87"/>
      <c r="G72" s="87"/>
      <c r="H72" s="87"/>
      <c r="I72" s="87"/>
      <c r="J72" s="87"/>
      <c r="K72" s="190" t="n">
        <v>3200</v>
      </c>
      <c r="L72" s="190" t="n">
        <f aca="false">2821.42+224</f>
        <v>3045.42</v>
      </c>
      <c r="M72" s="190"/>
      <c r="N72" s="190"/>
      <c r="O72" s="190"/>
      <c r="P72" s="192" t="n">
        <f aca="false">SUM(K72:O72)</f>
        <v>6245.42</v>
      </c>
      <c r="Q72" s="193"/>
      <c r="R72" s="193"/>
      <c r="S72" s="194"/>
      <c r="T72" s="194"/>
      <c r="U72" s="194"/>
      <c r="V72" s="194"/>
      <c r="W72" s="192" t="n">
        <f aca="false">+P72-Q72</f>
        <v>6245.42</v>
      </c>
      <c r="X72" s="196" t="n">
        <f aca="false">+W72*0.05</f>
        <v>312.271</v>
      </c>
      <c r="Y72" s="192" t="n">
        <f aca="false">+W72-S72-V72</f>
        <v>6245.42</v>
      </c>
      <c r="Z72" s="197" t="n">
        <f aca="false">IF(W72&lt;3000,W72*0.1,0)</f>
        <v>0</v>
      </c>
      <c r="AA72" s="196" t="n">
        <v>0</v>
      </c>
      <c r="AB72" s="192" t="n">
        <f aca="false">+W72+Z72+AA72</f>
        <v>6245.42</v>
      </c>
    </row>
    <row r="73" customFormat="false" ht="15.75" hidden="false" customHeight="false" outlineLevel="0" collapsed="false">
      <c r="A73" s="99"/>
      <c r="B73" s="99"/>
      <c r="C73" s="121" t="s">
        <v>295</v>
      </c>
      <c r="D73" s="87"/>
      <c r="E73" s="87"/>
      <c r="F73" s="87"/>
      <c r="G73" s="87"/>
      <c r="H73" s="87"/>
      <c r="I73" s="87"/>
      <c r="J73" s="87"/>
      <c r="K73" s="190" t="n">
        <v>1575</v>
      </c>
      <c r="L73" s="190" t="n">
        <v>1599.77</v>
      </c>
      <c r="M73" s="190"/>
      <c r="N73" s="190"/>
      <c r="O73" s="190"/>
      <c r="P73" s="192" t="n">
        <f aca="false">SUM(K73:O73)</f>
        <v>3174.77</v>
      </c>
      <c r="Q73" s="193"/>
      <c r="R73" s="193"/>
      <c r="S73" s="194"/>
      <c r="T73" s="194"/>
      <c r="U73" s="194"/>
      <c r="V73" s="194"/>
      <c r="W73" s="192" t="n">
        <f aca="false">+P73-Q73</f>
        <v>3174.77</v>
      </c>
      <c r="X73" s="196" t="n">
        <f aca="false">+W73*0.05</f>
        <v>158.7385</v>
      </c>
      <c r="Y73" s="192" t="n">
        <f aca="false">+W73-S73-V73</f>
        <v>3174.77</v>
      </c>
      <c r="Z73" s="197" t="n">
        <f aca="false">IF(W73&lt;3000,W73*0.1,0)</f>
        <v>0</v>
      </c>
      <c r="AA73" s="196" t="n">
        <v>0</v>
      </c>
      <c r="AB73" s="192" t="n">
        <f aca="false">+W73+Z73+AA73</f>
        <v>3174.77</v>
      </c>
    </row>
    <row r="74" customFormat="false" ht="15.75" hidden="false" customHeight="false" outlineLevel="0" collapsed="false">
      <c r="A74" s="99"/>
      <c r="B74" s="99"/>
      <c r="C74" s="121" t="s">
        <v>296</v>
      </c>
      <c r="D74" s="87"/>
      <c r="E74" s="87"/>
      <c r="F74" s="87"/>
      <c r="G74" s="87"/>
      <c r="H74" s="87"/>
      <c r="I74" s="87"/>
      <c r="J74" s="87"/>
      <c r="K74" s="190" t="n">
        <v>2500</v>
      </c>
      <c r="L74" s="190" t="n">
        <f aca="false">429.34+175+124.1736</f>
        <v>728.5136</v>
      </c>
      <c r="M74" s="190"/>
      <c r="N74" s="190"/>
      <c r="O74" s="190"/>
      <c r="P74" s="192" t="n">
        <f aca="false">SUM(K74:O74)</f>
        <v>3228.5136</v>
      </c>
      <c r="Q74" s="193"/>
      <c r="R74" s="193"/>
      <c r="S74" s="194"/>
      <c r="T74" s="194"/>
      <c r="U74" s="194"/>
      <c r="V74" s="194"/>
      <c r="W74" s="192" t="n">
        <f aca="false">+P74-Q74</f>
        <v>3228.5136</v>
      </c>
      <c r="X74" s="196" t="n">
        <f aca="false">+W74*0.05</f>
        <v>161.42568</v>
      </c>
      <c r="Y74" s="192" t="n">
        <f aca="false">+W74-S74-V74</f>
        <v>3228.5136</v>
      </c>
      <c r="Z74" s="197" t="n">
        <f aca="false">IF(W74&lt;3000,W74*0.1,0)</f>
        <v>0</v>
      </c>
      <c r="AA74" s="196" t="n">
        <v>0</v>
      </c>
      <c r="AB74" s="192" t="n">
        <f aca="false">+W74+Z74+AA74</f>
        <v>3228.5136</v>
      </c>
    </row>
    <row r="75" customFormat="false" ht="15.75" hidden="false" customHeight="false" outlineLevel="0" collapsed="false">
      <c r="C75" s="120"/>
      <c r="D75" s="120"/>
      <c r="E75" s="120"/>
    </row>
    <row r="76" customFormat="false" ht="15.75" hidden="false" customHeight="false" outlineLevel="0" collapsed="false">
      <c r="C76" s="120" t="s">
        <v>297</v>
      </c>
      <c r="D76" s="120"/>
      <c r="E76" s="120"/>
      <c r="AB76" s="180" t="n">
        <f aca="false">+AB69+AB74</f>
        <v>3228.5136</v>
      </c>
    </row>
    <row r="83" customFormat="false" ht="15.75" hidden="false" customHeight="false" outlineLevel="0" collapsed="false">
      <c r="A83" s="4" t="s">
        <v>300</v>
      </c>
      <c r="C83" s="179"/>
    </row>
    <row r="84" customFormat="false" ht="15.75" hidden="false" customHeight="false" outlineLevel="0" collapsed="false">
      <c r="A84" s="4" t="s">
        <v>301</v>
      </c>
      <c r="C84" s="179"/>
    </row>
    <row r="85" customFormat="false" ht="15.75" hidden="false" customHeight="false" outlineLevel="0" collapsed="false">
      <c r="A85" s="4" t="s">
        <v>302</v>
      </c>
      <c r="C85" s="179"/>
    </row>
    <row r="86" customFormat="false" ht="15.75" hidden="false" customHeight="false" outlineLevel="0" collapsed="false">
      <c r="A86" s="4" t="s">
        <v>303</v>
      </c>
      <c r="C86" s="179"/>
    </row>
    <row r="87" customFormat="false" ht="15.75" hidden="false" customHeight="false" outlineLevel="0" collapsed="false">
      <c r="A87" s="4" t="s">
        <v>304</v>
      </c>
      <c r="C87" s="179" t="n">
        <v>233.333333333333</v>
      </c>
    </row>
    <row r="88" customFormat="false" ht="15.75" hidden="false" customHeight="false" outlineLevel="0" collapsed="false">
      <c r="A88" s="4" t="s">
        <v>305</v>
      </c>
      <c r="C88" s="179"/>
      <c r="D88" s="179" t="n">
        <v>1.16666666666667</v>
      </c>
    </row>
    <row r="89" customFormat="false" ht="15.75" hidden="false" customHeight="false" outlineLevel="0" collapsed="false">
      <c r="D89" s="217" t="n">
        <f aca="false">+D88*C87</f>
        <v>272.222222222222</v>
      </c>
    </row>
  </sheetData>
  <mergeCells count="34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F5"/>
    <mergeCell ref="AG5:AG6"/>
    <mergeCell ref="AH5:AH6"/>
    <mergeCell ref="AI5:AI6"/>
    <mergeCell ref="A69:C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218" t="s">
        <v>397</v>
      </c>
      <c r="B1" s="218"/>
      <c r="C1" s="219"/>
      <c r="D1" s="220"/>
      <c r="E1" s="220"/>
      <c r="F1" s="221"/>
      <c r="G1" s="221"/>
    </row>
    <row r="2" customFormat="false" ht="15" hidden="false" customHeight="false" outlineLevel="0" collapsed="false">
      <c r="A2" s="218" t="s">
        <v>398</v>
      </c>
      <c r="B2" s="218"/>
      <c r="C2" s="219"/>
      <c r="D2" s="220"/>
      <c r="E2" s="220"/>
      <c r="F2" s="221"/>
      <c r="G2" s="221"/>
    </row>
    <row r="3" customFormat="false" ht="15" hidden="false" customHeight="false" outlineLevel="0" collapsed="false">
      <c r="A3" s="218" t="s">
        <v>399</v>
      </c>
      <c r="B3" s="222" t="s">
        <v>400</v>
      </c>
      <c r="C3" s="219"/>
      <c r="D3" s="220"/>
      <c r="E3" s="220"/>
      <c r="F3" s="221"/>
      <c r="G3" s="221"/>
    </row>
    <row r="4" customFormat="false" ht="15" hidden="false" customHeight="false" outlineLevel="0" collapsed="false">
      <c r="A4" s="219"/>
      <c r="B4" s="219"/>
      <c r="C4" s="219"/>
      <c r="D4" s="220"/>
      <c r="E4" s="220"/>
      <c r="F4" s="221"/>
      <c r="G4" s="221"/>
    </row>
    <row r="5" customFormat="false" ht="15" hidden="false" customHeight="false" outlineLevel="0" collapsed="false">
      <c r="A5" s="219" t="s">
        <v>401</v>
      </c>
      <c r="B5" s="219" t="s">
        <v>402</v>
      </c>
      <c r="C5" s="219"/>
      <c r="D5" s="220"/>
      <c r="E5" s="220"/>
      <c r="F5" s="221"/>
      <c r="G5" s="221"/>
    </row>
    <row r="6" customFormat="false" ht="15" hidden="false" customHeight="false" outlineLevel="0" collapsed="false">
      <c r="A6" s="220" t="s">
        <v>403</v>
      </c>
      <c r="B6" s="223" t="n">
        <v>54793.45</v>
      </c>
      <c r="C6" s="220"/>
      <c r="D6" s="220"/>
      <c r="E6" s="220"/>
      <c r="F6" s="221"/>
      <c r="G6" s="221"/>
    </row>
    <row r="7" customFormat="false" ht="15" hidden="false" customHeight="false" outlineLevel="0" collapsed="false">
      <c r="A7" s="220" t="s">
        <v>404</v>
      </c>
      <c r="B7" s="223"/>
      <c r="C7" s="220"/>
      <c r="D7" s="220"/>
      <c r="E7" s="220"/>
      <c r="F7" s="221"/>
      <c r="G7" s="221"/>
    </row>
    <row r="8" customFormat="false" ht="15" hidden="false" customHeight="false" outlineLevel="0" collapsed="false">
      <c r="A8" s="220" t="s">
        <v>405</v>
      </c>
      <c r="B8" s="223"/>
      <c r="C8" s="220"/>
      <c r="D8" s="220"/>
      <c r="E8" s="220"/>
      <c r="F8" s="221"/>
      <c r="G8" s="221"/>
    </row>
    <row r="9" customFormat="false" ht="15" hidden="false" customHeight="false" outlineLevel="0" collapsed="false">
      <c r="A9" s="220" t="s">
        <v>406</v>
      </c>
      <c r="B9" s="223" t="n">
        <v>65893.94</v>
      </c>
      <c r="C9" s="220"/>
      <c r="D9" s="220"/>
      <c r="E9" s="220"/>
      <c r="F9" s="221"/>
      <c r="G9" s="221"/>
    </row>
    <row r="10" customFormat="false" ht="15" hidden="false" customHeight="false" outlineLevel="0" collapsed="false">
      <c r="A10" s="220" t="s">
        <v>407</v>
      </c>
      <c r="B10" s="223" t="n">
        <v>16029.79</v>
      </c>
      <c r="C10" s="220"/>
      <c r="D10" s="220"/>
      <c r="E10" s="220"/>
      <c r="F10" s="221"/>
      <c r="G10" s="221"/>
    </row>
    <row r="11" customFormat="false" ht="15" hidden="false" customHeight="false" outlineLevel="0" collapsed="false">
      <c r="A11" s="220" t="s">
        <v>408</v>
      </c>
      <c r="B11" s="223" t="n">
        <v>65697.18</v>
      </c>
      <c r="C11" s="220"/>
      <c r="D11" s="220"/>
      <c r="E11" s="220"/>
      <c r="F11" s="221"/>
      <c r="G11" s="221"/>
    </row>
    <row r="12" customFormat="false" ht="15" hidden="false" customHeight="false" outlineLevel="0" collapsed="false">
      <c r="A12" s="220" t="s">
        <v>409</v>
      </c>
      <c r="B12" s="224" t="n">
        <v>30835.59</v>
      </c>
      <c r="C12" s="220"/>
      <c r="D12" s="220"/>
      <c r="E12" s="220"/>
      <c r="F12" s="221"/>
      <c r="G12" s="221"/>
    </row>
    <row r="13" customFormat="false" ht="15.75" hidden="false" customHeight="false" outlineLevel="0" collapsed="false">
      <c r="A13" s="220" t="s">
        <v>410</v>
      </c>
      <c r="B13" s="225"/>
      <c r="C13" s="220"/>
      <c r="D13" s="220"/>
      <c r="E13" s="220"/>
      <c r="F13" s="221"/>
      <c r="G13" s="221"/>
    </row>
    <row r="14" customFormat="false" ht="15" hidden="false" customHeight="false" outlineLevel="0" collapsed="false">
      <c r="A14" s="220"/>
      <c r="B14" s="226" t="n">
        <f aca="false">SUM(B6:B13)</f>
        <v>233249.95</v>
      </c>
      <c r="C14" s="220"/>
      <c r="D14" s="220"/>
      <c r="E14" s="220"/>
      <c r="F14" s="221"/>
      <c r="G14" s="221"/>
    </row>
    <row r="15" customFormat="false" ht="15.75" hidden="false" customHeight="false" outlineLevel="0" collapsed="false">
      <c r="A15" s="220"/>
      <c r="B15" s="227" t="n">
        <f aca="false">B14*0.16</f>
        <v>37319.992</v>
      </c>
      <c r="C15" s="220"/>
      <c r="D15" s="220"/>
      <c r="E15" s="220"/>
      <c r="F15" s="221"/>
      <c r="G15" s="221"/>
    </row>
    <row r="16" customFormat="false" ht="15.75" hidden="false" customHeight="false" outlineLevel="0" collapsed="false">
      <c r="A16" s="220"/>
      <c r="B16" s="228" t="n">
        <f aca="false">+B14+B15</f>
        <v>270569.942</v>
      </c>
      <c r="C16" s="220"/>
      <c r="D16" s="220"/>
      <c r="E16" s="220"/>
      <c r="F16" s="221"/>
      <c r="G16" s="221"/>
    </row>
    <row r="17" customFormat="false" ht="15" hidden="false" customHeight="false" outlineLevel="0" collapsed="false">
      <c r="A17" s="220"/>
      <c r="B17" s="223"/>
      <c r="C17" s="220"/>
      <c r="D17" s="220"/>
      <c r="E17" s="220"/>
      <c r="F17" s="221"/>
      <c r="G17" s="221"/>
    </row>
    <row r="18" customFormat="false" ht="15" hidden="false" customHeight="false" outlineLevel="0" collapsed="false">
      <c r="A18" s="220"/>
      <c r="B18" s="223"/>
      <c r="C18" s="220"/>
      <c r="D18" s="220"/>
      <c r="E18" s="220"/>
      <c r="F18" s="221"/>
      <c r="G18" s="221"/>
    </row>
    <row r="19" customFormat="false" ht="15" hidden="false" customHeight="false" outlineLevel="0" collapsed="false">
      <c r="A19" s="220"/>
      <c r="B19" s="223"/>
      <c r="C19" s="220"/>
      <c r="D19" s="220"/>
      <c r="E19" s="220"/>
      <c r="F19" s="221"/>
      <c r="G19" s="221"/>
    </row>
    <row r="20" customFormat="false" ht="15" hidden="false" customHeight="false" outlineLevel="0" collapsed="false">
      <c r="A20" s="220"/>
      <c r="B20" s="220"/>
      <c r="C20" s="220"/>
      <c r="D20" s="220"/>
      <c r="E20" s="220"/>
      <c r="F20" s="221"/>
      <c r="G20" s="221"/>
    </row>
    <row r="21" customFormat="false" ht="15" hidden="false" customHeight="false" outlineLevel="0" collapsed="false">
      <c r="A21" s="220"/>
      <c r="B21" s="220"/>
      <c r="C21" s="220"/>
      <c r="D21" s="220"/>
      <c r="E21" s="220"/>
      <c r="F21" s="221"/>
      <c r="G21" s="221"/>
    </row>
    <row r="22" customFormat="false" ht="15" hidden="false" customHeight="false" outlineLevel="0" collapsed="false">
      <c r="A22" s="220"/>
      <c r="B22" s="220"/>
      <c r="C22" s="220"/>
      <c r="D22" s="220"/>
      <c r="E22" s="220"/>
      <c r="F22" s="221"/>
      <c r="G22" s="2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6T18:25:25Z</dcterms:created>
  <dc:creator>Lizbeth</dc:creator>
  <dc:description/>
  <dc:language>en-US</dc:language>
  <cp:lastModifiedBy>usuario</cp:lastModifiedBy>
  <cp:lastPrinted>2016-05-03T23:11:39Z</cp:lastPrinted>
  <dcterms:modified xsi:type="dcterms:W3CDTF">2016-05-03T23:11:43Z</dcterms:modified>
  <cp:revision>0</cp:revision>
  <dc:subject/>
  <dc:title/>
</cp:coreProperties>
</file>