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0"/>
  </bookViews>
  <sheets>
    <sheet name="INCIDENCIAS" sheetId="1" state="visible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BANCOS" sheetId="10" state="visible" r:id="rId11"/>
    <sheet name="POLIZA" sheetId="11" state="visible" r:id="rId12"/>
  </sheets>
  <definedNames>
    <definedName function="false" hidden="false" localSheetId="9" name="_xlnm.Print_Area" vbProcedure="false">BANCOS!$A$1:$J$70</definedName>
    <definedName function="false" hidden="false" localSheetId="2" name="_xlnm.Print_Area" vbProcedure="false">'C&amp;A'!$A$1:$I$68</definedName>
    <definedName function="false" hidden="false" localSheetId="5" name="_xlnm.Print_Area" vbProcedure="false">'C&amp;A BANCOS'!$A$1:$N$78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N$67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  <definedName function="false" hidden="false" localSheetId="1" name="Excel_BuiltIn__FilterDatabase" vbProcedure="false">FACTURACIÓN!$AB$8:$B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446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4/2016 AL 15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ADMINISTRACION</t>
  </si>
  <si>
    <t xml:space="preserve">BS22</t>
  </si>
  <si>
    <t xml:space="preserve">BAUTISTA SANCHEZ SANDRA</t>
  </si>
  <si>
    <t xml:space="preserve">RECEPCION</t>
  </si>
  <si>
    <t xml:space="preserve">FIJO</t>
  </si>
  <si>
    <t xml:space="preserve">Se le descuenta 1 dìa de Falta.</t>
  </si>
  <si>
    <t xml:space="preserve">COORPORATIVO</t>
  </si>
  <si>
    <t xml:space="preserve">BH01</t>
  </si>
  <si>
    <t xml:space="preserve">BEZARES HERNANDEZ YAEL</t>
  </si>
  <si>
    <t xml:space="preserve">AUX CONTABLE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  105.31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Se agrega a la nòmina, ya que no se encontraba reportado.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uevo ingreso, se le pagan ùnicamente 4 dìas laborados, ya aplicado.</t>
  </si>
  <si>
    <t xml:space="preserve">OG14</t>
  </si>
  <si>
    <t xml:space="preserve">OLVERA GONZALEZ CARLOS</t>
  </si>
  <si>
    <t xml:space="preserve">HOJALATERIA</t>
  </si>
  <si>
    <t xml:space="preserve">OL01</t>
  </si>
  <si>
    <t xml:space="preserve">OLVERA LANDAVERDE ARMANO</t>
  </si>
  <si>
    <t xml:space="preserve">HOJALATEROA</t>
  </si>
  <si>
    <t xml:space="preserve">OP01</t>
  </si>
  <si>
    <t xml:space="preserve">ONTIVEROS PLIEGO LUIS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  76.56 </t>
  </si>
  <si>
    <t xml:space="preserve">SM19</t>
  </si>
  <si>
    <t xml:space="preserve">SANCHEZ MORALES IDALID</t>
  </si>
  <si>
    <t xml:space="preserve">SP14</t>
  </si>
  <si>
    <t xml:space="preserve">SIERRA POLINA CESAR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CELA</t>
  </si>
  <si>
    <t xml:space="preserve">AUX ADMON</t>
  </si>
  <si>
    <t xml:space="preserve">TT02</t>
  </si>
  <si>
    <t xml:space="preserve">TREJO TORRES ERIKA R</t>
  </si>
  <si>
    <t xml:space="preserve">CXP</t>
  </si>
  <si>
    <t xml:space="preserve">VALENZUELA VERDIN EVA MARISOL</t>
  </si>
  <si>
    <t xml:space="preserve">AUX. CONTABL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Favor de retomar descuento de Infonavit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CONSULTORES &amp; ASESORES INTEGRALES SC_</t>
  </si>
  <si>
    <t xml:space="preserve">Lista de Raya (forma tabular)</t>
  </si>
  <si>
    <t xml:space="preserve">Periodo 7 al 7 Quincenal del 01/04/2016 al 15/04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00040</t>
  </si>
  <si>
    <t xml:space="preserve">Aguilar Rosas Yolanda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 Dolores</t>
  </si>
  <si>
    <t xml:space="preserve">CAMACHO RESENDIZ M DOL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GN006</t>
  </si>
  <si>
    <t xml:space="preserve">Guzman Navarro Eduardo</t>
  </si>
  <si>
    <t xml:space="preserve">HC018</t>
  </si>
  <si>
    <t xml:space="preserve">Hernandez Carpio Jesus</t>
  </si>
  <si>
    <t xml:space="preserve">Hernandez Martinez Alma Janet</t>
  </si>
  <si>
    <t xml:space="preserve">HERNANDEZ MARTINEZ ALMA JANET</t>
  </si>
  <si>
    <t xml:space="preserve">Hernandez Herrera J Hector</t>
  </si>
  <si>
    <t xml:space="preserve">HP026</t>
  </si>
  <si>
    <t xml:space="preserve">Hurtado Pajaro Jose Eduardo</t>
  </si>
  <si>
    <t xml:space="preserve">HURTADO PAJARO JOSE EDUARDO</t>
  </si>
  <si>
    <t xml:space="preserve">Juarez Bautista Juan Carlos</t>
  </si>
  <si>
    <t xml:space="preserve">Juarez Talavera Maria Fernanda</t>
  </si>
  <si>
    <t xml:space="preserve">JUAREZ TALAVERA MARIA FERNANDA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OG214</t>
  </si>
  <si>
    <t xml:space="preserve">Olvera Gonzalez Carlos Alberto</t>
  </si>
  <si>
    <t xml:space="preserve">OLVERA GONZALEZ CARLOS ALBERTO</t>
  </si>
  <si>
    <t xml:space="preserve">OL001</t>
  </si>
  <si>
    <t xml:space="preserve">Olvera Landaverde Armando</t>
  </si>
  <si>
    <t xml:space="preserve">OLVERA LANDAVERDE ARMANDO</t>
  </si>
  <si>
    <t xml:space="preserve">Ontiveros Pliego Luis Gerar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HERNANDEZ MARIA MARICELA</t>
  </si>
  <si>
    <t xml:space="preserve">Trejo Torres Erika Rocio</t>
  </si>
  <si>
    <t xml:space="preserve">TREJO TORRES ERIKA ROCIO</t>
  </si>
  <si>
    <t xml:space="preserve">CUENTA BANORTE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nota: no se cobra en factura uniformes se descuenta al colaborador de su basea</t>
  </si>
  <si>
    <t xml:space="preserve">BAJA</t>
  </si>
  <si>
    <t xml:space="preserve">NM01</t>
  </si>
  <si>
    <t xml:space="preserve">Nieto Medina Pedro Emmanuel</t>
  </si>
  <si>
    <t xml:space="preserve">MS00</t>
  </si>
  <si>
    <t xml:space="preserve">Morales Sanchez Angel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Aguilar  Rosas Yolanda</t>
  </si>
  <si>
    <t xml:space="preserve">Cedeño Hernandez Juana</t>
  </si>
  <si>
    <t xml:space="preserve">De Santiago Dondiego J Jesus</t>
  </si>
  <si>
    <t xml:space="preserve">Flores  Catarino Josue</t>
  </si>
  <si>
    <t xml:space="preserve">HSR</t>
  </si>
  <si>
    <t xml:space="preserve">Lizardi Urzua Arizbet</t>
  </si>
  <si>
    <t xml:space="preserve">Molina Ramirez  Jesus Octavio</t>
  </si>
  <si>
    <t xml:space="preserve">Ontiveros Pliego  Luis Gerardo</t>
  </si>
  <si>
    <t xml:space="preserve">Pacheco  Lopez Mayra</t>
  </si>
  <si>
    <t xml:space="preserve">Pascual  Lopez Mayra</t>
  </si>
  <si>
    <t xml:space="preserve">Trejo Hernandez Maria Mericela</t>
  </si>
  <si>
    <t xml:space="preserve">  =============</t>
  </si>
  <si>
    <t xml:space="preserve">11 SINDICATO ASOCIACION -- QRO MOTORS</t>
  </si>
  <si>
    <t xml:space="preserve">Apoyo</t>
  </si>
  <si>
    <t xml:space="preserve">QROMOTORS</t>
  </si>
  <si>
    <t xml:space="preserve">Periodo 5 al 5 Quincenal del 01/03/2016 al 15/03/2016</t>
  </si>
  <si>
    <t xml:space="preserve">Bautista Sanchez Sandra Stephanie</t>
  </si>
  <si>
    <t xml:space="preserve">Hernandez  Martinez Alma Janet</t>
  </si>
  <si>
    <t xml:space="preserve">Hurtado  Pajaro  Jose Eduardo</t>
  </si>
  <si>
    <t xml:space="preserve">Olvera  Landaverde Armando</t>
  </si>
  <si>
    <t xml:space="preserve">2986479715</t>
  </si>
  <si>
    <t xml:space="preserve">BANCOMER</t>
  </si>
  <si>
    <t xml:space="preserve">BANORTE</t>
  </si>
  <si>
    <t xml:space="preserve">BANAMEX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Periodo 2DA QUINCENA</t>
  </si>
  <si>
    <t xml:space="preserve">01/03/2016 AL 15/03/2016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VILLALBA ACOSTA FERN</t>
  </si>
  <si>
    <t xml:space="preserve">EFECTIVO</t>
  </si>
  <si>
    <t xml:space="preserve">Lizardi Urzua ArizbetH</t>
  </si>
  <si>
    <t xml:space="preserve">QUERETARO MOTORS, SA</t>
  </si>
  <si>
    <t xml:space="preserve">REPORTE DE NOMINA QUINCENAL</t>
  </si>
  <si>
    <t xml:space="preserve">Periodo </t>
  </si>
  <si>
    <t xml:space="preserve">QUINCENA 01 ABRIL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[$-409]m/d/yyyy"/>
    <numFmt numFmtId="172" formatCode="@"/>
    <numFmt numFmtId="173" formatCode="\$#,##0.00;[RED]&quot;-$&quot;#,##0.00"/>
    <numFmt numFmtId="174" formatCode="General"/>
    <numFmt numFmtId="175" formatCode="\$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9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Normal 2" xfId="25"/>
    <cellStyle name="Normal 3" xfId="26"/>
    <cellStyle name="Normal 4" xfId="27"/>
    <cellStyle name="Normal 5" xfId="28"/>
    <cellStyle name="Normal 6" xfId="29"/>
    <cellStyle name="Normal_Hoj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8" customFormat="true" ht="15" hidden="false" customHeight="false" outlineLevel="0" collapsed="false">
      <c r="A7" s="22" t="s">
        <v>38</v>
      </c>
      <c r="B7" s="22" t="n">
        <v>40</v>
      </c>
      <c r="C7" s="22" t="s">
        <v>39</v>
      </c>
      <c r="D7" s="23"/>
      <c r="E7" s="23"/>
      <c r="F7" s="22" t="s">
        <v>40</v>
      </c>
      <c r="G7" s="24"/>
      <c r="H7" s="24"/>
      <c r="I7" s="25" t="n">
        <v>1237.24</v>
      </c>
      <c r="J7" s="24" t="n">
        <v>2512.76</v>
      </c>
      <c r="K7" s="25" t="n">
        <f aca="false">+I7+J7</f>
        <v>3750</v>
      </c>
      <c r="L7" s="25" t="n">
        <v>1952.4</v>
      </c>
      <c r="M7" s="26"/>
      <c r="N7" s="26"/>
      <c r="O7" s="27" t="n">
        <v>45.15</v>
      </c>
      <c r="P7" s="28" t="n">
        <f aca="false">SUM(K7:N7)-O7</f>
        <v>5657.25</v>
      </c>
      <c r="Q7" s="29"/>
      <c r="R7" s="30"/>
      <c r="S7" s="31"/>
      <c r="T7" s="31"/>
      <c r="U7" s="31"/>
      <c r="V7" s="25"/>
      <c r="W7" s="22" t="n">
        <v>957.82</v>
      </c>
      <c r="X7" s="28" t="n">
        <f aca="false">+P7-SUM(Q7:W7)</f>
        <v>4699.43</v>
      </c>
      <c r="Y7" s="32" t="n">
        <f aca="false">IF(P7&gt;4500,P7*0.1,0)</f>
        <v>565.725</v>
      </c>
      <c r="Z7" s="28" t="n">
        <f aca="false">+X7-Y7</f>
        <v>4133.705</v>
      </c>
      <c r="AA7" s="33" t="n">
        <f aca="false">IF(P7&lt;4500,P7*0.1,0)</f>
        <v>0</v>
      </c>
      <c r="AB7" s="32" t="n">
        <f aca="false">I7*0.02</f>
        <v>24.7448</v>
      </c>
      <c r="AC7" s="28" t="n">
        <f aca="false">+P7+AA7+AB7</f>
        <v>5681.9948</v>
      </c>
      <c r="AD7" s="25"/>
      <c r="AE7" s="34"/>
      <c r="AF7" s="25"/>
      <c r="AG7" s="35"/>
      <c r="AH7" s="34" t="n">
        <f aca="false">+AF7+AG7-Z7</f>
        <v>-4133.705</v>
      </c>
      <c r="AI7" s="36" t="n">
        <v>1183378845</v>
      </c>
      <c r="AJ7" s="36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5" hidden="false" customHeight="false" outlineLevel="0" collapsed="false">
      <c r="A8" s="22" t="s">
        <v>41</v>
      </c>
      <c r="B8" s="22" t="s">
        <v>42</v>
      </c>
      <c r="C8" s="22" t="s">
        <v>43</v>
      </c>
      <c r="D8" s="23"/>
      <c r="E8" s="23"/>
      <c r="F8" s="22" t="s">
        <v>44</v>
      </c>
      <c r="G8" s="22" t="s">
        <v>45</v>
      </c>
      <c r="H8" s="22"/>
      <c r="I8" s="25"/>
      <c r="J8" s="22"/>
      <c r="K8" s="39" t="n">
        <v>2566</v>
      </c>
      <c r="L8" s="25" t="n">
        <v>0</v>
      </c>
      <c r="M8" s="25"/>
      <c r="N8" s="25"/>
      <c r="O8" s="27" t="n">
        <v>45.15</v>
      </c>
      <c r="P8" s="28" t="n">
        <f aca="false">SUM(K8:N8)-O8</f>
        <v>2520.85</v>
      </c>
      <c r="Q8" s="29"/>
      <c r="R8" s="40" t="n">
        <v>117.81</v>
      </c>
      <c r="S8" s="31"/>
      <c r="T8" s="31"/>
      <c r="U8" s="31"/>
      <c r="V8" s="25"/>
      <c r="W8" s="22" t="n">
        <v>0</v>
      </c>
      <c r="X8" s="28" t="n">
        <f aca="false">+P8-SUM(Q8:W8)</f>
        <v>2403.04</v>
      </c>
      <c r="Y8" s="32" t="n">
        <f aca="false">IF(P8&gt;4500,P8*0.1,0)</f>
        <v>0</v>
      </c>
      <c r="Z8" s="28" t="n">
        <f aca="false">+X8-Y8</f>
        <v>2403.04</v>
      </c>
      <c r="AA8" s="33" t="n">
        <f aca="false">IF(P8&lt;4500,P8*0.1,0)</f>
        <v>252.085</v>
      </c>
      <c r="AB8" s="32" t="n">
        <f aca="false">I8*0.02</f>
        <v>0</v>
      </c>
      <c r="AC8" s="28" t="n">
        <f aca="false">+P8+AA8+AB8</f>
        <v>2772.935</v>
      </c>
      <c r="AD8" s="25"/>
      <c r="AE8" s="34"/>
      <c r="AF8" s="25"/>
      <c r="AG8" s="35"/>
      <c r="AH8" s="34" t="n">
        <f aca="false">+AF8+AG8-Z8</f>
        <v>-2403.04</v>
      </c>
      <c r="AI8" s="36" t="n">
        <v>2886516505</v>
      </c>
      <c r="AJ8" s="41" t="s">
        <v>46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5" hidden="false" customHeight="false" outlineLevel="0" collapsed="false">
      <c r="A9" s="22" t="s">
        <v>47</v>
      </c>
      <c r="B9" s="22" t="s">
        <v>48</v>
      </c>
      <c r="C9" s="22" t="s">
        <v>49</v>
      </c>
      <c r="D9" s="23"/>
      <c r="E9" s="23"/>
      <c r="F9" s="22" t="s">
        <v>50</v>
      </c>
      <c r="G9" s="24" t="s">
        <v>45</v>
      </c>
      <c r="H9" s="24"/>
      <c r="I9" s="25" t="n">
        <v>1237.24</v>
      </c>
      <c r="J9" s="24" t="n">
        <v>2762.76</v>
      </c>
      <c r="K9" s="25" t="n">
        <f aca="false">+I9+J9</f>
        <v>4000</v>
      </c>
      <c r="L9" s="25" t="n">
        <v>4000</v>
      </c>
      <c r="M9" s="26"/>
      <c r="N9" s="26"/>
      <c r="O9" s="27" t="n">
        <v>45.15</v>
      </c>
      <c r="P9" s="28" t="n">
        <f aca="false">SUM(K9:N9)-O9</f>
        <v>7954.85</v>
      </c>
      <c r="Q9" s="29"/>
      <c r="R9" s="30"/>
      <c r="S9" s="31"/>
      <c r="T9" s="31"/>
      <c r="U9" s="31"/>
      <c r="V9" s="25"/>
      <c r="W9" s="22" t="n">
        <v>0</v>
      </c>
      <c r="X9" s="28" t="n">
        <f aca="false">+P9-SUM(Q9:W9)</f>
        <v>7954.85</v>
      </c>
      <c r="Y9" s="32" t="n">
        <f aca="false">IF(P9&gt;4500,P9*0.1,0)</f>
        <v>795.485</v>
      </c>
      <c r="Z9" s="28" t="n">
        <f aca="false">+X9-Y9</f>
        <v>7159.365</v>
      </c>
      <c r="AA9" s="33" t="n">
        <f aca="false">IF(P9&lt;4500,P9*0.1,0)</f>
        <v>0</v>
      </c>
      <c r="AB9" s="32" t="n">
        <f aca="false">I9*0.02</f>
        <v>24.7448</v>
      </c>
      <c r="AC9" s="28" t="n">
        <f aca="false">+P9+AA9+AB9</f>
        <v>7979.5948</v>
      </c>
      <c r="AD9" s="25"/>
      <c r="AE9" s="34"/>
      <c r="AF9" s="25"/>
      <c r="AG9" s="35"/>
      <c r="AH9" s="34" t="n">
        <f aca="false">+AF9+AG9-Z9</f>
        <v>-7159.365</v>
      </c>
      <c r="AI9" s="36" t="n">
        <v>2859592156</v>
      </c>
      <c r="AJ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customFormat="false" ht="15" hidden="false" customHeight="false" outlineLevel="0" collapsed="false">
      <c r="A10" s="22" t="s">
        <v>51</v>
      </c>
      <c r="B10" s="22" t="s">
        <v>52</v>
      </c>
      <c r="C10" s="22" t="s">
        <v>53</v>
      </c>
      <c r="D10" s="22"/>
      <c r="E10" s="22"/>
      <c r="F10" s="22" t="s">
        <v>54</v>
      </c>
      <c r="G10" s="22"/>
      <c r="H10" s="22"/>
      <c r="I10" s="25" t="n">
        <v>1237.24</v>
      </c>
      <c r="J10" s="22" t="n">
        <v>1762.76</v>
      </c>
      <c r="K10" s="25" t="n">
        <f aca="false">+I10+J10</f>
        <v>3000</v>
      </c>
      <c r="L10" s="25" t="n">
        <v>2500</v>
      </c>
      <c r="M10" s="25"/>
      <c r="N10" s="25"/>
      <c r="O10" s="27" t="n">
        <v>45.15</v>
      </c>
      <c r="P10" s="28" t="n">
        <f aca="false">SUM(K10:N10)-O10</f>
        <v>5454.85</v>
      </c>
      <c r="Q10" s="29"/>
      <c r="R10" s="30"/>
      <c r="S10" s="31"/>
      <c r="T10" s="31"/>
      <c r="U10" s="31"/>
      <c r="V10" s="25"/>
      <c r="W10" s="22" t="n">
        <v>0</v>
      </c>
      <c r="X10" s="28" t="n">
        <f aca="false">+P10-SUM(Q10:W10)</f>
        <v>5454.85</v>
      </c>
      <c r="Y10" s="32" t="n">
        <f aca="false">IF(P10&gt;4500,P10*0.1,0)</f>
        <v>545.485</v>
      </c>
      <c r="Z10" s="28" t="n">
        <f aca="false">+X10-Y10</f>
        <v>4909.365</v>
      </c>
      <c r="AA10" s="33" t="n">
        <f aca="false">IF(P10&lt;4500,P10*0.1,0)</f>
        <v>0</v>
      </c>
      <c r="AB10" s="32" t="n">
        <f aca="false">I10*0.02</f>
        <v>24.7448</v>
      </c>
      <c r="AC10" s="28" t="n">
        <f aca="false">+P10+AA10+AB10</f>
        <v>5479.5948</v>
      </c>
      <c r="AD10" s="25"/>
      <c r="AE10" s="34"/>
      <c r="AF10" s="25"/>
      <c r="AG10" s="35"/>
      <c r="AH10" s="34" t="n">
        <f aca="false">+AF10+AG10-Z10</f>
        <v>-4909.365</v>
      </c>
      <c r="AI10" s="36" t="n">
        <v>2914894898</v>
      </c>
      <c r="AJ10" s="42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5" hidden="false" customHeight="false" outlineLevel="0" collapsed="false">
      <c r="A11" s="22" t="s">
        <v>47</v>
      </c>
      <c r="B11" s="22" t="s">
        <v>55</v>
      </c>
      <c r="C11" s="22" t="s">
        <v>56</v>
      </c>
      <c r="D11" s="22"/>
      <c r="E11" s="22"/>
      <c r="F11" s="22" t="s">
        <v>57</v>
      </c>
      <c r="G11" s="24" t="s">
        <v>45</v>
      </c>
      <c r="H11" s="24"/>
      <c r="I11" s="25" t="n">
        <v>1237.24</v>
      </c>
      <c r="J11" s="24" t="n">
        <f aca="false">1562.76+394.5</f>
        <v>1957.26</v>
      </c>
      <c r="K11" s="25" t="n">
        <f aca="false">+I11+J11</f>
        <v>3194.5</v>
      </c>
      <c r="L11" s="25" t="n">
        <v>0</v>
      </c>
      <c r="M11" s="26"/>
      <c r="N11" s="26"/>
      <c r="O11" s="27" t="n">
        <v>45.15</v>
      </c>
      <c r="P11" s="28" t="n">
        <f aca="false">SUM(K11:N11)-O11</f>
        <v>3149.35</v>
      </c>
      <c r="Q11" s="29"/>
      <c r="R11" s="30"/>
      <c r="S11" s="31"/>
      <c r="T11" s="31"/>
      <c r="U11" s="31"/>
      <c r="V11" s="25"/>
      <c r="W11" s="22" t="n">
        <v>0</v>
      </c>
      <c r="X11" s="28" t="n">
        <f aca="false">+P11-SUM(Q11:W11)</f>
        <v>3149.35</v>
      </c>
      <c r="Y11" s="32" t="n">
        <f aca="false">IF(P11&gt;4500,P11*0.1,0)</f>
        <v>0</v>
      </c>
      <c r="Z11" s="28" t="n">
        <f aca="false">+X11-Y11</f>
        <v>3149.35</v>
      </c>
      <c r="AA11" s="33" t="n">
        <f aca="false">IF(P11&lt;4500,P11*0.1,0)</f>
        <v>314.935</v>
      </c>
      <c r="AB11" s="32" t="n">
        <f aca="false">I11*0.02</f>
        <v>24.7448</v>
      </c>
      <c r="AC11" s="28" t="n">
        <f aca="false">+P11+AA11+AB11</f>
        <v>3489.0298</v>
      </c>
      <c r="AD11" s="25"/>
      <c r="AE11" s="34"/>
      <c r="AF11" s="25"/>
      <c r="AG11" s="35"/>
      <c r="AH11" s="34" t="n">
        <f aca="false">+AF11+AG11-Z11</f>
        <v>-3149.35</v>
      </c>
      <c r="AI11" s="36" t="n">
        <v>1461266403</v>
      </c>
      <c r="AJ11" s="36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5" hidden="false" customHeight="false" outlineLevel="0" collapsed="false">
      <c r="A12" s="22" t="s">
        <v>47</v>
      </c>
      <c r="B12" s="22" t="n">
        <v>9</v>
      </c>
      <c r="C12" s="22" t="s">
        <v>58</v>
      </c>
      <c r="D12" s="23"/>
      <c r="E12" s="23"/>
      <c r="F12" s="22" t="s">
        <v>59</v>
      </c>
      <c r="G12" s="24"/>
      <c r="H12" s="24"/>
      <c r="I12" s="25" t="n">
        <v>1237.24</v>
      </c>
      <c r="J12" s="24" t="n">
        <v>4762.76</v>
      </c>
      <c r="K12" s="25" t="n">
        <f aca="false">+I12+J12</f>
        <v>6000</v>
      </c>
      <c r="L12" s="25" t="n">
        <v>21000</v>
      </c>
      <c r="M12" s="26"/>
      <c r="N12" s="26"/>
      <c r="O12" s="27" t="n">
        <v>45.15</v>
      </c>
      <c r="P12" s="28" t="n">
        <f aca="false">SUM(K12:N12)-O12</f>
        <v>26954.85</v>
      </c>
      <c r="Q12" s="29"/>
      <c r="R12" s="30" t="n">
        <v>76.56</v>
      </c>
      <c r="S12" s="31"/>
      <c r="T12" s="31"/>
      <c r="U12" s="31"/>
      <c r="V12" s="22" t="n">
        <v>504.77</v>
      </c>
      <c r="W12" s="22" t="n">
        <v>0</v>
      </c>
      <c r="X12" s="28" t="n">
        <f aca="false">+P12-SUM(Q12:W12)</f>
        <v>26373.52</v>
      </c>
      <c r="Y12" s="32" t="n">
        <f aca="false">IF(P12&gt;4500,P12*0.1,0)</f>
        <v>2695.485</v>
      </c>
      <c r="Z12" s="28" t="n">
        <f aca="false">+X12-Y12</f>
        <v>23678.035</v>
      </c>
      <c r="AA12" s="33" t="n">
        <f aca="false">IF(P12&lt;4500,P12*0.1,0)</f>
        <v>0</v>
      </c>
      <c r="AB12" s="32" t="n">
        <f aca="false">I12*0.02</f>
        <v>24.7448</v>
      </c>
      <c r="AC12" s="28" t="n">
        <f aca="false">+P12+AA12+AB12</f>
        <v>26979.5948</v>
      </c>
      <c r="AD12" s="25"/>
      <c r="AE12" s="34"/>
      <c r="AF12" s="25"/>
      <c r="AG12" s="35"/>
      <c r="AH12" s="34" t="n">
        <f aca="false">+AF12+AG12-Z12</f>
        <v>-23678.035</v>
      </c>
      <c r="AI12" s="36" t="n">
        <v>1467420064</v>
      </c>
      <c r="AJ12" s="42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customFormat="false" ht="15" hidden="false" customHeight="false" outlineLevel="0" collapsed="false">
      <c r="A13" s="22" t="s">
        <v>41</v>
      </c>
      <c r="B13" s="22" t="s">
        <v>60</v>
      </c>
      <c r="C13" s="22" t="s">
        <v>61</v>
      </c>
      <c r="D13" s="23"/>
      <c r="E13" s="23"/>
      <c r="F13" s="22" t="s">
        <v>62</v>
      </c>
      <c r="G13" s="22" t="s">
        <v>45</v>
      </c>
      <c r="H13" s="22"/>
      <c r="I13" s="25" t="n">
        <v>1237.24</v>
      </c>
      <c r="J13" s="22" t="n">
        <v>1762.76</v>
      </c>
      <c r="K13" s="25" t="n">
        <f aca="false">+I13+J13</f>
        <v>3000</v>
      </c>
      <c r="L13" s="25" t="n">
        <v>0</v>
      </c>
      <c r="M13" s="25"/>
      <c r="N13" s="25"/>
      <c r="O13" s="27" t="n">
        <v>45.15</v>
      </c>
      <c r="P13" s="28" t="n">
        <f aca="false">SUM(K13:N13)-O13</f>
        <v>2954.85</v>
      </c>
      <c r="Q13" s="29"/>
      <c r="R13" s="30"/>
      <c r="S13" s="31"/>
      <c r="T13" s="31"/>
      <c r="U13" s="31"/>
      <c r="V13" s="25"/>
      <c r="W13" s="22" t="n">
        <v>0</v>
      </c>
      <c r="X13" s="28" t="n">
        <f aca="false">+P13-SUM(Q13:W13)</f>
        <v>2954.85</v>
      </c>
      <c r="Y13" s="32" t="n">
        <f aca="false">IF(P13&gt;4500,P13*0.1,0)</f>
        <v>0</v>
      </c>
      <c r="Z13" s="28" t="n">
        <f aca="false">+X13-Y13</f>
        <v>2954.85</v>
      </c>
      <c r="AA13" s="33" t="n">
        <f aca="false">IF(P13&lt;4500,P13*0.1,0)</f>
        <v>295.485</v>
      </c>
      <c r="AB13" s="32" t="n">
        <f aca="false">I13*0.02</f>
        <v>24.7448</v>
      </c>
      <c r="AC13" s="28" t="n">
        <f aca="false">+P13+AA13+AB13</f>
        <v>3275.0798</v>
      </c>
      <c r="AD13" s="25"/>
      <c r="AE13" s="34"/>
      <c r="AF13" s="25"/>
      <c r="AG13" s="35"/>
      <c r="AH13" s="34" t="n">
        <f aca="false">+AF13+AG13-Z13</f>
        <v>-2954.85</v>
      </c>
      <c r="AI13" s="36" t="n">
        <v>2966659578</v>
      </c>
      <c r="AJ13" s="36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</row>
    <row r="14" customFormat="false" ht="15" hidden="false" customHeight="false" outlineLevel="0" collapsed="false">
      <c r="A14" s="22" t="s">
        <v>63</v>
      </c>
      <c r="B14" s="22" t="n">
        <v>2</v>
      </c>
      <c r="C14" s="22" t="s">
        <v>64</v>
      </c>
      <c r="D14" s="22"/>
      <c r="E14" s="22"/>
      <c r="F14" s="22" t="s">
        <v>65</v>
      </c>
      <c r="G14" s="24" t="s">
        <v>45</v>
      </c>
      <c r="H14" s="24"/>
      <c r="I14" s="25" t="n">
        <v>1237.24</v>
      </c>
      <c r="J14" s="24" t="n">
        <f aca="false">562.76+730</f>
        <v>1292.76</v>
      </c>
      <c r="K14" s="25" t="n">
        <f aca="false">+I14+J14</f>
        <v>2530</v>
      </c>
      <c r="L14" s="25" t="n">
        <v>0</v>
      </c>
      <c r="M14" s="26"/>
      <c r="N14" s="26"/>
      <c r="O14" s="27" t="n">
        <v>45.15</v>
      </c>
      <c r="P14" s="28" t="n">
        <f aca="false">SUM(K14:N14)-O14</f>
        <v>2484.85</v>
      </c>
      <c r="Q14" s="29"/>
      <c r="R14" s="30"/>
      <c r="S14" s="31"/>
      <c r="T14" s="31"/>
      <c r="U14" s="31"/>
      <c r="V14" s="25"/>
      <c r="W14" s="22" t="n">
        <v>316.81</v>
      </c>
      <c r="X14" s="28" t="n">
        <f aca="false">+P14-SUM(Q14:W14)</f>
        <v>2168.04</v>
      </c>
      <c r="Y14" s="32" t="n">
        <f aca="false">IF(P14&gt;4500,P14*0.1,0)</f>
        <v>0</v>
      </c>
      <c r="Z14" s="28" t="n">
        <f aca="false">+X14-Y14</f>
        <v>2168.04</v>
      </c>
      <c r="AA14" s="33" t="n">
        <f aca="false">IF(P14&lt;4500,P14*0.1,0)</f>
        <v>248.485</v>
      </c>
      <c r="AB14" s="32" t="n">
        <f aca="false">I14*0.02</f>
        <v>24.7448</v>
      </c>
      <c r="AC14" s="28" t="n">
        <f aca="false">+P14+AA14+AB14</f>
        <v>2758.0798</v>
      </c>
      <c r="AD14" s="25"/>
      <c r="AE14" s="34"/>
      <c r="AF14" s="25"/>
      <c r="AG14" s="43"/>
      <c r="AH14" s="34" t="n">
        <f aca="false">+AF14+AG14-Z14</f>
        <v>-2168.04</v>
      </c>
      <c r="AI14" s="36" t="n">
        <v>2615562821</v>
      </c>
      <c r="AJ14" s="36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5" hidden="false" customHeight="false" outlineLevel="0" collapsed="false">
      <c r="A15" s="22" t="s">
        <v>47</v>
      </c>
      <c r="B15" s="22" t="s">
        <v>66</v>
      </c>
      <c r="C15" s="22" t="s">
        <v>67</v>
      </c>
      <c r="D15" s="23"/>
      <c r="E15" s="23"/>
      <c r="F15" s="22" t="s">
        <v>50</v>
      </c>
      <c r="G15" s="22" t="s">
        <v>45</v>
      </c>
      <c r="H15" s="22"/>
      <c r="I15" s="25" t="n">
        <v>1237.24</v>
      </c>
      <c r="J15" s="22" t="n">
        <f aca="false">3762.76+500+56</f>
        <v>4318.76</v>
      </c>
      <c r="K15" s="25" t="n">
        <f aca="false">+I15+J15</f>
        <v>5556</v>
      </c>
      <c r="L15" s="25" t="n">
        <v>1100</v>
      </c>
      <c r="M15" s="25"/>
      <c r="N15" s="25"/>
      <c r="O15" s="27" t="n">
        <v>45.15</v>
      </c>
      <c r="P15" s="28" t="n">
        <f aca="false">SUM(K15:N15)-O15</f>
        <v>6610.85</v>
      </c>
      <c r="Q15" s="29"/>
      <c r="R15" s="30"/>
      <c r="S15" s="31"/>
      <c r="T15" s="31"/>
      <c r="U15" s="31"/>
      <c r="V15" s="25"/>
      <c r="W15" s="22" t="n">
        <v>0</v>
      </c>
      <c r="X15" s="28" t="n">
        <f aca="false">+P15-SUM(Q15:W15)</f>
        <v>6610.85</v>
      </c>
      <c r="Y15" s="32" t="n">
        <f aca="false">IF(P15&gt;4500,P15*0.1,0)</f>
        <v>661.085</v>
      </c>
      <c r="Z15" s="28" t="n">
        <f aca="false">+X15-Y15</f>
        <v>5949.765</v>
      </c>
      <c r="AA15" s="33" t="n">
        <f aca="false">IF(P15&lt;4500,P15*0.1,0)</f>
        <v>0</v>
      </c>
      <c r="AB15" s="32" t="n">
        <f aca="false">I15*0.02</f>
        <v>24.7448</v>
      </c>
      <c r="AC15" s="28" t="n">
        <f aca="false">+P15+AA15+AB15</f>
        <v>6635.5948</v>
      </c>
      <c r="AD15" s="25"/>
      <c r="AE15" s="34"/>
      <c r="AF15" s="25"/>
      <c r="AG15" s="35"/>
      <c r="AH15" s="34" t="n">
        <f aca="false">+AF15+AG15-Z15</f>
        <v>-5949.765</v>
      </c>
      <c r="AI15" s="36" t="n">
        <v>2987650868</v>
      </c>
      <c r="AJ15" s="36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customFormat="false" ht="15" hidden="false" customHeight="false" outlineLevel="0" collapsed="false">
      <c r="A16" s="22" t="s">
        <v>41</v>
      </c>
      <c r="B16" s="22" t="s">
        <v>68</v>
      </c>
      <c r="C16" s="22" t="s">
        <v>69</v>
      </c>
      <c r="D16" s="23"/>
      <c r="E16" s="23"/>
      <c r="F16" s="22" t="s">
        <v>70</v>
      </c>
      <c r="G16" s="22" t="s">
        <v>45</v>
      </c>
      <c r="H16" s="22"/>
      <c r="I16" s="25" t="n">
        <v>1237.24</v>
      </c>
      <c r="J16" s="22" t="n">
        <v>2762.76</v>
      </c>
      <c r="K16" s="25" t="n">
        <f aca="false">+I16+J16</f>
        <v>4000</v>
      </c>
      <c r="L16" s="25" t="n">
        <v>0</v>
      </c>
      <c r="M16" s="25"/>
      <c r="N16" s="25"/>
      <c r="O16" s="27" t="n">
        <v>45.15</v>
      </c>
      <c r="P16" s="28" t="n">
        <f aca="false">SUM(K16:N16)-O16</f>
        <v>3954.85</v>
      </c>
      <c r="Q16" s="29"/>
      <c r="R16" s="40" t="n">
        <v>117.81</v>
      </c>
      <c r="S16" s="31"/>
      <c r="T16" s="31"/>
      <c r="U16" s="31"/>
      <c r="V16" s="25"/>
      <c r="W16" s="22" t="n">
        <v>906.77</v>
      </c>
      <c r="X16" s="28" t="n">
        <f aca="false">+P16-SUM(Q16:W16)</f>
        <v>2930.27</v>
      </c>
      <c r="Y16" s="32" t="n">
        <f aca="false">IF(P16&gt;4500,P16*0.1,0)</f>
        <v>0</v>
      </c>
      <c r="Z16" s="28" t="n">
        <f aca="false">+X16-Y16</f>
        <v>2930.27</v>
      </c>
      <c r="AA16" s="33" t="n">
        <f aca="false">IF(P16&lt;4500,P16*0.1,0)</f>
        <v>395.485</v>
      </c>
      <c r="AB16" s="32" t="n">
        <f aca="false">I16*0.02</f>
        <v>24.7448</v>
      </c>
      <c r="AC16" s="28" t="n">
        <f aca="false">+P16+AA16+AB16</f>
        <v>4375.0798</v>
      </c>
      <c r="AD16" s="25"/>
      <c r="AE16" s="34"/>
      <c r="AF16" s="25"/>
      <c r="AG16" s="35"/>
      <c r="AH16" s="34" t="n">
        <f aca="false">+AF16+AG16-Z16</f>
        <v>-2930.27</v>
      </c>
      <c r="AI16" s="36" t="n">
        <v>2893195635</v>
      </c>
      <c r="AJ16" s="36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</row>
    <row r="17" customFormat="false" ht="15" hidden="false" customHeight="false" outlineLevel="0" collapsed="false">
      <c r="A17" s="22" t="s">
        <v>63</v>
      </c>
      <c r="B17" s="22" t="s">
        <v>71</v>
      </c>
      <c r="C17" s="22" t="s">
        <v>72</v>
      </c>
      <c r="D17" s="22"/>
      <c r="E17" s="22"/>
      <c r="F17" s="22" t="s">
        <v>73</v>
      </c>
      <c r="G17" s="22"/>
      <c r="H17" s="22"/>
      <c r="I17" s="25" t="n">
        <v>1237.24</v>
      </c>
      <c r="J17" s="22" t="n">
        <v>512.76</v>
      </c>
      <c r="K17" s="25" t="n">
        <f aca="false">+I17+J17</f>
        <v>1750</v>
      </c>
      <c r="L17" s="25" t="n">
        <v>6396.1</v>
      </c>
      <c r="M17" s="25"/>
      <c r="N17" s="25"/>
      <c r="O17" s="27" t="n">
        <v>45.15</v>
      </c>
      <c r="P17" s="28" t="n">
        <f aca="false">SUM(K17:N17)-O17</f>
        <v>8100.95</v>
      </c>
      <c r="Q17" s="29"/>
      <c r="R17" s="30"/>
      <c r="S17" s="31" t="n">
        <v>100</v>
      </c>
      <c r="T17" s="31"/>
      <c r="U17" s="31"/>
      <c r="V17" s="25"/>
      <c r="W17" s="22" t="n">
        <v>0</v>
      </c>
      <c r="X17" s="28" t="n">
        <f aca="false">+P17-SUM(Q17:W17)</f>
        <v>8000.95</v>
      </c>
      <c r="Y17" s="32" t="n">
        <f aca="false">IF(P17&gt;4500,P17*0.1,0)</f>
        <v>810.095</v>
      </c>
      <c r="Z17" s="28" t="n">
        <f aca="false">+X17-Y17</f>
        <v>7190.855</v>
      </c>
      <c r="AA17" s="33" t="n">
        <f aca="false">IF(P17&lt;4500,P17*0.1,0)</f>
        <v>0</v>
      </c>
      <c r="AB17" s="32" t="n">
        <f aca="false">I17*0.02</f>
        <v>24.7448</v>
      </c>
      <c r="AC17" s="28" t="n">
        <f aca="false">+P17+AA17+AB17</f>
        <v>8125.6948</v>
      </c>
      <c r="AD17" s="25"/>
      <c r="AE17" s="34"/>
      <c r="AF17" s="25"/>
      <c r="AG17" s="35"/>
      <c r="AH17" s="34" t="n">
        <f aca="false">+AF17+AG17-Z17</f>
        <v>-7190.855</v>
      </c>
      <c r="AI17" s="36" t="n">
        <v>2765125111</v>
      </c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5" hidden="false" customHeight="false" outlineLevel="0" collapsed="false">
      <c r="A18" s="22" t="s">
        <v>38</v>
      </c>
      <c r="B18" s="22" t="s">
        <v>74</v>
      </c>
      <c r="C18" s="22" t="s">
        <v>75</v>
      </c>
      <c r="D18" s="23"/>
      <c r="E18" s="23"/>
      <c r="F18" s="22" t="s">
        <v>76</v>
      </c>
      <c r="G18" s="22"/>
      <c r="H18" s="22"/>
      <c r="I18" s="25" t="n">
        <v>1237.24</v>
      </c>
      <c r="J18" s="22" t="n">
        <v>2262.76</v>
      </c>
      <c r="K18" s="25" t="n">
        <f aca="false">+I18+J18</f>
        <v>3500</v>
      </c>
      <c r="L18" s="25" t="n">
        <v>12776.92</v>
      </c>
      <c r="M18" s="25"/>
      <c r="N18" s="25"/>
      <c r="O18" s="27" t="n">
        <v>45.15</v>
      </c>
      <c r="P18" s="28" t="n">
        <f aca="false">SUM(K18:N18)-O18</f>
        <v>16231.77</v>
      </c>
      <c r="Q18" s="29"/>
      <c r="R18" s="30"/>
      <c r="S18" s="31"/>
      <c r="T18" s="31"/>
      <c r="U18" s="31"/>
      <c r="V18" s="25"/>
      <c r="W18" s="22" t="n">
        <v>0</v>
      </c>
      <c r="X18" s="28" t="n">
        <f aca="false">+P18-SUM(Q18:W18)</f>
        <v>16231.77</v>
      </c>
      <c r="Y18" s="32" t="n">
        <f aca="false">IF(P18&gt;4500,P18*0.1,0)</f>
        <v>1623.177</v>
      </c>
      <c r="Z18" s="28" t="n">
        <f aca="false">+X18-Y18</f>
        <v>14608.593</v>
      </c>
      <c r="AA18" s="33" t="n">
        <f aca="false">IF(P18&lt;4500,P18*0.1,0)</f>
        <v>0</v>
      </c>
      <c r="AB18" s="32" t="n">
        <f aca="false">I18*0.02</f>
        <v>24.7448</v>
      </c>
      <c r="AC18" s="28" t="n">
        <f aca="false">+P18+AA18+AB18</f>
        <v>16256.5148</v>
      </c>
      <c r="AD18" s="25"/>
      <c r="AE18" s="34"/>
      <c r="AF18" s="25"/>
      <c r="AG18" s="35"/>
      <c r="AH18" s="34" t="n">
        <f aca="false">+AF18+AG18-Z18</f>
        <v>-14608.593</v>
      </c>
      <c r="AI18" s="36" t="n">
        <v>2943846814</v>
      </c>
      <c r="AJ18" s="36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5" hidden="false" customHeight="false" outlineLevel="0" collapsed="false">
      <c r="A19" s="22" t="s">
        <v>51</v>
      </c>
      <c r="B19" s="22" t="n">
        <v>43</v>
      </c>
      <c r="C19" s="22" t="s">
        <v>77</v>
      </c>
      <c r="D19" s="23"/>
      <c r="E19" s="23"/>
      <c r="F19" s="22" t="s">
        <v>78</v>
      </c>
      <c r="G19" s="22"/>
      <c r="H19" s="22"/>
      <c r="I19" s="25" t="n">
        <v>1237.24</v>
      </c>
      <c r="J19" s="22" t="n">
        <v>3762.76</v>
      </c>
      <c r="K19" s="25" t="n">
        <f aca="false">+I19+J19</f>
        <v>5000</v>
      </c>
      <c r="L19" s="25" t="n">
        <v>50106.84</v>
      </c>
      <c r="M19" s="25"/>
      <c r="N19" s="25"/>
      <c r="O19" s="27" t="n">
        <v>45.15</v>
      </c>
      <c r="P19" s="28" t="n">
        <f aca="false">SUM(K19:N19)-O19</f>
        <v>55061.69</v>
      </c>
      <c r="Q19" s="29"/>
      <c r="R19" s="30"/>
      <c r="S19" s="31" t="n">
        <v>500</v>
      </c>
      <c r="T19" s="31"/>
      <c r="U19" s="31"/>
      <c r="V19" s="25"/>
      <c r="W19" s="22" t="n">
        <v>345.44</v>
      </c>
      <c r="X19" s="28" t="n">
        <f aca="false">+P19-SUM(Q19:W19)</f>
        <v>54216.25</v>
      </c>
      <c r="Y19" s="32" t="n">
        <f aca="false">IF(P19&gt;4500,P19*0.1,0)</f>
        <v>5506.169</v>
      </c>
      <c r="Z19" s="28" t="n">
        <f aca="false">+X19-Y19</f>
        <v>48710.081</v>
      </c>
      <c r="AA19" s="33" t="n">
        <f aca="false">IF(P19&lt;4500,P19*0.1,0)</f>
        <v>0</v>
      </c>
      <c r="AB19" s="32" t="n">
        <f aca="false">I19*0.02</f>
        <v>24.7448</v>
      </c>
      <c r="AC19" s="28" t="n">
        <f aca="false">+P19+AA19+AB19</f>
        <v>55086.4348</v>
      </c>
      <c r="AD19" s="25"/>
      <c r="AE19" s="34"/>
      <c r="AF19" s="25"/>
      <c r="AG19" s="35"/>
      <c r="AH19" s="34" t="n">
        <f aca="false">+AF19+AG19-Z19</f>
        <v>-48710.081</v>
      </c>
      <c r="AI19" s="36" t="n">
        <v>2637315589</v>
      </c>
      <c r="AJ19" s="36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</row>
    <row r="20" customFormat="false" ht="15" hidden="false" customHeight="false" outlineLevel="0" collapsed="false">
      <c r="A20" s="22" t="s">
        <v>79</v>
      </c>
      <c r="B20" s="22" t="s">
        <v>80</v>
      </c>
      <c r="C20" s="22" t="s">
        <v>81</v>
      </c>
      <c r="D20" s="23"/>
      <c r="E20" s="23"/>
      <c r="F20" s="22" t="s">
        <v>82</v>
      </c>
      <c r="G20" s="22"/>
      <c r="H20" s="22"/>
      <c r="I20" s="25" t="n">
        <v>1237.24</v>
      </c>
      <c r="J20" s="22" t="n">
        <v>1512.76</v>
      </c>
      <c r="K20" s="25" t="n">
        <f aca="false">+I20+J20</f>
        <v>2750</v>
      </c>
      <c r="L20" s="25" t="n">
        <v>2500</v>
      </c>
      <c r="M20" s="25"/>
      <c r="N20" s="25"/>
      <c r="O20" s="27" t="n">
        <v>45.15</v>
      </c>
      <c r="P20" s="28" t="n">
        <f aca="false">SUM(K20:N20)-O20</f>
        <v>5204.85</v>
      </c>
      <c r="Q20" s="29"/>
      <c r="R20" s="30"/>
      <c r="S20" s="31"/>
      <c r="T20" s="31"/>
      <c r="U20" s="31"/>
      <c r="V20" s="25"/>
      <c r="W20" s="22" t="n">
        <v>0</v>
      </c>
      <c r="X20" s="28" t="n">
        <f aca="false">+P20-SUM(Q20:W20)</f>
        <v>5204.85</v>
      </c>
      <c r="Y20" s="32" t="n">
        <f aca="false">IF(P20&gt;4500,P20*0.1,0)</f>
        <v>520.485</v>
      </c>
      <c r="Z20" s="28" t="n">
        <f aca="false">+X20-Y20</f>
        <v>4684.365</v>
      </c>
      <c r="AA20" s="33" t="n">
        <f aca="false">IF(P20&lt;4500,P20*0.1,0)</f>
        <v>0</v>
      </c>
      <c r="AB20" s="32" t="n">
        <f aca="false">I20*0.02</f>
        <v>24.7448</v>
      </c>
      <c r="AC20" s="28" t="n">
        <f aca="false">+P20+AA20+AB20</f>
        <v>5229.5948</v>
      </c>
      <c r="AD20" s="25"/>
      <c r="AE20" s="34"/>
      <c r="AF20" s="39"/>
      <c r="AG20" s="39"/>
      <c r="AH20" s="44" t="n">
        <v>0</v>
      </c>
      <c r="AI20" s="36" t="s">
        <v>83</v>
      </c>
      <c r="AJ20" s="36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</row>
    <row r="21" customFormat="false" ht="15" hidden="false" customHeight="false" outlineLevel="0" collapsed="false">
      <c r="A21" s="22" t="s">
        <v>41</v>
      </c>
      <c r="B21" s="22" t="s">
        <v>84</v>
      </c>
      <c r="C21" s="22" t="s">
        <v>85</v>
      </c>
      <c r="D21" s="23"/>
      <c r="E21" s="23"/>
      <c r="F21" s="22" t="s">
        <v>86</v>
      </c>
      <c r="G21" s="22"/>
      <c r="H21" s="22"/>
      <c r="I21" s="25" t="n">
        <v>1237.24</v>
      </c>
      <c r="J21" s="22" t="n">
        <v>2262.76</v>
      </c>
      <c r="K21" s="25" t="n">
        <f aca="false">+I21+J21</f>
        <v>3500</v>
      </c>
      <c r="L21" s="25" t="n">
        <v>12500</v>
      </c>
      <c r="M21" s="25"/>
      <c r="N21" s="25"/>
      <c r="O21" s="27" t="n">
        <v>45.15</v>
      </c>
      <c r="P21" s="28" t="n">
        <f aca="false">SUM(K21:N21)-O21</f>
        <v>15954.85</v>
      </c>
      <c r="Q21" s="29"/>
      <c r="R21" s="30"/>
      <c r="S21" s="31"/>
      <c r="T21" s="31"/>
      <c r="U21" s="31"/>
      <c r="V21" s="22" t="n">
        <v>355.82</v>
      </c>
      <c r="W21" s="22" t="n">
        <v>0</v>
      </c>
      <c r="X21" s="28" t="n">
        <f aca="false">+P21-SUM(Q21:W21)</f>
        <v>15599.03</v>
      </c>
      <c r="Y21" s="32" t="n">
        <f aca="false">IF(P21&gt;4500,P21*0.1,0)</f>
        <v>1595.485</v>
      </c>
      <c r="Z21" s="28" t="n">
        <f aca="false">+X21-Y21</f>
        <v>14003.545</v>
      </c>
      <c r="AA21" s="33" t="n">
        <f aca="false">IF(P21&lt;4500,P21*0.1,0)</f>
        <v>0</v>
      </c>
      <c r="AB21" s="32" t="n">
        <f aca="false">I21*0.02</f>
        <v>24.7448</v>
      </c>
      <c r="AC21" s="28" t="n">
        <f aca="false">+P21+AA21+AB21</f>
        <v>15979.5948</v>
      </c>
      <c r="AD21" s="25"/>
      <c r="AE21" s="34"/>
      <c r="AF21" s="25"/>
      <c r="AG21" s="35"/>
      <c r="AH21" s="34" t="n">
        <f aca="false">+AF21+AG21-Z21</f>
        <v>-14003.545</v>
      </c>
      <c r="AI21" s="36" t="n">
        <v>2928980233</v>
      </c>
      <c r="AJ21" s="36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5" hidden="false" customHeight="false" outlineLevel="0" collapsed="false">
      <c r="A22" s="22" t="s">
        <v>41</v>
      </c>
      <c r="B22" s="22" t="s">
        <v>87</v>
      </c>
      <c r="C22" s="22" t="s">
        <v>88</v>
      </c>
      <c r="D22" s="23"/>
      <c r="E22" s="23"/>
      <c r="F22" s="22" t="s">
        <v>76</v>
      </c>
      <c r="G22" s="22"/>
      <c r="H22" s="22"/>
      <c r="I22" s="25" t="n">
        <v>1237.24</v>
      </c>
      <c r="J22" s="22" t="n">
        <v>3762.76</v>
      </c>
      <c r="K22" s="25" t="n">
        <f aca="false">+I22+J22</f>
        <v>5000</v>
      </c>
      <c r="L22" s="25" t="n">
        <v>8000</v>
      </c>
      <c r="M22" s="25"/>
      <c r="N22" s="25"/>
      <c r="O22" s="27" t="n">
        <v>45.15</v>
      </c>
      <c r="P22" s="28" t="n">
        <f aca="false">SUM(K22:N22)-O22</f>
        <v>12954.85</v>
      </c>
      <c r="Q22" s="29"/>
      <c r="R22" s="30"/>
      <c r="S22" s="31"/>
      <c r="T22" s="31"/>
      <c r="U22" s="31"/>
      <c r="V22" s="22" t="n">
        <v>310.19</v>
      </c>
      <c r="W22" s="22" t="n">
        <v>0</v>
      </c>
      <c r="X22" s="28" t="n">
        <f aca="false">+P22-SUM(Q22:W22)</f>
        <v>12644.66</v>
      </c>
      <c r="Y22" s="32" t="n">
        <f aca="false">IF(P22&gt;4500,P22*0.1,0)</f>
        <v>1295.485</v>
      </c>
      <c r="Z22" s="28" t="n">
        <f aca="false">+X22-Y22</f>
        <v>11349.175</v>
      </c>
      <c r="AA22" s="33" t="n">
        <f aca="false">IF(P22&lt;4500,P22*0.1,0)</f>
        <v>0</v>
      </c>
      <c r="AB22" s="32" t="n">
        <f aca="false">I22*0.02</f>
        <v>24.7448</v>
      </c>
      <c r="AC22" s="28" t="n">
        <f aca="false">+P22+AA22+AB22</f>
        <v>12979.5948</v>
      </c>
      <c r="AD22" s="25"/>
      <c r="AE22" s="34"/>
      <c r="AF22" s="25"/>
      <c r="AG22" s="35"/>
      <c r="AH22" s="34" t="n">
        <f aca="false">+AF22+AG22-Z22</f>
        <v>-11349.175</v>
      </c>
      <c r="AI22" s="36" t="n">
        <v>2734223152</v>
      </c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3" s="38" customFormat="true" ht="15" hidden="false" customHeight="false" outlineLevel="0" collapsed="false">
      <c r="A23" s="22" t="s">
        <v>79</v>
      </c>
      <c r="B23" s="22" t="s">
        <v>89</v>
      </c>
      <c r="C23" s="22" t="s">
        <v>90</v>
      </c>
      <c r="D23" s="23"/>
      <c r="E23" s="23"/>
      <c r="F23" s="22" t="s">
        <v>91</v>
      </c>
      <c r="G23" s="22"/>
      <c r="H23" s="22"/>
      <c r="I23" s="25" t="n">
        <v>1237.24</v>
      </c>
      <c r="J23" s="22" t="n">
        <v>1512.76</v>
      </c>
      <c r="K23" s="25" t="n">
        <f aca="false">+I23+J23</f>
        <v>2750</v>
      </c>
      <c r="L23" s="25" t="n">
        <v>1000</v>
      </c>
      <c r="M23" s="25"/>
      <c r="N23" s="25"/>
      <c r="O23" s="27" t="n">
        <v>45.15</v>
      </c>
      <c r="P23" s="28" t="n">
        <f aca="false">SUM(K23:N23)-O23</f>
        <v>3704.85</v>
      </c>
      <c r="Q23" s="29"/>
      <c r="R23" s="30"/>
      <c r="S23" s="31"/>
      <c r="T23" s="31"/>
      <c r="U23" s="31"/>
      <c r="V23" s="25"/>
      <c r="W23" s="22" t="n">
        <v>837.96</v>
      </c>
      <c r="X23" s="28" t="n">
        <f aca="false">+P23-SUM(Q23:W23)</f>
        <v>2866.89</v>
      </c>
      <c r="Y23" s="32" t="n">
        <f aca="false">IF(P23&gt;4500,P23*0.1,0)</f>
        <v>0</v>
      </c>
      <c r="Z23" s="28" t="n">
        <f aca="false">+X23-Y23</f>
        <v>2866.89</v>
      </c>
      <c r="AA23" s="33" t="n">
        <f aca="false">IF(P23&lt;4500,P23*0.1,0)</f>
        <v>370.485</v>
      </c>
      <c r="AB23" s="32" t="n">
        <f aca="false">I23*0.02</f>
        <v>24.7448</v>
      </c>
      <c r="AC23" s="28" t="n">
        <f aca="false">+P23+AA23+AB23</f>
        <v>4100.0798</v>
      </c>
      <c r="AD23" s="25"/>
      <c r="AE23" s="34"/>
      <c r="AF23" s="25"/>
      <c r="AG23" s="43"/>
      <c r="AH23" s="34" t="n">
        <f aca="false">+AF23+AG23-Z23</f>
        <v>-2866.89</v>
      </c>
      <c r="AI23" s="36" t="n">
        <v>2897100388</v>
      </c>
      <c r="AJ23" s="36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</row>
    <row r="24" customFormat="false" ht="15" hidden="false" customHeight="false" outlineLevel="0" collapsed="false">
      <c r="A24" s="22" t="s">
        <v>63</v>
      </c>
      <c r="B24" s="22" t="s">
        <v>92</v>
      </c>
      <c r="C24" s="22" t="s">
        <v>93</v>
      </c>
      <c r="D24" s="22"/>
      <c r="E24" s="22"/>
      <c r="F24" s="22" t="s">
        <v>94</v>
      </c>
      <c r="G24" s="22"/>
      <c r="H24" s="22"/>
      <c r="I24" s="25" t="n">
        <v>1237.24</v>
      </c>
      <c r="J24" s="22" t="n">
        <v>1762.76</v>
      </c>
      <c r="K24" s="25" t="n">
        <f aca="false">+I24+J24</f>
        <v>3000</v>
      </c>
      <c r="L24" s="25" t="n">
        <v>12792.21</v>
      </c>
      <c r="M24" s="25"/>
      <c r="N24" s="25"/>
      <c r="O24" s="27" t="n">
        <v>45.15</v>
      </c>
      <c r="P24" s="28" t="n">
        <f aca="false">SUM(K24:N24)-O24</f>
        <v>15747.06</v>
      </c>
      <c r="Q24" s="29"/>
      <c r="R24" s="40" t="n">
        <v>117.81</v>
      </c>
      <c r="S24" s="31"/>
      <c r="T24" s="31"/>
      <c r="U24" s="31"/>
      <c r="V24" s="25"/>
      <c r="W24" s="22" t="n">
        <v>0</v>
      </c>
      <c r="X24" s="28" t="n">
        <f aca="false">+P24-SUM(Q24:W24)</f>
        <v>15629.25</v>
      </c>
      <c r="Y24" s="32" t="n">
        <f aca="false">IF(P24&gt;4500,P24*0.1,0)</f>
        <v>1574.706</v>
      </c>
      <c r="Z24" s="28" t="n">
        <f aca="false">+X24-Y24</f>
        <v>14054.544</v>
      </c>
      <c r="AA24" s="33" t="n">
        <f aca="false">IF(P24&lt;4500,P24*0.1,0)</f>
        <v>0</v>
      </c>
      <c r="AB24" s="32" t="n">
        <f aca="false">I24*0.02</f>
        <v>24.7448</v>
      </c>
      <c r="AC24" s="28" t="n">
        <f aca="false">+P24+AA24+AB24</f>
        <v>15771.8048</v>
      </c>
      <c r="AD24" s="25"/>
      <c r="AE24" s="34"/>
      <c r="AF24" s="25"/>
      <c r="AG24" s="35"/>
      <c r="AH24" s="34" t="n">
        <f aca="false">+AF24+AG24-Z24</f>
        <v>-14054.544</v>
      </c>
      <c r="AI24" s="36" t="n">
        <v>2743852393</v>
      </c>
      <c r="AJ24" s="36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5" hidden="false" customHeight="false" outlineLevel="0" collapsed="false">
      <c r="A25" s="22" t="s">
        <v>38</v>
      </c>
      <c r="B25" s="22" t="s">
        <v>95</v>
      </c>
      <c r="C25" s="22" t="s">
        <v>96</v>
      </c>
      <c r="D25" s="23"/>
      <c r="E25" s="23"/>
      <c r="F25" s="22" t="s">
        <v>97</v>
      </c>
      <c r="G25" s="22"/>
      <c r="H25" s="22"/>
      <c r="I25" s="25" t="n">
        <v>1237.24</v>
      </c>
      <c r="J25" s="22" t="n">
        <v>1762.76</v>
      </c>
      <c r="K25" s="25" t="n">
        <f aca="false">+I25+J25</f>
        <v>3000</v>
      </c>
      <c r="L25" s="25" t="n">
        <v>3500</v>
      </c>
      <c r="M25" s="25"/>
      <c r="N25" s="25"/>
      <c r="O25" s="27" t="n">
        <v>45.15</v>
      </c>
      <c r="P25" s="28" t="n">
        <f aca="false">SUM(K25:N25)-O25</f>
        <v>6454.85</v>
      </c>
      <c r="Q25" s="29"/>
      <c r="R25" s="40" t="s">
        <v>98</v>
      </c>
      <c r="S25" s="31" t="n">
        <v>500</v>
      </c>
      <c r="T25" s="31"/>
      <c r="U25" s="31"/>
      <c r="V25" s="25"/>
      <c r="W25" s="22" t="n">
        <v>0</v>
      </c>
      <c r="X25" s="28" t="n">
        <f aca="false">+P25-SUM(Q25:W25)</f>
        <v>5954.85</v>
      </c>
      <c r="Y25" s="32" t="n">
        <f aca="false">IF(P25&gt;4500,P25*0.1,0)</f>
        <v>645.485</v>
      </c>
      <c r="Z25" s="28" t="n">
        <f aca="false">+X25-Y25</f>
        <v>5309.365</v>
      </c>
      <c r="AA25" s="33" t="n">
        <f aca="false">IF(P25&lt;4500,P25*0.1,0)</f>
        <v>0</v>
      </c>
      <c r="AB25" s="32" t="n">
        <f aca="false">I25*0.02</f>
        <v>24.7448</v>
      </c>
      <c r="AC25" s="28" t="n">
        <f aca="false">+P25+AA25+AB25</f>
        <v>6479.5948</v>
      </c>
      <c r="AD25" s="25"/>
      <c r="AE25" s="34"/>
      <c r="AF25" s="25"/>
      <c r="AG25" s="35"/>
      <c r="AH25" s="34" t="n">
        <f aca="false">+AF25+AG25-Z25</f>
        <v>-5309.365</v>
      </c>
      <c r="AI25" s="36" t="n">
        <v>2949799338</v>
      </c>
      <c r="AJ25" s="36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s="38" customFormat="true" ht="15" hidden="false" customHeight="false" outlineLevel="0" collapsed="false">
      <c r="A26" s="22" t="s">
        <v>99</v>
      </c>
      <c r="B26" s="22" t="s">
        <v>100</v>
      </c>
      <c r="C26" s="22" t="s">
        <v>101</v>
      </c>
      <c r="D26" s="22"/>
      <c r="E26" s="22"/>
      <c r="F26" s="22" t="s">
        <v>102</v>
      </c>
      <c r="G26" s="24"/>
      <c r="H26" s="24"/>
      <c r="I26" s="25" t="n">
        <v>1237.24</v>
      </c>
      <c r="J26" s="24" t="n">
        <v>1262.76</v>
      </c>
      <c r="K26" s="25" t="n">
        <f aca="false">+I26+J26</f>
        <v>2500</v>
      </c>
      <c r="L26" s="25" t="n">
        <v>5128</v>
      </c>
      <c r="M26" s="26"/>
      <c r="N26" s="26"/>
      <c r="O26" s="27" t="n">
        <v>45.15</v>
      </c>
      <c r="P26" s="28" t="n">
        <f aca="false">SUM(K26:N26)-O26</f>
        <v>7582.85</v>
      </c>
      <c r="Q26" s="29"/>
      <c r="R26" s="40" t="n">
        <v>117.81</v>
      </c>
      <c r="S26" s="31"/>
      <c r="T26" s="31"/>
      <c r="U26" s="31"/>
      <c r="V26" s="25"/>
      <c r="W26" s="22" t="n">
        <v>0</v>
      </c>
      <c r="X26" s="28" t="n">
        <f aca="false">+P26-SUM(Q26:W26)</f>
        <v>7465.04</v>
      </c>
      <c r="Y26" s="32" t="n">
        <f aca="false">IF(P26&gt;4500,P26*0.1,0)</f>
        <v>758.285</v>
      </c>
      <c r="Z26" s="28" t="n">
        <f aca="false">+X26-Y26</f>
        <v>6706.755</v>
      </c>
      <c r="AA26" s="33" t="n">
        <f aca="false">IF(P26&lt;4500,P26*0.1,0)</f>
        <v>0</v>
      </c>
      <c r="AB26" s="32" t="n">
        <f aca="false">I26*0.02</f>
        <v>24.7448</v>
      </c>
      <c r="AC26" s="28" t="n">
        <f aca="false">+P26+AA26+AB26</f>
        <v>7607.5948</v>
      </c>
      <c r="AD26" s="25"/>
      <c r="AE26" s="34"/>
      <c r="AF26" s="25"/>
      <c r="AG26" s="35"/>
      <c r="AH26" s="34" t="n">
        <f aca="false">+AF26+AG26-Z26</f>
        <v>-6706.755</v>
      </c>
      <c r="AI26" s="36" t="n">
        <v>2945821312</v>
      </c>
      <c r="AJ26" s="36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</row>
    <row r="27" s="38" customFormat="true" ht="15" hidden="false" customHeight="false" outlineLevel="0" collapsed="false">
      <c r="A27" s="22" t="s">
        <v>51</v>
      </c>
      <c r="B27" s="22" t="s">
        <v>103</v>
      </c>
      <c r="C27" s="22" t="s">
        <v>104</v>
      </c>
      <c r="D27" s="23"/>
      <c r="E27" s="23"/>
      <c r="F27" s="22" t="s">
        <v>105</v>
      </c>
      <c r="G27" s="22"/>
      <c r="H27" s="22"/>
      <c r="I27" s="25" t="n">
        <v>1237.24</v>
      </c>
      <c r="J27" s="22" t="n">
        <v>1262.76</v>
      </c>
      <c r="K27" s="25" t="n">
        <f aca="false">+I27+J27</f>
        <v>2500</v>
      </c>
      <c r="L27" s="25" t="n">
        <v>980</v>
      </c>
      <c r="M27" s="25"/>
      <c r="N27" s="25"/>
      <c r="O27" s="27" t="n">
        <v>45.15</v>
      </c>
      <c r="P27" s="28" t="n">
        <f aca="false">SUM(K27:N27)-O27</f>
        <v>3434.85</v>
      </c>
      <c r="Q27" s="29"/>
      <c r="R27" s="40" t="n">
        <v>117.81</v>
      </c>
      <c r="S27" s="31"/>
      <c r="T27" s="31"/>
      <c r="U27" s="31"/>
      <c r="V27" s="25"/>
      <c r="W27" s="45" t="n">
        <v>1075.52</v>
      </c>
      <c r="X27" s="28" t="n">
        <f aca="false">+P27-SUM(Q27:W27)</f>
        <v>2241.52</v>
      </c>
      <c r="Y27" s="32" t="n">
        <f aca="false">IF(P27&gt;4500,P27*0.1,0)</f>
        <v>0</v>
      </c>
      <c r="Z27" s="28" t="n">
        <f aca="false">+X27-Y27</f>
        <v>2241.52</v>
      </c>
      <c r="AA27" s="33" t="n">
        <f aca="false">IF(P27&lt;4500,P27*0.1,0)</f>
        <v>343.485</v>
      </c>
      <c r="AB27" s="32" t="n">
        <f aca="false">I27*0.02</f>
        <v>24.7448</v>
      </c>
      <c r="AC27" s="28" t="n">
        <f aca="false">+P27+AA27+AB27</f>
        <v>3803.0798</v>
      </c>
      <c r="AD27" s="25"/>
      <c r="AE27" s="34"/>
      <c r="AF27" s="25"/>
      <c r="AG27" s="43"/>
      <c r="AH27" s="34" t="n">
        <f aca="false">+AF27+AG27-Z27</f>
        <v>-2241.52</v>
      </c>
      <c r="AI27" s="36" t="n">
        <v>2871132644</v>
      </c>
      <c r="AJ27" s="36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</row>
    <row r="28" s="38" customFormat="true" ht="15" hidden="false" customHeight="false" outlineLevel="0" collapsed="false">
      <c r="A28" s="22" t="s">
        <v>79</v>
      </c>
      <c r="B28" s="22" t="s">
        <v>106</v>
      </c>
      <c r="C28" s="22" t="s">
        <v>107</v>
      </c>
      <c r="D28" s="23"/>
      <c r="E28" s="23"/>
      <c r="F28" s="22" t="s">
        <v>91</v>
      </c>
      <c r="G28" s="22"/>
      <c r="H28" s="22"/>
      <c r="I28" s="25" t="n">
        <v>1237.24</v>
      </c>
      <c r="J28" s="22" t="n">
        <v>762.76</v>
      </c>
      <c r="K28" s="25" t="n">
        <f aca="false">+I28+J28</f>
        <v>2000</v>
      </c>
      <c r="L28" s="25" t="n">
        <v>3250</v>
      </c>
      <c r="M28" s="25"/>
      <c r="N28" s="25"/>
      <c r="O28" s="27" t="n">
        <v>45.15</v>
      </c>
      <c r="P28" s="28" t="n">
        <f aca="false">SUM(K28:N28)-O28</f>
        <v>5204.85</v>
      </c>
      <c r="Q28" s="29"/>
      <c r="R28" s="30"/>
      <c r="S28" s="31"/>
      <c r="T28" s="31"/>
      <c r="U28" s="31"/>
      <c r="V28" s="25"/>
      <c r="W28" s="22" t="n">
        <v>0</v>
      </c>
      <c r="X28" s="28" t="n">
        <f aca="false">+P28-SUM(Q28:W28)</f>
        <v>5204.85</v>
      </c>
      <c r="Y28" s="32" t="n">
        <f aca="false">IF(P28&gt;4500,P28*0.1,0)</f>
        <v>520.485</v>
      </c>
      <c r="Z28" s="28" t="n">
        <f aca="false">+X28-Y28</f>
        <v>4684.365</v>
      </c>
      <c r="AA28" s="33" t="n">
        <f aca="false">IF(P28&lt;4500,P28*0.1,0)</f>
        <v>0</v>
      </c>
      <c r="AB28" s="32" t="n">
        <f aca="false">I28*0.02</f>
        <v>24.7448</v>
      </c>
      <c r="AC28" s="28" t="n">
        <f aca="false">+P28+AA28+AB28</f>
        <v>5229.5948</v>
      </c>
      <c r="AD28" s="25"/>
      <c r="AE28" s="34"/>
      <c r="AF28" s="25"/>
      <c r="AG28" s="43"/>
      <c r="AH28" s="34" t="n">
        <f aca="false">+AF28+AG28-Z28</f>
        <v>-4684.365</v>
      </c>
      <c r="AI28" s="36" t="n">
        <v>2887709471</v>
      </c>
      <c r="AJ28" s="36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s="38" customFormat="true" ht="15" hidden="false" customHeight="false" outlineLevel="0" collapsed="false">
      <c r="A29" s="22" t="s">
        <v>41</v>
      </c>
      <c r="B29" s="22" t="s">
        <v>108</v>
      </c>
      <c r="C29" s="22" t="s">
        <v>109</v>
      </c>
      <c r="D29" s="23"/>
      <c r="E29" s="23"/>
      <c r="F29" s="22" t="s">
        <v>57</v>
      </c>
      <c r="G29" s="24" t="s">
        <v>45</v>
      </c>
      <c r="H29" s="24"/>
      <c r="I29" s="25" t="n">
        <v>1237.24</v>
      </c>
      <c r="J29" s="24" t="n">
        <f aca="false">1612.76+150</f>
        <v>1762.76</v>
      </c>
      <c r="K29" s="25" t="n">
        <f aca="false">+I29+J29</f>
        <v>3000</v>
      </c>
      <c r="L29" s="25" t="n">
        <v>403.84</v>
      </c>
      <c r="M29" s="26"/>
      <c r="N29" s="26"/>
      <c r="O29" s="27" t="n">
        <v>45.15</v>
      </c>
      <c r="P29" s="28" t="n">
        <f aca="false">SUM(K29:N29)-O29</f>
        <v>3358.69</v>
      </c>
      <c r="Q29" s="29"/>
      <c r="R29" s="30"/>
      <c r="S29" s="31"/>
      <c r="T29" s="31"/>
      <c r="U29" s="31"/>
      <c r="V29" s="25"/>
      <c r="W29" s="22" t="n">
        <v>0</v>
      </c>
      <c r="X29" s="28" t="n">
        <f aca="false">+P29-SUM(Q29:W29)</f>
        <v>3358.69</v>
      </c>
      <c r="Y29" s="32" t="n">
        <f aca="false">IF(P29&gt;4500,P29*0.1,0)</f>
        <v>0</v>
      </c>
      <c r="Z29" s="28" t="n">
        <f aca="false">+X29-Y29</f>
        <v>3358.69</v>
      </c>
      <c r="AA29" s="33" t="n">
        <f aca="false">IF(P29&lt;4500,P29*0.1,0)</f>
        <v>335.869</v>
      </c>
      <c r="AB29" s="32" t="n">
        <f aca="false">I29*0.02</f>
        <v>24.7448</v>
      </c>
      <c r="AC29" s="28" t="n">
        <f aca="false">+P29+AA29+AB29</f>
        <v>3719.3038</v>
      </c>
      <c r="AD29" s="25"/>
      <c r="AE29" s="34"/>
      <c r="AF29" s="25"/>
      <c r="AG29" s="35"/>
      <c r="AH29" s="34" t="n">
        <f aca="false">+AF29+AG29-Z29</f>
        <v>-3358.69</v>
      </c>
      <c r="AI29" s="36" t="n">
        <v>2886339700</v>
      </c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0" customFormat="false" ht="15" hidden="false" customHeight="false" outlineLevel="0" collapsed="false">
      <c r="A30" s="22" t="s">
        <v>41</v>
      </c>
      <c r="B30" s="22" t="s">
        <v>110</v>
      </c>
      <c r="C30" s="22" t="s">
        <v>111</v>
      </c>
      <c r="D30" s="23"/>
      <c r="E30" s="23"/>
      <c r="F30" s="22" t="s">
        <v>70</v>
      </c>
      <c r="G30" s="24" t="s">
        <v>45</v>
      </c>
      <c r="H30" s="24"/>
      <c r="I30" s="25" t="n">
        <v>1237.24</v>
      </c>
      <c r="J30" s="24" t="n">
        <v>2762.76</v>
      </c>
      <c r="K30" s="25" t="n">
        <f aca="false">+I30+J30</f>
        <v>4000</v>
      </c>
      <c r="L30" s="25" t="n">
        <v>0</v>
      </c>
      <c r="M30" s="46"/>
      <c r="N30" s="26"/>
      <c r="O30" s="27" t="n">
        <v>45.15</v>
      </c>
      <c r="P30" s="28" t="n">
        <f aca="false">SUM(K30:N30)-O30</f>
        <v>3954.85</v>
      </c>
      <c r="Q30" s="29"/>
      <c r="R30" s="40" t="n">
        <v>117.81</v>
      </c>
      <c r="S30" s="31"/>
      <c r="T30" s="31"/>
      <c r="U30" s="31"/>
      <c r="V30" s="25"/>
      <c r="W30" s="45" t="n">
        <v>1146.6</v>
      </c>
      <c r="X30" s="28" t="n">
        <f aca="false">+P30-SUM(Q30:W30)</f>
        <v>2690.44</v>
      </c>
      <c r="Y30" s="32" t="n">
        <f aca="false">IF(P30&gt;4500,P30*0.1,0)</f>
        <v>0</v>
      </c>
      <c r="Z30" s="28" t="n">
        <f aca="false">+X30-Y30</f>
        <v>2690.44</v>
      </c>
      <c r="AA30" s="33" t="n">
        <f aca="false">IF(P30&lt;4500,P30*0.1,0)</f>
        <v>395.485</v>
      </c>
      <c r="AB30" s="32" t="n">
        <f aca="false">I30*0.02</f>
        <v>24.7448</v>
      </c>
      <c r="AC30" s="28" t="n">
        <f aca="false">+P30+AA30+AB30</f>
        <v>4375.0798</v>
      </c>
      <c r="AD30" s="25"/>
      <c r="AE30" s="34"/>
      <c r="AF30" s="25"/>
      <c r="AG30" s="35"/>
      <c r="AH30" s="34" t="n">
        <f aca="false">+AF30+AG30-Z30</f>
        <v>-2690.44</v>
      </c>
      <c r="AI30" s="36" t="n">
        <v>1109785957</v>
      </c>
      <c r="AJ30" s="36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</row>
    <row r="31" customFormat="false" ht="15" hidden="false" customHeight="false" outlineLevel="0" collapsed="false">
      <c r="A31" s="47" t="s">
        <v>38</v>
      </c>
      <c r="B31" s="47"/>
      <c r="C31" s="47" t="s">
        <v>112</v>
      </c>
      <c r="D31" s="48"/>
      <c r="E31" s="49" t="n">
        <v>42415</v>
      </c>
      <c r="F31" s="47" t="s">
        <v>97</v>
      </c>
      <c r="G31" s="47"/>
      <c r="H31" s="47"/>
      <c r="I31" s="39" t="n">
        <v>1237.24</v>
      </c>
      <c r="J31" s="47" t="n">
        <v>1762.76</v>
      </c>
      <c r="K31" s="39" t="n">
        <f aca="false">+I31+J31</f>
        <v>3000</v>
      </c>
      <c r="L31" s="39"/>
      <c r="M31" s="50"/>
      <c r="N31" s="39"/>
      <c r="O31" s="51" t="n">
        <v>45.15</v>
      </c>
      <c r="P31" s="52" t="n">
        <f aca="false">SUM(K31:N31)-O31</f>
        <v>2954.85</v>
      </c>
      <c r="Q31" s="39"/>
      <c r="R31" s="39"/>
      <c r="S31" s="53"/>
      <c r="T31" s="53"/>
      <c r="U31" s="53"/>
      <c r="V31" s="39"/>
      <c r="W31" s="54"/>
      <c r="X31" s="52" t="n">
        <f aca="false">+P31-SUM(Q31:W31)</f>
        <v>2954.85</v>
      </c>
      <c r="Y31" s="53" t="n">
        <f aca="false">IF(P31&gt;4500,P31*0.1,0)</f>
        <v>0</v>
      </c>
      <c r="Z31" s="52" t="n">
        <f aca="false">+X31-Y31</f>
        <v>2954.85</v>
      </c>
      <c r="AA31" s="53" t="n">
        <f aca="false">IF(P31&lt;4500,P31*0.1,0)</f>
        <v>295.485</v>
      </c>
      <c r="AB31" s="53" t="n">
        <f aca="false">I31*0.02</f>
        <v>24.7448</v>
      </c>
      <c r="AC31" s="52" t="n">
        <f aca="false">+P31+AA31+AB31</f>
        <v>3275.0798</v>
      </c>
      <c r="AD31" s="39"/>
      <c r="AE31" s="44"/>
      <c r="AF31" s="39"/>
      <c r="AG31" s="55"/>
      <c r="AH31" s="44"/>
      <c r="AI31" s="47"/>
      <c r="AJ31" s="41" t="s">
        <v>113</v>
      </c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5" hidden="false" customHeight="false" outlineLevel="0" collapsed="false">
      <c r="A32" s="22" t="s">
        <v>51</v>
      </c>
      <c r="B32" s="22" t="s">
        <v>114</v>
      </c>
      <c r="C32" s="22" t="s">
        <v>115</v>
      </c>
      <c r="D32" s="23"/>
      <c r="E32" s="23"/>
      <c r="F32" s="22" t="s">
        <v>116</v>
      </c>
      <c r="G32" s="22"/>
      <c r="H32" s="22"/>
      <c r="I32" s="25" t="n">
        <v>1237.24</v>
      </c>
      <c r="J32" s="22" t="n">
        <v>2262.76</v>
      </c>
      <c r="K32" s="25" t="n">
        <f aca="false">+I32+J32</f>
        <v>3500</v>
      </c>
      <c r="L32" s="25" t="n">
        <v>21785.58</v>
      </c>
      <c r="M32" s="25"/>
      <c r="N32" s="25"/>
      <c r="O32" s="27" t="n">
        <v>45.15</v>
      </c>
      <c r="P32" s="28" t="n">
        <f aca="false">SUM(K32:N32)-O32</f>
        <v>25240.43</v>
      </c>
      <c r="Q32" s="29"/>
      <c r="R32" s="29"/>
      <c r="S32" s="31"/>
      <c r="T32" s="31"/>
      <c r="U32" s="31"/>
      <c r="V32" s="22" t="n">
        <v>58.19</v>
      </c>
      <c r="W32" s="22" t="n">
        <v>0</v>
      </c>
      <c r="X32" s="28" t="n">
        <f aca="false">+P32-SUM(Q32:W32)</f>
        <v>25182.24</v>
      </c>
      <c r="Y32" s="32" t="n">
        <f aca="false">IF(P32&gt;4500,P32*0.1,0)</f>
        <v>2524.043</v>
      </c>
      <c r="Z32" s="28" t="n">
        <f aca="false">+X32-Y32</f>
        <v>22658.197</v>
      </c>
      <c r="AA32" s="33" t="n">
        <f aca="false">IF(P32&lt;4500,P32*0.1,0)</f>
        <v>0</v>
      </c>
      <c r="AB32" s="32" t="n">
        <f aca="false">I32*0.02</f>
        <v>24.7448</v>
      </c>
      <c r="AC32" s="28" t="n">
        <f aca="false">+P32+AA32+AB32</f>
        <v>25265.1748</v>
      </c>
      <c r="AD32" s="25"/>
      <c r="AE32" s="34"/>
      <c r="AF32" s="25"/>
      <c r="AG32" s="35"/>
      <c r="AH32" s="34" t="n">
        <f aca="false">+AF32+AG32-Z32</f>
        <v>-22658.197</v>
      </c>
      <c r="AI32" s="36" t="n">
        <v>2659973974</v>
      </c>
      <c r="AJ32" s="36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s="38" customFormat="true" ht="15" hidden="false" customHeight="false" outlineLevel="0" collapsed="false">
      <c r="A33" s="22" t="s">
        <v>51</v>
      </c>
      <c r="B33" s="22" t="s">
        <v>117</v>
      </c>
      <c r="C33" s="22" t="s">
        <v>118</v>
      </c>
      <c r="D33" s="23"/>
      <c r="E33" s="23"/>
      <c r="F33" s="22" t="s">
        <v>119</v>
      </c>
      <c r="G33" s="22"/>
      <c r="H33" s="22"/>
      <c r="I33" s="25" t="n">
        <v>1237.24</v>
      </c>
      <c r="J33" s="22" t="n">
        <v>2012.76</v>
      </c>
      <c r="K33" s="25" t="n">
        <f aca="false">+I33+J33</f>
        <v>3250</v>
      </c>
      <c r="L33" s="25" t="n">
        <v>9347.89</v>
      </c>
      <c r="M33" s="25"/>
      <c r="N33" s="25"/>
      <c r="O33" s="27" t="n">
        <v>45.15</v>
      </c>
      <c r="P33" s="28" t="n">
        <f aca="false">SUM(K33:N33)-O33</f>
        <v>12552.74</v>
      </c>
      <c r="Q33" s="29"/>
      <c r="R33" s="29"/>
      <c r="S33" s="31"/>
      <c r="T33" s="31"/>
      <c r="U33" s="31"/>
      <c r="V33" s="25"/>
      <c r="W33" s="45" t="n">
        <v>1045.54</v>
      </c>
      <c r="X33" s="28" t="n">
        <f aca="false">+P33-SUM(Q33:W33)</f>
        <v>11507.2</v>
      </c>
      <c r="Y33" s="32" t="n">
        <f aca="false">IF(P33&gt;4500,P33*0.1,0)</f>
        <v>1255.274</v>
      </c>
      <c r="Z33" s="28" t="n">
        <f aca="false">+X33-Y33</f>
        <v>10251.926</v>
      </c>
      <c r="AA33" s="33" t="n">
        <f aca="false">IF(P33&lt;4500,P33*0.1,0)</f>
        <v>0</v>
      </c>
      <c r="AB33" s="32" t="n">
        <f aca="false">I33*0.02</f>
        <v>24.7448</v>
      </c>
      <c r="AC33" s="28" t="n">
        <f aca="false">+P33+AA33+AB33</f>
        <v>12577.4848</v>
      </c>
      <c r="AD33" s="25"/>
      <c r="AE33" s="34"/>
      <c r="AF33" s="25"/>
      <c r="AG33" s="43"/>
      <c r="AH33" s="34" t="n">
        <f aca="false">+AF33+AG33-Z33</f>
        <v>-10251.926</v>
      </c>
      <c r="AI33" s="36" t="n">
        <v>2786636659</v>
      </c>
      <c r="AJ33" s="36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</row>
    <row r="34" customFormat="false" ht="15" hidden="false" customHeight="false" outlineLevel="0" collapsed="false">
      <c r="A34" s="22" t="s">
        <v>99</v>
      </c>
      <c r="B34" s="22" t="s">
        <v>120</v>
      </c>
      <c r="C34" s="22" t="s">
        <v>121</v>
      </c>
      <c r="D34" s="22"/>
      <c r="E34" s="22"/>
      <c r="F34" s="22" t="s">
        <v>102</v>
      </c>
      <c r="G34" s="24"/>
      <c r="H34" s="24"/>
      <c r="I34" s="25"/>
      <c r="J34" s="24"/>
      <c r="K34" s="39" t="n">
        <v>2800</v>
      </c>
      <c r="L34" s="25" t="n">
        <v>6396.1</v>
      </c>
      <c r="M34" s="26"/>
      <c r="N34" s="26"/>
      <c r="O34" s="27" t="n">
        <v>45.15</v>
      </c>
      <c r="P34" s="28" t="n">
        <f aca="false">SUM(K34:N34)-O34</f>
        <v>9150.95</v>
      </c>
      <c r="Q34" s="29"/>
      <c r="R34" s="29"/>
      <c r="S34" s="31"/>
      <c r="T34" s="31"/>
      <c r="U34" s="31"/>
      <c r="V34" s="25"/>
      <c r="W34" s="22" t="n">
        <v>0</v>
      </c>
      <c r="X34" s="28" t="n">
        <f aca="false">+P34-SUM(Q34:W34)</f>
        <v>9150.95</v>
      </c>
      <c r="Y34" s="32" t="n">
        <f aca="false">IF(P34&gt;4500,P34*0.1,0)</f>
        <v>915.095</v>
      </c>
      <c r="Z34" s="28" t="n">
        <f aca="false">+X34-Y34</f>
        <v>8235.855</v>
      </c>
      <c r="AA34" s="33" t="n">
        <f aca="false">IF(P34&lt;4500,P34*0.1,0)</f>
        <v>0</v>
      </c>
      <c r="AB34" s="32" t="n">
        <f aca="false">I34*0.02</f>
        <v>0</v>
      </c>
      <c r="AC34" s="28" t="n">
        <f aca="false">+P34+AA34+AB34</f>
        <v>9150.95</v>
      </c>
      <c r="AD34" s="25"/>
      <c r="AE34" s="34"/>
      <c r="AF34" s="25"/>
      <c r="AG34" s="35"/>
      <c r="AH34" s="34" t="n">
        <f aca="false">+AF34+AG34-Z34</f>
        <v>-8235.855</v>
      </c>
      <c r="AI34" s="36" t="n">
        <v>2892941821</v>
      </c>
      <c r="AJ34" s="41" t="s">
        <v>46</v>
      </c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</row>
    <row r="35" customFormat="false" ht="15" hidden="false" customHeight="false" outlineLevel="0" collapsed="false">
      <c r="A35" s="22" t="s">
        <v>63</v>
      </c>
      <c r="B35" s="22" t="s">
        <v>122</v>
      </c>
      <c r="C35" s="22" t="s">
        <v>123</v>
      </c>
      <c r="D35" s="22"/>
      <c r="E35" s="22"/>
      <c r="F35" s="22" t="s">
        <v>124</v>
      </c>
      <c r="G35" s="22"/>
      <c r="H35" s="22"/>
      <c r="I35" s="25" t="n">
        <v>1237.24</v>
      </c>
      <c r="J35" s="22" t="n">
        <v>2762.76</v>
      </c>
      <c r="K35" s="25" t="n">
        <f aca="false">+I35+J35</f>
        <v>4000</v>
      </c>
      <c r="L35" s="25" t="n">
        <v>8966</v>
      </c>
      <c r="M35" s="25"/>
      <c r="N35" s="25"/>
      <c r="O35" s="27" t="n">
        <v>45.15</v>
      </c>
      <c r="P35" s="28" t="n">
        <f aca="false">SUM(K35:N35)-O35</f>
        <v>12920.85</v>
      </c>
      <c r="Q35" s="29"/>
      <c r="R35" s="56" t="n">
        <v>117.81</v>
      </c>
      <c r="S35" s="31"/>
      <c r="T35" s="31"/>
      <c r="U35" s="31"/>
      <c r="V35" s="25"/>
      <c r="W35" s="45" t="n">
        <v>1200.08</v>
      </c>
      <c r="X35" s="28" t="n">
        <f aca="false">+P35-SUM(Q35:W35)</f>
        <v>11602.96</v>
      </c>
      <c r="Y35" s="32" t="n">
        <f aca="false">IF(P35&gt;4500,P35*0.1,0)</f>
        <v>1292.085</v>
      </c>
      <c r="Z35" s="28" t="n">
        <f aca="false">+X35-Y35</f>
        <v>10310.875</v>
      </c>
      <c r="AA35" s="33" t="n">
        <f aca="false">IF(P35&lt;4500,P35*0.1,0)</f>
        <v>0</v>
      </c>
      <c r="AB35" s="32" t="n">
        <f aca="false">I35*0.02</f>
        <v>24.7448</v>
      </c>
      <c r="AC35" s="28" t="n">
        <f aca="false">+P35+AA35+AB35</f>
        <v>12945.5948</v>
      </c>
      <c r="AD35" s="25"/>
      <c r="AE35" s="34"/>
      <c r="AF35" s="25"/>
      <c r="AG35" s="35"/>
      <c r="AH35" s="34" t="n">
        <f aca="false">+AF35+AG35-Z35</f>
        <v>-10310.875</v>
      </c>
      <c r="AI35" s="36" t="n">
        <v>2745564778</v>
      </c>
      <c r="AJ35" s="42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s="38" customFormat="true" ht="15" hidden="false" customHeight="false" outlineLevel="0" collapsed="false">
      <c r="A36" s="22" t="s">
        <v>51</v>
      </c>
      <c r="B36" s="22" t="s">
        <v>125</v>
      </c>
      <c r="C36" s="22" t="s">
        <v>126</v>
      </c>
      <c r="D36" s="23"/>
      <c r="E36" s="23"/>
      <c r="F36" s="22" t="s">
        <v>127</v>
      </c>
      <c r="G36" s="24"/>
      <c r="H36" s="24"/>
      <c r="I36" s="25" t="n">
        <v>1237.24</v>
      </c>
      <c r="J36" s="24" t="n">
        <f aca="false">2912.76+350</f>
        <v>3262.76</v>
      </c>
      <c r="K36" s="25" t="n">
        <f aca="false">+I36+J36</f>
        <v>4500</v>
      </c>
      <c r="L36" s="25" t="n">
        <v>4200</v>
      </c>
      <c r="M36" s="26"/>
      <c r="N36" s="26"/>
      <c r="O36" s="27" t="n">
        <v>45.15</v>
      </c>
      <c r="P36" s="28" t="n">
        <f aca="false">SUM(K36:N36)-O36</f>
        <v>8654.85</v>
      </c>
      <c r="Q36" s="29"/>
      <c r="R36" s="56" t="n">
        <v>117.81</v>
      </c>
      <c r="S36" s="31"/>
      <c r="T36" s="31"/>
      <c r="U36" s="31"/>
      <c r="V36" s="25"/>
      <c r="W36" s="22" t="n">
        <v>887.44</v>
      </c>
      <c r="X36" s="28" t="n">
        <f aca="false">+P36-SUM(Q36:W36)</f>
        <v>7649.6</v>
      </c>
      <c r="Y36" s="32" t="n">
        <f aca="false">IF(P36&gt;4500,P36*0.1,0)</f>
        <v>865.485</v>
      </c>
      <c r="Z36" s="28" t="n">
        <f aca="false">+X36-Y36</f>
        <v>6784.115</v>
      </c>
      <c r="AA36" s="33" t="n">
        <f aca="false">IF(P36&lt;4500,P36*0.1,0)</f>
        <v>0</v>
      </c>
      <c r="AB36" s="32" t="n">
        <f aca="false">I36*0.02</f>
        <v>24.7448</v>
      </c>
      <c r="AC36" s="28" t="n">
        <f aca="false">+P36+AA36+AB36</f>
        <v>8679.5948</v>
      </c>
      <c r="AD36" s="25"/>
      <c r="AE36" s="34"/>
      <c r="AF36" s="25"/>
      <c r="AG36" s="35"/>
      <c r="AH36" s="34" t="n">
        <f aca="false">+AF36+AG36-Z36</f>
        <v>-6784.115</v>
      </c>
      <c r="AI36" s="36" t="n">
        <v>2760229598</v>
      </c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s="38" customFormat="true" ht="15" hidden="false" customHeight="false" outlineLevel="0" collapsed="false">
      <c r="A37" s="22" t="s">
        <v>79</v>
      </c>
      <c r="B37" s="22" t="s">
        <v>128</v>
      </c>
      <c r="C37" s="22" t="s">
        <v>129</v>
      </c>
      <c r="D37" s="23"/>
      <c r="E37" s="23"/>
      <c r="F37" s="22" t="s">
        <v>130</v>
      </c>
      <c r="G37" s="22"/>
      <c r="H37" s="22"/>
      <c r="I37" s="25" t="n">
        <v>1237.24</v>
      </c>
      <c r="J37" s="22" t="n">
        <f aca="false">187.76+50</f>
        <v>237.76</v>
      </c>
      <c r="K37" s="25" t="n">
        <f aca="false">+I37+J37</f>
        <v>1475</v>
      </c>
      <c r="L37" s="25" t="n">
        <v>3250</v>
      </c>
      <c r="M37" s="25"/>
      <c r="N37" s="25"/>
      <c r="O37" s="27" t="n">
        <v>45.15</v>
      </c>
      <c r="P37" s="28" t="n">
        <f aca="false">SUM(K37:N37)-O37</f>
        <v>4679.85</v>
      </c>
      <c r="Q37" s="29"/>
      <c r="R37" s="29"/>
      <c r="S37" s="31"/>
      <c r="T37" s="31"/>
      <c r="U37" s="31"/>
      <c r="V37" s="25"/>
      <c r="W37" s="22" t="n">
        <v>0</v>
      </c>
      <c r="X37" s="28" t="n">
        <f aca="false">+P37-SUM(Q37:W37)</f>
        <v>4679.85</v>
      </c>
      <c r="Y37" s="32" t="n">
        <f aca="false">IF(P37&gt;4500,P37*0.1,0)</f>
        <v>467.985</v>
      </c>
      <c r="Z37" s="28" t="n">
        <f aca="false">+X37-Y37</f>
        <v>4211.865</v>
      </c>
      <c r="AA37" s="33" t="n">
        <f aca="false">IF(P37&lt;4500,P37*0.1,0)</f>
        <v>0</v>
      </c>
      <c r="AB37" s="32" t="n">
        <f aca="false">I37*0.02</f>
        <v>24.7448</v>
      </c>
      <c r="AC37" s="28" t="n">
        <f aca="false">+P37+AA37+AB37</f>
        <v>4704.5948</v>
      </c>
      <c r="AD37" s="25"/>
      <c r="AE37" s="34"/>
      <c r="AF37" s="25"/>
      <c r="AG37" s="43"/>
      <c r="AH37" s="34" t="n">
        <f aca="false">+AF37+AG37-Z37</f>
        <v>-4211.865</v>
      </c>
      <c r="AI37" s="36" t="n">
        <v>1404990536</v>
      </c>
      <c r="AJ37" s="36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5" hidden="false" customHeight="false" outlineLevel="0" collapsed="false">
      <c r="A38" s="22" t="s">
        <v>51</v>
      </c>
      <c r="B38" s="22" t="s">
        <v>131</v>
      </c>
      <c r="C38" s="22" t="s">
        <v>132</v>
      </c>
      <c r="D38" s="23"/>
      <c r="E38" s="23"/>
      <c r="F38" s="22" t="s">
        <v>73</v>
      </c>
      <c r="G38" s="24"/>
      <c r="H38" s="24"/>
      <c r="I38" s="25" t="n">
        <v>1237.24</v>
      </c>
      <c r="J38" s="24" t="n">
        <v>1112.76</v>
      </c>
      <c r="K38" s="25" t="n">
        <f aca="false">+I38+J38</f>
        <v>2350</v>
      </c>
      <c r="L38" s="25" t="n">
        <v>2680.51</v>
      </c>
      <c r="M38" s="26"/>
      <c r="N38" s="26"/>
      <c r="O38" s="27" t="n">
        <v>45.15</v>
      </c>
      <c r="P38" s="28" t="n">
        <f aca="false">SUM(K38:N38)-O38</f>
        <v>4985.36</v>
      </c>
      <c r="Q38" s="29"/>
      <c r="R38" s="29"/>
      <c r="S38" s="31"/>
      <c r="T38" s="31"/>
      <c r="U38" s="31"/>
      <c r="V38" s="25"/>
      <c r="W38" s="22" t="n">
        <v>0</v>
      </c>
      <c r="X38" s="28" t="n">
        <f aca="false">+P38-SUM(Q38:W38)</f>
        <v>4985.36</v>
      </c>
      <c r="Y38" s="32" t="n">
        <f aca="false">IF(P38&gt;4500,P38*0.1,0)</f>
        <v>498.536</v>
      </c>
      <c r="Z38" s="28" t="n">
        <f aca="false">+X38-Y38</f>
        <v>4486.824</v>
      </c>
      <c r="AA38" s="33" t="n">
        <f aca="false">IF(P38&lt;4500,P38*0.1,0)</f>
        <v>0</v>
      </c>
      <c r="AB38" s="32" t="n">
        <f aca="false">I38*0.02</f>
        <v>24.7448</v>
      </c>
      <c r="AC38" s="28" t="n">
        <f aca="false">+P38+AA38+AB38</f>
        <v>5010.1048</v>
      </c>
      <c r="AD38" s="25"/>
      <c r="AE38" s="34"/>
      <c r="AF38" s="25"/>
      <c r="AG38" s="35"/>
      <c r="AH38" s="34" t="n">
        <f aca="false">+AF38+AG38-Z38</f>
        <v>-4486.824</v>
      </c>
      <c r="AI38" s="36" t="n">
        <v>2884661508</v>
      </c>
      <c r="AJ38" s="36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5" hidden="false" customHeight="false" outlineLevel="0" collapsed="false">
      <c r="A39" s="22" t="s">
        <v>99</v>
      </c>
      <c r="B39" s="22" t="s">
        <v>133</v>
      </c>
      <c r="C39" s="22" t="s">
        <v>134</v>
      </c>
      <c r="D39" s="23"/>
      <c r="E39" s="23"/>
      <c r="F39" s="22" t="s">
        <v>65</v>
      </c>
      <c r="G39" s="24" t="s">
        <v>45</v>
      </c>
      <c r="H39" s="22"/>
      <c r="I39" s="25" t="n">
        <v>1237.24</v>
      </c>
      <c r="J39" s="22" t="n">
        <f aca="false">1112.76+200</f>
        <v>1312.76</v>
      </c>
      <c r="K39" s="25" t="n">
        <f aca="false">+I39+J39</f>
        <v>2550</v>
      </c>
      <c r="L39" s="25"/>
      <c r="M39" s="25"/>
      <c r="N39" s="25"/>
      <c r="O39" s="27" t="n">
        <v>45.15</v>
      </c>
      <c r="P39" s="28" t="n">
        <f aca="false">SUM(K39:N39)-O39</f>
        <v>2504.85</v>
      </c>
      <c r="Q39" s="29"/>
      <c r="R39" s="29"/>
      <c r="S39" s="31"/>
      <c r="T39" s="31"/>
      <c r="U39" s="31"/>
      <c r="V39" s="25"/>
      <c r="W39" s="22" t="n">
        <v>0</v>
      </c>
      <c r="X39" s="28" t="n">
        <f aca="false">+P39-SUM(Q39:W39)</f>
        <v>2504.85</v>
      </c>
      <c r="Y39" s="32" t="n">
        <f aca="false">IF(P39&gt;4500,P39*0.1,0)</f>
        <v>0</v>
      </c>
      <c r="Z39" s="28" t="n">
        <f aca="false">+X39-Y39</f>
        <v>2504.85</v>
      </c>
      <c r="AA39" s="33" t="n">
        <f aca="false">IF(P39&lt;4500,P39*0.1,0)</f>
        <v>250.485</v>
      </c>
      <c r="AB39" s="32" t="n">
        <f aca="false">I39*0.02</f>
        <v>24.7448</v>
      </c>
      <c r="AC39" s="28" t="n">
        <f aca="false">+P39+AA39+AB39</f>
        <v>2780.0798</v>
      </c>
      <c r="AD39" s="25"/>
      <c r="AE39" s="34"/>
      <c r="AF39" s="25"/>
      <c r="AG39" s="35"/>
      <c r="AH39" s="34" t="n">
        <f aca="false">+AF39+AG39-Z39</f>
        <v>-2504.85</v>
      </c>
      <c r="AI39" s="36" t="n">
        <v>2864339452</v>
      </c>
      <c r="AJ39" s="42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5" hidden="false" customHeight="false" outlineLevel="0" collapsed="false">
      <c r="A40" s="22" t="s">
        <v>38</v>
      </c>
      <c r="B40" s="22" t="s">
        <v>135</v>
      </c>
      <c r="C40" s="22" t="s">
        <v>136</v>
      </c>
      <c r="D40" s="23"/>
      <c r="E40" s="23"/>
      <c r="F40" s="22" t="s">
        <v>137</v>
      </c>
      <c r="G40" s="22"/>
      <c r="H40" s="22"/>
      <c r="I40" s="25" t="n">
        <v>1237.24</v>
      </c>
      <c r="J40" s="22" t="n">
        <v>1262.76</v>
      </c>
      <c r="K40" s="25" t="n">
        <f aca="false">+I40+J40</f>
        <v>2500</v>
      </c>
      <c r="L40" s="25" t="n">
        <v>16763.73</v>
      </c>
      <c r="M40" s="25"/>
      <c r="N40" s="25"/>
      <c r="O40" s="27" t="n">
        <v>45.15</v>
      </c>
      <c r="P40" s="28" t="n">
        <f aca="false">SUM(K40:N40)-O40</f>
        <v>19218.58</v>
      </c>
      <c r="Q40" s="29"/>
      <c r="R40" s="29"/>
      <c r="S40" s="31"/>
      <c r="T40" s="31"/>
      <c r="U40" s="31"/>
      <c r="V40" s="25"/>
      <c r="W40" s="22" t="n">
        <v>0</v>
      </c>
      <c r="X40" s="28" t="n">
        <f aca="false">+P40-SUM(Q40:W40)</f>
        <v>19218.58</v>
      </c>
      <c r="Y40" s="32" t="n">
        <f aca="false">IF(P40&gt;4500,P40*0.1,0)</f>
        <v>1921.858</v>
      </c>
      <c r="Z40" s="28" t="n">
        <f aca="false">+X40-Y40</f>
        <v>17296.722</v>
      </c>
      <c r="AA40" s="33" t="n">
        <f aca="false">IF(P40&lt;4500,P40*0.1,0)</f>
        <v>0</v>
      </c>
      <c r="AB40" s="32" t="n">
        <f aca="false">I40*0.02</f>
        <v>24.7448</v>
      </c>
      <c r="AC40" s="28" t="n">
        <f aca="false">+P40+AA40+AB40</f>
        <v>19243.3248</v>
      </c>
      <c r="AD40" s="25"/>
      <c r="AE40" s="34"/>
      <c r="AF40" s="25"/>
      <c r="AG40" s="35"/>
      <c r="AH40" s="34" t="n">
        <f aca="false">+AF40+AG40-Z40</f>
        <v>-17296.722</v>
      </c>
      <c r="AI40" s="36" t="n">
        <v>2782513943</v>
      </c>
      <c r="AJ40" s="36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</row>
    <row r="41" customFormat="false" ht="15" hidden="false" customHeight="false" outlineLevel="0" collapsed="false">
      <c r="A41" s="47" t="s">
        <v>138</v>
      </c>
      <c r="B41" s="47"/>
      <c r="C41" s="47" t="s">
        <v>139</v>
      </c>
      <c r="D41" s="48"/>
      <c r="E41" s="57" t="n">
        <v>42472</v>
      </c>
      <c r="F41" s="47" t="s">
        <v>140</v>
      </c>
      <c r="G41" s="47"/>
      <c r="H41" s="47"/>
      <c r="I41" s="39"/>
      <c r="J41" s="47"/>
      <c r="K41" s="39" t="n">
        <v>866.66</v>
      </c>
      <c r="L41" s="39"/>
      <c r="M41" s="39"/>
      <c r="N41" s="39"/>
      <c r="O41" s="51"/>
      <c r="P41" s="52" t="n">
        <f aca="false">SUM(K41:N41)-O41</f>
        <v>866.66</v>
      </c>
      <c r="Q41" s="39"/>
      <c r="R41" s="39"/>
      <c r="S41" s="53"/>
      <c r="T41" s="53"/>
      <c r="U41" s="53"/>
      <c r="V41" s="39"/>
      <c r="W41" s="47"/>
      <c r="X41" s="52" t="n">
        <f aca="false">+P41-SUM(Q41:W41)</f>
        <v>866.66</v>
      </c>
      <c r="Y41" s="53" t="n">
        <f aca="false">IF(P41&gt;4500,P41*0.1,0)</f>
        <v>0</v>
      </c>
      <c r="Z41" s="52" t="n">
        <f aca="false">+X41-Y41</f>
        <v>866.66</v>
      </c>
      <c r="AA41" s="53" t="n">
        <f aca="false">IF(P41&lt;4500,P41*0.1,0)</f>
        <v>86.666</v>
      </c>
      <c r="AB41" s="53" t="n">
        <f aca="false">I41*0.02</f>
        <v>0</v>
      </c>
      <c r="AC41" s="52" t="n">
        <f aca="false">+P41+AA41+AB41</f>
        <v>953.326</v>
      </c>
      <c r="AD41" s="39"/>
      <c r="AE41" s="44"/>
      <c r="AF41" s="39"/>
      <c r="AG41" s="55"/>
      <c r="AH41" s="44"/>
      <c r="AI41" s="47" t="n">
        <v>1131318969</v>
      </c>
      <c r="AJ41" s="41" t="s">
        <v>141</v>
      </c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</row>
    <row r="42" customFormat="false" ht="15" hidden="false" customHeight="false" outlineLevel="0" collapsed="false">
      <c r="A42" s="22" t="s">
        <v>51</v>
      </c>
      <c r="B42" s="22" t="s">
        <v>142</v>
      </c>
      <c r="C42" s="22" t="s">
        <v>143</v>
      </c>
      <c r="D42" s="23"/>
      <c r="E42" s="23"/>
      <c r="F42" s="22" t="s">
        <v>73</v>
      </c>
      <c r="G42" s="24"/>
      <c r="H42" s="24"/>
      <c r="I42" s="25" t="n">
        <v>1237.24</v>
      </c>
      <c r="J42" s="24" t="n">
        <v>2512.76</v>
      </c>
      <c r="K42" s="25" t="n">
        <f aca="false">+I42+J42</f>
        <v>3750</v>
      </c>
      <c r="L42" s="25" t="n">
        <v>9347.89</v>
      </c>
      <c r="M42" s="26"/>
      <c r="N42" s="26"/>
      <c r="O42" s="27" t="n">
        <v>45.15</v>
      </c>
      <c r="P42" s="28" t="n">
        <f aca="false">SUM(K42:N42)-O42</f>
        <v>13052.74</v>
      </c>
      <c r="Q42" s="29"/>
      <c r="R42" s="29"/>
      <c r="S42" s="31" t="n">
        <v>2000</v>
      </c>
      <c r="T42" s="31"/>
      <c r="U42" s="31"/>
      <c r="V42" s="25"/>
      <c r="W42" s="22" t="n">
        <v>395.88</v>
      </c>
      <c r="X42" s="28" t="n">
        <f aca="false">+P42-SUM(Q42:W42)</f>
        <v>10656.86</v>
      </c>
      <c r="Y42" s="32" t="n">
        <f aca="false">IF(P42&gt;4500,P42*0.1,0)</f>
        <v>1305.274</v>
      </c>
      <c r="Z42" s="28" t="n">
        <f aca="false">+X42-Y42</f>
        <v>9351.586</v>
      </c>
      <c r="AA42" s="33" t="n">
        <f aca="false">IF(P42&lt;4500,P42*0.1,0)</f>
        <v>0</v>
      </c>
      <c r="AB42" s="32" t="n">
        <f aca="false">I42*0.02</f>
        <v>24.7448</v>
      </c>
      <c r="AC42" s="28" t="n">
        <f aca="false">+P42+AA42+AB42</f>
        <v>13077.4848</v>
      </c>
      <c r="AD42" s="25"/>
      <c r="AE42" s="34"/>
      <c r="AF42" s="25"/>
      <c r="AG42" s="35"/>
      <c r="AH42" s="34" t="n">
        <f aca="false">+AF42+AG42-Z42</f>
        <v>-9351.586</v>
      </c>
      <c r="AI42" s="36" t="n">
        <v>2934137264</v>
      </c>
      <c r="AJ42" s="36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5" hidden="false" customHeight="false" outlineLevel="0" collapsed="false">
      <c r="A43" s="22" t="s">
        <v>144</v>
      </c>
      <c r="B43" s="22" t="s">
        <v>145</v>
      </c>
      <c r="C43" s="22" t="s">
        <v>146</v>
      </c>
      <c r="D43" s="23"/>
      <c r="E43" s="23"/>
      <c r="F43" s="22" t="s">
        <v>147</v>
      </c>
      <c r="G43" s="22"/>
      <c r="H43" s="22"/>
      <c r="I43" s="25" t="n">
        <v>1237.24</v>
      </c>
      <c r="J43" s="22" t="n">
        <v>1262.76</v>
      </c>
      <c r="K43" s="25" t="n">
        <f aca="false">+I43+J43</f>
        <v>2500</v>
      </c>
      <c r="L43" s="25" t="n">
        <v>21650.76</v>
      </c>
      <c r="M43" s="25"/>
      <c r="N43" s="25"/>
      <c r="O43" s="27" t="n">
        <v>45.15</v>
      </c>
      <c r="P43" s="28" t="n">
        <f aca="false">SUM(K43:N43)-O43</f>
        <v>24105.61</v>
      </c>
      <c r="Q43" s="29"/>
      <c r="R43" s="29"/>
      <c r="S43" s="31"/>
      <c r="T43" s="31"/>
      <c r="U43" s="31"/>
      <c r="V43" s="25"/>
      <c r="W43" s="22" t="n">
        <v>0</v>
      </c>
      <c r="X43" s="28" t="n">
        <f aca="false">+P43-SUM(Q43:W43)</f>
        <v>24105.61</v>
      </c>
      <c r="Y43" s="32" t="n">
        <f aca="false">IF(P43&gt;4500,P43*0.1,0)</f>
        <v>2410.561</v>
      </c>
      <c r="Z43" s="28" t="n">
        <f aca="false">+X43-Y43</f>
        <v>21695.049</v>
      </c>
      <c r="AA43" s="33" t="n">
        <f aca="false">IF(P43&lt;4500,P43*0.1,0)</f>
        <v>0</v>
      </c>
      <c r="AB43" s="32" t="n">
        <f aca="false">I43*0.02</f>
        <v>24.7448</v>
      </c>
      <c r="AC43" s="28" t="n">
        <f aca="false">+P43+AA43+AB43</f>
        <v>24130.3548</v>
      </c>
      <c r="AD43" s="25"/>
      <c r="AE43" s="34"/>
      <c r="AF43" s="25"/>
      <c r="AG43" s="35"/>
      <c r="AH43" s="34" t="n">
        <f aca="false">+AF43+AG43-Z43</f>
        <v>-21695.049</v>
      </c>
      <c r="AI43" s="36" t="n">
        <v>2912923548</v>
      </c>
      <c r="AJ43" s="36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s="38" customFormat="true" ht="15" hidden="false" customHeight="false" outlineLevel="0" collapsed="false">
      <c r="A44" s="22" t="s">
        <v>99</v>
      </c>
      <c r="B44" s="22" t="s">
        <v>148</v>
      </c>
      <c r="C44" s="22" t="s">
        <v>149</v>
      </c>
      <c r="D44" s="22"/>
      <c r="E44" s="22"/>
      <c r="F44" s="22" t="s">
        <v>150</v>
      </c>
      <c r="G44" s="24" t="s">
        <v>45</v>
      </c>
      <c r="H44" s="24"/>
      <c r="I44" s="25" t="n">
        <v>1237.24</v>
      </c>
      <c r="J44" s="24" t="n">
        <v>1762.76</v>
      </c>
      <c r="K44" s="25" t="n">
        <f aca="false">+I44+J44</f>
        <v>3000</v>
      </c>
      <c r="L44" s="25"/>
      <c r="M44" s="26"/>
      <c r="N44" s="26"/>
      <c r="O44" s="27" t="n">
        <v>45.15</v>
      </c>
      <c r="P44" s="28" t="n">
        <f aca="false">SUM(K44:N44)-O44</f>
        <v>2954.85</v>
      </c>
      <c r="Q44" s="29"/>
      <c r="R44" s="29"/>
      <c r="S44" s="31"/>
      <c r="T44" s="31"/>
      <c r="U44" s="31"/>
      <c r="V44" s="25"/>
      <c r="W44" s="22" t="n">
        <v>0</v>
      </c>
      <c r="X44" s="28" t="n">
        <f aca="false">+P44-SUM(Q44:W44)</f>
        <v>2954.85</v>
      </c>
      <c r="Y44" s="32" t="n">
        <f aca="false">IF(P44&gt;4500,P44*0.1,0)</f>
        <v>0</v>
      </c>
      <c r="Z44" s="28" t="n">
        <f aca="false">+X44-Y44</f>
        <v>2954.85</v>
      </c>
      <c r="AA44" s="33" t="n">
        <f aca="false">IF(P44&lt;4500,P44*0.1,0)</f>
        <v>295.485</v>
      </c>
      <c r="AB44" s="32" t="n">
        <f aca="false">I44*0.02</f>
        <v>24.7448</v>
      </c>
      <c r="AC44" s="28" t="n">
        <f aca="false">+P44+AA44+AB44</f>
        <v>3275.0798</v>
      </c>
      <c r="AD44" s="25"/>
      <c r="AE44" s="34"/>
      <c r="AF44" s="25"/>
      <c r="AG44" s="35"/>
      <c r="AH44" s="34" t="n">
        <f aca="false">+AF44+AG44-Z44</f>
        <v>-2954.85</v>
      </c>
      <c r="AI44" s="36" t="n">
        <v>2985396239</v>
      </c>
      <c r="AJ44" s="36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5" hidden="false" customHeight="false" outlineLevel="0" collapsed="false">
      <c r="A45" s="22" t="s">
        <v>38</v>
      </c>
      <c r="B45" s="22" t="s">
        <v>151</v>
      </c>
      <c r="C45" s="22" t="s">
        <v>152</v>
      </c>
      <c r="D45" s="23"/>
      <c r="E45" s="23"/>
      <c r="F45" s="22" t="s">
        <v>153</v>
      </c>
      <c r="G45" s="22"/>
      <c r="H45" s="22"/>
      <c r="I45" s="25" t="n">
        <v>1237.24</v>
      </c>
      <c r="J45" s="22" t="n">
        <v>3262.76</v>
      </c>
      <c r="K45" s="25" t="n">
        <f aca="false">+I45+J45</f>
        <v>4500</v>
      </c>
      <c r="L45" s="25" t="n">
        <v>5049.53</v>
      </c>
      <c r="M45" s="25"/>
      <c r="N45" s="25"/>
      <c r="O45" s="27" t="n">
        <v>45.15</v>
      </c>
      <c r="P45" s="28" t="n">
        <f aca="false">SUM(K45:N45)-O45</f>
        <v>9504.38</v>
      </c>
      <c r="Q45" s="29"/>
      <c r="R45" s="58" t="n">
        <v>117.81</v>
      </c>
      <c r="S45" s="31"/>
      <c r="T45" s="31"/>
      <c r="U45" s="31"/>
      <c r="V45" s="25"/>
      <c r="W45" s="22" t="n">
        <v>0</v>
      </c>
      <c r="X45" s="28" t="n">
        <f aca="false">+P45-SUM(Q45:W45)</f>
        <v>9386.57</v>
      </c>
      <c r="Y45" s="32" t="n">
        <f aca="false">IF(P45&gt;4500,P45*0.1,0)</f>
        <v>950.438</v>
      </c>
      <c r="Z45" s="28" t="n">
        <f aca="false">+X45-Y45</f>
        <v>8436.132</v>
      </c>
      <c r="AA45" s="33" t="n">
        <f aca="false">IF(P45&lt;4500,P45*0.1,0)</f>
        <v>0</v>
      </c>
      <c r="AB45" s="32" t="n">
        <f aca="false">I45*0.02</f>
        <v>24.7448</v>
      </c>
      <c r="AC45" s="28" t="n">
        <f aca="false">+P45+AA45+AB45</f>
        <v>9529.1248</v>
      </c>
      <c r="AD45" s="25"/>
      <c r="AE45" s="34"/>
      <c r="AF45" s="25"/>
      <c r="AG45" s="35"/>
      <c r="AH45" s="34" t="n">
        <f aca="false">+AF45+AG45-Z45</f>
        <v>-8436.132</v>
      </c>
      <c r="AI45" s="36" t="n">
        <v>2893013472</v>
      </c>
      <c r="AJ45" s="36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5" hidden="false" customHeight="false" outlineLevel="0" collapsed="false">
      <c r="A46" s="22" t="s">
        <v>41</v>
      </c>
      <c r="B46" s="22" t="s">
        <v>154</v>
      </c>
      <c r="C46" s="22" t="s">
        <v>155</v>
      </c>
      <c r="D46" s="23"/>
      <c r="E46" s="23"/>
      <c r="F46" s="22" t="s">
        <v>156</v>
      </c>
      <c r="G46" s="22" t="s">
        <v>157</v>
      </c>
      <c r="H46" s="22"/>
      <c r="I46" s="25" t="n">
        <v>1237.24</v>
      </c>
      <c r="J46" s="22" t="n">
        <f aca="false">1612.76+150</f>
        <v>1762.76</v>
      </c>
      <c r="K46" s="25" t="n">
        <f aca="false">+I46+J46</f>
        <v>3000</v>
      </c>
      <c r="L46" s="25" t="n">
        <v>402.28</v>
      </c>
      <c r="M46" s="25"/>
      <c r="N46" s="25"/>
      <c r="O46" s="27" t="n">
        <v>45.15</v>
      </c>
      <c r="P46" s="28" t="n">
        <f aca="false">SUM(K46:N46)-O46</f>
        <v>3357.13</v>
      </c>
      <c r="Q46" s="29"/>
      <c r="R46" s="29"/>
      <c r="S46" s="31"/>
      <c r="T46" s="31"/>
      <c r="U46" s="31"/>
      <c r="V46" s="25"/>
      <c r="W46" s="22" t="n">
        <v>0</v>
      </c>
      <c r="X46" s="28" t="n">
        <f aca="false">+P46-SUM(Q46:W46)</f>
        <v>3357.13</v>
      </c>
      <c r="Y46" s="32" t="n">
        <f aca="false">IF(P46&gt;4500,P46*0.1,0)</f>
        <v>0</v>
      </c>
      <c r="Z46" s="28" t="n">
        <f aca="false">+X46-Y46</f>
        <v>3357.13</v>
      </c>
      <c r="AA46" s="33" t="n">
        <f aca="false">IF(P46&lt;4500,P46*0.1,0)</f>
        <v>335.713</v>
      </c>
      <c r="AB46" s="32" t="n">
        <f aca="false">I46*0.02</f>
        <v>24.7448</v>
      </c>
      <c r="AC46" s="28" t="n">
        <f aca="false">+P46+AA46+AB46</f>
        <v>3717.5878</v>
      </c>
      <c r="AD46" s="25"/>
      <c r="AE46" s="34"/>
      <c r="AF46" s="25"/>
      <c r="AG46" s="35"/>
      <c r="AH46" s="34" t="n">
        <f aca="false">+AF46+AG46-Z46</f>
        <v>-3357.13</v>
      </c>
      <c r="AI46" s="36" t="n">
        <v>2836126510</v>
      </c>
      <c r="AJ46" s="36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5" hidden="false" customHeight="false" outlineLevel="0" collapsed="false">
      <c r="A47" s="22" t="s">
        <v>99</v>
      </c>
      <c r="B47" s="22" t="s">
        <v>158</v>
      </c>
      <c r="C47" s="22" t="s">
        <v>159</v>
      </c>
      <c r="D47" s="23"/>
      <c r="E47" s="23"/>
      <c r="F47" s="22" t="s">
        <v>62</v>
      </c>
      <c r="G47" s="22"/>
      <c r="H47" s="22"/>
      <c r="I47" s="25" t="n">
        <v>1237.24</v>
      </c>
      <c r="J47" s="22" t="n">
        <v>3262.76</v>
      </c>
      <c r="K47" s="25" t="n">
        <f aca="false">+I47+J47</f>
        <v>4500</v>
      </c>
      <c r="L47" s="25" t="n">
        <v>5360</v>
      </c>
      <c r="M47" s="25"/>
      <c r="N47" s="25"/>
      <c r="O47" s="27" t="n">
        <v>45.15</v>
      </c>
      <c r="P47" s="28" t="n">
        <f aca="false">SUM(K47:N47)-O47</f>
        <v>9814.85</v>
      </c>
      <c r="Q47" s="29"/>
      <c r="R47" s="29"/>
      <c r="S47" s="31"/>
      <c r="T47" s="31"/>
      <c r="U47" s="31"/>
      <c r="V47" s="25"/>
      <c r="W47" s="22" t="n">
        <v>0</v>
      </c>
      <c r="X47" s="28" t="n">
        <f aca="false">+P47-SUM(Q47:W47)</f>
        <v>9814.85</v>
      </c>
      <c r="Y47" s="32" t="n">
        <f aca="false">IF(P47&gt;4500,P47*0.1,0)</f>
        <v>981.485</v>
      </c>
      <c r="Z47" s="28" t="n">
        <f aca="false">+X47-Y47</f>
        <v>8833.365</v>
      </c>
      <c r="AA47" s="33" t="n">
        <f aca="false">IF(P47&lt;4500,P47*0.1,0)</f>
        <v>0</v>
      </c>
      <c r="AB47" s="32" t="n">
        <f aca="false">I47*0.02</f>
        <v>24.7448</v>
      </c>
      <c r="AC47" s="28" t="n">
        <f aca="false">+P47+AA47+AB47</f>
        <v>9839.5948</v>
      </c>
      <c r="AD47" s="25"/>
      <c r="AE47" s="34"/>
      <c r="AF47" s="25"/>
      <c r="AG47" s="35"/>
      <c r="AH47" s="34" t="n">
        <f aca="false">+AF47+AG47-Z47</f>
        <v>-8833.365</v>
      </c>
      <c r="AI47" s="36" t="n">
        <v>2894923057</v>
      </c>
      <c r="AJ47" s="36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5" hidden="false" customHeight="false" outlineLevel="0" collapsed="false">
      <c r="A48" s="22" t="s">
        <v>47</v>
      </c>
      <c r="B48" s="22" t="s">
        <v>160</v>
      </c>
      <c r="C48" s="22" t="s">
        <v>161</v>
      </c>
      <c r="D48" s="23"/>
      <c r="E48" s="23"/>
      <c r="F48" s="22" t="s">
        <v>162</v>
      </c>
      <c r="G48" s="22" t="s">
        <v>45</v>
      </c>
      <c r="H48" s="22"/>
      <c r="I48" s="25" t="n">
        <v>1237.24</v>
      </c>
      <c r="J48" s="22" t="n">
        <v>4762.76</v>
      </c>
      <c r="K48" s="25" t="n">
        <f aca="false">+I48+J48</f>
        <v>6000</v>
      </c>
      <c r="L48" s="25"/>
      <c r="M48" s="25"/>
      <c r="N48" s="25"/>
      <c r="O48" s="27" t="n">
        <v>45.15</v>
      </c>
      <c r="P48" s="28" t="n">
        <f aca="false">SUM(K48:N48)-O48</f>
        <v>5954.85</v>
      </c>
      <c r="Q48" s="29"/>
      <c r="R48" s="29"/>
      <c r="S48" s="31"/>
      <c r="T48" s="31"/>
      <c r="U48" s="31"/>
      <c r="V48" s="25"/>
      <c r="W48" s="25" t="n">
        <v>1014.46</v>
      </c>
      <c r="X48" s="28" t="n">
        <f aca="false">+P48-SUM(Q48:W48)</f>
        <v>4940.39</v>
      </c>
      <c r="Y48" s="32" t="n">
        <f aca="false">IF(P48&gt;4500,P48*0.1,0)</f>
        <v>595.485</v>
      </c>
      <c r="Z48" s="28" t="n">
        <f aca="false">+X48-Y48</f>
        <v>4344.905</v>
      </c>
      <c r="AA48" s="33" t="n">
        <f aca="false">IF(P48&lt;4500,P48*0.1,0)</f>
        <v>0</v>
      </c>
      <c r="AB48" s="32" t="n">
        <f aca="false">I48*0.02</f>
        <v>24.7448</v>
      </c>
      <c r="AC48" s="28" t="n">
        <f aca="false">+P48+AA48+AB48</f>
        <v>5979.5948</v>
      </c>
      <c r="AD48" s="25"/>
      <c r="AE48" s="34"/>
      <c r="AF48" s="25"/>
      <c r="AG48" s="35"/>
      <c r="AH48" s="34" t="n">
        <f aca="false">+AF48+AG48-Z48</f>
        <v>-4344.905</v>
      </c>
      <c r="AI48" s="36"/>
      <c r="AJ48" s="36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5" hidden="false" customHeight="false" outlineLevel="0" collapsed="false">
      <c r="A49" s="22" t="s">
        <v>41</v>
      </c>
      <c r="B49" s="22" t="s">
        <v>163</v>
      </c>
      <c r="C49" s="22" t="s">
        <v>164</v>
      </c>
      <c r="D49" s="23"/>
      <c r="E49" s="23"/>
      <c r="F49" s="22" t="s">
        <v>70</v>
      </c>
      <c r="G49" s="22" t="s">
        <v>45</v>
      </c>
      <c r="H49" s="22"/>
      <c r="I49" s="25" t="n">
        <v>1237.24</v>
      </c>
      <c r="J49" s="22" t="n">
        <v>2762.76</v>
      </c>
      <c r="K49" s="25" t="n">
        <f aca="false">+I49+J49</f>
        <v>4000</v>
      </c>
      <c r="L49" s="25" t="n">
        <v>0</v>
      </c>
      <c r="M49" s="25"/>
      <c r="N49" s="25"/>
      <c r="O49" s="27" t="n">
        <v>45.15</v>
      </c>
      <c r="P49" s="28" t="n">
        <f aca="false">SUM(K49:N49)-O49</f>
        <v>3954.85</v>
      </c>
      <c r="Q49" s="29"/>
      <c r="R49" s="29"/>
      <c r="S49" s="31"/>
      <c r="T49" s="31"/>
      <c r="U49" s="31"/>
      <c r="V49" s="25"/>
      <c r="W49" s="45" t="n">
        <v>1303.11</v>
      </c>
      <c r="X49" s="28" t="n">
        <f aca="false">+P49-SUM(Q49:W49)</f>
        <v>2651.74</v>
      </c>
      <c r="Y49" s="32" t="n">
        <f aca="false">IF(P49&gt;4500,P49*0.1,0)</f>
        <v>0</v>
      </c>
      <c r="Z49" s="28" t="n">
        <f aca="false">+X49-Y49</f>
        <v>2651.74</v>
      </c>
      <c r="AA49" s="33" t="n">
        <f aca="false">IF(P49&lt;4500,P49*0.1,0)</f>
        <v>395.485</v>
      </c>
      <c r="AB49" s="32" t="n">
        <f aca="false">I49*0.02</f>
        <v>24.7448</v>
      </c>
      <c r="AC49" s="28" t="n">
        <f aca="false">+P49+AA49+AB49</f>
        <v>4375.0798</v>
      </c>
      <c r="AD49" s="25"/>
      <c r="AE49" s="34"/>
      <c r="AF49" s="25"/>
      <c r="AG49" s="35"/>
      <c r="AH49" s="34" t="n">
        <f aca="false">+AF49+AG49-Z49</f>
        <v>-2651.74</v>
      </c>
      <c r="AI49" s="36" t="n">
        <v>2914530241</v>
      </c>
      <c r="AJ49" s="36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s="38" customFormat="true" ht="15" hidden="false" customHeight="false" outlineLevel="0" collapsed="false">
      <c r="A50" s="24" t="s">
        <v>138</v>
      </c>
      <c r="B50" s="24"/>
      <c r="C50" s="24" t="s">
        <v>165</v>
      </c>
      <c r="D50" s="59"/>
      <c r="E50" s="60" t="n">
        <v>42457</v>
      </c>
      <c r="F50" s="22" t="s">
        <v>166</v>
      </c>
      <c r="G50" s="24"/>
      <c r="H50" s="24"/>
      <c r="I50" s="25" t="n">
        <v>1237.24</v>
      </c>
      <c r="J50" s="24" t="n">
        <v>2012.76</v>
      </c>
      <c r="K50" s="25" t="n">
        <f aca="false">+I50+J50</f>
        <v>3250</v>
      </c>
      <c r="L50" s="26"/>
      <c r="M50" s="26"/>
      <c r="N50" s="26"/>
      <c r="O50" s="27" t="n">
        <v>45.15</v>
      </c>
      <c r="P50" s="28" t="n">
        <f aca="false">SUM(K50:N50)-O50</f>
        <v>3204.85</v>
      </c>
      <c r="Q50" s="29"/>
      <c r="R50" s="29"/>
      <c r="S50" s="31"/>
      <c r="T50" s="31"/>
      <c r="U50" s="31"/>
      <c r="V50" s="26"/>
      <c r="W50" s="61"/>
      <c r="X50" s="28" t="n">
        <f aca="false">+P50-SUM(Q50:W50)</f>
        <v>3204.85</v>
      </c>
      <c r="Y50" s="62" t="n">
        <f aca="false">IF(P50&gt;4500,P50*0.1,0)</f>
        <v>0</v>
      </c>
      <c r="Z50" s="28" t="n">
        <f aca="false">+X50-Y50</f>
        <v>3204.85</v>
      </c>
      <c r="AA50" s="33" t="n">
        <f aca="false">IF(P50&lt;4500,P50*0.1,0)</f>
        <v>320.485</v>
      </c>
      <c r="AB50" s="62" t="n">
        <f aca="false">I50*0.02</f>
        <v>24.7448</v>
      </c>
      <c r="AC50" s="28" t="n">
        <f aca="false">+P50+AA50+AB50</f>
        <v>3550.0798</v>
      </c>
      <c r="AD50" s="26"/>
      <c r="AE50" s="63"/>
      <c r="AF50" s="64"/>
      <c r="AG50" s="65"/>
      <c r="AH50" s="63" t="n">
        <f aca="false">+AF50+AG50-Z50</f>
        <v>-3204.85</v>
      </c>
      <c r="AI50" s="24" t="n">
        <v>2872910578</v>
      </c>
      <c r="AJ50" s="24"/>
    </row>
    <row r="51" customFormat="false" ht="15" hidden="false" customHeight="false" outlineLevel="0" collapsed="false">
      <c r="A51" s="22" t="s">
        <v>99</v>
      </c>
      <c r="B51" s="22" t="s">
        <v>167</v>
      </c>
      <c r="C51" s="22" t="s">
        <v>168</v>
      </c>
      <c r="D51" s="23"/>
      <c r="E51" s="23"/>
      <c r="F51" s="22" t="s">
        <v>97</v>
      </c>
      <c r="G51" s="24"/>
      <c r="H51" s="24"/>
      <c r="I51" s="25" t="n">
        <v>1237.24</v>
      </c>
      <c r="J51" s="24" t="n">
        <v>2012.76</v>
      </c>
      <c r="K51" s="25" t="n">
        <f aca="false">+I51+J51</f>
        <v>3250</v>
      </c>
      <c r="L51" s="25" t="n">
        <v>5128</v>
      </c>
      <c r="M51" s="26"/>
      <c r="N51" s="26"/>
      <c r="O51" s="27" t="n">
        <v>45.15</v>
      </c>
      <c r="P51" s="28" t="n">
        <f aca="false">SUM(K51:N51)-O51</f>
        <v>8332.85</v>
      </c>
      <c r="Q51" s="29"/>
      <c r="R51" s="58" t="n">
        <v>117.81</v>
      </c>
      <c r="S51" s="31"/>
      <c r="T51" s="31"/>
      <c r="U51" s="31"/>
      <c r="V51" s="25"/>
      <c r="W51" s="45" t="n">
        <v>1041.05</v>
      </c>
      <c r="X51" s="28" t="n">
        <f aca="false">+P51-SUM(Q51:W51)</f>
        <v>7173.99</v>
      </c>
      <c r="Y51" s="32" t="n">
        <f aca="false">IF(P51&gt;4500,P51*0.1,0)</f>
        <v>833.285</v>
      </c>
      <c r="Z51" s="28" t="n">
        <f aca="false">+X51-Y51</f>
        <v>6340.705</v>
      </c>
      <c r="AA51" s="33" t="n">
        <f aca="false">IF(P51&lt;4500,P51*0.1,0)</f>
        <v>0</v>
      </c>
      <c r="AB51" s="32" t="n">
        <f aca="false">I51*0.02</f>
        <v>24.7448</v>
      </c>
      <c r="AC51" s="28" t="n">
        <f aca="false">+P51+AA51+AB51</f>
        <v>8357.5948</v>
      </c>
      <c r="AD51" s="25"/>
      <c r="AE51" s="34"/>
      <c r="AF51" s="25"/>
      <c r="AG51" s="43"/>
      <c r="AH51" s="34" t="n">
        <f aca="false">+AF51+AG51-Z51</f>
        <v>-6340.705</v>
      </c>
      <c r="AI51" s="36" t="n">
        <v>1413691810</v>
      </c>
      <c r="AJ51" s="36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5" hidden="false" customHeight="false" outlineLevel="0" collapsed="false">
      <c r="A52" s="22" t="s">
        <v>51</v>
      </c>
      <c r="B52" s="22" t="s">
        <v>169</v>
      </c>
      <c r="C52" s="22" t="s">
        <v>170</v>
      </c>
      <c r="D52" s="23"/>
      <c r="E52" s="23"/>
      <c r="F52" s="22" t="s">
        <v>105</v>
      </c>
      <c r="G52" s="24"/>
      <c r="H52" s="24"/>
      <c r="I52" s="25" t="n">
        <v>1237.24</v>
      </c>
      <c r="J52" s="24" t="n">
        <v>1262.76</v>
      </c>
      <c r="K52" s="25" t="n">
        <f aca="false">+I52+J52</f>
        <v>2500</v>
      </c>
      <c r="L52" s="25" t="n">
        <v>1100</v>
      </c>
      <c r="M52" s="26"/>
      <c r="N52" s="26"/>
      <c r="O52" s="27" t="n">
        <v>45.15</v>
      </c>
      <c r="P52" s="28" t="n">
        <f aca="false">SUM(K52:N52)-O52</f>
        <v>3554.85</v>
      </c>
      <c r="Q52" s="29"/>
      <c r="R52" s="58" t="s">
        <v>171</v>
      </c>
      <c r="S52" s="31"/>
      <c r="T52" s="31"/>
      <c r="U52" s="31"/>
      <c r="V52" s="25"/>
      <c r="W52" s="22" t="n">
        <v>0</v>
      </c>
      <c r="X52" s="28" t="n">
        <f aca="false">+P52-SUM(Q52:W52)</f>
        <v>3554.85</v>
      </c>
      <c r="Y52" s="32" t="n">
        <f aca="false">IF(P52&gt;4500,P52*0.1,0)</f>
        <v>0</v>
      </c>
      <c r="Z52" s="28" t="n">
        <f aca="false">+X52-Y52</f>
        <v>3554.85</v>
      </c>
      <c r="AA52" s="33" t="n">
        <f aca="false">IF(P52&lt;4500,P52*0.1,0)</f>
        <v>355.485</v>
      </c>
      <c r="AB52" s="32" t="n">
        <f aca="false">I52*0.02</f>
        <v>24.7448</v>
      </c>
      <c r="AC52" s="28" t="n">
        <f aca="false">+P52+AA52+AB52</f>
        <v>3935.0798</v>
      </c>
      <c r="AD52" s="25"/>
      <c r="AE52" s="34"/>
      <c r="AF52" s="25"/>
      <c r="AG52" s="35"/>
      <c r="AH52" s="34" t="n">
        <f aca="false">+AF52+AG52-Z52</f>
        <v>-3554.85</v>
      </c>
      <c r="AI52" s="36" t="n">
        <v>2965106850</v>
      </c>
      <c r="AJ52" s="36"/>
      <c r="AK52" s="66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5" hidden="false" customHeight="false" outlineLevel="0" collapsed="false">
      <c r="A53" s="22" t="s">
        <v>79</v>
      </c>
      <c r="B53" s="22" t="s">
        <v>172</v>
      </c>
      <c r="C53" s="22" t="s">
        <v>173</v>
      </c>
      <c r="D53" s="23"/>
      <c r="E53" s="23"/>
      <c r="F53" s="22" t="s">
        <v>62</v>
      </c>
      <c r="G53" s="22"/>
      <c r="H53" s="22"/>
      <c r="I53" s="25" t="n">
        <v>1237.24</v>
      </c>
      <c r="J53" s="22" t="n">
        <v>2262.76</v>
      </c>
      <c r="K53" s="25" t="n">
        <f aca="false">+I53+J53</f>
        <v>3500</v>
      </c>
      <c r="L53" s="25" t="n">
        <v>15000</v>
      </c>
      <c r="M53" s="25"/>
      <c r="N53" s="25"/>
      <c r="O53" s="27" t="n">
        <v>45.15</v>
      </c>
      <c r="P53" s="28" t="n">
        <f aca="false">SUM(K53:N53)-O53</f>
        <v>18454.85</v>
      </c>
      <c r="Q53" s="29"/>
      <c r="R53" s="29"/>
      <c r="S53" s="31"/>
      <c r="T53" s="31"/>
      <c r="U53" s="31"/>
      <c r="V53" s="25"/>
      <c r="W53" s="22" t="n">
        <v>462.61</v>
      </c>
      <c r="X53" s="28" t="n">
        <f aca="false">+P53-SUM(Q53:W53)</f>
        <v>17992.24</v>
      </c>
      <c r="Y53" s="32" t="n">
        <f aca="false">IF(P53&gt;4500,P53*0.1,0)</f>
        <v>1845.485</v>
      </c>
      <c r="Z53" s="28" t="n">
        <f aca="false">+X53-Y53</f>
        <v>16146.755</v>
      </c>
      <c r="AA53" s="33" t="n">
        <f aca="false">IF(P53&lt;4500,P53*0.1,0)</f>
        <v>0</v>
      </c>
      <c r="AB53" s="32" t="n">
        <f aca="false">I53*0.02</f>
        <v>24.7448</v>
      </c>
      <c r="AC53" s="28" t="n">
        <f aca="false">+P53+AA53+AB53</f>
        <v>18479.5948</v>
      </c>
      <c r="AD53" s="25"/>
      <c r="AE53" s="34"/>
      <c r="AF53" s="43"/>
      <c r="AG53" s="43"/>
      <c r="AH53" s="34" t="n">
        <f aca="false">+AF53+AG53-Z53</f>
        <v>-16146.755</v>
      </c>
      <c r="AI53" s="36" t="n">
        <v>2729733183</v>
      </c>
      <c r="AJ53" s="24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5" hidden="false" customHeight="false" outlineLevel="0" collapsed="false">
      <c r="A54" s="22" t="s">
        <v>99</v>
      </c>
      <c r="B54" s="22" t="s">
        <v>174</v>
      </c>
      <c r="C54" s="22" t="s">
        <v>175</v>
      </c>
      <c r="D54" s="22"/>
      <c r="E54" s="22"/>
      <c r="F54" s="22" t="s">
        <v>176</v>
      </c>
      <c r="G54" s="22" t="s">
        <v>45</v>
      </c>
      <c r="H54" s="22"/>
      <c r="I54" s="25" t="n">
        <v>1237.24</v>
      </c>
      <c r="J54" s="22" t="n">
        <v>1562.76</v>
      </c>
      <c r="K54" s="25" t="n">
        <f aca="false">+I54+J54</f>
        <v>2800</v>
      </c>
      <c r="L54" s="25"/>
      <c r="M54" s="25"/>
      <c r="N54" s="25"/>
      <c r="O54" s="27" t="n">
        <v>45.15</v>
      </c>
      <c r="P54" s="28" t="n">
        <f aca="false">SUM(K54:N54)-O54</f>
        <v>2754.85</v>
      </c>
      <c r="Q54" s="29"/>
      <c r="R54" s="29"/>
      <c r="S54" s="31" t="n">
        <v>150</v>
      </c>
      <c r="T54" s="31"/>
      <c r="U54" s="31"/>
      <c r="V54" s="25"/>
      <c r="W54" s="22" t="n">
        <v>0</v>
      </c>
      <c r="X54" s="28" t="n">
        <f aca="false">+P54-SUM(Q54:W54)</f>
        <v>2604.85</v>
      </c>
      <c r="Y54" s="32" t="n">
        <f aca="false">IF(P54&gt;4500,P54*0.1,0)</f>
        <v>0</v>
      </c>
      <c r="Z54" s="28" t="n">
        <f aca="false">+X54-Y54</f>
        <v>2604.85</v>
      </c>
      <c r="AA54" s="33" t="n">
        <f aca="false">IF(P54&lt;4500,P54*0.1,0)</f>
        <v>275.485</v>
      </c>
      <c r="AB54" s="32" t="n">
        <f aca="false">I54*0.02</f>
        <v>24.7448</v>
      </c>
      <c r="AC54" s="28" t="n">
        <f aca="false">+P54+AA54+AB54</f>
        <v>3055.0798</v>
      </c>
      <c r="AD54" s="25"/>
      <c r="AE54" s="34"/>
      <c r="AF54" s="25"/>
      <c r="AG54" s="35"/>
      <c r="AH54" s="34" t="n">
        <f aca="false">+AF54+AG54-Z54</f>
        <v>-2604.85</v>
      </c>
      <c r="AI54" s="36" t="n">
        <v>2929389652</v>
      </c>
      <c r="AJ54" s="36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5" hidden="false" customHeight="false" outlineLevel="0" collapsed="false">
      <c r="A55" s="22" t="s">
        <v>51</v>
      </c>
      <c r="B55" s="22" t="s">
        <v>177</v>
      </c>
      <c r="C55" s="22" t="s">
        <v>178</v>
      </c>
      <c r="D55" s="23"/>
      <c r="E55" s="23"/>
      <c r="F55" s="22" t="s">
        <v>179</v>
      </c>
      <c r="G55" s="22" t="s">
        <v>45</v>
      </c>
      <c r="H55" s="22"/>
      <c r="I55" s="25" t="n">
        <v>1237.24</v>
      </c>
      <c r="J55" s="22" t="n">
        <v>5262.76</v>
      </c>
      <c r="K55" s="25" t="n">
        <f aca="false">+I55+J55</f>
        <v>6500</v>
      </c>
      <c r="L55" s="25" t="n">
        <v>1100</v>
      </c>
      <c r="M55" s="25"/>
      <c r="N55" s="25"/>
      <c r="O55" s="27" t="n">
        <v>45.15</v>
      </c>
      <c r="P55" s="28" t="n">
        <f aca="false">SUM(K55:N55)-O55</f>
        <v>7554.85</v>
      </c>
      <c r="Q55" s="29"/>
      <c r="R55" s="29"/>
      <c r="S55" s="31"/>
      <c r="T55" s="31"/>
      <c r="U55" s="31"/>
      <c r="V55" s="25"/>
      <c r="W55" s="22" t="n">
        <v>0</v>
      </c>
      <c r="X55" s="28" t="n">
        <f aca="false">+P55-SUM(Q55:W55)</f>
        <v>7554.85</v>
      </c>
      <c r="Y55" s="32" t="n">
        <f aca="false">IF(P55&gt;4500,P55*0.1,0)</f>
        <v>755.485</v>
      </c>
      <c r="Z55" s="28" t="n">
        <f aca="false">+X55-Y55</f>
        <v>6799.365</v>
      </c>
      <c r="AA55" s="33" t="n">
        <f aca="false">IF(P55&lt;4500,P55*0.1,0)</f>
        <v>0</v>
      </c>
      <c r="AB55" s="32" t="n">
        <f aca="false">I55*0.02</f>
        <v>24.7448</v>
      </c>
      <c r="AC55" s="28" t="n">
        <f aca="false">+P55+AA55+AB55</f>
        <v>7579.5948</v>
      </c>
      <c r="AD55" s="25"/>
      <c r="AE55" s="34"/>
      <c r="AF55" s="39"/>
      <c r="AG55" s="39"/>
      <c r="AH55" s="44" t="n">
        <v>0</v>
      </c>
      <c r="AI55" s="36" t="s">
        <v>180</v>
      </c>
      <c r="AJ55" s="36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s="38" customFormat="true" ht="15" hidden="false" customHeight="false" outlineLevel="0" collapsed="false">
      <c r="A56" s="22" t="s">
        <v>41</v>
      </c>
      <c r="B56" s="22" t="s">
        <v>181</v>
      </c>
      <c r="C56" s="22" t="s">
        <v>182</v>
      </c>
      <c r="D56" s="23"/>
      <c r="E56" s="23"/>
      <c r="F56" s="22" t="s">
        <v>183</v>
      </c>
      <c r="G56" s="24"/>
      <c r="H56" s="24"/>
      <c r="I56" s="25" t="n">
        <v>1237.24</v>
      </c>
      <c r="J56" s="24" t="n">
        <v>1762.76</v>
      </c>
      <c r="K56" s="25" t="n">
        <f aca="false">+I56+J56</f>
        <v>3000</v>
      </c>
      <c r="L56" s="25" t="n">
        <v>0</v>
      </c>
      <c r="M56" s="26"/>
      <c r="N56" s="26"/>
      <c r="O56" s="27" t="n">
        <v>45.15</v>
      </c>
      <c r="P56" s="28" t="n">
        <f aca="false">SUM(K56:N56)-O56</f>
        <v>2954.85</v>
      </c>
      <c r="Q56" s="29"/>
      <c r="R56" s="29"/>
      <c r="S56" s="31"/>
      <c r="T56" s="31"/>
      <c r="U56" s="31"/>
      <c r="V56" s="25"/>
      <c r="W56" s="22" t="n">
        <v>0</v>
      </c>
      <c r="X56" s="28" t="n">
        <f aca="false">+P56-SUM(Q56:W56)</f>
        <v>2954.85</v>
      </c>
      <c r="Y56" s="32" t="n">
        <f aca="false">IF(P56&gt;4500,P56*0.1,0)</f>
        <v>0</v>
      </c>
      <c r="Z56" s="28" t="n">
        <f aca="false">+X56-Y56</f>
        <v>2954.85</v>
      </c>
      <c r="AA56" s="33" t="n">
        <f aca="false">IF(P56&lt;4500,P56*0.1,0)</f>
        <v>295.485</v>
      </c>
      <c r="AB56" s="32" t="n">
        <f aca="false">I56*0.02</f>
        <v>24.7448</v>
      </c>
      <c r="AC56" s="28" t="n">
        <f aca="false">+P56+AA56+AB56</f>
        <v>3275.0798</v>
      </c>
      <c r="AD56" s="25"/>
      <c r="AE56" s="34"/>
      <c r="AF56" s="25"/>
      <c r="AG56" s="35"/>
      <c r="AH56" s="34" t="n">
        <f aca="false">+AF56+AG56-Z56</f>
        <v>-2954.85</v>
      </c>
      <c r="AI56" s="36" t="n">
        <v>1405570565</v>
      </c>
      <c r="AJ56" s="36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s="38" customFormat="true" ht="15" hidden="false" customHeight="false" outlineLevel="0" collapsed="false">
      <c r="A57" s="22" t="s">
        <v>47</v>
      </c>
      <c r="B57" s="22" t="s">
        <v>184</v>
      </c>
      <c r="C57" s="22" t="s">
        <v>185</v>
      </c>
      <c r="D57" s="23"/>
      <c r="E57" s="23"/>
      <c r="F57" s="22" t="s">
        <v>186</v>
      </c>
      <c r="G57" s="22" t="s">
        <v>45</v>
      </c>
      <c r="H57" s="22"/>
      <c r="I57" s="25" t="n">
        <v>1237.24</v>
      </c>
      <c r="J57" s="22" t="n">
        <v>2762.76</v>
      </c>
      <c r="K57" s="25" t="n">
        <f aca="false">+I57+J57</f>
        <v>4000</v>
      </c>
      <c r="L57" s="25"/>
      <c r="M57" s="25"/>
      <c r="N57" s="25"/>
      <c r="O57" s="27" t="n">
        <v>45.15</v>
      </c>
      <c r="P57" s="28" t="n">
        <f aca="false">SUM(K57:N57)-O57</f>
        <v>3954.85</v>
      </c>
      <c r="Q57" s="29"/>
      <c r="R57" s="29"/>
      <c r="S57" s="31"/>
      <c r="T57" s="31"/>
      <c r="U57" s="31"/>
      <c r="V57" s="25"/>
      <c r="W57" s="45" t="n">
        <v>1309.77</v>
      </c>
      <c r="X57" s="28" t="n">
        <f aca="false">+P57-SUM(Q57:W57)</f>
        <v>2645.08</v>
      </c>
      <c r="Y57" s="32" t="n">
        <f aca="false">IF(P57&gt;4500,P57*0.1,0)</f>
        <v>0</v>
      </c>
      <c r="Z57" s="28" t="n">
        <f aca="false">+X57-Y57</f>
        <v>2645.08</v>
      </c>
      <c r="AA57" s="33" t="n">
        <f aca="false">IF(P57&lt;4500,P57*0.1,0)</f>
        <v>395.485</v>
      </c>
      <c r="AB57" s="32" t="n">
        <f aca="false">I57*0.02</f>
        <v>24.7448</v>
      </c>
      <c r="AC57" s="28" t="n">
        <f aca="false">+P57+AA57+AB57</f>
        <v>4375.0798</v>
      </c>
      <c r="AD57" s="25"/>
      <c r="AE57" s="34"/>
      <c r="AF57" s="25"/>
      <c r="AG57" s="35"/>
      <c r="AH57" s="34" t="n">
        <f aca="false">+AF57+AG57-Z57</f>
        <v>-2645.08</v>
      </c>
      <c r="AI57" s="36" t="n">
        <v>2937082010</v>
      </c>
      <c r="AJ57" s="42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s="38" customFormat="true" ht="15" hidden="false" customHeight="false" outlineLevel="0" collapsed="false">
      <c r="A58" s="47" t="s">
        <v>47</v>
      </c>
      <c r="B58" s="47"/>
      <c r="C58" s="47" t="s">
        <v>187</v>
      </c>
      <c r="D58" s="48"/>
      <c r="E58" s="57" t="n">
        <v>42472</v>
      </c>
      <c r="F58" s="47" t="s">
        <v>188</v>
      </c>
      <c r="G58" s="47"/>
      <c r="H58" s="47"/>
      <c r="I58" s="39"/>
      <c r="J58" s="47"/>
      <c r="K58" s="39" t="n">
        <v>1481.6</v>
      </c>
      <c r="L58" s="39" t="n">
        <v>0</v>
      </c>
      <c r="M58" s="39"/>
      <c r="N58" s="39"/>
      <c r="O58" s="51"/>
      <c r="P58" s="52" t="n">
        <f aca="false">SUM(K58:N58)-O58</f>
        <v>1481.6</v>
      </c>
      <c r="Q58" s="39"/>
      <c r="R58" s="39"/>
      <c r="S58" s="53"/>
      <c r="T58" s="53"/>
      <c r="U58" s="53"/>
      <c r="V58" s="39"/>
      <c r="W58" s="54"/>
      <c r="X58" s="52" t="n">
        <f aca="false">+P58-SUM(Q58:W58)</f>
        <v>1481.6</v>
      </c>
      <c r="Y58" s="53" t="n">
        <f aca="false">IF(P58&gt;4500,P58*0.1,0)</f>
        <v>0</v>
      </c>
      <c r="Z58" s="52" t="n">
        <f aca="false">+X58-Y58</f>
        <v>1481.6</v>
      </c>
      <c r="AA58" s="53" t="n">
        <f aca="false">IF(P58&lt;4500,P58*0.1,0)</f>
        <v>148.16</v>
      </c>
      <c r="AB58" s="53" t="n">
        <f aca="false">I58*0.02</f>
        <v>0</v>
      </c>
      <c r="AC58" s="52" t="n">
        <f aca="false">+P58+AA58+AB58</f>
        <v>1629.76</v>
      </c>
      <c r="AD58" s="39"/>
      <c r="AE58" s="44"/>
      <c r="AF58" s="39"/>
      <c r="AG58" s="55"/>
      <c r="AH58" s="44"/>
      <c r="AI58" s="47"/>
      <c r="AJ58" s="41" t="s">
        <v>141</v>
      </c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s="38" customFormat="true" ht="15" hidden="false" customHeight="false" outlineLevel="0" collapsed="false">
      <c r="A59" s="22" t="s">
        <v>41</v>
      </c>
      <c r="B59" s="22" t="s">
        <v>189</v>
      </c>
      <c r="C59" s="22" t="s">
        <v>190</v>
      </c>
      <c r="D59" s="23"/>
      <c r="E59" s="23"/>
      <c r="F59" s="22" t="s">
        <v>188</v>
      </c>
      <c r="G59" s="22" t="s">
        <v>45</v>
      </c>
      <c r="H59" s="22"/>
      <c r="I59" s="25" t="n">
        <v>1237.24</v>
      </c>
      <c r="J59" s="22" t="n">
        <f aca="false">3762.76+500+56</f>
        <v>4318.76</v>
      </c>
      <c r="K59" s="25" t="n">
        <f aca="false">+I59+J59</f>
        <v>5556</v>
      </c>
      <c r="L59" s="25" t="n">
        <v>1100</v>
      </c>
      <c r="M59" s="25"/>
      <c r="N59" s="25"/>
      <c r="O59" s="27" t="n">
        <v>45.15</v>
      </c>
      <c r="P59" s="28" t="n">
        <f aca="false">SUM(K59:N59)-O59</f>
        <v>6610.85</v>
      </c>
      <c r="Q59" s="29"/>
      <c r="R59" s="29"/>
      <c r="S59" s="31"/>
      <c r="T59" s="31"/>
      <c r="U59" s="31"/>
      <c r="V59" s="25"/>
      <c r="W59" s="22" t="n">
        <v>0</v>
      </c>
      <c r="X59" s="28" t="n">
        <f aca="false">+P59-SUM(Q59:W59)</f>
        <v>6610.85</v>
      </c>
      <c r="Y59" s="32" t="n">
        <f aca="false">IF(P59&gt;4500,P59*0.1,0)</f>
        <v>661.085</v>
      </c>
      <c r="Z59" s="28" t="n">
        <f aca="false">+X59-Y59</f>
        <v>5949.765</v>
      </c>
      <c r="AA59" s="33" t="n">
        <f aca="false">IF(P59&lt;4500,P59*0.1,0)</f>
        <v>0</v>
      </c>
      <c r="AB59" s="32" t="n">
        <f aca="false">I59*0.02</f>
        <v>24.7448</v>
      </c>
      <c r="AC59" s="28" t="n">
        <f aca="false">+P59+AA59+AB59</f>
        <v>6635.5948</v>
      </c>
      <c r="AD59" s="25"/>
      <c r="AE59" s="34"/>
      <c r="AF59" s="25"/>
      <c r="AG59" s="35"/>
      <c r="AH59" s="34" t="n">
        <f aca="false">+AF59+AG59-Z59</f>
        <v>-5949.765</v>
      </c>
      <c r="AI59" s="36" t="n">
        <v>2952243423</v>
      </c>
      <c r="AJ59" s="36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s="38" customFormat="true" ht="15" hidden="false" customHeight="false" outlineLevel="0" collapsed="false">
      <c r="A60" s="22" t="s">
        <v>63</v>
      </c>
      <c r="B60" s="22" t="s">
        <v>191</v>
      </c>
      <c r="C60" s="22" t="s">
        <v>192</v>
      </c>
      <c r="D60" s="22"/>
      <c r="E60" s="22"/>
      <c r="F60" s="22" t="s">
        <v>193</v>
      </c>
      <c r="G60" s="22"/>
      <c r="H60" s="22"/>
      <c r="I60" s="25" t="n">
        <v>1237.24</v>
      </c>
      <c r="J60" s="22" t="n">
        <v>1887.76</v>
      </c>
      <c r="K60" s="25" t="n">
        <f aca="false">+I60+J60</f>
        <v>3125</v>
      </c>
      <c r="L60" s="25" t="n">
        <v>3800</v>
      </c>
      <c r="M60" s="25"/>
      <c r="N60" s="25"/>
      <c r="O60" s="27" t="n">
        <v>45.15</v>
      </c>
      <c r="P60" s="28" t="n">
        <f aca="false">SUM(K60:N60)-O60</f>
        <v>6879.85</v>
      </c>
      <c r="Q60" s="29"/>
      <c r="R60" s="29"/>
      <c r="S60" s="31"/>
      <c r="T60" s="31"/>
      <c r="U60" s="31"/>
      <c r="V60" s="25"/>
      <c r="W60" s="22" t="n">
        <v>288.38</v>
      </c>
      <c r="X60" s="28" t="n">
        <f aca="false">+P60-SUM(Q60:W60)</f>
        <v>6591.47</v>
      </c>
      <c r="Y60" s="32" t="n">
        <f aca="false">IF(P60&gt;4500,P60*0.1,0)</f>
        <v>687.985</v>
      </c>
      <c r="Z60" s="28" t="n">
        <f aca="false">+X60-Y60</f>
        <v>5903.485</v>
      </c>
      <c r="AA60" s="33" t="n">
        <f aca="false">IF(P60&lt;4500,P60*0.1,0)</f>
        <v>0</v>
      </c>
      <c r="AB60" s="32" t="n">
        <f aca="false">I60*0.02</f>
        <v>24.7448</v>
      </c>
      <c r="AC60" s="28" t="n">
        <f aca="false">+P60+AA60+AB60</f>
        <v>6904.5948</v>
      </c>
      <c r="AD60" s="25"/>
      <c r="AE60" s="34"/>
      <c r="AF60" s="25"/>
      <c r="AG60" s="35"/>
      <c r="AH60" s="34" t="n">
        <f aca="false">+AF60+AG60-Z60</f>
        <v>-5903.485</v>
      </c>
      <c r="AI60" s="36" t="n">
        <v>1435597188</v>
      </c>
      <c r="AJ60" s="36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s="38" customFormat="true" ht="15" hidden="false" customHeight="false" outlineLevel="0" collapsed="false">
      <c r="A61" s="22" t="s">
        <v>41</v>
      </c>
      <c r="B61" s="22" t="s">
        <v>194</v>
      </c>
      <c r="C61" s="22" t="s">
        <v>195</v>
      </c>
      <c r="D61" s="23"/>
      <c r="E61" s="23"/>
      <c r="F61" s="22" t="s">
        <v>196</v>
      </c>
      <c r="G61" s="22"/>
      <c r="H61" s="22"/>
      <c r="I61" s="25" t="n">
        <v>1237.24</v>
      </c>
      <c r="J61" s="22" t="n">
        <v>18762.76</v>
      </c>
      <c r="K61" s="25" t="n">
        <f aca="false">+I61+J61</f>
        <v>20000</v>
      </c>
      <c r="L61" s="25" t="n">
        <v>89546.45</v>
      </c>
      <c r="M61" s="25"/>
      <c r="N61" s="25"/>
      <c r="O61" s="27" t="n">
        <v>45.15</v>
      </c>
      <c r="P61" s="28" t="n">
        <f aca="false">SUM(K61:N61)-O61</f>
        <v>109501.3</v>
      </c>
      <c r="Q61" s="29"/>
      <c r="R61" s="29"/>
      <c r="S61" s="31" t="n">
        <v>1500</v>
      </c>
      <c r="T61" s="31"/>
      <c r="U61" s="31"/>
      <c r="V61" s="22" t="n">
        <v>491.57</v>
      </c>
      <c r="W61" s="22" t="n">
        <v>92.96</v>
      </c>
      <c r="X61" s="28" t="n">
        <f aca="false">+P61-SUM(Q61:W61)</f>
        <v>107416.77</v>
      </c>
      <c r="Y61" s="32" t="n">
        <f aca="false">IF(P61&gt;4500,P61*0.1,0)</f>
        <v>10950.13</v>
      </c>
      <c r="Z61" s="28" t="n">
        <f aca="false">+X61-Y61</f>
        <v>96466.64</v>
      </c>
      <c r="AA61" s="33" t="n">
        <f aca="false">IF(P61&lt;4500,P61*0.1,0)</f>
        <v>0</v>
      </c>
      <c r="AB61" s="32" t="n">
        <f aca="false">I61*0.02</f>
        <v>24.7448</v>
      </c>
      <c r="AC61" s="28" t="n">
        <f aca="false">+P61+AA61+AB61</f>
        <v>109526.0448</v>
      </c>
      <c r="AD61" s="25"/>
      <c r="AE61" s="34"/>
      <c r="AF61" s="25"/>
      <c r="AG61" s="35"/>
      <c r="AH61" s="34" t="n">
        <f aca="false">+AF61+AG61-Z61</f>
        <v>-96466.64</v>
      </c>
      <c r="AI61" s="36" t="n">
        <v>1110345261</v>
      </c>
      <c r="AJ61" s="36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s="38" customFormat="true" ht="15" hidden="false" customHeight="false" outlineLevel="0" collapsed="false">
      <c r="A62" s="67"/>
      <c r="B62" s="67"/>
      <c r="C62" s="67"/>
      <c r="D62" s="67"/>
      <c r="E62" s="67"/>
      <c r="F62" s="67"/>
      <c r="G62" s="68"/>
      <c r="H62" s="68"/>
      <c r="I62" s="69"/>
      <c r="J62" s="68"/>
      <c r="K62" s="69"/>
      <c r="L62" s="69"/>
      <c r="M62" s="70"/>
      <c r="N62" s="70"/>
      <c r="O62" s="71"/>
      <c r="P62" s="72" t="n">
        <f aca="false">SUM(K62:N62)-O62</f>
        <v>0</v>
      </c>
      <c r="Q62" s="73"/>
      <c r="R62" s="73"/>
      <c r="S62" s="74"/>
      <c r="T62" s="74"/>
      <c r="U62" s="74"/>
      <c r="V62" s="69"/>
      <c r="W62" s="69"/>
      <c r="X62" s="72" t="n">
        <f aca="false">+P62-SUM(Q62:W62)</f>
        <v>0</v>
      </c>
      <c r="Y62" s="75" t="n">
        <f aca="false">IF(P62&gt;4500,P62*0.1,0)</f>
        <v>0</v>
      </c>
      <c r="Z62" s="72" t="n">
        <f aca="false">+X62-Y62</f>
        <v>0</v>
      </c>
      <c r="AA62" s="76" t="n">
        <f aca="false">IF(P62&lt;4500,P62*0.1,0)</f>
        <v>0</v>
      </c>
      <c r="AB62" s="75" t="n">
        <f aca="false">I62*0.02</f>
        <v>0</v>
      </c>
      <c r="AC62" s="72" t="n">
        <f aca="false">+P62+AA62+AB62</f>
        <v>0</v>
      </c>
      <c r="AD62" s="37"/>
      <c r="AE62" s="66" t="n">
        <f aca="false">+AD62-Z62</f>
        <v>0</v>
      </c>
      <c r="AF62" s="2"/>
      <c r="AG62" s="2"/>
      <c r="AH62" s="66" t="n">
        <f aca="false">+AF62+AG62-AD62</f>
        <v>0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s="38" customFormat="true" ht="1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9"/>
      <c r="J63" s="78"/>
      <c r="K63" s="79"/>
      <c r="L63" s="79"/>
      <c r="M63" s="80"/>
      <c r="N63" s="80"/>
      <c r="O63" s="81"/>
      <c r="P63" s="82"/>
      <c r="Q63" s="83"/>
      <c r="R63" s="83"/>
      <c r="S63" s="84"/>
      <c r="T63" s="84"/>
      <c r="U63" s="84"/>
      <c r="V63" s="79"/>
      <c r="W63" s="79"/>
      <c r="X63" s="82"/>
      <c r="Y63" s="85"/>
      <c r="Z63" s="82"/>
      <c r="AA63" s="86"/>
      <c r="AB63" s="85"/>
      <c r="AC63" s="82"/>
      <c r="AD63" s="37"/>
      <c r="AE63" s="37"/>
      <c r="AF63" s="2"/>
      <c r="AG63" s="2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5" hidden="false" customHeight="false" outlineLevel="0" collapsed="false">
      <c r="A64" s="87"/>
      <c r="B64" s="87"/>
      <c r="C64" s="77"/>
      <c r="D64" s="78"/>
      <c r="E64" s="78"/>
      <c r="F64" s="77"/>
      <c r="G64" s="77"/>
      <c r="H64" s="77"/>
      <c r="I64" s="77"/>
      <c r="J64" s="77"/>
      <c r="K64" s="79"/>
      <c r="L64" s="79"/>
      <c r="M64" s="79"/>
      <c r="N64" s="79"/>
      <c r="O64" s="81"/>
      <c r="P64" s="82" t="n">
        <f aca="false">SUM(K64:N64)-O64</f>
        <v>0</v>
      </c>
      <c r="Q64" s="83"/>
      <c r="R64" s="83"/>
      <c r="S64" s="84"/>
      <c r="T64" s="84"/>
      <c r="U64" s="84"/>
      <c r="V64" s="85"/>
      <c r="W64" s="85"/>
      <c r="X64" s="82" t="n">
        <f aca="false">+P64-SUM(Q64:W64)</f>
        <v>0</v>
      </c>
      <c r="Y64" s="85" t="n">
        <f aca="false">IF(P64&gt;4500,P64*0.1,0)</f>
        <v>0</v>
      </c>
      <c r="Z64" s="82" t="n">
        <f aca="false">+X64-Y64</f>
        <v>0</v>
      </c>
      <c r="AA64" s="86" t="n">
        <f aca="false">IF(P64&lt;4500,P64*0.1,0)</f>
        <v>0</v>
      </c>
      <c r="AB64" s="85"/>
      <c r="AC64" s="82" t="n">
        <f aca="false">+P64+AA64+AB64</f>
        <v>0</v>
      </c>
      <c r="AD64" s="37"/>
      <c r="AE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s="37" customFormat="true" ht="15" hidden="false" customHeight="false" outlineLevel="0" collapsed="false">
      <c r="A65" s="87"/>
      <c r="B65" s="88"/>
      <c r="C65" s="89"/>
      <c r="D65" s="89"/>
      <c r="E65" s="89"/>
      <c r="F65" s="89"/>
      <c r="G65" s="89"/>
      <c r="H65" s="89"/>
      <c r="I65" s="89"/>
      <c r="J65" s="89"/>
      <c r="K65" s="90"/>
      <c r="L65" s="90"/>
      <c r="M65" s="90"/>
      <c r="N65" s="90"/>
      <c r="O65" s="90"/>
      <c r="P65" s="91"/>
      <c r="Q65" s="90"/>
      <c r="R65" s="90"/>
      <c r="S65" s="90"/>
      <c r="T65" s="85"/>
      <c r="U65" s="85"/>
      <c r="V65" s="85"/>
      <c r="W65" s="85"/>
      <c r="X65" s="92"/>
      <c r="Y65" s="85"/>
      <c r="Z65" s="91"/>
      <c r="AA65" s="85"/>
      <c r="AB65" s="85"/>
      <c r="AC65" s="91"/>
      <c r="AF65" s="2"/>
      <c r="AG65" s="2"/>
    </row>
    <row r="66" customFormat="false" ht="15.75" hidden="false" customHeight="false" outlineLevel="0" collapsed="false">
      <c r="C66" s="93" t="s">
        <v>197</v>
      </c>
      <c r="D66" s="93"/>
      <c r="E66" s="93"/>
      <c r="F66" s="93"/>
      <c r="G66" s="93"/>
      <c r="H66" s="93"/>
      <c r="I66" s="93"/>
      <c r="J66" s="93"/>
      <c r="K66" s="94" t="n">
        <f aca="false">SUM(K7:K56)</f>
        <v>168688.16</v>
      </c>
      <c r="L66" s="94" t="n">
        <f aca="false">SUM(L7:L56)</f>
        <v>287414.58</v>
      </c>
      <c r="M66" s="94" t="n">
        <f aca="false">SUM(M7:M56)</f>
        <v>0</v>
      </c>
      <c r="N66" s="94" t="n">
        <f aca="false">SUM(N7:N56)</f>
        <v>0</v>
      </c>
      <c r="O66" s="94" t="n">
        <f aca="false">SUM(O7:O56)</f>
        <v>2212.35</v>
      </c>
      <c r="P66" s="94" t="n">
        <f aca="false">SUM(P7:P56)</f>
        <v>453890.39</v>
      </c>
      <c r="Q66" s="94" t="n">
        <f aca="false">SUM(Q7:Q56)</f>
        <v>0</v>
      </c>
      <c r="R66" s="94"/>
      <c r="S66" s="94"/>
      <c r="T66" s="94" t="n">
        <f aca="false">SUM(T7:T56)</f>
        <v>0</v>
      </c>
      <c r="U66" s="94" t="n">
        <f aca="false">SUM(U7:U56)</f>
        <v>0</v>
      </c>
      <c r="V66" s="94" t="n">
        <f aca="false">SUM(V7:V56)</f>
        <v>1228.97</v>
      </c>
      <c r="W66" s="94" t="n">
        <f aca="false">SUM(W7:W56)</f>
        <v>12937.09</v>
      </c>
      <c r="X66" s="94" t="n">
        <f aca="false">SUM(X7:X56)</f>
        <v>435219.67</v>
      </c>
      <c r="Y66" s="94" t="n">
        <f aca="false">SUM(Y7:Y56)</f>
        <v>39530.981</v>
      </c>
      <c r="Z66" s="94" t="n">
        <f aca="false">SUM(Z7:Z56)</f>
        <v>395688.689</v>
      </c>
      <c r="AA66" s="94" t="n">
        <f aca="false">SUM(AA7:AA56)</f>
        <v>5858.058</v>
      </c>
      <c r="AB66" s="94" t="n">
        <f aca="false">SUM(AB7:AB56)</f>
        <v>1163.0056</v>
      </c>
      <c r="AC66" s="94" t="n">
        <f aca="false">SUM(AC7:AC56)</f>
        <v>460911.4536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95" t="s">
        <v>198</v>
      </c>
      <c r="B68" s="95"/>
      <c r="C68" s="95"/>
    </row>
    <row r="69" customFormat="false" ht="15" hidden="false" customHeight="false" outlineLevel="0" collapsed="false">
      <c r="A69" s="42"/>
      <c r="B69" s="42"/>
      <c r="C69" s="43" t="s">
        <v>199</v>
      </c>
      <c r="D69" s="24"/>
      <c r="E69" s="24"/>
      <c r="F69" s="22"/>
      <c r="G69" s="22"/>
      <c r="H69" s="22"/>
      <c r="I69" s="22"/>
      <c r="J69" s="22"/>
      <c r="K69" s="25" t="n">
        <v>3899</v>
      </c>
      <c r="L69" s="25"/>
      <c r="M69" s="25"/>
      <c r="N69" s="25"/>
      <c r="O69" s="96" t="n">
        <v>45.15</v>
      </c>
      <c r="P69" s="28" t="n">
        <f aca="false">SUM(K69:N69)-O69</f>
        <v>3853.85</v>
      </c>
      <c r="Q69" s="29"/>
      <c r="R69" s="29"/>
      <c r="S69" s="29"/>
      <c r="T69" s="31"/>
      <c r="U69" s="31"/>
      <c r="V69" s="31"/>
      <c r="W69" s="31"/>
      <c r="X69" s="28" t="n">
        <f aca="false">+P69-Q69</f>
        <v>3853.85</v>
      </c>
      <c r="Y69" s="32" t="n">
        <f aca="false">+X69*0.05</f>
        <v>192.6925</v>
      </c>
      <c r="Z69" s="28" t="n">
        <f aca="false">+X69-T69-W69</f>
        <v>3853.85</v>
      </c>
      <c r="AA69" s="33" t="n">
        <f aca="false">IF(X69&lt;3000,X69*0.1,0)</f>
        <v>0</v>
      </c>
      <c r="AB69" s="32" t="n">
        <v>0</v>
      </c>
      <c r="AC69" s="28" t="n">
        <f aca="false">+X69+AA69+AB69</f>
        <v>3853.85</v>
      </c>
      <c r="AD69" s="97"/>
      <c r="AE69" s="34"/>
      <c r="AF69" s="25"/>
      <c r="AG69" s="25"/>
      <c r="AH69" s="34" t="n">
        <f aca="false">+AF69+AG69-AD69</f>
        <v>0</v>
      </c>
      <c r="AI69" s="22"/>
      <c r="AJ69" s="22"/>
    </row>
    <row r="70" customFormat="false" ht="15" hidden="false" customHeight="false" outlineLevel="0" collapsed="false">
      <c r="A70" s="42"/>
      <c r="B70" s="42"/>
      <c r="C70" s="43" t="s">
        <v>200</v>
      </c>
      <c r="D70" s="24"/>
      <c r="E70" s="24"/>
      <c r="F70" s="24"/>
      <c r="G70" s="24"/>
      <c r="H70" s="24"/>
      <c r="I70" s="24"/>
      <c r="J70" s="24"/>
      <c r="K70" s="26" t="n">
        <v>4500</v>
      </c>
      <c r="L70" s="26" t="n">
        <v>650.8</v>
      </c>
      <c r="M70" s="26"/>
      <c r="N70" s="26"/>
      <c r="O70" s="96" t="n">
        <v>45.15</v>
      </c>
      <c r="P70" s="28" t="n">
        <f aca="false">SUM(K70:N70)-O70</f>
        <v>5105.65</v>
      </c>
      <c r="Q70" s="29"/>
      <c r="R70" s="56" t="n">
        <v>117.81</v>
      </c>
      <c r="S70" s="29"/>
      <c r="T70" s="31"/>
      <c r="U70" s="31"/>
      <c r="V70" s="31"/>
      <c r="W70" s="31" t="n">
        <v>930</v>
      </c>
      <c r="X70" s="28" t="n">
        <f aca="false">+P70-Q70</f>
        <v>5105.65</v>
      </c>
      <c r="Y70" s="32" t="n">
        <f aca="false">+X70*0.05</f>
        <v>255.2825</v>
      </c>
      <c r="Z70" s="28" t="n">
        <f aca="false">+X70-T70-W70</f>
        <v>4175.65</v>
      </c>
      <c r="AA70" s="33" t="n">
        <f aca="false">IF(X70&lt;3000,X70*0.1,0)</f>
        <v>0</v>
      </c>
      <c r="AB70" s="32" t="n">
        <v>0</v>
      </c>
      <c r="AC70" s="28" t="n">
        <f aca="false">+X70+AA70+AB70</f>
        <v>5105.65</v>
      </c>
      <c r="AD70" s="97"/>
      <c r="AE70" s="34"/>
      <c r="AF70" s="25"/>
      <c r="AG70" s="25"/>
      <c r="AH70" s="34" t="n">
        <f aca="false">+AF70+AG70-AD70</f>
        <v>0</v>
      </c>
      <c r="AI70" s="22"/>
      <c r="AJ70" s="36"/>
    </row>
    <row r="71" customFormat="false" ht="15" hidden="false" customHeight="false" outlineLevel="0" collapsed="false">
      <c r="A71" s="42"/>
      <c r="B71" s="42"/>
      <c r="C71" s="43" t="s">
        <v>201</v>
      </c>
      <c r="D71" s="24"/>
      <c r="E71" s="24"/>
      <c r="F71" s="24"/>
      <c r="G71" s="24"/>
      <c r="H71" s="24"/>
      <c r="I71" s="24"/>
      <c r="J71" s="24"/>
      <c r="K71" s="25" t="n">
        <v>3834</v>
      </c>
      <c r="L71" s="26"/>
      <c r="M71" s="26"/>
      <c r="N71" s="26"/>
      <c r="O71" s="96" t="n">
        <v>45.15</v>
      </c>
      <c r="P71" s="28" t="n">
        <f aca="false">SUM(K71:N71)-O71</f>
        <v>3788.85</v>
      </c>
      <c r="Q71" s="29"/>
      <c r="R71" s="29" t="n">
        <v>76.56</v>
      </c>
      <c r="S71" s="29"/>
      <c r="T71" s="31"/>
      <c r="U71" s="31"/>
      <c r="V71" s="31"/>
      <c r="W71" s="31" t="n">
        <v>1570</v>
      </c>
      <c r="X71" s="28" t="n">
        <f aca="false">+P71-Q71</f>
        <v>3788.85</v>
      </c>
      <c r="Y71" s="32" t="n">
        <f aca="false">+X71*0.05</f>
        <v>189.4425</v>
      </c>
      <c r="Z71" s="28" t="n">
        <f aca="false">+X71-T71-W71</f>
        <v>2218.85</v>
      </c>
      <c r="AA71" s="33" t="n">
        <f aca="false">IF(X71&lt;3000,X71*0.1,0)</f>
        <v>0</v>
      </c>
      <c r="AB71" s="32" t="n">
        <v>0</v>
      </c>
      <c r="AC71" s="28" t="n">
        <f aca="false">+X71+AA71+AB71</f>
        <v>3788.85</v>
      </c>
      <c r="AD71" s="97"/>
      <c r="AE71" s="34"/>
      <c r="AF71" s="25"/>
      <c r="AG71" s="25"/>
      <c r="AH71" s="34" t="n">
        <f aca="false">+AF71+AG71-AD71</f>
        <v>0</v>
      </c>
      <c r="AI71" s="22"/>
      <c r="AJ71" s="47" t="s">
        <v>202</v>
      </c>
    </row>
    <row r="72" customFormat="false" ht="15" hidden="false" customHeight="false" outlineLevel="0" collapsed="false">
      <c r="A72" s="42"/>
      <c r="B72" s="42"/>
      <c r="C72" s="43" t="s">
        <v>203</v>
      </c>
      <c r="D72" s="24"/>
      <c r="E72" s="24"/>
      <c r="F72" s="24"/>
      <c r="G72" s="24"/>
      <c r="H72" s="24"/>
      <c r="I72" s="24"/>
      <c r="J72" s="24"/>
      <c r="K72" s="26" t="n">
        <v>2788.5</v>
      </c>
      <c r="L72" s="26"/>
      <c r="M72" s="26"/>
      <c r="N72" s="26"/>
      <c r="O72" s="96" t="n">
        <v>45.15</v>
      </c>
      <c r="P72" s="28" t="n">
        <f aca="false">SUM(K72:N72)-O72</f>
        <v>2743.35</v>
      </c>
      <c r="Q72" s="29"/>
      <c r="R72" s="29"/>
      <c r="S72" s="29"/>
      <c r="T72" s="31"/>
      <c r="U72" s="31"/>
      <c r="V72" s="31"/>
      <c r="W72" s="31"/>
      <c r="X72" s="28" t="n">
        <f aca="false">+P72-Q72</f>
        <v>2743.35</v>
      </c>
      <c r="Y72" s="32" t="n">
        <f aca="false">+X72*0.05</f>
        <v>137.1675</v>
      </c>
      <c r="Z72" s="28" t="n">
        <f aca="false">+X72-T72-W72</f>
        <v>2743.35</v>
      </c>
      <c r="AA72" s="33" t="n">
        <f aca="false">IF(X72&lt;3000,X72*0.1,0)</f>
        <v>274.335</v>
      </c>
      <c r="AB72" s="32" t="n">
        <v>0</v>
      </c>
      <c r="AC72" s="28" t="n">
        <f aca="false">+X72+AA72+AB72</f>
        <v>3017.685</v>
      </c>
      <c r="AD72" s="97"/>
      <c r="AE72" s="34"/>
      <c r="AF72" s="25"/>
      <c r="AG72" s="25"/>
      <c r="AH72" s="34" t="n">
        <f aca="false">+AF72+AG72-AD72</f>
        <v>0</v>
      </c>
      <c r="AI72" s="22"/>
      <c r="AJ72" s="22"/>
    </row>
    <row r="73" s="99" customFormat="true" ht="15" hidden="false" customHeight="false" outlineLevel="0" collapsed="false">
      <c r="A73" s="42"/>
      <c r="B73" s="42"/>
      <c r="C73" s="98" t="s">
        <v>204</v>
      </c>
      <c r="D73" s="36"/>
      <c r="E73" s="36"/>
      <c r="F73" s="36"/>
      <c r="G73" s="36"/>
      <c r="H73" s="36"/>
      <c r="I73" s="36"/>
      <c r="J73" s="36"/>
      <c r="K73" s="25" t="n">
        <v>3000</v>
      </c>
      <c r="L73" s="25"/>
      <c r="M73" s="25"/>
      <c r="N73" s="25"/>
      <c r="O73" s="96" t="n">
        <v>45.15</v>
      </c>
      <c r="P73" s="28" t="n">
        <f aca="false">SUM(K73:N73)-O73</f>
        <v>2954.85</v>
      </c>
      <c r="Q73" s="29"/>
      <c r="R73" s="29"/>
      <c r="S73" s="29"/>
      <c r="T73" s="31"/>
      <c r="U73" s="31"/>
      <c r="V73" s="31"/>
      <c r="W73" s="31"/>
      <c r="X73" s="28" t="n">
        <f aca="false">+P73-Q73</f>
        <v>2954.85</v>
      </c>
      <c r="Y73" s="32" t="n">
        <f aca="false">+X73*0.05</f>
        <v>147.7425</v>
      </c>
      <c r="Z73" s="28" t="n">
        <f aca="false">+X73-T73-W73</f>
        <v>2954.85</v>
      </c>
      <c r="AA73" s="33" t="n">
        <f aca="false">IF(X73&lt;3000,X73*0.1,0)</f>
        <v>295.485</v>
      </c>
      <c r="AB73" s="32" t="n">
        <v>0</v>
      </c>
      <c r="AC73" s="28" t="n">
        <f aca="false">+X73+AA73+AB73</f>
        <v>3250.335</v>
      </c>
      <c r="AD73" s="34"/>
      <c r="AE73" s="34"/>
      <c r="AF73" s="25"/>
      <c r="AG73" s="25"/>
      <c r="AH73" s="34" t="n">
        <f aca="false">+AF73+AG73-AD73</f>
        <v>0</v>
      </c>
      <c r="AI73" s="36"/>
      <c r="AJ73" s="36"/>
    </row>
    <row r="74" customFormat="false" ht="15" hidden="false" customHeight="false" outlineLevel="0" collapsed="false">
      <c r="C74" s="100"/>
      <c r="D74" s="100"/>
      <c r="E74" s="100"/>
    </row>
    <row r="75" customFormat="false" ht="15" hidden="false" customHeight="false" outlineLevel="0" collapsed="false">
      <c r="C75" s="100" t="s">
        <v>205</v>
      </c>
      <c r="D75" s="100"/>
      <c r="E75" s="100"/>
      <c r="AC75" s="3" t="n">
        <f aca="false">+AC68+AC73</f>
        <v>3250.335</v>
      </c>
    </row>
    <row r="82" customFormat="false" ht="15" hidden="false" customHeight="false" outlineLevel="0" collapsed="false">
      <c r="A82" s="1" t="s">
        <v>206</v>
      </c>
      <c r="C82" s="2"/>
    </row>
    <row r="83" customFormat="false" ht="15" hidden="false" customHeight="false" outlineLevel="0" collapsed="false">
      <c r="A83" s="1" t="s">
        <v>207</v>
      </c>
      <c r="C83" s="2"/>
    </row>
    <row r="84" customFormat="false" ht="15" hidden="false" customHeight="false" outlineLevel="0" collapsed="false">
      <c r="A84" s="1" t="s">
        <v>208</v>
      </c>
      <c r="C84" s="2"/>
    </row>
    <row r="85" customFormat="false" ht="15" hidden="false" customHeight="false" outlineLevel="0" collapsed="false">
      <c r="A85" s="1" t="s">
        <v>209</v>
      </c>
      <c r="C85" s="2"/>
    </row>
    <row r="86" customFormat="false" ht="15" hidden="false" customHeight="false" outlineLevel="0" collapsed="false">
      <c r="A86" s="1" t="s">
        <v>210</v>
      </c>
      <c r="C86" s="2"/>
    </row>
    <row r="87" customFormat="false" ht="15" hidden="false" customHeight="false" outlineLevel="0" collapsed="false">
      <c r="A87" s="1" t="s">
        <v>211</v>
      </c>
      <c r="C87" s="2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N10" activeCellId="0" sqref="N10:N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false" hidden="false" outlineLevel="0" max="2" min="2" style="124" width="11.42"/>
    <col collapsed="false" customWidth="true" hidden="false" outlineLevel="0" max="3" min="3" style="102" width="11.13"/>
    <col collapsed="false" customWidth="true" hidden="false" outlineLevel="0" max="4" min="4" style="102" width="33.41"/>
    <col collapsed="false" customWidth="true" hidden="false" outlineLevel="0" max="6" min="6" style="0" width="3.99"/>
    <col collapsed="false" customWidth="false" hidden="false" outlineLevel="0" max="7" min="7" style="102" width="11.42"/>
    <col collapsed="false" customWidth="true" hidden="false" outlineLevel="0" max="8" min="8" style="124" width="24.85"/>
    <col collapsed="false" customWidth="true" hidden="false" outlineLevel="0" max="9" min="9" style="242" width="13.41"/>
    <col collapsed="false" customWidth="true" hidden="false" outlineLevel="0" max="10" min="10" style="102" width="40.42"/>
    <col collapsed="false" customWidth="true" hidden="false" outlineLevel="0" max="12" min="12" style="0" width="39.85"/>
    <col collapsed="false" customWidth="true" hidden="false" outlineLevel="0" max="15" min="15" style="0" width="33.56"/>
  </cols>
  <sheetData>
    <row r="1" customFormat="false" ht="15" hidden="false" customHeight="false" outlineLevel="0" collapsed="false">
      <c r="A1" s="243" t="s">
        <v>212</v>
      </c>
      <c r="B1" s="357"/>
      <c r="C1" s="0"/>
      <c r="D1" s="358" t="s">
        <v>354</v>
      </c>
      <c r="E1" s="358"/>
      <c r="G1" s="243" t="s">
        <v>212</v>
      </c>
      <c r="H1" s="357"/>
      <c r="J1" s="268" t="s">
        <v>213</v>
      </c>
    </row>
    <row r="2" customFormat="false" ht="15.75" hidden="false" customHeight="false" outlineLevel="0" collapsed="false">
      <c r="A2" s="245" t="s">
        <v>214</v>
      </c>
      <c r="B2" s="275" t="s">
        <v>331</v>
      </c>
      <c r="C2" s="0"/>
      <c r="G2" s="275" t="s">
        <v>352</v>
      </c>
      <c r="H2" s="359"/>
    </row>
    <row r="3" customFormat="false" ht="15.75" hidden="false" customHeight="false" outlineLevel="0" collapsed="false">
      <c r="A3" s="0"/>
      <c r="B3" s="276" t="s">
        <v>216</v>
      </c>
      <c r="C3" s="0"/>
      <c r="G3" s="270" t="s">
        <v>216</v>
      </c>
      <c r="H3" s="360"/>
    </row>
    <row r="4" customFormat="false" ht="15.75" hidden="false" customHeight="false" outlineLevel="0" collapsed="false">
      <c r="A4" s="0"/>
      <c r="B4" s="276" t="str">
        <f aca="false">+SINDICATO!B4</f>
        <v>Periodo 7 al 7 Quincenal del 01/04/2016 al 15/04/2016</v>
      </c>
      <c r="C4" s="249"/>
      <c r="G4" s="122" t="str">
        <f aca="false">+B4</f>
        <v>Periodo 7 al 7 Quincenal del 01/04/2016 al 15/04/2016</v>
      </c>
      <c r="H4" s="360"/>
    </row>
    <row r="5" customFormat="false" ht="15.75" hidden="false" customHeight="false" outlineLevel="0" collapsed="false">
      <c r="A5" s="0"/>
      <c r="B5" s="276" t="s">
        <v>332</v>
      </c>
      <c r="C5" s="0"/>
      <c r="G5" s="250"/>
      <c r="H5" s="360"/>
    </row>
    <row r="6" customFormat="false" ht="15.75" hidden="false" customHeight="false" outlineLevel="0" collapsed="false">
      <c r="A6" s="0"/>
      <c r="B6" s="276" t="s">
        <v>333</v>
      </c>
      <c r="C6" s="0"/>
      <c r="G6" s="250"/>
      <c r="H6" s="360"/>
    </row>
    <row r="8" customFormat="false" ht="15.75" hidden="false" customHeight="false" outlineLevel="0" collapsed="false">
      <c r="A8" s="251" t="s">
        <v>220</v>
      </c>
      <c r="B8" s="361"/>
      <c r="C8" s="254" t="s">
        <v>339</v>
      </c>
      <c r="D8" s="252" t="s">
        <v>221</v>
      </c>
      <c r="G8" s="251" t="s">
        <v>220</v>
      </c>
      <c r="H8" s="361"/>
      <c r="I8" s="254" t="s">
        <v>339</v>
      </c>
      <c r="J8" s="252" t="s">
        <v>221</v>
      </c>
    </row>
    <row r="9" s="362" customFormat="true" ht="15.75" hidden="false" customHeight="false" outlineLevel="0" collapsed="false">
      <c r="B9" s="363"/>
      <c r="H9" s="363"/>
    </row>
    <row r="10" s="362" customFormat="true" ht="15" hidden="false" customHeight="false" outlineLevel="0" collapsed="false">
      <c r="A10" s="259" t="s">
        <v>239</v>
      </c>
      <c r="B10" s="364" t="n">
        <v>1183378845</v>
      </c>
      <c r="C10" s="365" t="n">
        <v>1237.2</v>
      </c>
      <c r="D10" s="260" t="s">
        <v>240</v>
      </c>
      <c r="G10" s="259" t="s">
        <v>239</v>
      </c>
      <c r="H10" s="364" t="n">
        <v>1183378845</v>
      </c>
      <c r="I10" s="224" t="n">
        <v>2896.505</v>
      </c>
      <c r="J10" s="260" t="s">
        <v>240</v>
      </c>
      <c r="L10" s="242" t="s">
        <v>240</v>
      </c>
      <c r="M10" s="257" t="n">
        <v>1237.2</v>
      </c>
      <c r="N10" s="362" t="str">
        <f aca="false">IF(L10=J10,"SI","NO")</f>
        <v>SI</v>
      </c>
      <c r="O10" s="260" t="s">
        <v>240</v>
      </c>
      <c r="P10" s="273" t="n">
        <v>2896.505</v>
      </c>
    </row>
    <row r="11" s="362" customFormat="true" ht="15" hidden="false" customHeight="false" outlineLevel="0" collapsed="false">
      <c r="A11" s="259" t="s">
        <v>48</v>
      </c>
      <c r="B11" s="364" t="n">
        <v>2859592156</v>
      </c>
      <c r="C11" s="365" t="n">
        <v>1237.2</v>
      </c>
      <c r="D11" s="260" t="s">
        <v>241</v>
      </c>
      <c r="G11" s="259" t="s">
        <v>48</v>
      </c>
      <c r="H11" s="364" t="n">
        <v>2859592156</v>
      </c>
      <c r="I11" s="224" t="n">
        <v>5922.165</v>
      </c>
      <c r="J11" s="260" t="s">
        <v>241</v>
      </c>
      <c r="L11" s="242" t="s">
        <v>241</v>
      </c>
      <c r="M11" s="257" t="n">
        <v>1237.2</v>
      </c>
      <c r="N11" s="362" t="str">
        <f aca="false">IF(L11=J11,"SI","NO")</f>
        <v>SI</v>
      </c>
      <c r="O11" s="260" t="s">
        <v>241</v>
      </c>
      <c r="P11" s="273" t="n">
        <v>5922.165</v>
      </c>
    </row>
    <row r="12" s="362" customFormat="true" ht="15" hidden="false" customHeight="false" outlineLevel="0" collapsed="false">
      <c r="A12" s="259" t="s">
        <v>52</v>
      </c>
      <c r="B12" s="364" t="n">
        <v>2914894898</v>
      </c>
      <c r="C12" s="365" t="n">
        <v>1237.2</v>
      </c>
      <c r="D12" s="260" t="s">
        <v>243</v>
      </c>
      <c r="G12" s="259" t="s">
        <v>52</v>
      </c>
      <c r="H12" s="364" t="n">
        <v>2914894898</v>
      </c>
      <c r="I12" s="224" t="n">
        <v>3672.165</v>
      </c>
      <c r="J12" s="260" t="s">
        <v>243</v>
      </c>
      <c r="L12" s="242" t="s">
        <v>243</v>
      </c>
      <c r="M12" s="257" t="n">
        <v>1237.2</v>
      </c>
      <c r="N12" s="362" t="str">
        <f aca="false">IF(L12=J12,"SI","NO")</f>
        <v>SI</v>
      </c>
      <c r="O12" s="260" t="s">
        <v>243</v>
      </c>
      <c r="P12" s="273" t="n">
        <v>3672.165</v>
      </c>
    </row>
    <row r="13" s="362" customFormat="true" ht="15" hidden="false" customHeight="false" outlineLevel="0" collapsed="false">
      <c r="A13" s="259" t="s">
        <v>55</v>
      </c>
      <c r="B13" s="364" t="n">
        <v>1461266403</v>
      </c>
      <c r="C13" s="365" t="n">
        <v>1237.2</v>
      </c>
      <c r="D13" s="260" t="s">
        <v>245</v>
      </c>
      <c r="G13" s="259" t="s">
        <v>55</v>
      </c>
      <c r="H13" s="364" t="n">
        <v>1461266403</v>
      </c>
      <c r="I13" s="224" t="n">
        <v>1912.15</v>
      </c>
      <c r="J13" s="260" t="s">
        <v>245</v>
      </c>
      <c r="L13" s="242" t="s">
        <v>245</v>
      </c>
      <c r="M13" s="257" t="n">
        <v>1237.2</v>
      </c>
      <c r="N13" s="362" t="str">
        <f aca="false">IF(L13=J13,"SI","NO")</f>
        <v>SI</v>
      </c>
      <c r="O13" s="260" t="s">
        <v>245</v>
      </c>
      <c r="P13" s="273" t="n">
        <v>1912.15</v>
      </c>
    </row>
    <row r="14" s="362" customFormat="true" ht="15" hidden="false" customHeight="false" outlineLevel="0" collapsed="false">
      <c r="A14" s="259" t="s">
        <v>246</v>
      </c>
      <c r="B14" s="364" t="n">
        <v>1467420064</v>
      </c>
      <c r="C14" s="365" t="n">
        <v>1237.2</v>
      </c>
      <c r="D14" s="260" t="s">
        <v>247</v>
      </c>
      <c r="G14" s="259" t="s">
        <v>246</v>
      </c>
      <c r="H14" s="364" t="n">
        <v>1467420064</v>
      </c>
      <c r="I14" s="224" t="n">
        <v>22440.835</v>
      </c>
      <c r="J14" s="260" t="s">
        <v>247</v>
      </c>
      <c r="L14" s="242" t="s">
        <v>247</v>
      </c>
      <c r="M14" s="257" t="n">
        <v>1237.2</v>
      </c>
      <c r="N14" s="362" t="str">
        <f aca="false">IF(L14=J14,"SI","NO")</f>
        <v>SI</v>
      </c>
      <c r="O14" s="260" t="s">
        <v>247</v>
      </c>
      <c r="P14" s="273" t="n">
        <v>22440.835</v>
      </c>
    </row>
    <row r="15" s="362" customFormat="true" ht="15" hidden="false" customHeight="false" outlineLevel="0" collapsed="false">
      <c r="A15" s="259" t="s">
        <v>60</v>
      </c>
      <c r="B15" s="364" t="n">
        <v>2966659578</v>
      </c>
      <c r="C15" s="365" t="n">
        <v>1237.2</v>
      </c>
      <c r="D15" s="260" t="s">
        <v>341</v>
      </c>
      <c r="G15" s="259" t="s">
        <v>60</v>
      </c>
      <c r="H15" s="364" t="n">
        <v>2966659578</v>
      </c>
      <c r="I15" s="224" t="n">
        <v>1717.65</v>
      </c>
      <c r="J15" s="260" t="s">
        <v>341</v>
      </c>
      <c r="L15" s="242" t="s">
        <v>341</v>
      </c>
      <c r="M15" s="257" t="n">
        <v>1237.2</v>
      </c>
      <c r="N15" s="362" t="str">
        <f aca="false">IF(L15=J15,"SI","NO")</f>
        <v>SI</v>
      </c>
      <c r="O15" s="260" t="s">
        <v>341</v>
      </c>
      <c r="P15" s="273" t="n">
        <v>1717.65</v>
      </c>
    </row>
    <row r="16" s="362" customFormat="true" ht="15" hidden="false" customHeight="false" outlineLevel="0" collapsed="false">
      <c r="A16" s="259" t="s">
        <v>250</v>
      </c>
      <c r="B16" s="364" t="n">
        <v>2615562821</v>
      </c>
      <c r="C16" s="365" t="n">
        <v>1237.2</v>
      </c>
      <c r="D16" s="260" t="s">
        <v>251</v>
      </c>
      <c r="G16" s="259" t="s">
        <v>250</v>
      </c>
      <c r="H16" s="364" t="n">
        <v>2615562821</v>
      </c>
      <c r="I16" s="224" t="n">
        <v>930.84</v>
      </c>
      <c r="J16" s="260" t="s">
        <v>251</v>
      </c>
      <c r="L16" s="242" t="s">
        <v>251</v>
      </c>
      <c r="M16" s="257" t="n">
        <v>1237.2</v>
      </c>
      <c r="N16" s="362" t="str">
        <f aca="false">IF(L16=J16,"SI","NO")</f>
        <v>SI</v>
      </c>
      <c r="O16" s="260" t="s">
        <v>251</v>
      </c>
      <c r="P16" s="273" t="n">
        <v>930.84</v>
      </c>
    </row>
    <row r="17" s="362" customFormat="true" ht="15" hidden="false" customHeight="false" outlineLevel="0" collapsed="false">
      <c r="A17" s="259" t="s">
        <v>66</v>
      </c>
      <c r="B17" s="364" t="n">
        <v>2987650868</v>
      </c>
      <c r="C17" s="365" t="n">
        <v>1237.2</v>
      </c>
      <c r="D17" s="260" t="s">
        <v>252</v>
      </c>
      <c r="G17" s="259" t="s">
        <v>66</v>
      </c>
      <c r="H17" s="364" t="n">
        <v>2987650868</v>
      </c>
      <c r="I17" s="224" t="n">
        <v>4712.565</v>
      </c>
      <c r="J17" s="260" t="s">
        <v>252</v>
      </c>
      <c r="L17" s="242" t="s">
        <v>252</v>
      </c>
      <c r="M17" s="257" t="n">
        <v>1237.2</v>
      </c>
      <c r="N17" s="362" t="str">
        <f aca="false">IF(L17=J17,"SI","NO")</f>
        <v>SI</v>
      </c>
      <c r="O17" s="260" t="s">
        <v>252</v>
      </c>
      <c r="P17" s="273" t="n">
        <v>4712.565</v>
      </c>
    </row>
    <row r="18" s="362" customFormat="true" ht="15" hidden="false" customHeight="false" outlineLevel="0" collapsed="false">
      <c r="A18" s="259" t="s">
        <v>68</v>
      </c>
      <c r="B18" s="364" t="n">
        <v>2893195635</v>
      </c>
      <c r="C18" s="365" t="n">
        <v>1237.2</v>
      </c>
      <c r="D18" s="260" t="s">
        <v>253</v>
      </c>
      <c r="G18" s="259" t="s">
        <v>68</v>
      </c>
      <c r="H18" s="364" t="n">
        <v>2893195635</v>
      </c>
      <c r="I18" s="224" t="n">
        <v>1693.07</v>
      </c>
      <c r="J18" s="260" t="s">
        <v>253</v>
      </c>
      <c r="L18" s="242" t="s">
        <v>253</v>
      </c>
      <c r="M18" s="257" t="n">
        <v>1237.2</v>
      </c>
      <c r="N18" s="362" t="str">
        <f aca="false">IF(L18=J18,"SI","NO")</f>
        <v>SI</v>
      </c>
      <c r="O18" s="260" t="s">
        <v>253</v>
      </c>
      <c r="P18" s="273" t="n">
        <v>1693.07</v>
      </c>
    </row>
    <row r="19" s="362" customFormat="true" ht="15" hidden="false" customHeight="false" outlineLevel="0" collapsed="false">
      <c r="A19" s="259" t="s">
        <v>71</v>
      </c>
      <c r="B19" s="364" t="n">
        <v>2765125111</v>
      </c>
      <c r="C19" s="365" t="n">
        <v>1237.2</v>
      </c>
      <c r="D19" s="260" t="s">
        <v>342</v>
      </c>
      <c r="G19" s="259" t="s">
        <v>71</v>
      </c>
      <c r="H19" s="364" t="n">
        <v>2765125111</v>
      </c>
      <c r="I19" s="224" t="n">
        <v>5953.655</v>
      </c>
      <c r="J19" s="260" t="s">
        <v>342</v>
      </c>
      <c r="L19" s="242" t="s">
        <v>342</v>
      </c>
      <c r="M19" s="257" t="n">
        <v>1237.2</v>
      </c>
      <c r="N19" s="362" t="str">
        <f aca="false">IF(L19=J19,"SI","NO")</f>
        <v>SI</v>
      </c>
      <c r="O19" s="260" t="s">
        <v>342</v>
      </c>
      <c r="P19" s="273" t="n">
        <v>5953.655</v>
      </c>
    </row>
    <row r="20" s="362" customFormat="true" ht="15" hidden="false" customHeight="false" outlineLevel="0" collapsed="false">
      <c r="A20" s="259" t="s">
        <v>74</v>
      </c>
      <c r="B20" s="364" t="n">
        <v>2943846814</v>
      </c>
      <c r="C20" s="365" t="n">
        <v>1237.2</v>
      </c>
      <c r="D20" s="366" t="s">
        <v>255</v>
      </c>
      <c r="G20" s="259" t="s">
        <v>74</v>
      </c>
      <c r="H20" s="364" t="n">
        <v>2943846814</v>
      </c>
      <c r="I20" s="224" t="n">
        <v>13371.393</v>
      </c>
      <c r="J20" s="366" t="s">
        <v>255</v>
      </c>
      <c r="L20" s="242" t="s">
        <v>255</v>
      </c>
      <c r="M20" s="257" t="n">
        <v>1237.2</v>
      </c>
      <c r="N20" s="362" t="str">
        <f aca="false">IF(L20=J20,"SI","NO")</f>
        <v>SI</v>
      </c>
      <c r="O20" s="260" t="s">
        <v>255</v>
      </c>
      <c r="P20" s="273" t="n">
        <v>13371.393</v>
      </c>
    </row>
    <row r="21" s="362" customFormat="true" ht="15" hidden="false" customHeight="false" outlineLevel="0" collapsed="false">
      <c r="A21" s="259" t="s">
        <v>257</v>
      </c>
      <c r="B21" s="364" t="n">
        <v>2637315589</v>
      </c>
      <c r="C21" s="365" t="n">
        <v>1237.2</v>
      </c>
      <c r="D21" s="260" t="s">
        <v>258</v>
      </c>
      <c r="G21" s="259" t="s">
        <v>257</v>
      </c>
      <c r="H21" s="364" t="n">
        <v>2637315589</v>
      </c>
      <c r="I21" s="224" t="n">
        <v>47472.881</v>
      </c>
      <c r="J21" s="260" t="s">
        <v>258</v>
      </c>
      <c r="L21" s="242" t="s">
        <v>258</v>
      </c>
      <c r="M21" s="257" t="n">
        <v>1237.2</v>
      </c>
      <c r="N21" s="362" t="str">
        <f aca="false">IF(L21=J21,"SI","NO")</f>
        <v>SI</v>
      </c>
      <c r="O21" s="260" t="s">
        <v>258</v>
      </c>
      <c r="P21" s="273" t="n">
        <v>47472.881</v>
      </c>
    </row>
    <row r="22" s="362" customFormat="true" ht="15" hidden="false" customHeight="false" outlineLevel="0" collapsed="false">
      <c r="A22" s="259" t="s">
        <v>259</v>
      </c>
      <c r="B22" s="364" t="s">
        <v>83</v>
      </c>
      <c r="C22" s="365" t="n">
        <v>1237.2</v>
      </c>
      <c r="D22" s="260" t="s">
        <v>260</v>
      </c>
      <c r="G22" s="259" t="s">
        <v>259</v>
      </c>
      <c r="H22" s="364" t="s">
        <v>83</v>
      </c>
      <c r="I22" s="224" t="n">
        <v>3447.165</v>
      </c>
      <c r="J22" s="260" t="s">
        <v>260</v>
      </c>
      <c r="L22" s="242" t="s">
        <v>260</v>
      </c>
      <c r="M22" s="257" t="n">
        <v>1237.2</v>
      </c>
      <c r="N22" s="362" t="str">
        <f aca="false">IF(L22=J22,"SI","NO")</f>
        <v>SI</v>
      </c>
      <c r="O22" s="260" t="s">
        <v>260</v>
      </c>
      <c r="P22" s="273" t="n">
        <v>3447.165</v>
      </c>
    </row>
    <row r="23" s="362" customFormat="true" ht="15" hidden="false" customHeight="false" outlineLevel="0" collapsed="false">
      <c r="A23" s="259" t="s">
        <v>84</v>
      </c>
      <c r="B23" s="364" t="n">
        <v>2928980233</v>
      </c>
      <c r="C23" s="365" t="n">
        <v>1237.2</v>
      </c>
      <c r="D23" s="260" t="s">
        <v>261</v>
      </c>
      <c r="G23" s="259" t="s">
        <v>84</v>
      </c>
      <c r="H23" s="364" t="n">
        <v>2928980233</v>
      </c>
      <c r="I23" s="224" t="n">
        <v>12766.345</v>
      </c>
      <c r="J23" s="260" t="s">
        <v>261</v>
      </c>
      <c r="L23" s="242" t="s">
        <v>261</v>
      </c>
      <c r="M23" s="257" t="n">
        <v>1237.2</v>
      </c>
      <c r="N23" s="362" t="str">
        <f aca="false">IF(L23=J23,"SI","NO")</f>
        <v>SI</v>
      </c>
      <c r="O23" s="260" t="s">
        <v>261</v>
      </c>
      <c r="P23" s="273" t="n">
        <v>12766.345</v>
      </c>
    </row>
    <row r="24" s="362" customFormat="true" ht="15" hidden="false" customHeight="false" outlineLevel="0" collapsed="false">
      <c r="A24" s="259" t="s">
        <v>87</v>
      </c>
      <c r="B24" s="364" t="n">
        <v>2734223152</v>
      </c>
      <c r="C24" s="365" t="n">
        <v>1237.2</v>
      </c>
      <c r="D24" s="260" t="s">
        <v>262</v>
      </c>
      <c r="G24" s="259" t="s">
        <v>87</v>
      </c>
      <c r="H24" s="364" t="n">
        <v>2734223152</v>
      </c>
      <c r="I24" s="224" t="n">
        <v>10111.975</v>
      </c>
      <c r="J24" s="260" t="s">
        <v>262</v>
      </c>
      <c r="L24" s="242" t="s">
        <v>262</v>
      </c>
      <c r="M24" s="257" t="n">
        <v>1237.2</v>
      </c>
      <c r="N24" s="362" t="str">
        <f aca="false">IF(L24=J24,"SI","NO")</f>
        <v>SI</v>
      </c>
      <c r="O24" s="260" t="s">
        <v>262</v>
      </c>
      <c r="P24" s="273" t="n">
        <v>11911.975</v>
      </c>
    </row>
    <row r="25" s="362" customFormat="true" ht="15" hidden="false" customHeight="false" outlineLevel="0" collapsed="false">
      <c r="A25" s="259" t="s">
        <v>89</v>
      </c>
      <c r="B25" s="364" t="n">
        <v>2897100388</v>
      </c>
      <c r="C25" s="365" t="n">
        <v>1237.2</v>
      </c>
      <c r="D25" s="260" t="s">
        <v>263</v>
      </c>
      <c r="G25" s="259" t="s">
        <v>89</v>
      </c>
      <c r="H25" s="364" t="n">
        <v>2897100388</v>
      </c>
      <c r="I25" s="224" t="n">
        <v>1629.69</v>
      </c>
      <c r="J25" s="260" t="s">
        <v>263</v>
      </c>
      <c r="L25" s="242" t="s">
        <v>263</v>
      </c>
      <c r="M25" s="257" t="n">
        <v>1237.2</v>
      </c>
      <c r="N25" s="362" t="str">
        <f aca="false">IF(L25=J25,"SI","NO")</f>
        <v>SI</v>
      </c>
      <c r="O25" s="260" t="s">
        <v>263</v>
      </c>
      <c r="P25" s="273" t="n">
        <v>1629.69</v>
      </c>
    </row>
    <row r="26" s="362" customFormat="true" ht="15" hidden="false" customHeight="false" outlineLevel="0" collapsed="false">
      <c r="A26" s="259" t="s">
        <v>92</v>
      </c>
      <c r="B26" s="364" t="n">
        <v>2743852393</v>
      </c>
      <c r="C26" s="365" t="n">
        <v>1237.2</v>
      </c>
      <c r="D26" s="260" t="s">
        <v>265</v>
      </c>
      <c r="G26" s="259" t="s">
        <v>92</v>
      </c>
      <c r="H26" s="364" t="n">
        <v>2743852393</v>
      </c>
      <c r="I26" s="224" t="n">
        <v>12817.344</v>
      </c>
      <c r="J26" s="260" t="s">
        <v>265</v>
      </c>
      <c r="L26" s="242" t="s">
        <v>265</v>
      </c>
      <c r="M26" s="257" t="n">
        <v>1237.2</v>
      </c>
      <c r="N26" s="362" t="str">
        <f aca="false">IF(L26=J26,"SI","NO")</f>
        <v>SI</v>
      </c>
      <c r="O26" s="260" t="s">
        <v>265</v>
      </c>
      <c r="P26" s="273" t="n">
        <v>12817.344</v>
      </c>
    </row>
    <row r="27" s="362" customFormat="true" ht="15" hidden="false" customHeight="false" outlineLevel="0" collapsed="false">
      <c r="A27" s="259" t="s">
        <v>95</v>
      </c>
      <c r="B27" s="364" t="n">
        <v>2949799338</v>
      </c>
      <c r="C27" s="365" t="n">
        <v>1237.2</v>
      </c>
      <c r="D27" s="260" t="s">
        <v>266</v>
      </c>
      <c r="G27" s="259" t="s">
        <v>95</v>
      </c>
      <c r="H27" s="364" t="n">
        <v>2949799338</v>
      </c>
      <c r="I27" s="224" t="n">
        <v>3966.855</v>
      </c>
      <c r="J27" s="260" t="s">
        <v>266</v>
      </c>
      <c r="L27" s="242" t="s">
        <v>266</v>
      </c>
      <c r="M27" s="257" t="n">
        <v>1237.2</v>
      </c>
      <c r="N27" s="362" t="str">
        <f aca="false">IF(L27=J27,"SI","NO")</f>
        <v>SI</v>
      </c>
      <c r="O27" s="260" t="s">
        <v>266</v>
      </c>
      <c r="P27" s="273" t="n">
        <v>3966.855</v>
      </c>
    </row>
    <row r="28" s="362" customFormat="true" ht="15" hidden="false" customHeight="false" outlineLevel="0" collapsed="false">
      <c r="A28" s="259" t="s">
        <v>100</v>
      </c>
      <c r="B28" s="364" t="n">
        <v>2945821312</v>
      </c>
      <c r="C28" s="365" t="n">
        <v>1237.2</v>
      </c>
      <c r="D28" s="260" t="s">
        <v>267</v>
      </c>
      <c r="G28" s="259" t="s">
        <v>100</v>
      </c>
      <c r="H28" s="364" t="n">
        <v>2945821312</v>
      </c>
      <c r="I28" s="224" t="n">
        <v>5469.555</v>
      </c>
      <c r="J28" s="260" t="s">
        <v>267</v>
      </c>
      <c r="L28" s="242" t="s">
        <v>267</v>
      </c>
      <c r="M28" s="257" t="n">
        <v>1237.2</v>
      </c>
      <c r="N28" s="362" t="str">
        <f aca="false">IF(L28=J28,"SI","NO")</f>
        <v>SI</v>
      </c>
      <c r="O28" s="260" t="s">
        <v>267</v>
      </c>
      <c r="P28" s="273" t="n">
        <v>5469.555</v>
      </c>
    </row>
    <row r="29" s="362" customFormat="true" ht="15" hidden="false" customHeight="false" outlineLevel="0" collapsed="false">
      <c r="A29" s="259" t="s">
        <v>269</v>
      </c>
      <c r="B29" s="364" t="n">
        <v>2871132644</v>
      </c>
      <c r="C29" s="365" t="n">
        <v>1237.2</v>
      </c>
      <c r="D29" s="260" t="s">
        <v>270</v>
      </c>
      <c r="G29" s="259" t="s">
        <v>269</v>
      </c>
      <c r="H29" s="364" t="n">
        <v>2871132644</v>
      </c>
      <c r="I29" s="224" t="n">
        <v>1004.32</v>
      </c>
      <c r="J29" s="260" t="s">
        <v>270</v>
      </c>
      <c r="L29" s="242" t="s">
        <v>270</v>
      </c>
      <c r="M29" s="257" t="n">
        <v>1237.2</v>
      </c>
      <c r="N29" s="362" t="str">
        <f aca="false">IF(L29=J29,"SI","NO")</f>
        <v>SI</v>
      </c>
      <c r="O29" s="260" t="s">
        <v>270</v>
      </c>
      <c r="P29" s="273" t="n">
        <v>1004.32</v>
      </c>
    </row>
    <row r="30" s="362" customFormat="true" ht="15" hidden="false" customHeight="false" outlineLevel="0" collapsed="false">
      <c r="A30" s="259" t="s">
        <v>271</v>
      </c>
      <c r="B30" s="364" t="n">
        <v>2887709471</v>
      </c>
      <c r="C30" s="365" t="n">
        <v>1237.2</v>
      </c>
      <c r="D30" s="260" t="s">
        <v>272</v>
      </c>
      <c r="G30" s="259" t="s">
        <v>271</v>
      </c>
      <c r="H30" s="364" t="n">
        <v>2887709471</v>
      </c>
      <c r="I30" s="224" t="n">
        <v>3447.165</v>
      </c>
      <c r="J30" s="260" t="s">
        <v>272</v>
      </c>
      <c r="L30" s="242" t="s">
        <v>272</v>
      </c>
      <c r="M30" s="257" t="n">
        <v>1237.2</v>
      </c>
      <c r="N30" s="362" t="str">
        <f aca="false">IF(L30=J30,"SI","NO")</f>
        <v>SI</v>
      </c>
      <c r="O30" s="260" t="s">
        <v>272</v>
      </c>
      <c r="P30" s="273" t="n">
        <v>3447.165</v>
      </c>
    </row>
    <row r="31" s="362" customFormat="true" ht="15" hidden="false" customHeight="false" outlineLevel="0" collapsed="false">
      <c r="A31" s="259" t="s">
        <v>110</v>
      </c>
      <c r="B31" s="364" t="n">
        <v>1109785957</v>
      </c>
      <c r="C31" s="365" t="n">
        <v>1237.2</v>
      </c>
      <c r="D31" s="260" t="s">
        <v>273</v>
      </c>
      <c r="G31" s="259" t="s">
        <v>110</v>
      </c>
      <c r="H31" s="364" t="n">
        <v>1109785957</v>
      </c>
      <c r="I31" s="224" t="n">
        <v>1453.24</v>
      </c>
      <c r="J31" s="260" t="s">
        <v>273</v>
      </c>
      <c r="L31" s="242" t="s">
        <v>273</v>
      </c>
      <c r="M31" s="257" t="n">
        <v>1237.2</v>
      </c>
      <c r="N31" s="362" t="str">
        <f aca="false">IF(L31=J31,"SI","NO")</f>
        <v>SI</v>
      </c>
      <c r="O31" s="260" t="s">
        <v>273</v>
      </c>
      <c r="P31" s="273" t="n">
        <v>1453.24</v>
      </c>
    </row>
    <row r="32" s="362" customFormat="true" ht="15" hidden="false" customHeight="false" outlineLevel="0" collapsed="false">
      <c r="A32" s="259" t="s">
        <v>108</v>
      </c>
      <c r="B32" s="364" t="n">
        <v>2886339700</v>
      </c>
      <c r="C32" s="365" t="n">
        <v>1237.2</v>
      </c>
      <c r="D32" s="260" t="s">
        <v>275</v>
      </c>
      <c r="G32" s="259" t="s">
        <v>108</v>
      </c>
      <c r="H32" s="364" t="n">
        <v>2886339700</v>
      </c>
      <c r="I32" s="224" t="n">
        <v>2121.49</v>
      </c>
      <c r="J32" s="260" t="s">
        <v>275</v>
      </c>
      <c r="L32" s="242" t="s">
        <v>275</v>
      </c>
      <c r="M32" s="257" t="n">
        <v>1237.2</v>
      </c>
      <c r="N32" s="362" t="str">
        <f aca="false">IF(L32=J32,"SI","NO")</f>
        <v>SI</v>
      </c>
      <c r="O32" s="260" t="s">
        <v>275</v>
      </c>
      <c r="P32" s="273" t="n">
        <v>2121.49</v>
      </c>
    </row>
    <row r="33" s="362" customFormat="true" ht="15" hidden="false" customHeight="false" outlineLevel="0" collapsed="false">
      <c r="A33" s="259"/>
      <c r="B33" s="367" t="s">
        <v>437</v>
      </c>
      <c r="C33" s="365" t="n">
        <v>1237.2</v>
      </c>
      <c r="D33" s="260" t="s">
        <v>112</v>
      </c>
      <c r="G33" s="259"/>
      <c r="H33" s="367" t="s">
        <v>437</v>
      </c>
      <c r="I33" s="365" t="n">
        <v>1717.65</v>
      </c>
      <c r="J33" s="260" t="s">
        <v>112</v>
      </c>
      <c r="L33" s="47" t="s">
        <v>112</v>
      </c>
      <c r="M33" s="257" t="n">
        <v>1237.2</v>
      </c>
      <c r="N33" s="362" t="str">
        <f aca="false">IF(L33=J33,"SI","NO")</f>
        <v>SI</v>
      </c>
      <c r="O33" s="260" t="s">
        <v>112</v>
      </c>
      <c r="P33" s="273" t="n">
        <v>1717.65</v>
      </c>
    </row>
    <row r="34" s="362" customFormat="true" ht="15" hidden="false" customHeight="false" outlineLevel="0" collapsed="false">
      <c r="A34" s="259" t="s">
        <v>276</v>
      </c>
      <c r="B34" s="364" t="n">
        <v>2659973974</v>
      </c>
      <c r="C34" s="365" t="n">
        <v>1237</v>
      </c>
      <c r="D34" s="260" t="s">
        <v>277</v>
      </c>
      <c r="G34" s="259" t="s">
        <v>276</v>
      </c>
      <c r="H34" s="364" t="n">
        <v>2659973974</v>
      </c>
      <c r="I34" s="224" t="n">
        <v>21421.197</v>
      </c>
      <c r="J34" s="260" t="s">
        <v>277</v>
      </c>
      <c r="L34" s="242" t="s">
        <v>277</v>
      </c>
      <c r="M34" s="257" t="n">
        <v>1237</v>
      </c>
      <c r="N34" s="362" t="str">
        <f aca="false">IF(L34=J34,"SI","NO")</f>
        <v>SI</v>
      </c>
      <c r="O34" s="260" t="s">
        <v>277</v>
      </c>
      <c r="P34" s="273" t="n">
        <v>21421.197</v>
      </c>
    </row>
    <row r="35" s="362" customFormat="true" ht="15" hidden="false" customHeight="false" outlineLevel="0" collapsed="false">
      <c r="A35" s="259" t="s">
        <v>117</v>
      </c>
      <c r="B35" s="364" t="n">
        <v>2786636659</v>
      </c>
      <c r="C35" s="365" t="n">
        <v>1237.2</v>
      </c>
      <c r="D35" s="260" t="s">
        <v>279</v>
      </c>
      <c r="G35" s="259" t="s">
        <v>117</v>
      </c>
      <c r="H35" s="364" t="n">
        <v>2786636659</v>
      </c>
      <c r="I35" s="224" t="n">
        <v>9014.726</v>
      </c>
      <c r="J35" s="260" t="s">
        <v>279</v>
      </c>
      <c r="L35" s="242" t="s">
        <v>279</v>
      </c>
      <c r="M35" s="257" t="n">
        <v>1237.2</v>
      </c>
      <c r="N35" s="362" t="str">
        <f aca="false">IF(L35=J35,"SI","NO")</f>
        <v>SI</v>
      </c>
      <c r="O35" s="260" t="s">
        <v>279</v>
      </c>
      <c r="P35" s="273" t="n">
        <v>9014.726</v>
      </c>
    </row>
    <row r="36" s="362" customFormat="true" ht="15" hidden="false" customHeight="false" outlineLevel="0" collapsed="false">
      <c r="A36" s="259" t="s">
        <v>120</v>
      </c>
      <c r="B36" s="364" t="n">
        <v>2892941821</v>
      </c>
      <c r="C36" s="365" t="n">
        <v>1237</v>
      </c>
      <c r="D36" s="260" t="s">
        <v>280</v>
      </c>
      <c r="G36" s="259" t="s">
        <v>120</v>
      </c>
      <c r="H36" s="364" t="n">
        <v>2892941821</v>
      </c>
      <c r="I36" s="224" t="n">
        <v>6998.855</v>
      </c>
      <c r="J36" s="260" t="s">
        <v>280</v>
      </c>
      <c r="L36" s="242" t="s">
        <v>280</v>
      </c>
      <c r="M36" s="257" t="n">
        <v>1237</v>
      </c>
      <c r="N36" s="362" t="str">
        <f aca="false">IF(L36=J36,"SI","NO")</f>
        <v>SI</v>
      </c>
      <c r="O36" s="260" t="s">
        <v>280</v>
      </c>
      <c r="P36" s="273" t="n">
        <v>6998.855</v>
      </c>
    </row>
    <row r="37" s="362" customFormat="true" ht="15" hidden="false" customHeight="false" outlineLevel="0" collapsed="false">
      <c r="A37" s="259" t="s">
        <v>122</v>
      </c>
      <c r="B37" s="364" t="n">
        <v>2745564778</v>
      </c>
      <c r="C37" s="365" t="n">
        <v>1237.2</v>
      </c>
      <c r="D37" s="260" t="s">
        <v>438</v>
      </c>
      <c r="G37" s="259" t="s">
        <v>122</v>
      </c>
      <c r="H37" s="364" t="n">
        <v>2745564778</v>
      </c>
      <c r="I37" s="224" t="n">
        <v>9073.675</v>
      </c>
      <c r="J37" s="260" t="s">
        <v>438</v>
      </c>
      <c r="L37" s="242" t="s">
        <v>438</v>
      </c>
      <c r="M37" s="257" t="n">
        <v>1237.2</v>
      </c>
      <c r="N37" s="362" t="str">
        <f aca="false">IF(L37=J37,"SI","NO")</f>
        <v>SI</v>
      </c>
      <c r="O37" s="260" t="s">
        <v>282</v>
      </c>
      <c r="P37" s="273" t="n">
        <v>9073.675</v>
      </c>
    </row>
    <row r="38" s="362" customFormat="true" ht="15" hidden="false" customHeight="false" outlineLevel="0" collapsed="false">
      <c r="A38" s="259" t="s">
        <v>125</v>
      </c>
      <c r="B38" s="364" t="n">
        <v>2760229598</v>
      </c>
      <c r="C38" s="365" t="n">
        <v>1237.2</v>
      </c>
      <c r="D38" s="260" t="s">
        <v>283</v>
      </c>
      <c r="G38" s="259" t="s">
        <v>125</v>
      </c>
      <c r="H38" s="364" t="n">
        <v>2760229598</v>
      </c>
      <c r="I38" s="224" t="n">
        <v>5546.915</v>
      </c>
      <c r="J38" s="260" t="s">
        <v>283</v>
      </c>
      <c r="L38" s="242" t="s">
        <v>283</v>
      </c>
      <c r="M38" s="257" t="n">
        <v>1237.2</v>
      </c>
      <c r="N38" s="362" t="str">
        <f aca="false">IF(L38=J38,"SI","NO")</f>
        <v>SI</v>
      </c>
      <c r="O38" s="260" t="s">
        <v>283</v>
      </c>
      <c r="P38" s="273" t="n">
        <v>5546.915</v>
      </c>
    </row>
    <row r="39" s="362" customFormat="true" ht="15" hidden="false" customHeight="false" outlineLevel="0" collapsed="false">
      <c r="A39" s="259" t="s">
        <v>128</v>
      </c>
      <c r="B39" s="364" t="n">
        <v>1404990536</v>
      </c>
      <c r="C39" s="365" t="n">
        <v>1237.2</v>
      </c>
      <c r="D39" s="260" t="s">
        <v>284</v>
      </c>
      <c r="G39" s="259" t="s">
        <v>128</v>
      </c>
      <c r="H39" s="364" t="n">
        <v>1404990536</v>
      </c>
      <c r="I39" s="224" t="n">
        <v>2974.665</v>
      </c>
      <c r="J39" s="260" t="s">
        <v>284</v>
      </c>
      <c r="L39" s="242" t="s">
        <v>284</v>
      </c>
      <c r="M39" s="257" t="n">
        <v>1237.2</v>
      </c>
      <c r="N39" s="362" t="str">
        <f aca="false">IF(L39=J39,"SI","NO")</f>
        <v>SI</v>
      </c>
      <c r="O39" s="260" t="s">
        <v>284</v>
      </c>
      <c r="P39" s="273" t="n">
        <v>4950.417</v>
      </c>
    </row>
    <row r="40" s="362" customFormat="true" ht="15" hidden="false" customHeight="false" outlineLevel="0" collapsed="false">
      <c r="A40" s="259" t="s">
        <v>131</v>
      </c>
      <c r="B40" s="364" t="n">
        <v>2884661508</v>
      </c>
      <c r="C40" s="365" t="n">
        <v>1237.2</v>
      </c>
      <c r="D40" s="260" t="s">
        <v>285</v>
      </c>
      <c r="G40" s="259" t="s">
        <v>131</v>
      </c>
      <c r="H40" s="364" t="n">
        <v>2884661508</v>
      </c>
      <c r="I40" s="224" t="n">
        <v>3249.624</v>
      </c>
      <c r="J40" s="260" t="s">
        <v>285</v>
      </c>
      <c r="L40" s="242" t="s">
        <v>285</v>
      </c>
      <c r="M40" s="257" t="n">
        <v>1237.2</v>
      </c>
      <c r="N40" s="362" t="str">
        <f aca="false">IF(L40=J40,"SI","NO")</f>
        <v>SI</v>
      </c>
      <c r="O40" s="260" t="s">
        <v>285</v>
      </c>
      <c r="P40" s="273" t="n">
        <v>3249.624</v>
      </c>
    </row>
    <row r="41" s="362" customFormat="true" ht="15" hidden="false" customHeight="false" outlineLevel="0" collapsed="false">
      <c r="A41" s="259" t="s">
        <v>133</v>
      </c>
      <c r="B41" s="364" t="n">
        <v>2864339452</v>
      </c>
      <c r="C41" s="365" t="n">
        <v>1237.2</v>
      </c>
      <c r="D41" s="260" t="s">
        <v>287</v>
      </c>
      <c r="G41" s="259" t="s">
        <v>133</v>
      </c>
      <c r="H41" s="364" t="n">
        <v>2864339452</v>
      </c>
      <c r="I41" s="224" t="n">
        <v>1267.65</v>
      </c>
      <c r="J41" s="260" t="s">
        <v>287</v>
      </c>
      <c r="L41" s="242" t="s">
        <v>287</v>
      </c>
      <c r="M41" s="257" t="n">
        <v>1237.2</v>
      </c>
      <c r="N41" s="362" t="str">
        <f aca="false">IF(L41=J41,"SI","NO")</f>
        <v>SI</v>
      </c>
      <c r="O41" s="260" t="s">
        <v>287</v>
      </c>
      <c r="P41" s="273" t="n">
        <v>1267.65</v>
      </c>
    </row>
    <row r="42" s="362" customFormat="true" ht="15" hidden="false" customHeight="false" outlineLevel="0" collapsed="false">
      <c r="A42" s="259" t="s">
        <v>288</v>
      </c>
      <c r="B42" s="364" t="n">
        <v>2782513943</v>
      </c>
      <c r="C42" s="365" t="n">
        <v>1237.2</v>
      </c>
      <c r="D42" s="260" t="s">
        <v>289</v>
      </c>
      <c r="G42" s="259" t="s">
        <v>288</v>
      </c>
      <c r="H42" s="364" t="n">
        <v>2782513943</v>
      </c>
      <c r="I42" s="224" t="n">
        <v>16059.522</v>
      </c>
      <c r="J42" s="260" t="s">
        <v>289</v>
      </c>
      <c r="L42" s="242" t="s">
        <v>289</v>
      </c>
      <c r="M42" s="257" t="n">
        <v>1237.2</v>
      </c>
      <c r="N42" s="362" t="str">
        <f aca="false">IF(L42=J42,"SI","NO")</f>
        <v>SI</v>
      </c>
      <c r="O42" s="260" t="s">
        <v>289</v>
      </c>
      <c r="P42" s="273" t="n">
        <v>16059.522</v>
      </c>
    </row>
    <row r="43" s="362" customFormat="true" ht="15" hidden="false" customHeight="false" outlineLevel="0" collapsed="false">
      <c r="A43" s="259"/>
      <c r="B43" s="364" t="n">
        <v>1131318969</v>
      </c>
      <c r="C43" s="257" t="n">
        <v>824.803333333333</v>
      </c>
      <c r="D43" s="260" t="s">
        <v>139</v>
      </c>
      <c r="G43" s="259"/>
      <c r="H43" s="364" t="n">
        <v>1131318969</v>
      </c>
      <c r="I43" s="368" t="n">
        <v>41.8566666666666</v>
      </c>
      <c r="J43" s="260" t="s">
        <v>139</v>
      </c>
      <c r="L43" s="47" t="s">
        <v>139</v>
      </c>
      <c r="M43" s="257" t="n">
        <v>824.803333333333</v>
      </c>
      <c r="N43" s="362" t="str">
        <f aca="false">IF(L43=J43,"SI","NO")</f>
        <v>SI</v>
      </c>
      <c r="O43" s="260" t="s">
        <v>139</v>
      </c>
      <c r="P43" s="273" t="n">
        <v>41.8566666666666</v>
      </c>
    </row>
    <row r="44" s="362" customFormat="true" ht="15" hidden="false" customHeight="false" outlineLevel="0" collapsed="false">
      <c r="A44" s="259" t="s">
        <v>290</v>
      </c>
      <c r="B44" s="364" t="n">
        <v>2934137264</v>
      </c>
      <c r="C44" s="365" t="n">
        <v>1237</v>
      </c>
      <c r="D44" s="366" t="s">
        <v>291</v>
      </c>
      <c r="G44" s="259" t="s">
        <v>290</v>
      </c>
      <c r="H44" s="364" t="n">
        <v>2934137264</v>
      </c>
      <c r="I44" s="224" t="n">
        <v>8114.586</v>
      </c>
      <c r="J44" s="366" t="s">
        <v>291</v>
      </c>
      <c r="L44" s="242" t="s">
        <v>291</v>
      </c>
      <c r="M44" s="257" t="n">
        <v>1237</v>
      </c>
      <c r="N44" s="362" t="str">
        <f aca="false">IF(L44=J44,"SI","NO")</f>
        <v>SI</v>
      </c>
      <c r="O44" s="260" t="s">
        <v>291</v>
      </c>
      <c r="P44" s="273" t="n">
        <v>8114.586</v>
      </c>
    </row>
    <row r="45" s="362" customFormat="true" ht="15" hidden="false" customHeight="false" outlineLevel="0" collapsed="false">
      <c r="A45" s="259" t="s">
        <v>293</v>
      </c>
      <c r="B45" s="364" t="n">
        <v>2912923548</v>
      </c>
      <c r="C45" s="365" t="n">
        <v>1237.2</v>
      </c>
      <c r="D45" s="260" t="s">
        <v>294</v>
      </c>
      <c r="G45" s="259" t="s">
        <v>293</v>
      </c>
      <c r="H45" s="364" t="n">
        <v>2912923548</v>
      </c>
      <c r="I45" s="224" t="n">
        <v>20457.849</v>
      </c>
      <c r="J45" s="260" t="s">
        <v>294</v>
      </c>
      <c r="L45" s="242" t="s">
        <v>294</v>
      </c>
      <c r="M45" s="257" t="n">
        <v>1237.2</v>
      </c>
      <c r="N45" s="362" t="str">
        <f aca="false">IF(L45=J45,"SI","NO")</f>
        <v>SI</v>
      </c>
      <c r="O45" s="260" t="s">
        <v>294</v>
      </c>
      <c r="P45" s="273" t="n">
        <v>20457.849</v>
      </c>
    </row>
    <row r="46" s="362" customFormat="true" ht="15" hidden="false" customHeight="false" outlineLevel="0" collapsed="false">
      <c r="A46" s="259" t="s">
        <v>148</v>
      </c>
      <c r="B46" s="364" t="n">
        <v>2985396239</v>
      </c>
      <c r="C46" s="365" t="n">
        <v>1237.2</v>
      </c>
      <c r="D46" s="260" t="s">
        <v>296</v>
      </c>
      <c r="G46" s="259" t="s">
        <v>148</v>
      </c>
      <c r="H46" s="364" t="n">
        <v>2985396239</v>
      </c>
      <c r="I46" s="224" t="n">
        <v>1717.65</v>
      </c>
      <c r="J46" s="260" t="s">
        <v>296</v>
      </c>
      <c r="L46" s="242" t="s">
        <v>296</v>
      </c>
      <c r="M46" s="257" t="n">
        <v>1237.2</v>
      </c>
      <c r="N46" s="362" t="str">
        <f aca="false">IF(L46=J46,"SI","NO")</f>
        <v>SI</v>
      </c>
      <c r="O46" s="260" t="s">
        <v>296</v>
      </c>
      <c r="P46" s="273" t="n">
        <v>1717.65</v>
      </c>
    </row>
    <row r="47" s="362" customFormat="true" ht="15" hidden="false" customHeight="false" outlineLevel="0" collapsed="false">
      <c r="A47" s="259" t="s">
        <v>151</v>
      </c>
      <c r="B47" s="364" t="n">
        <v>2893013472</v>
      </c>
      <c r="C47" s="365" t="n">
        <v>1237.2</v>
      </c>
      <c r="D47" s="260" t="s">
        <v>298</v>
      </c>
      <c r="G47" s="259" t="s">
        <v>151</v>
      </c>
      <c r="H47" s="364" t="n">
        <v>2893013472</v>
      </c>
      <c r="I47" s="224" t="n">
        <v>7198.932</v>
      </c>
      <c r="J47" s="260" t="s">
        <v>298</v>
      </c>
      <c r="L47" s="242" t="s">
        <v>298</v>
      </c>
      <c r="M47" s="257" t="n">
        <v>1237.2</v>
      </c>
      <c r="N47" s="362" t="str">
        <f aca="false">IF(L47=J47,"SI","NO")</f>
        <v>SI</v>
      </c>
      <c r="O47" s="260" t="s">
        <v>298</v>
      </c>
      <c r="P47" s="273" t="n">
        <v>7198.932</v>
      </c>
    </row>
    <row r="48" s="362" customFormat="true" ht="15" hidden="false" customHeight="false" outlineLevel="0" collapsed="false">
      <c r="A48" s="259" t="s">
        <v>154</v>
      </c>
      <c r="B48" s="364" t="n">
        <v>2836126510</v>
      </c>
      <c r="C48" s="365" t="n">
        <v>1237.2</v>
      </c>
      <c r="D48" s="260" t="s">
        <v>299</v>
      </c>
      <c r="G48" s="259" t="s">
        <v>154</v>
      </c>
      <c r="H48" s="364" t="n">
        <v>2836126510</v>
      </c>
      <c r="I48" s="224" t="n">
        <v>2119.93</v>
      </c>
      <c r="J48" s="260" t="s">
        <v>299</v>
      </c>
      <c r="L48" s="242" t="s">
        <v>299</v>
      </c>
      <c r="M48" s="257" t="n">
        <v>1237.2</v>
      </c>
      <c r="N48" s="362" t="str">
        <f aca="false">IF(L48=J48,"SI","NO")</f>
        <v>SI</v>
      </c>
      <c r="O48" s="260" t="s">
        <v>299</v>
      </c>
      <c r="P48" s="273" t="n">
        <v>2119.93</v>
      </c>
    </row>
    <row r="49" s="362" customFormat="true" ht="15" hidden="false" customHeight="false" outlineLevel="0" collapsed="false">
      <c r="A49" s="259" t="s">
        <v>158</v>
      </c>
      <c r="B49" s="364" t="n">
        <v>2894923057</v>
      </c>
      <c r="C49" s="365" t="n">
        <v>1237.2</v>
      </c>
      <c r="D49" s="369" t="s">
        <v>300</v>
      </c>
      <c r="G49" s="259" t="s">
        <v>158</v>
      </c>
      <c r="H49" s="364" t="n">
        <v>2894923057</v>
      </c>
      <c r="I49" s="224" t="n">
        <v>7596.165</v>
      </c>
      <c r="J49" s="370" t="s">
        <v>300</v>
      </c>
      <c r="L49" s="242" t="s">
        <v>300</v>
      </c>
      <c r="M49" s="257" t="n">
        <v>1237.2</v>
      </c>
      <c r="N49" s="362" t="str">
        <f aca="false">IF(L49=J49,"SI","NO")</f>
        <v>SI</v>
      </c>
      <c r="O49" s="260" t="s">
        <v>300</v>
      </c>
      <c r="P49" s="273" t="n">
        <v>7596.165</v>
      </c>
    </row>
    <row r="50" s="362" customFormat="true" ht="15" hidden="false" customHeight="false" outlineLevel="0" collapsed="false">
      <c r="A50" s="259"/>
      <c r="B50" s="364" t="s">
        <v>360</v>
      </c>
      <c r="C50" s="365" t="n">
        <v>1237.2</v>
      </c>
      <c r="D50" s="371" t="s">
        <v>303</v>
      </c>
      <c r="G50" s="259"/>
      <c r="H50" s="364" t="s">
        <v>360</v>
      </c>
      <c r="I50" s="224" t="n">
        <v>3107.705</v>
      </c>
      <c r="J50" s="371" t="s">
        <v>303</v>
      </c>
      <c r="L50" s="242" t="s">
        <v>302</v>
      </c>
      <c r="M50" s="257" t="n">
        <v>1237.2</v>
      </c>
      <c r="N50" s="362" t="str">
        <f aca="false">IF(L50=J50,"SI","NO")</f>
        <v>SI</v>
      </c>
      <c r="O50" s="260" t="s">
        <v>302</v>
      </c>
      <c r="P50" s="273" t="n">
        <v>3107.705</v>
      </c>
    </row>
    <row r="51" s="362" customFormat="true" ht="15" hidden="false" customHeight="false" outlineLevel="0" collapsed="false">
      <c r="A51" s="259" t="s">
        <v>163</v>
      </c>
      <c r="B51" s="364" t="n">
        <v>2914530241</v>
      </c>
      <c r="C51" s="365" t="n">
        <v>1237.2</v>
      </c>
      <c r="D51" s="260" t="s">
        <v>305</v>
      </c>
      <c r="G51" s="259" t="s">
        <v>163</v>
      </c>
      <c r="H51" s="364" t="n">
        <v>2914530241</v>
      </c>
      <c r="I51" s="224" t="n">
        <v>1414.54</v>
      </c>
      <c r="J51" s="260" t="s">
        <v>305</v>
      </c>
      <c r="L51" s="242" t="s">
        <v>305</v>
      </c>
      <c r="M51" s="257" t="n">
        <v>1237.2</v>
      </c>
      <c r="N51" s="362" t="str">
        <f aca="false">IF(L51=J51,"SI","NO")</f>
        <v>SI</v>
      </c>
      <c r="O51" s="260" t="s">
        <v>305</v>
      </c>
      <c r="P51" s="273" t="n">
        <v>1414.54</v>
      </c>
    </row>
    <row r="52" s="362" customFormat="true" ht="15" hidden="false" customHeight="false" outlineLevel="0" collapsed="false">
      <c r="A52" s="259"/>
      <c r="B52" s="364" t="n">
        <v>2872910578</v>
      </c>
      <c r="C52" s="365" t="n">
        <v>1237.2</v>
      </c>
      <c r="D52" s="260" t="s">
        <v>165</v>
      </c>
      <c r="G52" s="259"/>
      <c r="H52" s="364" t="n">
        <v>2872910578</v>
      </c>
      <c r="I52" s="224" t="n">
        <v>1967.65</v>
      </c>
      <c r="J52" s="260" t="s">
        <v>165</v>
      </c>
      <c r="L52" s="261" t="s">
        <v>165</v>
      </c>
      <c r="M52" s="257" t="n">
        <v>1237.2</v>
      </c>
      <c r="N52" s="362" t="str">
        <f aca="false">IF(L52=J52,"SI","NO")</f>
        <v>SI</v>
      </c>
      <c r="O52" s="260" t="s">
        <v>165</v>
      </c>
      <c r="P52" s="273" t="n">
        <v>1967.65</v>
      </c>
    </row>
    <row r="53" s="362" customFormat="true" ht="15" hidden="false" customHeight="false" outlineLevel="0" collapsed="false">
      <c r="A53" s="259" t="s">
        <v>167</v>
      </c>
      <c r="B53" s="364" t="n">
        <v>1413691810</v>
      </c>
      <c r="C53" s="365" t="n">
        <v>1237.2</v>
      </c>
      <c r="D53" s="260" t="s">
        <v>306</v>
      </c>
      <c r="G53" s="259" t="s">
        <v>167</v>
      </c>
      <c r="H53" s="364" t="n">
        <v>1413691810</v>
      </c>
      <c r="I53" s="224" t="n">
        <v>5103.505</v>
      </c>
      <c r="J53" s="260" t="s">
        <v>306</v>
      </c>
      <c r="L53" s="242" t="s">
        <v>306</v>
      </c>
      <c r="M53" s="257" t="n">
        <v>1237.2</v>
      </c>
      <c r="N53" s="362" t="str">
        <f aca="false">IF(L53=J53,"SI","NO")</f>
        <v>SI</v>
      </c>
      <c r="O53" s="260" t="s">
        <v>306</v>
      </c>
      <c r="P53" s="273" t="n">
        <v>5103.505</v>
      </c>
    </row>
    <row r="54" s="362" customFormat="true" ht="15" hidden="false" customHeight="false" outlineLevel="0" collapsed="false">
      <c r="A54" s="259" t="s">
        <v>307</v>
      </c>
      <c r="B54" s="364" t="n">
        <v>2965106850</v>
      </c>
      <c r="C54" s="365" t="n">
        <v>1237.2</v>
      </c>
      <c r="D54" s="260" t="s">
        <v>308</v>
      </c>
      <c r="G54" s="259" t="s">
        <v>307</v>
      </c>
      <c r="H54" s="364" t="n">
        <v>2965106850</v>
      </c>
      <c r="I54" s="224" t="n">
        <v>2241.09</v>
      </c>
      <c r="J54" s="260" t="s">
        <v>308</v>
      </c>
      <c r="L54" s="242" t="s">
        <v>308</v>
      </c>
      <c r="M54" s="257" t="n">
        <v>1237.2</v>
      </c>
      <c r="N54" s="362" t="str">
        <f aca="false">IF(L54=J54,"SI","NO")</f>
        <v>SI</v>
      </c>
      <c r="O54" s="260" t="s">
        <v>308</v>
      </c>
      <c r="P54" s="273" t="n">
        <v>2241.09</v>
      </c>
    </row>
    <row r="55" s="362" customFormat="true" ht="15" hidden="false" customHeight="false" outlineLevel="0" collapsed="false">
      <c r="A55" s="259" t="s">
        <v>172</v>
      </c>
      <c r="B55" s="364" t="n">
        <v>2729733183</v>
      </c>
      <c r="C55" s="365" t="n">
        <v>907.202666666667</v>
      </c>
      <c r="D55" s="260" t="s">
        <v>309</v>
      </c>
      <c r="G55" s="259" t="s">
        <v>172</v>
      </c>
      <c r="H55" s="364" t="n">
        <v>2729733183</v>
      </c>
      <c r="I55" s="224" t="n">
        <v>15239.5523333333</v>
      </c>
      <c r="J55" s="260" t="s">
        <v>309</v>
      </c>
      <c r="L55" s="242" t="s">
        <v>309</v>
      </c>
      <c r="M55" s="257" t="n">
        <v>907.202666666667</v>
      </c>
      <c r="N55" s="362" t="str">
        <f aca="false">IF(L55=J55,"SI","NO")</f>
        <v>SI</v>
      </c>
      <c r="O55" s="260" t="s">
        <v>309</v>
      </c>
      <c r="P55" s="273" t="n">
        <v>15239.5523333333</v>
      </c>
    </row>
    <row r="56" s="362" customFormat="true" ht="15" hidden="false" customHeight="false" outlineLevel="0" collapsed="false">
      <c r="A56" s="259" t="s">
        <v>310</v>
      </c>
      <c r="B56" s="364" t="n">
        <v>2929389652</v>
      </c>
      <c r="C56" s="365" t="n">
        <v>1237.2</v>
      </c>
      <c r="D56" s="366" t="s">
        <v>311</v>
      </c>
      <c r="G56" s="259" t="s">
        <v>310</v>
      </c>
      <c r="H56" s="364" t="n">
        <v>2929389652</v>
      </c>
      <c r="I56" s="224" t="n">
        <v>1367.65</v>
      </c>
      <c r="J56" s="366" t="s">
        <v>311</v>
      </c>
      <c r="L56" s="242" t="s">
        <v>311</v>
      </c>
      <c r="M56" s="257" t="n">
        <v>1237.2</v>
      </c>
      <c r="N56" s="362" t="str">
        <f aca="false">IF(L56=J56,"SI","NO")</f>
        <v>SI</v>
      </c>
      <c r="O56" s="260" t="s">
        <v>311</v>
      </c>
      <c r="P56" s="273" t="n">
        <v>1367.65</v>
      </c>
    </row>
    <row r="57" s="362" customFormat="true" ht="15" hidden="false" customHeight="false" outlineLevel="0" collapsed="false">
      <c r="A57" s="259" t="s">
        <v>177</v>
      </c>
      <c r="B57" s="364" t="s">
        <v>180</v>
      </c>
      <c r="C57" s="365" t="n">
        <v>1237.2</v>
      </c>
      <c r="D57" s="260" t="s">
        <v>313</v>
      </c>
      <c r="G57" s="259" t="s">
        <v>177</v>
      </c>
      <c r="H57" s="364" t="s">
        <v>180</v>
      </c>
      <c r="I57" s="224" t="n">
        <v>5562.165</v>
      </c>
      <c r="J57" s="260" t="s">
        <v>313</v>
      </c>
      <c r="L57" s="242" t="s">
        <v>313</v>
      </c>
      <c r="M57" s="257" t="n">
        <v>1237.2</v>
      </c>
      <c r="N57" s="362" t="str">
        <f aca="false">IF(L57=J57,"SI","NO")</f>
        <v>SI</v>
      </c>
      <c r="O57" s="260" t="s">
        <v>313</v>
      </c>
      <c r="P57" s="273" t="n">
        <v>5562.165</v>
      </c>
    </row>
    <row r="58" s="362" customFormat="true" ht="15" hidden="false" customHeight="false" outlineLevel="0" collapsed="false">
      <c r="A58" s="259" t="s">
        <v>181</v>
      </c>
      <c r="B58" s="364" t="n">
        <v>1405570565</v>
      </c>
      <c r="C58" s="365" t="n">
        <v>1237.2</v>
      </c>
      <c r="D58" s="260" t="s">
        <v>350</v>
      </c>
      <c r="G58" s="259" t="s">
        <v>181</v>
      </c>
      <c r="H58" s="364" t="n">
        <v>1405570565</v>
      </c>
      <c r="I58" s="224" t="n">
        <v>1717.65</v>
      </c>
      <c r="J58" s="260" t="s">
        <v>350</v>
      </c>
      <c r="L58" s="242" t="s">
        <v>350</v>
      </c>
      <c r="M58" s="257" t="n">
        <v>1237.2</v>
      </c>
      <c r="N58" s="362" t="str">
        <f aca="false">IF(L58=J58,"SI","NO")</f>
        <v>SI</v>
      </c>
      <c r="O58" s="260" t="s">
        <v>350</v>
      </c>
      <c r="P58" s="273" t="n">
        <v>1717.65</v>
      </c>
    </row>
    <row r="59" s="362" customFormat="true" ht="15" hidden="false" customHeight="false" outlineLevel="0" collapsed="false">
      <c r="A59" s="259" t="s">
        <v>184</v>
      </c>
      <c r="B59" s="364" t="n">
        <v>2937082010</v>
      </c>
      <c r="C59" s="365" t="n">
        <v>1237.2</v>
      </c>
      <c r="D59" s="366" t="s">
        <v>316</v>
      </c>
      <c r="G59" s="259" t="s">
        <v>184</v>
      </c>
      <c r="H59" s="364" t="n">
        <v>2937082010</v>
      </c>
      <c r="I59" s="224" t="n">
        <v>1407.88</v>
      </c>
      <c r="J59" s="366" t="s">
        <v>316</v>
      </c>
      <c r="L59" s="242" t="s">
        <v>316</v>
      </c>
      <c r="M59" s="257" t="n">
        <v>1237.2</v>
      </c>
      <c r="N59" s="362" t="str">
        <f aca="false">IF(L59=J59,"SI","NO")</f>
        <v>SI</v>
      </c>
      <c r="O59" s="260" t="s">
        <v>316</v>
      </c>
      <c r="P59" s="273" t="n">
        <v>1407.88</v>
      </c>
    </row>
    <row r="60" s="362" customFormat="true" ht="15.75" hidden="false" customHeight="false" outlineLevel="0" collapsed="false">
      <c r="A60" s="259"/>
      <c r="B60" s="364" t="s">
        <v>437</v>
      </c>
      <c r="C60" s="372" t="n">
        <v>1237.2</v>
      </c>
      <c r="D60" s="260" t="s">
        <v>187</v>
      </c>
      <c r="G60" s="259"/>
      <c r="H60" s="364" t="s">
        <v>437</v>
      </c>
      <c r="I60" s="372" t="n">
        <v>244.4</v>
      </c>
      <c r="J60" s="260" t="s">
        <v>187</v>
      </c>
      <c r="L60" s="47" t="s">
        <v>187</v>
      </c>
      <c r="M60" s="257" t="n">
        <v>1237.2</v>
      </c>
      <c r="N60" s="362" t="str">
        <f aca="false">IF(L60=J60,"SI","NO")</f>
        <v>SI</v>
      </c>
      <c r="O60" s="260" t="s">
        <v>187</v>
      </c>
      <c r="P60" s="273" t="n">
        <v>244.4</v>
      </c>
    </row>
    <row r="61" s="362" customFormat="true" ht="15.75" hidden="false" customHeight="false" outlineLevel="0" collapsed="false">
      <c r="A61" s="259" t="s">
        <v>319</v>
      </c>
      <c r="B61" s="364" t="n">
        <v>2952243423</v>
      </c>
      <c r="C61" s="365" t="n">
        <v>1237.2</v>
      </c>
      <c r="D61" s="260" t="s">
        <v>320</v>
      </c>
      <c r="G61" s="259" t="s">
        <v>319</v>
      </c>
      <c r="H61" s="364" t="n">
        <v>2952243423</v>
      </c>
      <c r="I61" s="224" t="n">
        <v>4712.565</v>
      </c>
      <c r="J61" s="260" t="s">
        <v>320</v>
      </c>
      <c r="L61" s="242" t="s">
        <v>320</v>
      </c>
      <c r="M61" s="257" t="n">
        <v>1237.2</v>
      </c>
      <c r="N61" s="362" t="str">
        <f aca="false">IF(L61=J61,"SI","NO")</f>
        <v>SI</v>
      </c>
      <c r="O61" s="260" t="s">
        <v>320</v>
      </c>
      <c r="P61" s="273" t="n">
        <v>4712.565</v>
      </c>
    </row>
    <row r="62" s="362" customFormat="true" ht="15" hidden="false" customHeight="false" outlineLevel="0" collapsed="false">
      <c r="A62" s="259" t="s">
        <v>191</v>
      </c>
      <c r="B62" s="364" t="n">
        <v>1435597188</v>
      </c>
      <c r="C62" s="365" t="n">
        <v>1237.2</v>
      </c>
      <c r="D62" s="260" t="s">
        <v>321</v>
      </c>
      <c r="G62" s="259" t="s">
        <v>191</v>
      </c>
      <c r="H62" s="364" t="n">
        <v>1435597188</v>
      </c>
      <c r="I62" s="368" t="n">
        <v>4666.285</v>
      </c>
      <c r="J62" s="260" t="s">
        <v>321</v>
      </c>
      <c r="L62" s="242" t="s">
        <v>321</v>
      </c>
      <c r="M62" s="257" t="n">
        <v>1237.2</v>
      </c>
      <c r="N62" s="362" t="str">
        <f aca="false">IF(L62=J62,"SI","NO")</f>
        <v>SI</v>
      </c>
      <c r="O62" s="260" t="s">
        <v>321</v>
      </c>
      <c r="P62" s="273" t="n">
        <v>4666.285</v>
      </c>
    </row>
    <row r="63" s="362" customFormat="true" ht="15" hidden="false" customHeight="false" outlineLevel="0" collapsed="false">
      <c r="A63" s="259" t="s">
        <v>194</v>
      </c>
      <c r="B63" s="364" t="n">
        <v>1110345261</v>
      </c>
      <c r="C63" s="365" t="n">
        <v>1237.2</v>
      </c>
      <c r="D63" s="260" t="s">
        <v>322</v>
      </c>
      <c r="G63" s="259" t="s">
        <v>194</v>
      </c>
      <c r="H63" s="364" t="n">
        <v>1110345261</v>
      </c>
      <c r="I63" s="224" t="n">
        <v>95229.44</v>
      </c>
      <c r="J63" s="260" t="s">
        <v>322</v>
      </c>
      <c r="L63" s="242" t="s">
        <v>322</v>
      </c>
      <c r="M63" s="257" t="n">
        <v>1237.2</v>
      </c>
      <c r="N63" s="362" t="str">
        <f aca="false">IF(L63=J63,"SI","NO")</f>
        <v>SI</v>
      </c>
      <c r="O63" s="260" t="s">
        <v>322</v>
      </c>
      <c r="P63" s="273" t="n">
        <v>95229.44</v>
      </c>
    </row>
    <row r="64" s="362" customFormat="true" ht="15.75" hidden="false" customHeight="false" outlineLevel="0" collapsed="false">
      <c r="A64" s="259"/>
      <c r="B64" s="364"/>
      <c r="C64" s="373" t="n">
        <f aca="false">SUM(C14:C63)</f>
        <v>61117.006</v>
      </c>
      <c r="D64" s="371"/>
      <c r="G64" s="259"/>
      <c r="H64" s="364"/>
      <c r="I64" s="373" t="n">
        <f aca="false">SUM(I14:I63)</f>
        <v>425081.558</v>
      </c>
      <c r="J64" s="371"/>
    </row>
    <row r="65" s="362" customFormat="true" ht="15.75" hidden="false" customHeight="false" outlineLevel="0" collapsed="false">
      <c r="A65" s="259"/>
      <c r="B65" s="364"/>
      <c r="C65" s="365"/>
      <c r="D65" s="371"/>
      <c r="G65" s="259"/>
      <c r="H65" s="364"/>
      <c r="I65" s="224"/>
      <c r="J65" s="371"/>
    </row>
    <row r="66" s="362" customFormat="true" ht="15" hidden="false" customHeight="false" outlineLevel="0" collapsed="false">
      <c r="A66" s="108"/>
      <c r="B66" s="374"/>
      <c r="C66" s="375"/>
      <c r="D66" s="108"/>
      <c r="G66" s="108"/>
      <c r="H66" s="374"/>
      <c r="I66" s="375"/>
      <c r="J66" s="108"/>
    </row>
    <row r="67" s="362" customFormat="true" ht="15" hidden="false" customHeight="false" outlineLevel="0" collapsed="false">
      <c r="B67" s="363" t="s">
        <v>361</v>
      </c>
      <c r="C67" s="272" t="n">
        <f aca="false">+C60</f>
        <v>1237.2</v>
      </c>
      <c r="G67" s="108"/>
      <c r="H67" s="363" t="s">
        <v>361</v>
      </c>
      <c r="I67" s="272" t="n">
        <f aca="false">+I60</f>
        <v>244.4</v>
      </c>
      <c r="J67" s="108"/>
    </row>
    <row r="68" s="362" customFormat="true" ht="15" hidden="false" customHeight="false" outlineLevel="0" collapsed="false">
      <c r="A68" s="259" t="s">
        <v>213</v>
      </c>
      <c r="B68" s="376" t="s">
        <v>362</v>
      </c>
      <c r="C68" s="272" t="n">
        <f aca="false">+C64</f>
        <v>61117.006</v>
      </c>
      <c r="D68" s="260" t="s">
        <v>213</v>
      </c>
      <c r="G68" s="108"/>
      <c r="H68" s="376" t="s">
        <v>362</v>
      </c>
      <c r="I68" s="272" t="n">
        <f aca="false">+I64</f>
        <v>425081.558</v>
      </c>
      <c r="J68" s="108"/>
    </row>
    <row r="69" s="362" customFormat="true" ht="15" hidden="false" customHeight="false" outlineLevel="0" collapsed="false">
      <c r="A69" s="108"/>
      <c r="B69" s="374" t="s">
        <v>363</v>
      </c>
      <c r="C69" s="224" t="e">
        <f aca="false">+#REF!</f>
        <v>#REF!</v>
      </c>
      <c r="D69" s="108"/>
      <c r="G69" s="108"/>
      <c r="H69" s="374" t="s">
        <v>363</v>
      </c>
      <c r="I69" s="224" t="e">
        <f aca="false">+#REF!</f>
        <v>#REF!</v>
      </c>
      <c r="J69" s="108"/>
    </row>
    <row r="70" s="362" customFormat="true" ht="15.75" hidden="false" customHeight="false" outlineLevel="0" collapsed="false">
      <c r="A70" s="102"/>
      <c r="B70" s="124"/>
      <c r="C70" s="287" t="e">
        <f aca="false">SUM(C67:C69)</f>
        <v>#REF!</v>
      </c>
      <c r="D70" s="102"/>
      <c r="E70" s="0"/>
      <c r="F70" s="0"/>
      <c r="G70" s="102"/>
      <c r="H70" s="124"/>
      <c r="I70" s="287" t="e">
        <f aca="false">SUM(I67:I69)</f>
        <v>#REF!</v>
      </c>
      <c r="J70" s="102"/>
    </row>
    <row r="71" s="362" customFormat="true" ht="15" hidden="false" customHeight="false" outlineLevel="0" collapsed="false">
      <c r="A71" s="377"/>
      <c r="B71" s="378"/>
      <c r="C71" s="377"/>
      <c r="D71" s="377"/>
      <c r="E71" s="249"/>
      <c r="F71" s="249"/>
      <c r="G71" s="377"/>
      <c r="H71" s="378"/>
      <c r="I71" s="379"/>
      <c r="J71" s="377"/>
    </row>
    <row r="72" customFormat="false" ht="15" hidden="false" customHeight="false" outlineLevel="0" collapsed="false">
      <c r="C72" s="102" t="n">
        <f aca="false">+'C&amp;A'!I67</f>
        <v>66065.806</v>
      </c>
      <c r="I72" s="242" t="n">
        <f aca="false">+SINDICATO!N67</f>
        <v>443260.295</v>
      </c>
    </row>
    <row r="73" customFormat="false" ht="15" hidden="false" customHeight="false" outlineLevel="0" collapsed="false">
      <c r="C73" s="235" t="e">
        <f aca="false">+C70-C72</f>
        <v>#REF!</v>
      </c>
      <c r="I73" s="257" t="e">
        <f aca="false">+I70-I72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80" t="s">
        <v>439</v>
      </c>
    </row>
    <row r="2" customFormat="false" ht="15" hidden="false" customHeight="false" outlineLevel="0" collapsed="false">
      <c r="A2" s="381" t="s">
        <v>440</v>
      </c>
      <c r="B2" s="382"/>
      <c r="C2" s="382"/>
      <c r="D2" s="382"/>
      <c r="E2" s="382"/>
      <c r="F2" s="382"/>
      <c r="G2" s="382"/>
      <c r="H2" s="382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5" hidden="false" customHeight="false" outlineLevel="0" collapsed="false">
      <c r="A4" s="382" t="s">
        <v>441</v>
      </c>
      <c r="B4" s="383" t="s">
        <v>3</v>
      </c>
      <c r="C4" s="382"/>
      <c r="D4" s="382"/>
      <c r="E4" s="382"/>
      <c r="F4" s="382"/>
      <c r="G4" s="382"/>
      <c r="H4" s="382"/>
    </row>
    <row r="5" customFormat="false" ht="15" hidden="false" customHeight="false" outlineLevel="0" collapsed="false">
      <c r="A5" s="382" t="s">
        <v>442</v>
      </c>
      <c r="B5" s="382"/>
      <c r="C5" s="382"/>
      <c r="D5" s="382"/>
      <c r="E5" s="382"/>
      <c r="F5" s="382"/>
      <c r="G5" s="382"/>
      <c r="H5" s="382"/>
    </row>
    <row r="6" customFormat="false" ht="15" hidden="false" customHeight="false" outlineLevel="0" collapsed="false">
      <c r="A6" s="382"/>
      <c r="B6" s="382"/>
      <c r="C6" s="382"/>
      <c r="D6" s="382"/>
      <c r="E6" s="382"/>
      <c r="F6" s="382"/>
      <c r="G6" s="382"/>
      <c r="H6" s="382"/>
    </row>
    <row r="7" customFormat="false" ht="15" hidden="false" customHeight="false" outlineLevel="0" collapsed="false">
      <c r="A7" s="384" t="s">
        <v>443</v>
      </c>
      <c r="B7" s="384" t="s">
        <v>444</v>
      </c>
      <c r="C7" s="382"/>
      <c r="D7" s="382"/>
      <c r="E7" s="382"/>
      <c r="F7" s="382"/>
      <c r="G7" s="382"/>
      <c r="H7" s="382"/>
    </row>
    <row r="8" customFormat="false" ht="15" hidden="false" customHeight="false" outlineLevel="0" collapsed="false">
      <c r="A8" s="385" t="n">
        <v>700070</v>
      </c>
      <c r="B8" s="386" t="n">
        <v>90562.49</v>
      </c>
      <c r="C8" s="382"/>
      <c r="D8" s="382"/>
      <c r="E8" s="382"/>
      <c r="F8" s="382"/>
      <c r="G8" s="382"/>
      <c r="H8" s="382"/>
    </row>
    <row r="9" customFormat="false" ht="15" hidden="false" customHeight="false" outlineLevel="0" collapsed="false">
      <c r="A9" s="385" t="n">
        <v>701070</v>
      </c>
      <c r="B9" s="386" t="n">
        <v>4515.18</v>
      </c>
      <c r="C9" s="382"/>
      <c r="D9" s="382"/>
      <c r="E9" s="382"/>
      <c r="F9" s="382"/>
      <c r="G9" s="382"/>
      <c r="H9" s="382"/>
    </row>
    <row r="10" customFormat="false" ht="15" hidden="false" customHeight="false" outlineLevel="0" collapsed="false">
      <c r="A10" s="385" t="n">
        <v>702070</v>
      </c>
      <c r="B10" s="386"/>
      <c r="C10" s="382"/>
      <c r="D10" s="382"/>
      <c r="E10" s="382"/>
      <c r="F10" s="382"/>
      <c r="G10" s="382"/>
      <c r="H10" s="382"/>
    </row>
    <row r="11" customFormat="false" ht="15" hidden="false" customHeight="false" outlineLevel="0" collapsed="false">
      <c r="A11" s="385" t="n">
        <v>703070</v>
      </c>
      <c r="B11" s="386" t="n">
        <v>174201.96</v>
      </c>
      <c r="C11" s="382"/>
      <c r="D11" s="382"/>
      <c r="E11" s="382"/>
      <c r="F11" s="382"/>
      <c r="G11" s="382"/>
      <c r="H11" s="382"/>
    </row>
    <row r="12" customFormat="false" ht="15" hidden="false" customHeight="false" outlineLevel="0" collapsed="false">
      <c r="A12" s="385" t="n">
        <v>704070</v>
      </c>
      <c r="B12" s="386" t="n">
        <v>39918.73</v>
      </c>
      <c r="C12" s="382"/>
      <c r="D12" s="382"/>
      <c r="E12" s="382"/>
      <c r="F12" s="382"/>
      <c r="G12" s="382"/>
      <c r="H12" s="382"/>
    </row>
    <row r="13" customFormat="false" ht="15" hidden="false" customHeight="false" outlineLevel="0" collapsed="false">
      <c r="A13" s="385" t="n">
        <v>705070</v>
      </c>
      <c r="B13" s="386" t="n">
        <v>225041.46</v>
      </c>
      <c r="C13" s="382"/>
      <c r="D13" s="382"/>
      <c r="E13" s="382"/>
      <c r="F13" s="382"/>
      <c r="G13" s="382"/>
      <c r="H13" s="382"/>
    </row>
    <row r="14" customFormat="false" ht="15" hidden="false" customHeight="false" outlineLevel="0" collapsed="false">
      <c r="A14" s="385" t="n">
        <v>706070</v>
      </c>
      <c r="B14" s="387" t="n">
        <v>57073.16</v>
      </c>
      <c r="C14" s="382"/>
      <c r="D14" s="382"/>
      <c r="E14" s="382"/>
      <c r="F14" s="382"/>
      <c r="G14" s="382"/>
      <c r="H14" s="382"/>
    </row>
    <row r="15" customFormat="false" ht="15.75" hidden="false" customHeight="false" outlineLevel="0" collapsed="false">
      <c r="A15" s="382" t="s">
        <v>445</v>
      </c>
      <c r="B15" s="388"/>
      <c r="C15" s="382"/>
      <c r="D15" s="382"/>
      <c r="E15" s="382"/>
      <c r="F15" s="382"/>
      <c r="G15" s="382"/>
      <c r="H15" s="382"/>
    </row>
    <row r="16" customFormat="false" ht="15" hidden="false" customHeight="false" outlineLevel="0" collapsed="false">
      <c r="A16" s="382"/>
      <c r="B16" s="389" t="n">
        <f aca="false">SUM(B8:B15)</f>
        <v>591312.98</v>
      </c>
      <c r="C16" s="382"/>
      <c r="D16" s="382"/>
      <c r="E16" s="382"/>
      <c r="F16" s="382"/>
      <c r="G16" s="382"/>
      <c r="H16" s="382"/>
    </row>
    <row r="17" customFormat="false" ht="15.75" hidden="false" customHeight="false" outlineLevel="0" collapsed="false">
      <c r="A17" s="382"/>
      <c r="B17" s="388" t="n">
        <f aca="false">B16*0.16</f>
        <v>94610.0768</v>
      </c>
      <c r="C17" s="382"/>
      <c r="D17" s="382"/>
      <c r="E17" s="382"/>
      <c r="F17" s="382"/>
      <c r="G17" s="382"/>
      <c r="H17" s="382"/>
    </row>
    <row r="18" customFormat="false" ht="15.75" hidden="false" customHeight="false" outlineLevel="0" collapsed="false">
      <c r="A18" s="382"/>
      <c r="B18" s="390" t="n">
        <f aca="false">+B16+B17</f>
        <v>685923.0568</v>
      </c>
      <c r="C18" s="382"/>
      <c r="D18" s="382"/>
      <c r="E18" s="382"/>
      <c r="F18" s="382"/>
      <c r="G18" s="382"/>
      <c r="H18" s="382"/>
    </row>
    <row r="19" customFormat="false" ht="15.75" hidden="false" customHeight="false" outlineLevel="0" collapsed="false">
      <c r="A19" s="382"/>
      <c r="B19" s="389"/>
      <c r="C19" s="382"/>
      <c r="D19" s="382"/>
      <c r="E19" s="382"/>
      <c r="F19" s="382"/>
      <c r="G19" s="382"/>
      <c r="H19" s="382"/>
    </row>
    <row r="20" customFormat="false" ht="15" hidden="false" customHeight="false" outlineLevel="0" collapsed="false">
      <c r="A20" s="382"/>
      <c r="B20" s="386"/>
      <c r="C20" s="382"/>
      <c r="D20" s="382"/>
      <c r="E20" s="382"/>
      <c r="F20" s="382"/>
      <c r="G20" s="382"/>
      <c r="H20" s="382"/>
    </row>
    <row r="21" customFormat="false" ht="15" hidden="false" customHeight="false" outlineLevel="0" collapsed="false">
      <c r="A21" s="382"/>
      <c r="B21" s="386"/>
      <c r="C21" s="382"/>
      <c r="D21" s="382"/>
      <c r="E21" s="382"/>
      <c r="F21" s="382"/>
      <c r="G21" s="382"/>
      <c r="H21" s="382"/>
    </row>
    <row r="22" customFormat="false" ht="1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</row>
    <row r="23" customFormat="false" ht="1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</row>
    <row r="24" customFormat="false" ht="1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</row>
    <row r="25" customFormat="false" ht="1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82"/>
    </row>
    <row r="26" customFormat="false" ht="1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U49" activePane="bottomRight" state="frozen"/>
      <selection pane="topLeft" activeCell="A1" activeCellId="0" sqref="A1"/>
      <selection pane="topRight" activeCell="U1" activeCellId="0" sqref="U1"/>
      <selection pane="bottomLeft" activeCell="A49" activeCellId="0" sqref="A49"/>
      <selection pane="bottomRight" activeCell="W11" activeCellId="0" sqref="W11:W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12.28"/>
    <col collapsed="false" customWidth="true" hidden="false" outlineLevel="0" max="2" min="2" style="102" width="30.7"/>
    <col collapsed="false" customWidth="true" hidden="false" outlineLevel="0" max="4" min="3" style="102" width="12.99"/>
    <col collapsed="false" customWidth="true" hidden="false" outlineLevel="0" max="5" min="5" style="102" width="12.42"/>
    <col collapsed="false" customWidth="true" hidden="false" outlineLevel="0" max="6" min="6" style="102" width="10.13"/>
    <col collapsed="false" customWidth="true" hidden="false" outlineLevel="0" max="7" min="7" style="102" width="11.28"/>
    <col collapsed="false" customWidth="true" hidden="false" outlineLevel="0" max="8" min="8" style="102" width="10.13"/>
    <col collapsed="false" customWidth="true" hidden="false" outlineLevel="0" max="9" min="9" style="102" width="10.41"/>
    <col collapsed="false" customWidth="true" hidden="false" outlineLevel="0" max="10" min="10" style="102" width="12.42"/>
    <col collapsed="false" customWidth="true" hidden="false" outlineLevel="0" max="12" min="11" style="102" width="10.13"/>
    <col collapsed="false" customWidth="true" hidden="false" outlineLevel="0" max="13" min="13" style="102" width="11.28"/>
    <col collapsed="false" customWidth="true" hidden="false" outlineLevel="0" max="14" min="14" style="103" width="11.56"/>
    <col collapsed="false" customWidth="true" hidden="false" outlineLevel="0" max="15" min="15" style="102" width="8.99"/>
    <col collapsed="false" customWidth="true" hidden="false" outlineLevel="0" max="18" min="16" style="102" width="11.28"/>
    <col collapsed="false" customWidth="true" hidden="false" outlineLevel="0" max="19" min="19" style="102" width="12.85"/>
    <col collapsed="false" customWidth="true" hidden="false" outlineLevel="0" max="20" min="20" style="102" width="13.56"/>
    <col collapsed="false" customWidth="true" hidden="false" outlineLevel="0" max="22" min="21" style="102" width="12.99"/>
    <col collapsed="false" customWidth="true" hidden="false" outlineLevel="0" max="23" min="23" style="104" width="14.14"/>
    <col collapsed="false" customWidth="true" hidden="false" outlineLevel="0" max="24" min="24" style="102" width="12.99"/>
    <col collapsed="false" customWidth="true" hidden="false" outlineLevel="0" max="25" min="25" style="102" width="14.14"/>
    <col collapsed="false" customWidth="true" hidden="false" outlineLevel="0" max="26" min="26" style="102" width="14.7"/>
    <col collapsed="false" customWidth="true" hidden="false" outlineLevel="0" max="27" min="27" style="105" width="8.14"/>
    <col collapsed="false" customWidth="true" hidden="false" outlineLevel="0" max="28" min="28" style="1" width="28.7"/>
    <col collapsed="false" customWidth="true" hidden="false" outlineLevel="0" max="29" min="29" style="1" width="8.99"/>
    <col collapsed="false" customWidth="true" hidden="false" outlineLevel="0" max="30" min="30" style="1" width="42.28"/>
    <col collapsed="false" customWidth="true" hidden="true" outlineLevel="0" max="31" min="31" style="1" width="8.85"/>
    <col collapsed="false" customWidth="true" hidden="true" outlineLevel="0" max="32" min="32" style="1" width="20.13"/>
    <col collapsed="false" customWidth="true" hidden="true" outlineLevel="0" max="33" min="33" style="1" width="32.85"/>
    <col collapsed="false" customWidth="true" hidden="true" outlineLevel="0" max="34" min="34" style="1" width="12.99"/>
    <col collapsed="false" customWidth="true" hidden="true" outlineLevel="0" max="35" min="35" style="1" width="11.7"/>
    <col collapsed="false" customWidth="true" hidden="true" outlineLevel="0" max="36" min="36" style="1" width="17.14"/>
    <col collapsed="false" customWidth="true" hidden="true" outlineLevel="0" max="37" min="37" style="1" width="11.7"/>
    <col collapsed="false" customWidth="true" hidden="true" outlineLevel="0" max="39" min="38" style="2" width="13.85"/>
    <col collapsed="false" customWidth="true" hidden="true" outlineLevel="0" max="42" min="40" style="2" width="13.56"/>
    <col collapsed="false" customWidth="true" hidden="true" outlineLevel="0" max="43" min="43" style="3" width="16.99"/>
    <col collapsed="false" customWidth="true" hidden="true" outlineLevel="0" max="50" min="44" style="2" width="13.56"/>
    <col collapsed="false" customWidth="true" hidden="true" outlineLevel="0" max="51" min="51" style="3" width="16.7"/>
    <col collapsed="false" customWidth="true" hidden="true" outlineLevel="0" max="52" min="52" style="2" width="16.7"/>
    <col collapsed="false" customWidth="true" hidden="true" outlineLevel="0" max="53" min="53" style="3" width="15.41"/>
    <col collapsed="false" customWidth="true" hidden="true" outlineLevel="0" max="55" min="54" style="2" width="13.56"/>
    <col collapsed="false" customWidth="true" hidden="false" outlineLevel="0" max="56" min="56" style="3" width="15.41"/>
    <col collapsed="false" customWidth="true" hidden="true" outlineLevel="0" max="58" min="57" style="1" width="15.13"/>
    <col collapsed="false" customWidth="true" hidden="true" outlineLevel="0" max="60" min="59" style="2" width="15.13"/>
    <col collapsed="false" customWidth="true" hidden="true" outlineLevel="0" max="61" min="61" style="1" width="15.13"/>
    <col collapsed="false" customWidth="true" hidden="true" outlineLevel="0" max="62" min="62" style="1" width="33.28"/>
    <col collapsed="false" customWidth="true" hidden="true" outlineLevel="0" max="63" min="63" style="1" width="27.56"/>
    <col collapsed="false" customWidth="true" hidden="true" outlineLevel="0" max="66" min="64" style="1" width="11.56"/>
    <col collapsed="false" customWidth="true" hidden="true" outlineLevel="0" max="67" min="67" style="1" width="28.7"/>
    <col collapsed="false" customWidth="true" hidden="true" outlineLevel="0" max="68" min="68" style="1" width="8.99"/>
    <col collapsed="false" customWidth="true" hidden="true" outlineLevel="0" max="69" min="69" style="1" width="42.28"/>
    <col collapsed="false" customWidth="true" hidden="true" outlineLevel="0" max="70" min="70" style="1" width="8.85"/>
    <col collapsed="false" customWidth="true" hidden="true" outlineLevel="0" max="71" min="71" style="1" width="20.13"/>
    <col collapsed="false" customWidth="true" hidden="true" outlineLevel="0" max="72" min="72" style="1" width="32.85"/>
    <col collapsed="false" customWidth="true" hidden="true" outlineLevel="0" max="73" min="73" style="1" width="12.99"/>
    <col collapsed="false" customWidth="true" hidden="true" outlineLevel="0" max="74" min="74" style="1" width="11.7"/>
    <col collapsed="false" customWidth="true" hidden="true" outlineLevel="0" max="75" min="75" style="1" width="17.14"/>
    <col collapsed="false" customWidth="true" hidden="true" outlineLevel="0" max="76" min="76" style="1" width="11.7"/>
    <col collapsed="false" customWidth="true" hidden="true" outlineLevel="0" max="78" min="77" style="106" width="13.85"/>
    <col collapsed="false" customWidth="true" hidden="true" outlineLevel="0" max="81" min="79" style="106" width="13.56"/>
    <col collapsed="false" customWidth="true" hidden="true" outlineLevel="0" max="82" min="82" style="107" width="16.99"/>
    <col collapsed="false" customWidth="true" hidden="true" outlineLevel="0" max="89" min="83" style="106" width="13.56"/>
    <col collapsed="false" customWidth="true" hidden="true" outlineLevel="0" max="90" min="90" style="107" width="16.7"/>
    <col collapsed="false" customWidth="true" hidden="true" outlineLevel="0" max="91" min="91" style="106" width="16.7"/>
    <col collapsed="false" customWidth="true" hidden="true" outlineLevel="0" max="92" min="92" style="107" width="15.41"/>
    <col collapsed="false" customWidth="true" hidden="true" outlineLevel="0" max="94" min="93" style="106" width="13.56"/>
    <col collapsed="false" customWidth="true" hidden="true" outlineLevel="0" max="95" min="95" style="107" width="15.41"/>
    <col collapsed="false" customWidth="true" hidden="true" outlineLevel="0" max="97" min="96" style="1" width="15.13"/>
    <col collapsed="false" customWidth="true" hidden="true" outlineLevel="0" max="99" min="98" style="106" width="15.13"/>
    <col collapsed="false" customWidth="true" hidden="true" outlineLevel="0" max="100" min="100" style="1" width="15.13"/>
    <col collapsed="false" customWidth="true" hidden="true" outlineLevel="0" max="101" min="101" style="1" width="33.28"/>
    <col collapsed="false" customWidth="true" hidden="true" outlineLevel="0" max="102" min="102" style="1" width="82.28"/>
    <col collapsed="false" customWidth="false" hidden="false" outlineLevel="0" max="106" min="103" style="1" width="11.42"/>
    <col collapsed="false" customWidth="false" hidden="false" outlineLevel="0" max="257" min="107" style="108" width="11.42"/>
  </cols>
  <sheetData>
    <row r="1" customFormat="false" ht="18" hidden="false" customHeight="true" outlineLevel="0" collapsed="false">
      <c r="A1" s="109" t="s">
        <v>212</v>
      </c>
      <c r="B1" s="110" t="s">
        <v>213</v>
      </c>
      <c r="C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  <c r="O1" s="111"/>
      <c r="P1" s="111"/>
      <c r="Q1" s="111"/>
      <c r="R1" s="111"/>
      <c r="S1" s="111"/>
      <c r="AB1" s="4" t="s">
        <v>0</v>
      </c>
      <c r="AC1" s="4"/>
      <c r="AD1" s="4"/>
      <c r="AE1" s="4"/>
      <c r="AF1" s="4"/>
      <c r="AG1" s="5"/>
      <c r="AH1" s="5"/>
      <c r="AI1" s="5"/>
      <c r="AJ1" s="5"/>
      <c r="AK1" s="5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  <c r="AX1" s="6"/>
      <c r="AY1" s="7"/>
      <c r="AZ1" s="6"/>
      <c r="BA1" s="7"/>
      <c r="BB1" s="6"/>
      <c r="BC1" s="6"/>
      <c r="BD1" s="7"/>
      <c r="BE1" s="8"/>
      <c r="BF1" s="9"/>
      <c r="BI1" s="9"/>
      <c r="BJ1" s="9"/>
      <c r="BK1" s="9"/>
      <c r="BL1" s="9"/>
      <c r="BM1" s="9"/>
      <c r="BN1" s="9"/>
      <c r="BO1" s="4" t="s">
        <v>0</v>
      </c>
      <c r="BP1" s="4"/>
      <c r="BQ1" s="4"/>
      <c r="BR1" s="4"/>
      <c r="BS1" s="4"/>
      <c r="BT1" s="5"/>
      <c r="BU1" s="5"/>
      <c r="BV1" s="5"/>
      <c r="BW1" s="5"/>
      <c r="BX1" s="5"/>
      <c r="BY1" s="113"/>
      <c r="BZ1" s="113"/>
      <c r="CA1" s="113"/>
      <c r="CB1" s="113"/>
      <c r="CC1" s="113"/>
      <c r="CD1" s="114"/>
      <c r="CE1" s="113"/>
      <c r="CF1" s="113"/>
      <c r="CG1" s="113"/>
      <c r="CH1" s="113"/>
      <c r="CI1" s="113"/>
      <c r="CJ1" s="113"/>
      <c r="CK1" s="113"/>
      <c r="CL1" s="114"/>
      <c r="CM1" s="113"/>
      <c r="CN1" s="114"/>
      <c r="CO1" s="113"/>
      <c r="CP1" s="113"/>
      <c r="CQ1" s="114"/>
      <c r="CR1" s="8"/>
      <c r="CS1" s="9"/>
      <c r="CV1" s="9"/>
      <c r="CW1" s="9"/>
      <c r="CX1" s="9"/>
      <c r="CY1" s="9"/>
      <c r="CZ1" s="9"/>
      <c r="DA1" s="9"/>
      <c r="DB1" s="9"/>
    </row>
    <row r="2" customFormat="false" ht="24.95" hidden="false" customHeight="true" outlineLevel="0" collapsed="false">
      <c r="A2" s="115" t="s">
        <v>214</v>
      </c>
      <c r="B2" s="116" t="s">
        <v>215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8"/>
      <c r="O2" s="117"/>
      <c r="P2" s="119"/>
      <c r="Q2" s="117"/>
      <c r="R2" s="117"/>
      <c r="S2" s="117"/>
      <c r="AB2" s="10" t="s">
        <v>1</v>
      </c>
      <c r="AC2" s="10"/>
      <c r="AD2" s="10"/>
      <c r="AE2" s="10"/>
      <c r="AF2" s="10"/>
      <c r="AG2" s="11"/>
      <c r="AH2" s="11"/>
      <c r="AI2" s="11"/>
      <c r="AJ2" s="11"/>
      <c r="AK2" s="11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6"/>
      <c r="AX2" s="6"/>
      <c r="AY2" s="7"/>
      <c r="AZ2" s="6"/>
      <c r="BA2" s="7"/>
      <c r="BB2" s="6"/>
      <c r="BC2" s="6"/>
      <c r="BD2" s="7"/>
      <c r="BE2" s="8"/>
      <c r="BF2" s="9"/>
      <c r="BI2" s="9"/>
      <c r="BJ2" s="9"/>
      <c r="BK2" s="9"/>
      <c r="BL2" s="9"/>
      <c r="BM2" s="9"/>
      <c r="BN2" s="9"/>
      <c r="BO2" s="10" t="s">
        <v>1</v>
      </c>
      <c r="BP2" s="10"/>
      <c r="BQ2" s="10"/>
      <c r="BR2" s="10"/>
      <c r="BS2" s="10"/>
      <c r="BT2" s="11"/>
      <c r="BU2" s="11"/>
      <c r="BV2" s="11"/>
      <c r="BW2" s="11"/>
      <c r="BX2" s="11"/>
      <c r="BY2" s="113"/>
      <c r="BZ2" s="113"/>
      <c r="CA2" s="113"/>
      <c r="CB2" s="113"/>
      <c r="CC2" s="113"/>
      <c r="CD2" s="114"/>
      <c r="CE2" s="113"/>
      <c r="CF2" s="113"/>
      <c r="CG2" s="113"/>
      <c r="CH2" s="113"/>
      <c r="CI2" s="113"/>
      <c r="CJ2" s="113"/>
      <c r="CK2" s="113"/>
      <c r="CL2" s="114"/>
      <c r="CM2" s="113"/>
      <c r="CN2" s="114"/>
      <c r="CO2" s="113"/>
      <c r="CP2" s="113"/>
      <c r="CQ2" s="114"/>
      <c r="CR2" s="8"/>
      <c r="CS2" s="9"/>
      <c r="CV2" s="9"/>
      <c r="CW2" s="9"/>
      <c r="CX2" s="9"/>
      <c r="CY2" s="9"/>
      <c r="CZ2" s="9"/>
      <c r="DA2" s="9"/>
      <c r="DB2" s="9"/>
    </row>
    <row r="3" customFormat="false" ht="15.75" hidden="false" customHeight="false" outlineLevel="0" collapsed="false">
      <c r="B3" s="120" t="s">
        <v>216</v>
      </c>
      <c r="C3" s="12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/>
      <c r="O3" s="111"/>
      <c r="P3" s="121"/>
      <c r="Q3" s="111"/>
      <c r="R3" s="111"/>
      <c r="S3" s="111"/>
      <c r="AB3" s="12" t="s">
        <v>2</v>
      </c>
      <c r="AC3" s="12" t="s">
        <v>3</v>
      </c>
      <c r="AD3" s="12"/>
      <c r="AE3" s="12"/>
      <c r="AF3" s="12"/>
      <c r="AG3" s="13"/>
      <c r="AH3" s="13"/>
      <c r="AI3" s="13"/>
      <c r="AJ3" s="13"/>
      <c r="AK3" s="13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6"/>
      <c r="AX3" s="6"/>
      <c r="AY3" s="7"/>
      <c r="AZ3" s="6"/>
      <c r="BA3" s="7"/>
      <c r="BB3" s="6"/>
      <c r="BC3" s="6"/>
      <c r="BD3" s="7"/>
      <c r="BE3" s="8"/>
      <c r="BF3" s="9"/>
      <c r="BI3" s="9"/>
      <c r="BJ3" s="9"/>
      <c r="BK3" s="9"/>
      <c r="BL3" s="9"/>
      <c r="BM3" s="9"/>
      <c r="BN3" s="9"/>
      <c r="BO3" s="12" t="s">
        <v>2</v>
      </c>
      <c r="BP3" s="12" t="s">
        <v>3</v>
      </c>
      <c r="BQ3" s="12"/>
      <c r="BR3" s="12"/>
      <c r="BS3" s="12"/>
      <c r="BT3" s="13"/>
      <c r="BU3" s="13"/>
      <c r="BV3" s="13"/>
      <c r="BW3" s="13"/>
      <c r="BX3" s="13"/>
      <c r="BY3" s="113"/>
      <c r="BZ3" s="113"/>
      <c r="CA3" s="113"/>
      <c r="CB3" s="113"/>
      <c r="CC3" s="113"/>
      <c r="CD3" s="114"/>
      <c r="CE3" s="113"/>
      <c r="CF3" s="113"/>
      <c r="CG3" s="113"/>
      <c r="CH3" s="113"/>
      <c r="CI3" s="113"/>
      <c r="CJ3" s="113"/>
      <c r="CK3" s="113"/>
      <c r="CL3" s="114"/>
      <c r="CM3" s="113"/>
      <c r="CN3" s="114"/>
      <c r="CO3" s="113"/>
      <c r="CP3" s="113"/>
      <c r="CQ3" s="114"/>
      <c r="CR3" s="8"/>
      <c r="CS3" s="9"/>
      <c r="CV3" s="9"/>
      <c r="CW3" s="9"/>
      <c r="CX3" s="9"/>
      <c r="CY3" s="9"/>
      <c r="CZ3" s="9"/>
      <c r="DA3" s="9"/>
      <c r="DB3" s="9"/>
    </row>
    <row r="4" customFormat="false" ht="15" hidden="false" customHeight="true" outlineLevel="0" collapsed="false">
      <c r="B4" s="122" t="s">
        <v>217</v>
      </c>
      <c r="C4" s="123"/>
      <c r="D4" s="111"/>
      <c r="E4" s="111"/>
      <c r="F4" s="111"/>
      <c r="G4" s="111"/>
      <c r="H4" s="111"/>
      <c r="I4" s="2"/>
      <c r="J4" s="111"/>
      <c r="K4" s="111"/>
      <c r="L4" s="111"/>
      <c r="M4" s="111"/>
      <c r="N4" s="112"/>
      <c r="O4" s="111"/>
      <c r="P4" s="121"/>
      <c r="Q4" s="111"/>
      <c r="R4" s="121"/>
      <c r="S4" s="111"/>
      <c r="AB4" s="12"/>
      <c r="AC4" s="12"/>
      <c r="AD4" s="12"/>
      <c r="AE4" s="12"/>
      <c r="AF4" s="12"/>
      <c r="AG4" s="13"/>
      <c r="AH4" s="13"/>
      <c r="AI4" s="13"/>
      <c r="AJ4" s="13"/>
      <c r="AK4" s="13"/>
      <c r="AL4" s="6"/>
      <c r="AM4" s="6"/>
      <c r="AN4" s="6"/>
      <c r="AO4" s="6"/>
      <c r="AP4" s="6"/>
      <c r="AQ4" s="7"/>
      <c r="AR4" s="6"/>
      <c r="AS4" s="6"/>
      <c r="AT4" s="6"/>
      <c r="AU4" s="6"/>
      <c r="AV4" s="6"/>
      <c r="AW4" s="6"/>
      <c r="AX4" s="6"/>
      <c r="AY4" s="7"/>
      <c r="AZ4" s="6"/>
      <c r="BA4" s="7"/>
      <c r="BB4" s="6"/>
      <c r="BC4" s="6"/>
      <c r="BD4" s="7"/>
      <c r="BE4" s="8"/>
      <c r="BF4" s="9"/>
      <c r="BI4" s="9"/>
      <c r="BJ4" s="9"/>
      <c r="BK4" s="9"/>
      <c r="BL4" s="9"/>
      <c r="BM4" s="9"/>
      <c r="BN4" s="9"/>
      <c r="BO4" s="12"/>
      <c r="BP4" s="12"/>
      <c r="BQ4" s="12"/>
      <c r="BR4" s="12"/>
      <c r="BS4" s="12"/>
      <c r="BT4" s="13"/>
      <c r="BU4" s="13"/>
      <c r="BV4" s="13"/>
      <c r="BW4" s="13"/>
      <c r="BX4" s="13"/>
      <c r="BY4" s="113"/>
      <c r="BZ4" s="113"/>
      <c r="CA4" s="113"/>
      <c r="CB4" s="113"/>
      <c r="CC4" s="113"/>
      <c r="CD4" s="114"/>
      <c r="CE4" s="113"/>
      <c r="CF4" s="113"/>
      <c r="CG4" s="113"/>
      <c r="CH4" s="113"/>
      <c r="CI4" s="113"/>
      <c r="CJ4" s="113"/>
      <c r="CK4" s="113"/>
      <c r="CL4" s="114"/>
      <c r="CM4" s="113"/>
      <c r="CN4" s="114"/>
      <c r="CO4" s="113"/>
      <c r="CP4" s="113"/>
      <c r="CQ4" s="114"/>
      <c r="CR4" s="8"/>
      <c r="CS4" s="9"/>
      <c r="CV4" s="9"/>
      <c r="CW4" s="9"/>
      <c r="CX4" s="9"/>
      <c r="CY4" s="9"/>
      <c r="CZ4" s="9"/>
      <c r="DA4" s="9"/>
      <c r="DB4" s="14"/>
    </row>
    <row r="5" customFormat="false" ht="15" hidden="false" customHeight="true" outlineLevel="0" collapsed="false">
      <c r="B5" s="124"/>
      <c r="L5" s="125"/>
      <c r="M5" s="125"/>
      <c r="O5" s="125"/>
      <c r="P5" s="125"/>
      <c r="AB5" s="12"/>
      <c r="AC5" s="12"/>
      <c r="AD5" s="12"/>
      <c r="AE5" s="12"/>
      <c r="AF5" s="12"/>
      <c r="AG5" s="13"/>
      <c r="AH5" s="13"/>
      <c r="AI5" s="13"/>
      <c r="AJ5" s="13"/>
      <c r="AK5" s="13"/>
      <c r="AL5" s="6"/>
      <c r="AM5" s="6"/>
      <c r="AN5" s="6"/>
      <c r="AO5" s="6"/>
      <c r="AP5" s="6"/>
      <c r="AQ5" s="7"/>
      <c r="AR5" s="6"/>
      <c r="AS5" s="6"/>
      <c r="AT5" s="6"/>
      <c r="AU5" s="6"/>
      <c r="AV5" s="6"/>
      <c r="AW5" s="6"/>
      <c r="AX5" s="6"/>
      <c r="AY5" s="7"/>
      <c r="AZ5" s="6"/>
      <c r="BA5" s="7"/>
      <c r="BB5" s="6"/>
      <c r="BC5" s="6"/>
      <c r="BD5" s="7"/>
      <c r="BE5" s="8"/>
      <c r="BF5" s="9"/>
      <c r="BI5" s="9"/>
      <c r="BJ5" s="9"/>
      <c r="BK5" s="9"/>
      <c r="BL5" s="9"/>
      <c r="BM5" s="9"/>
      <c r="BN5" s="9"/>
      <c r="BO5" s="12"/>
      <c r="BP5" s="12"/>
      <c r="BQ5" s="12"/>
      <c r="BR5" s="12"/>
      <c r="BS5" s="12"/>
      <c r="BT5" s="13"/>
      <c r="BU5" s="13"/>
      <c r="BV5" s="13"/>
      <c r="BW5" s="13"/>
      <c r="BX5" s="13"/>
      <c r="BY5" s="113"/>
      <c r="BZ5" s="113"/>
      <c r="CA5" s="113"/>
      <c r="CB5" s="113"/>
      <c r="CC5" s="113"/>
      <c r="CD5" s="114"/>
      <c r="CE5" s="113"/>
      <c r="CF5" s="113"/>
      <c r="CG5" s="113"/>
      <c r="CH5" s="113"/>
      <c r="CI5" s="113"/>
      <c r="CJ5" s="113"/>
      <c r="CK5" s="113"/>
      <c r="CL5" s="114"/>
      <c r="CM5" s="113"/>
      <c r="CN5" s="114"/>
      <c r="CO5" s="113"/>
      <c r="CP5" s="113"/>
      <c r="CQ5" s="114"/>
      <c r="CR5" s="8"/>
      <c r="CS5" s="9"/>
      <c r="CV5" s="9"/>
      <c r="CW5" s="9"/>
      <c r="CX5" s="9"/>
      <c r="CY5" s="9"/>
      <c r="CZ5" s="9"/>
      <c r="DA5" s="9"/>
      <c r="DB5" s="20"/>
    </row>
    <row r="6" customFormat="false" ht="15" hidden="false" customHeight="true" outlineLevel="0" collapsed="false">
      <c r="B6" s="124"/>
      <c r="P6" s="125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6"/>
      <c r="AM6" s="6"/>
      <c r="AN6" s="6"/>
      <c r="AO6" s="6"/>
      <c r="AP6" s="6"/>
      <c r="AQ6" s="7"/>
      <c r="AR6" s="6"/>
      <c r="AS6" s="6"/>
      <c r="AT6" s="6"/>
      <c r="AU6" s="6"/>
      <c r="AV6" s="6"/>
      <c r="AW6" s="6"/>
      <c r="AX6" s="6"/>
      <c r="AY6" s="7"/>
      <c r="AZ6" s="6"/>
      <c r="BA6" s="7"/>
      <c r="BB6" s="6"/>
      <c r="BC6" s="6"/>
      <c r="BD6" s="7"/>
      <c r="BE6" s="8"/>
      <c r="BF6" s="9"/>
      <c r="BI6" s="9"/>
      <c r="BJ6" s="9"/>
      <c r="BK6" s="9"/>
      <c r="BL6" s="9"/>
      <c r="BM6" s="9"/>
      <c r="BN6" s="9"/>
      <c r="BO6" s="12"/>
      <c r="BP6" s="12"/>
      <c r="BQ6" s="12"/>
      <c r="BR6" s="12"/>
      <c r="BS6" s="12"/>
      <c r="BT6" s="13"/>
      <c r="BU6" s="13"/>
      <c r="BV6" s="13"/>
      <c r="BW6" s="13"/>
      <c r="BX6" s="13"/>
      <c r="BY6" s="113"/>
      <c r="BZ6" s="113"/>
      <c r="CA6" s="113"/>
      <c r="CB6" s="113"/>
      <c r="CC6" s="113"/>
      <c r="CD6" s="114"/>
      <c r="CE6" s="113"/>
      <c r="CF6" s="113"/>
      <c r="CG6" s="113"/>
      <c r="CH6" s="113"/>
      <c r="CI6" s="113"/>
      <c r="CJ6" s="113"/>
      <c r="CK6" s="113"/>
      <c r="CL6" s="114" t="n">
        <f aca="false">6500-CC27-CF27-CG27-CM27</f>
        <v>5204.055</v>
      </c>
      <c r="CM6" s="113"/>
      <c r="CN6" s="114"/>
      <c r="CO6" s="113"/>
      <c r="CP6" s="113"/>
      <c r="CQ6" s="114"/>
      <c r="CR6" s="8"/>
      <c r="CS6" s="9"/>
      <c r="CV6" s="9"/>
      <c r="CW6" s="9"/>
      <c r="CX6" s="9"/>
      <c r="CY6" s="9"/>
      <c r="CZ6" s="9"/>
      <c r="DA6" s="9"/>
      <c r="DB6" s="20"/>
    </row>
    <row r="7" customFormat="false" ht="15" hidden="false" customHeight="false" outlineLevel="0" collapsed="false">
      <c r="C7" s="102" t="s">
        <v>218</v>
      </c>
      <c r="T7" s="126" t="s">
        <v>219</v>
      </c>
      <c r="U7" s="126"/>
      <c r="V7" s="126"/>
      <c r="W7" s="126"/>
      <c r="X7" s="126"/>
      <c r="Y7" s="126"/>
      <c r="Z7" s="127"/>
      <c r="AB7" s="14"/>
      <c r="AC7" s="14"/>
      <c r="AD7" s="14"/>
      <c r="AE7" s="14"/>
      <c r="AF7" s="14"/>
      <c r="AG7" s="14"/>
      <c r="AH7" s="14"/>
      <c r="AI7" s="14"/>
      <c r="AJ7" s="14"/>
      <c r="AK7" s="14"/>
      <c r="BE7" s="14"/>
      <c r="BF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CR7" s="14"/>
      <c r="CS7" s="14"/>
      <c r="CV7" s="14"/>
      <c r="CW7" s="14"/>
      <c r="CX7" s="14"/>
      <c r="CY7" s="14"/>
      <c r="CZ7" s="14"/>
      <c r="DA7" s="14"/>
      <c r="DB7" s="37"/>
    </row>
    <row r="8" s="144" customFormat="true" ht="34.5" hidden="false" customHeight="true" outlineLevel="0" collapsed="false">
      <c r="A8" s="128" t="s">
        <v>220</v>
      </c>
      <c r="B8" s="129" t="s">
        <v>221</v>
      </c>
      <c r="C8" s="129" t="s">
        <v>222</v>
      </c>
      <c r="D8" s="129" t="s">
        <v>223</v>
      </c>
      <c r="E8" s="129" t="s">
        <v>15</v>
      </c>
      <c r="F8" s="129" t="s">
        <v>16</v>
      </c>
      <c r="G8" s="129" t="s">
        <v>224</v>
      </c>
      <c r="H8" s="129" t="s">
        <v>225</v>
      </c>
      <c r="I8" s="129" t="s">
        <v>226</v>
      </c>
      <c r="J8" s="129" t="s">
        <v>222</v>
      </c>
      <c r="K8" s="129" t="s">
        <v>37</v>
      </c>
      <c r="L8" s="129" t="s">
        <v>227</v>
      </c>
      <c r="M8" s="129" t="s">
        <v>23</v>
      </c>
      <c r="N8" s="130" t="s">
        <v>36</v>
      </c>
      <c r="O8" s="129" t="s">
        <v>228</v>
      </c>
      <c r="P8" s="129" t="s">
        <v>229</v>
      </c>
      <c r="Q8" s="129" t="s">
        <v>230</v>
      </c>
      <c r="R8" s="129" t="s">
        <v>231</v>
      </c>
      <c r="S8" s="129" t="s">
        <v>232</v>
      </c>
      <c r="T8" s="129" t="s">
        <v>233</v>
      </c>
      <c r="U8" s="129" t="s">
        <v>234</v>
      </c>
      <c r="V8" s="129" t="s">
        <v>235</v>
      </c>
      <c r="W8" s="131" t="s">
        <v>236</v>
      </c>
      <c r="X8" s="132" t="s">
        <v>237</v>
      </c>
      <c r="Y8" s="132" t="s">
        <v>238</v>
      </c>
      <c r="Z8" s="133"/>
      <c r="AA8" s="134"/>
      <c r="AB8" s="135" t="s">
        <v>4</v>
      </c>
      <c r="AC8" s="135" t="s">
        <v>5</v>
      </c>
      <c r="AD8" s="135" t="s">
        <v>6</v>
      </c>
      <c r="AE8" s="135" t="s">
        <v>7</v>
      </c>
      <c r="AF8" s="135" t="s">
        <v>8</v>
      </c>
      <c r="AG8" s="135" t="s">
        <v>9</v>
      </c>
      <c r="AH8" s="136" t="s">
        <v>10</v>
      </c>
      <c r="AI8" s="136" t="s">
        <v>11</v>
      </c>
      <c r="AJ8" s="136" t="s">
        <v>12</v>
      </c>
      <c r="AK8" s="136" t="s">
        <v>13</v>
      </c>
      <c r="AL8" s="136" t="s">
        <v>14</v>
      </c>
      <c r="AM8" s="136" t="s">
        <v>15</v>
      </c>
      <c r="AN8" s="136" t="s">
        <v>16</v>
      </c>
      <c r="AO8" s="136" t="s">
        <v>17</v>
      </c>
      <c r="AP8" s="136" t="s">
        <v>18</v>
      </c>
      <c r="AQ8" s="136" t="s">
        <v>19</v>
      </c>
      <c r="AR8" s="136" t="s">
        <v>20</v>
      </c>
      <c r="AS8" s="18"/>
      <c r="AT8" s="18"/>
      <c r="AU8" s="136" t="s">
        <v>21</v>
      </c>
      <c r="AV8" s="136" t="s">
        <v>22</v>
      </c>
      <c r="AW8" s="136" t="s">
        <v>23</v>
      </c>
      <c r="AX8" s="136" t="s">
        <v>24</v>
      </c>
      <c r="AY8" s="136" t="s">
        <v>25</v>
      </c>
      <c r="AZ8" s="136" t="s">
        <v>26</v>
      </c>
      <c r="BA8" s="136" t="s">
        <v>27</v>
      </c>
      <c r="BB8" s="136" t="s">
        <v>28</v>
      </c>
      <c r="BC8" s="136" t="s">
        <v>29</v>
      </c>
      <c r="BD8" s="136" t="s">
        <v>30</v>
      </c>
      <c r="BE8" s="136" t="s">
        <v>31</v>
      </c>
      <c r="BF8" s="136" t="s">
        <v>32</v>
      </c>
      <c r="BG8" s="137" t="s">
        <v>33</v>
      </c>
      <c r="BH8" s="138"/>
      <c r="BI8" s="136" t="s">
        <v>32</v>
      </c>
      <c r="BJ8" s="136" t="s">
        <v>34</v>
      </c>
      <c r="BK8" s="136" t="s">
        <v>35</v>
      </c>
      <c r="BL8" s="20"/>
      <c r="BM8" s="20"/>
      <c r="BN8" s="20"/>
      <c r="BO8" s="139" t="s">
        <v>4</v>
      </c>
      <c r="BP8" s="140" t="s">
        <v>5</v>
      </c>
      <c r="BQ8" s="139" t="s">
        <v>6</v>
      </c>
      <c r="BR8" s="139" t="s">
        <v>7</v>
      </c>
      <c r="BS8" s="140" t="s">
        <v>8</v>
      </c>
      <c r="BT8" s="139" t="s">
        <v>9</v>
      </c>
      <c r="BU8" s="141" t="s">
        <v>10</v>
      </c>
      <c r="BV8" s="141" t="s">
        <v>11</v>
      </c>
      <c r="BW8" s="141" t="s">
        <v>12</v>
      </c>
      <c r="BX8" s="141" t="s">
        <v>13</v>
      </c>
      <c r="BY8" s="141" t="s">
        <v>14</v>
      </c>
      <c r="BZ8" s="141" t="s">
        <v>15</v>
      </c>
      <c r="CA8" s="141" t="s">
        <v>16</v>
      </c>
      <c r="CB8" s="141" t="s">
        <v>17</v>
      </c>
      <c r="CC8" s="141" t="s">
        <v>18</v>
      </c>
      <c r="CD8" s="141" t="s">
        <v>19</v>
      </c>
      <c r="CE8" s="141" t="s">
        <v>20</v>
      </c>
      <c r="CF8" s="142"/>
      <c r="CG8" s="142"/>
      <c r="CH8" s="141" t="s">
        <v>21</v>
      </c>
      <c r="CI8" s="141" t="s">
        <v>22</v>
      </c>
      <c r="CJ8" s="141" t="s">
        <v>23</v>
      </c>
      <c r="CK8" s="141" t="s">
        <v>24</v>
      </c>
      <c r="CL8" s="141" t="s">
        <v>25</v>
      </c>
      <c r="CM8" s="141" t="s">
        <v>26</v>
      </c>
      <c r="CN8" s="141" t="s">
        <v>27</v>
      </c>
      <c r="CO8" s="141" t="s">
        <v>28</v>
      </c>
      <c r="CP8" s="141" t="s">
        <v>29</v>
      </c>
      <c r="CQ8" s="141" t="s">
        <v>30</v>
      </c>
      <c r="CR8" s="141" t="s">
        <v>31</v>
      </c>
      <c r="CS8" s="141" t="s">
        <v>32</v>
      </c>
      <c r="CT8" s="143" t="s">
        <v>33</v>
      </c>
      <c r="CU8" s="143"/>
      <c r="CV8" s="141" t="s">
        <v>32</v>
      </c>
      <c r="CW8" s="141" t="s">
        <v>34</v>
      </c>
      <c r="CX8" s="141" t="s">
        <v>35</v>
      </c>
      <c r="CY8" s="20"/>
      <c r="CZ8" s="20"/>
      <c r="DA8" s="20"/>
      <c r="DB8" s="37"/>
    </row>
    <row r="9" customFormat="false" ht="15.75" hidden="false" customHeight="true" outlineLevel="0" collapsed="false">
      <c r="A9" s="145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O9" s="108"/>
      <c r="P9" s="108"/>
      <c r="Q9" s="108"/>
      <c r="R9" s="108"/>
      <c r="S9" s="108"/>
      <c r="T9" s="108"/>
      <c r="U9" s="108"/>
      <c r="V9" s="108"/>
      <c r="X9" s="108"/>
      <c r="Y9" s="108"/>
      <c r="Z9" s="108"/>
      <c r="AA9" s="146"/>
      <c r="AB9" s="147"/>
      <c r="AC9" s="147"/>
      <c r="AD9" s="147"/>
      <c r="AE9" s="147"/>
      <c r="AF9" s="147"/>
      <c r="AG9" s="147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7" t="s">
        <v>36</v>
      </c>
      <c r="AT9" s="17" t="s">
        <v>37</v>
      </c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21" t="s">
        <v>12</v>
      </c>
      <c r="BH9" s="21" t="s">
        <v>13</v>
      </c>
      <c r="BI9" s="148"/>
      <c r="BJ9" s="148"/>
      <c r="BK9" s="148"/>
      <c r="BL9" s="20"/>
      <c r="BM9" s="20"/>
      <c r="BN9" s="20"/>
      <c r="BO9" s="139"/>
      <c r="BP9" s="140"/>
      <c r="BQ9" s="139"/>
      <c r="BR9" s="139"/>
      <c r="BS9" s="140"/>
      <c r="BT9" s="139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9" t="s">
        <v>36</v>
      </c>
      <c r="CG9" s="149" t="s">
        <v>37</v>
      </c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50" t="s">
        <v>12</v>
      </c>
      <c r="CU9" s="150" t="s">
        <v>13</v>
      </c>
      <c r="CV9" s="141"/>
      <c r="CW9" s="141"/>
      <c r="CX9" s="141"/>
      <c r="CY9" s="20"/>
      <c r="CZ9" s="20"/>
      <c r="DA9" s="20"/>
      <c r="DB9" s="37"/>
    </row>
    <row r="10" customFormat="false" ht="15" hidden="false" customHeight="false" outlineLevel="0" collapsed="false">
      <c r="A10" s="151" t="s">
        <v>239</v>
      </c>
      <c r="B10" s="108" t="s">
        <v>240</v>
      </c>
      <c r="C10" s="103" t="n">
        <f aca="false">+AL10</f>
        <v>3750</v>
      </c>
      <c r="D10" s="103" t="n">
        <v>0</v>
      </c>
      <c r="E10" s="103" t="n">
        <f aca="false">+AM10</f>
        <v>1952.4</v>
      </c>
      <c r="F10" s="103" t="n">
        <f aca="false">+AN10</f>
        <v>0</v>
      </c>
      <c r="G10" s="103" t="n">
        <f aca="false">+AO10</f>
        <v>0</v>
      </c>
      <c r="H10" s="103" t="n">
        <v>0</v>
      </c>
      <c r="I10" s="103" t="n">
        <v>0</v>
      </c>
      <c r="J10" s="103" t="n">
        <f aca="false">SUM(C10:I10)</f>
        <v>5702.4</v>
      </c>
      <c r="K10" s="103" t="n">
        <f aca="false">+AT10</f>
        <v>0</v>
      </c>
      <c r="L10" s="103" t="n">
        <f aca="false">+AP10</f>
        <v>45.15</v>
      </c>
      <c r="M10" s="103" t="n">
        <f aca="false">+AW10</f>
        <v>0</v>
      </c>
      <c r="N10" s="103" t="n">
        <f aca="false">+AS10</f>
        <v>0</v>
      </c>
      <c r="O10" s="103" t="n">
        <f aca="false">+AU10</f>
        <v>0</v>
      </c>
      <c r="P10" s="103" t="n">
        <f aca="false">+AX10</f>
        <v>957.82</v>
      </c>
      <c r="Q10" s="103" t="n">
        <f aca="false">+AZ10</f>
        <v>565.725</v>
      </c>
      <c r="R10" s="103" t="n">
        <f aca="false">SUM(K10:Q10)</f>
        <v>1568.695</v>
      </c>
      <c r="S10" s="103" t="n">
        <f aca="false">+J10-R10</f>
        <v>4133.705</v>
      </c>
      <c r="T10" s="103" t="n">
        <f aca="false">+J10-L10</f>
        <v>5657.25</v>
      </c>
      <c r="U10" s="103" t="n">
        <f aca="false">+BB10</f>
        <v>0</v>
      </c>
      <c r="V10" s="103" t="n">
        <f aca="false">+'C&amp;A'!E10*0.02</f>
        <v>21.912</v>
      </c>
      <c r="W10" s="152" t="n">
        <f aca="false">SUM(T10:V10)</f>
        <v>5679.162</v>
      </c>
      <c r="X10" s="103" t="n">
        <f aca="false">+W10*0.16</f>
        <v>908.66592</v>
      </c>
      <c r="Y10" s="103" t="n">
        <f aca="false">+W10+X10</f>
        <v>6587.82792</v>
      </c>
      <c r="Z10" s="103" t="n">
        <f aca="false">W10-CQ10</f>
        <v>0</v>
      </c>
      <c r="AA10" s="146" t="str">
        <f aca="false">IF(B10=AD10,"si","no")</f>
        <v>si</v>
      </c>
      <c r="AB10" s="22" t="s">
        <v>38</v>
      </c>
      <c r="AC10" s="22" t="n">
        <v>40</v>
      </c>
      <c r="AD10" s="22" t="s">
        <v>39</v>
      </c>
      <c r="AE10" s="23"/>
      <c r="AF10" s="23"/>
      <c r="AG10" s="22" t="s">
        <v>40</v>
      </c>
      <c r="AH10" s="24"/>
      <c r="AI10" s="24"/>
      <c r="AJ10" s="25" t="n">
        <v>1237.24</v>
      </c>
      <c r="AK10" s="24" t="n">
        <v>2512.76</v>
      </c>
      <c r="AL10" s="25" t="n">
        <f aca="false">+AJ10+AK10</f>
        <v>3750</v>
      </c>
      <c r="AM10" s="25" t="n">
        <v>1952.4</v>
      </c>
      <c r="AN10" s="26"/>
      <c r="AO10" s="26"/>
      <c r="AP10" s="27" t="n">
        <v>45.15</v>
      </c>
      <c r="AQ10" s="28" t="n">
        <f aca="false">SUM(AL10:AO10)-AP10</f>
        <v>5657.25</v>
      </c>
      <c r="AR10" s="29"/>
      <c r="AS10" s="30"/>
      <c r="AT10" s="31"/>
      <c r="AU10" s="31"/>
      <c r="AV10" s="31"/>
      <c r="AW10" s="25"/>
      <c r="AX10" s="22" t="n">
        <v>957.82</v>
      </c>
      <c r="AY10" s="28" t="n">
        <f aca="false">+AQ10-SUM(AR10:AX10)</f>
        <v>4699.43</v>
      </c>
      <c r="AZ10" s="32" t="n">
        <f aca="false">IF(AQ10&gt;4500,AQ10*0.1,0)</f>
        <v>565.725</v>
      </c>
      <c r="BA10" s="28" t="n">
        <f aca="false">+AY10-AZ10</f>
        <v>4133.705</v>
      </c>
      <c r="BB10" s="33" t="n">
        <f aca="false">IF(AQ10&lt;4500,AQ10*0.1,0)</f>
        <v>0</v>
      </c>
      <c r="BC10" s="32" t="n">
        <f aca="false">AJ10*0.02</f>
        <v>24.7448</v>
      </c>
      <c r="BD10" s="28" t="n">
        <f aca="false">+AQ10+BB10+BC10</f>
        <v>5681.9948</v>
      </c>
      <c r="BE10" s="25"/>
      <c r="BF10" s="34"/>
      <c r="BG10" s="25"/>
      <c r="BH10" s="35"/>
      <c r="BI10" s="34" t="n">
        <f aca="false">+BG10+BH10-BA10</f>
        <v>-4133.705</v>
      </c>
      <c r="BJ10" s="36" t="n">
        <v>1183378845</v>
      </c>
      <c r="BK10" s="36"/>
      <c r="BL10" s="153" t="n">
        <f aca="false">+BA10-'C&amp;A'!I10-SINDICATO!N10</f>
        <v>0</v>
      </c>
      <c r="BM10" s="37"/>
      <c r="BN10" s="154" t="n">
        <f aca="false">+CD10-J10+L10</f>
        <v>3.62376795237651E-013</v>
      </c>
      <c r="BO10" s="22" t="s">
        <v>38</v>
      </c>
      <c r="BP10" s="22" t="n">
        <v>40</v>
      </c>
      <c r="BQ10" s="22" t="s">
        <v>39</v>
      </c>
      <c r="BR10" s="23"/>
      <c r="BS10" s="23"/>
      <c r="BT10" s="22" t="s">
        <v>40</v>
      </c>
      <c r="BU10" s="24"/>
      <c r="BV10" s="24"/>
      <c r="BW10" s="155" t="n">
        <v>1237.24</v>
      </c>
      <c r="BX10" s="24" t="n">
        <v>2512.76</v>
      </c>
      <c r="BY10" s="155" t="n">
        <f aca="false">+BW10+BX10</f>
        <v>3750</v>
      </c>
      <c r="BZ10" s="155" t="n">
        <v>1952.4</v>
      </c>
      <c r="CA10" s="156"/>
      <c r="CB10" s="156"/>
      <c r="CC10" s="157" t="n">
        <v>45.15</v>
      </c>
      <c r="CD10" s="158" t="n">
        <f aca="false">SUM(BY10:CB10)-CC10</f>
        <v>5657.25</v>
      </c>
      <c r="CE10" s="159"/>
      <c r="CF10" s="160"/>
      <c r="CG10" s="161"/>
      <c r="CH10" s="161"/>
      <c r="CI10" s="161"/>
      <c r="CJ10" s="155"/>
      <c r="CK10" s="22" t="n">
        <v>957.82</v>
      </c>
      <c r="CL10" s="158" t="n">
        <f aca="false">+CD10-SUM(CE10:CK10)</f>
        <v>4699.43</v>
      </c>
      <c r="CM10" s="162" t="n">
        <f aca="false">IF(CD10&gt;4500,CD10*0.1,0)</f>
        <v>565.725</v>
      </c>
      <c r="CN10" s="158" t="n">
        <f aca="false">+CL10-CM10</f>
        <v>4133.705</v>
      </c>
      <c r="CO10" s="163" t="n">
        <f aca="false">IF(CD10&lt;4500,CD10*0.1,0)</f>
        <v>0</v>
      </c>
      <c r="CP10" s="162" t="n">
        <v>21.912</v>
      </c>
      <c r="CQ10" s="158" t="n">
        <f aca="false">+CD10+CO10+CP10</f>
        <v>5679.162</v>
      </c>
      <c r="CR10" s="155"/>
      <c r="CS10" s="34"/>
      <c r="CT10" s="155"/>
      <c r="CU10" s="35"/>
      <c r="CV10" s="34" t="n">
        <f aca="false">+CT10+CU10-CN10</f>
        <v>-4133.705</v>
      </c>
      <c r="CW10" s="36" t="n">
        <v>1183378845</v>
      </c>
      <c r="CX10" s="36"/>
      <c r="CY10" s="37"/>
      <c r="CZ10" s="37"/>
      <c r="DA10" s="37"/>
      <c r="DB10" s="37"/>
    </row>
    <row r="11" customFormat="false" ht="15" hidden="false" customHeight="false" outlineLevel="0" collapsed="false">
      <c r="A11" s="151" t="s">
        <v>48</v>
      </c>
      <c r="B11" s="108" t="s">
        <v>241</v>
      </c>
      <c r="C11" s="103" t="n">
        <f aca="false">+AL11</f>
        <v>4000</v>
      </c>
      <c r="D11" s="103" t="n">
        <v>0</v>
      </c>
      <c r="E11" s="103" t="n">
        <f aca="false">+AM11</f>
        <v>4000</v>
      </c>
      <c r="F11" s="103" t="n">
        <f aca="false">+AN11</f>
        <v>0</v>
      </c>
      <c r="G11" s="103" t="n">
        <f aca="false">+AO11</f>
        <v>0</v>
      </c>
      <c r="H11" s="103" t="n">
        <v>0</v>
      </c>
      <c r="I11" s="103" t="n">
        <v>0</v>
      </c>
      <c r="J11" s="103" t="n">
        <f aca="false">SUM(C11:I11)</f>
        <v>8000</v>
      </c>
      <c r="K11" s="103" t="n">
        <f aca="false">+AT11</f>
        <v>0</v>
      </c>
      <c r="L11" s="103" t="n">
        <f aca="false">+AP11</f>
        <v>45.15</v>
      </c>
      <c r="M11" s="103" t="n">
        <f aca="false">+AW11</f>
        <v>0</v>
      </c>
      <c r="N11" s="103" t="n">
        <f aca="false">+AS11</f>
        <v>0</v>
      </c>
      <c r="O11" s="103" t="n">
        <f aca="false">+AU11</f>
        <v>0</v>
      </c>
      <c r="P11" s="103" t="n">
        <f aca="false">+AX11</f>
        <v>0</v>
      </c>
      <c r="Q11" s="103" t="n">
        <f aca="false">+AZ11</f>
        <v>795.485</v>
      </c>
      <c r="R11" s="103" t="n">
        <f aca="false">SUM(K11:Q11)</f>
        <v>840.635</v>
      </c>
      <c r="S11" s="103" t="n">
        <f aca="false">+J11-R11</f>
        <v>7159.365</v>
      </c>
      <c r="T11" s="103" t="n">
        <f aca="false">+J11-L11</f>
        <v>7954.85</v>
      </c>
      <c r="U11" s="103" t="n">
        <f aca="false">+BB11</f>
        <v>0</v>
      </c>
      <c r="V11" s="103" t="n">
        <f aca="false">+'C&amp;A'!E11*0.02</f>
        <v>21.912</v>
      </c>
      <c r="W11" s="152" t="n">
        <f aca="false">SUM(T11:V11)</f>
        <v>7976.762</v>
      </c>
      <c r="X11" s="103" t="n">
        <f aca="false">+W11*0.16</f>
        <v>1276.28192</v>
      </c>
      <c r="Y11" s="103" t="n">
        <f aca="false">+W11+X11</f>
        <v>9253.04392</v>
      </c>
      <c r="Z11" s="103" t="n">
        <f aca="false">W11-CQ11</f>
        <v>0</v>
      </c>
      <c r="AA11" s="146" t="str">
        <f aca="false">IF(B11=AD11,"si","no")</f>
        <v>si</v>
      </c>
      <c r="AB11" s="22" t="s">
        <v>47</v>
      </c>
      <c r="AC11" s="22" t="s">
        <v>48</v>
      </c>
      <c r="AD11" s="22" t="s">
        <v>242</v>
      </c>
      <c r="AE11" s="23"/>
      <c r="AF11" s="23"/>
      <c r="AG11" s="22" t="s">
        <v>50</v>
      </c>
      <c r="AH11" s="24" t="s">
        <v>45</v>
      </c>
      <c r="AI11" s="24"/>
      <c r="AJ11" s="25" t="n">
        <v>1237.24</v>
      </c>
      <c r="AK11" s="24" t="n">
        <v>2762.76</v>
      </c>
      <c r="AL11" s="25" t="n">
        <f aca="false">+AJ11+AK11</f>
        <v>4000</v>
      </c>
      <c r="AM11" s="25" t="n">
        <v>4000</v>
      </c>
      <c r="AN11" s="26"/>
      <c r="AO11" s="26"/>
      <c r="AP11" s="27" t="n">
        <v>45.15</v>
      </c>
      <c r="AQ11" s="28" t="n">
        <f aca="false">SUM(AL11:AO11)-AP11</f>
        <v>7954.85</v>
      </c>
      <c r="AR11" s="29"/>
      <c r="AS11" s="30"/>
      <c r="AT11" s="31"/>
      <c r="AU11" s="31"/>
      <c r="AV11" s="31"/>
      <c r="AW11" s="25"/>
      <c r="AX11" s="22" t="n">
        <v>0</v>
      </c>
      <c r="AY11" s="28" t="n">
        <f aca="false">+AQ11-SUM(AR11:AX11)</f>
        <v>7954.85</v>
      </c>
      <c r="AZ11" s="32" t="n">
        <f aca="false">IF(AQ11&gt;4500,AQ11*0.1,0)</f>
        <v>795.485</v>
      </c>
      <c r="BA11" s="28" t="n">
        <f aca="false">+AY11-AZ11</f>
        <v>7159.365</v>
      </c>
      <c r="BB11" s="33" t="n">
        <f aca="false">IF(AQ11&lt;4500,AQ11*0.1,0)</f>
        <v>0</v>
      </c>
      <c r="BC11" s="32" t="n">
        <f aca="false">AJ11*0.02</f>
        <v>24.7448</v>
      </c>
      <c r="BD11" s="28" t="n">
        <f aca="false">+AQ11+BB11+BC11</f>
        <v>7979.5948</v>
      </c>
      <c r="BE11" s="25"/>
      <c r="BF11" s="34"/>
      <c r="BG11" s="25"/>
      <c r="BH11" s="35"/>
      <c r="BI11" s="34" t="n">
        <f aca="false">+BG11+BH11-BA11</f>
        <v>-7159.365</v>
      </c>
      <c r="BJ11" s="36" t="n">
        <v>2859592156</v>
      </c>
      <c r="BK11" s="36"/>
      <c r="BL11" s="153" t="n">
        <f aca="false">+BA11-'C&amp;A'!I11-SINDICATO!N11</f>
        <v>0</v>
      </c>
      <c r="BM11" s="37"/>
      <c r="BN11" s="154" t="n">
        <f aca="false">+CD11-J11+L11</f>
        <v>3.62376795237651E-013</v>
      </c>
      <c r="BO11" s="22" t="s">
        <v>47</v>
      </c>
      <c r="BP11" s="22" t="s">
        <v>48</v>
      </c>
      <c r="BQ11" s="22" t="s">
        <v>49</v>
      </c>
      <c r="BR11" s="23"/>
      <c r="BS11" s="23"/>
      <c r="BT11" s="22" t="s">
        <v>50</v>
      </c>
      <c r="BU11" s="24" t="s">
        <v>45</v>
      </c>
      <c r="BV11" s="24"/>
      <c r="BW11" s="155" t="n">
        <v>1237.24</v>
      </c>
      <c r="BX11" s="24" t="n">
        <v>2762.76</v>
      </c>
      <c r="BY11" s="155" t="n">
        <f aca="false">+BW11+BX11</f>
        <v>4000</v>
      </c>
      <c r="BZ11" s="155" t="n">
        <v>4000</v>
      </c>
      <c r="CA11" s="156"/>
      <c r="CB11" s="156"/>
      <c r="CC11" s="157" t="n">
        <v>45.15</v>
      </c>
      <c r="CD11" s="158" t="n">
        <f aca="false">SUM(BY11:CB11)-CC11</f>
        <v>7954.85</v>
      </c>
      <c r="CE11" s="159"/>
      <c r="CF11" s="160"/>
      <c r="CG11" s="161"/>
      <c r="CH11" s="161"/>
      <c r="CI11" s="161"/>
      <c r="CJ11" s="155"/>
      <c r="CK11" s="22" t="n">
        <v>0</v>
      </c>
      <c r="CL11" s="158" t="n">
        <f aca="false">+CD11-SUM(CE11:CK11)</f>
        <v>7954.85</v>
      </c>
      <c r="CM11" s="162" t="n">
        <f aca="false">IF(CD11&gt;4500,CD11*0.1,0)</f>
        <v>795.485</v>
      </c>
      <c r="CN11" s="158" t="n">
        <f aca="false">+CL11-CM11</f>
        <v>7159.365</v>
      </c>
      <c r="CO11" s="163" t="n">
        <f aca="false">IF(CD11&lt;4500,CD11*0.1,0)</f>
        <v>0</v>
      </c>
      <c r="CP11" s="162" t="n">
        <v>21.912</v>
      </c>
      <c r="CQ11" s="158" t="n">
        <f aca="false">+CD11+CO11+CP11</f>
        <v>7976.762</v>
      </c>
      <c r="CR11" s="155"/>
      <c r="CS11" s="34"/>
      <c r="CT11" s="155"/>
      <c r="CU11" s="35"/>
      <c r="CV11" s="34" t="n">
        <f aca="false">+CT11+CU11-CN11</f>
        <v>-7159.365</v>
      </c>
      <c r="CW11" s="36" t="n">
        <v>2859592156</v>
      </c>
      <c r="CX11" s="36"/>
      <c r="CY11" s="37"/>
      <c r="CZ11" s="37"/>
      <c r="DA11" s="37"/>
      <c r="DB11" s="37"/>
    </row>
    <row r="12" customFormat="false" ht="15" hidden="false" customHeight="false" outlineLevel="0" collapsed="false">
      <c r="A12" s="151" t="s">
        <v>52</v>
      </c>
      <c r="B12" s="108" t="s">
        <v>243</v>
      </c>
      <c r="C12" s="103" t="n">
        <f aca="false">+AL12</f>
        <v>3000</v>
      </c>
      <c r="D12" s="103" t="n">
        <v>0</v>
      </c>
      <c r="E12" s="103" t="n">
        <f aca="false">+AM12</f>
        <v>2500</v>
      </c>
      <c r="F12" s="103" t="n">
        <f aca="false">+AN12</f>
        <v>0</v>
      </c>
      <c r="G12" s="103" t="n">
        <f aca="false">+AO12</f>
        <v>0</v>
      </c>
      <c r="H12" s="103" t="n">
        <v>0</v>
      </c>
      <c r="I12" s="103" t="n">
        <v>0</v>
      </c>
      <c r="J12" s="103" t="n">
        <f aca="false">SUM(C12:I12)</f>
        <v>5500</v>
      </c>
      <c r="K12" s="103" t="n">
        <f aca="false">+AT12</f>
        <v>0</v>
      </c>
      <c r="L12" s="103" t="n">
        <f aca="false">+AP12</f>
        <v>45.15</v>
      </c>
      <c r="M12" s="103" t="n">
        <f aca="false">+AW12</f>
        <v>0</v>
      </c>
      <c r="N12" s="103" t="n">
        <f aca="false">+AS12</f>
        <v>0</v>
      </c>
      <c r="O12" s="103" t="n">
        <f aca="false">+AU12</f>
        <v>0</v>
      </c>
      <c r="P12" s="103" t="n">
        <f aca="false">+AX12</f>
        <v>0</v>
      </c>
      <c r="Q12" s="103" t="n">
        <f aca="false">+AZ12</f>
        <v>545.485</v>
      </c>
      <c r="R12" s="103" t="n">
        <f aca="false">SUM(K12:Q12)</f>
        <v>590.635</v>
      </c>
      <c r="S12" s="103" t="n">
        <f aca="false">+J12-R12</f>
        <v>4909.365</v>
      </c>
      <c r="T12" s="103" t="n">
        <f aca="false">+J12-L12</f>
        <v>5454.85</v>
      </c>
      <c r="U12" s="103" t="n">
        <f aca="false">+BB12</f>
        <v>0</v>
      </c>
      <c r="V12" s="103" t="n">
        <f aca="false">+'C&amp;A'!E12*0.02</f>
        <v>21.912</v>
      </c>
      <c r="W12" s="152" t="n">
        <f aca="false">SUM(T12:V12)</f>
        <v>5476.762</v>
      </c>
      <c r="X12" s="103" t="n">
        <f aca="false">+W12*0.16</f>
        <v>876.28192</v>
      </c>
      <c r="Y12" s="103" t="n">
        <f aca="false">+W12+X12</f>
        <v>6353.04392</v>
      </c>
      <c r="Z12" s="103" t="n">
        <f aca="false">W12-CQ12</f>
        <v>0</v>
      </c>
      <c r="AA12" s="146" t="str">
        <f aca="false">IF(B12=AD12,"si","no")</f>
        <v>si</v>
      </c>
      <c r="AB12" s="22" t="s">
        <v>51</v>
      </c>
      <c r="AC12" s="22" t="s">
        <v>52</v>
      </c>
      <c r="AD12" s="22" t="s">
        <v>244</v>
      </c>
      <c r="AE12" s="22"/>
      <c r="AF12" s="22"/>
      <c r="AG12" s="22" t="s">
        <v>54</v>
      </c>
      <c r="AH12" s="22"/>
      <c r="AI12" s="22"/>
      <c r="AJ12" s="25" t="n">
        <v>1237.24</v>
      </c>
      <c r="AK12" s="22" t="n">
        <v>1762.76</v>
      </c>
      <c r="AL12" s="25" t="n">
        <f aca="false">+AJ12+AK12</f>
        <v>3000</v>
      </c>
      <c r="AM12" s="25" t="n">
        <v>2500</v>
      </c>
      <c r="AN12" s="25"/>
      <c r="AO12" s="25"/>
      <c r="AP12" s="27" t="n">
        <v>45.15</v>
      </c>
      <c r="AQ12" s="28" t="n">
        <f aca="false">SUM(AL12:AO12)-AP12</f>
        <v>5454.85</v>
      </c>
      <c r="AR12" s="29"/>
      <c r="AS12" s="30"/>
      <c r="AT12" s="31"/>
      <c r="AU12" s="31"/>
      <c r="AV12" s="31"/>
      <c r="AW12" s="25"/>
      <c r="AX12" s="22" t="n">
        <v>0</v>
      </c>
      <c r="AY12" s="28" t="n">
        <f aca="false">+AQ12-SUM(AR12:AX12)</f>
        <v>5454.85</v>
      </c>
      <c r="AZ12" s="32" t="n">
        <f aca="false">IF(AQ12&gt;4500,AQ12*0.1,0)</f>
        <v>545.485</v>
      </c>
      <c r="BA12" s="28" t="n">
        <f aca="false">+AY12-AZ12</f>
        <v>4909.365</v>
      </c>
      <c r="BB12" s="33" t="n">
        <f aca="false">IF(AQ12&lt;4500,AQ12*0.1,0)</f>
        <v>0</v>
      </c>
      <c r="BC12" s="32" t="n">
        <f aca="false">AJ12*0.02</f>
        <v>24.7448</v>
      </c>
      <c r="BD12" s="28" t="n">
        <f aca="false">+AQ12+BB12+BC12</f>
        <v>5479.5948</v>
      </c>
      <c r="BE12" s="25"/>
      <c r="BF12" s="34"/>
      <c r="BG12" s="25"/>
      <c r="BH12" s="35"/>
      <c r="BI12" s="34" t="n">
        <f aca="false">+BG12+BH12-BA12</f>
        <v>-4909.365</v>
      </c>
      <c r="BJ12" s="36" t="n">
        <v>2914894898</v>
      </c>
      <c r="BK12" s="42"/>
      <c r="BL12" s="153" t="n">
        <f aca="false">+BA12-'C&amp;A'!I12-SINDICATO!N12</f>
        <v>0</v>
      </c>
      <c r="BM12" s="37"/>
      <c r="BN12" s="154" t="n">
        <f aca="false">+CD12-J12+L12</f>
        <v>3.62376795237651E-013</v>
      </c>
      <c r="BO12" s="22" t="s">
        <v>51</v>
      </c>
      <c r="BP12" s="22" t="s">
        <v>52</v>
      </c>
      <c r="BQ12" s="22" t="s">
        <v>53</v>
      </c>
      <c r="BR12" s="22"/>
      <c r="BS12" s="22"/>
      <c r="BT12" s="22" t="s">
        <v>54</v>
      </c>
      <c r="BU12" s="22"/>
      <c r="BV12" s="22"/>
      <c r="BW12" s="155" t="n">
        <v>1237.24</v>
      </c>
      <c r="BX12" s="22" t="n">
        <v>1762.76</v>
      </c>
      <c r="BY12" s="155" t="n">
        <f aca="false">+BW12+BX12</f>
        <v>3000</v>
      </c>
      <c r="BZ12" s="155" t="n">
        <v>2500</v>
      </c>
      <c r="CA12" s="155"/>
      <c r="CB12" s="155"/>
      <c r="CC12" s="157" t="n">
        <v>45.15</v>
      </c>
      <c r="CD12" s="158" t="n">
        <f aca="false">SUM(BY12:CB12)-CC12</f>
        <v>5454.85</v>
      </c>
      <c r="CE12" s="159"/>
      <c r="CF12" s="160"/>
      <c r="CG12" s="161"/>
      <c r="CH12" s="161"/>
      <c r="CI12" s="161"/>
      <c r="CJ12" s="155"/>
      <c r="CK12" s="22" t="n">
        <v>0</v>
      </c>
      <c r="CL12" s="158" t="n">
        <f aca="false">+CD12-SUM(CE12:CK12)</f>
        <v>5454.85</v>
      </c>
      <c r="CM12" s="162" t="n">
        <f aca="false">IF(CD12&gt;4500,CD12*0.1,0)</f>
        <v>545.485</v>
      </c>
      <c r="CN12" s="158" t="n">
        <f aca="false">+CL12-CM12</f>
        <v>4909.365</v>
      </c>
      <c r="CO12" s="163" t="n">
        <f aca="false">IF(CD12&lt;4500,CD12*0.1,0)</f>
        <v>0</v>
      </c>
      <c r="CP12" s="162" t="n">
        <v>21.912</v>
      </c>
      <c r="CQ12" s="158" t="n">
        <f aca="false">+CD12+CO12+CP12</f>
        <v>5476.762</v>
      </c>
      <c r="CR12" s="155"/>
      <c r="CS12" s="34"/>
      <c r="CT12" s="155"/>
      <c r="CU12" s="35"/>
      <c r="CV12" s="34" t="n">
        <f aca="false">+CT12+CU12-CN12</f>
        <v>-4909.365</v>
      </c>
      <c r="CW12" s="36" t="n">
        <v>2914894898</v>
      </c>
      <c r="CX12" s="42"/>
      <c r="CY12" s="37"/>
      <c r="CZ12" s="37"/>
      <c r="DA12" s="37"/>
      <c r="DB12" s="37"/>
    </row>
    <row r="13" customFormat="false" ht="15" hidden="false" customHeight="false" outlineLevel="0" collapsed="false">
      <c r="A13" s="151" t="s">
        <v>55</v>
      </c>
      <c r="B13" s="108" t="s">
        <v>245</v>
      </c>
      <c r="C13" s="103" t="n">
        <f aca="false">+AL13</f>
        <v>3194.5</v>
      </c>
      <c r="D13" s="103" t="n">
        <v>0</v>
      </c>
      <c r="E13" s="103" t="n">
        <f aca="false">+AM13</f>
        <v>0</v>
      </c>
      <c r="F13" s="103" t="n">
        <f aca="false">+AN13</f>
        <v>0</v>
      </c>
      <c r="G13" s="103" t="n">
        <f aca="false">+AO13</f>
        <v>0</v>
      </c>
      <c r="H13" s="103" t="n">
        <v>0</v>
      </c>
      <c r="I13" s="103" t="n">
        <v>0</v>
      </c>
      <c r="J13" s="103" t="n">
        <f aca="false">SUM(C13:I13)</f>
        <v>3194.5</v>
      </c>
      <c r="K13" s="103" t="n">
        <f aca="false">+AT13</f>
        <v>0</v>
      </c>
      <c r="L13" s="103" t="n">
        <f aca="false">+AP13</f>
        <v>45.15</v>
      </c>
      <c r="M13" s="103" t="n">
        <f aca="false">+AW13</f>
        <v>0</v>
      </c>
      <c r="N13" s="103" t="n">
        <f aca="false">+AS13</f>
        <v>0</v>
      </c>
      <c r="O13" s="103" t="n">
        <f aca="false">+AU13</f>
        <v>0</v>
      </c>
      <c r="P13" s="103" t="n">
        <f aca="false">+AX13</f>
        <v>0</v>
      </c>
      <c r="Q13" s="103" t="n">
        <f aca="false">+AZ13</f>
        <v>0</v>
      </c>
      <c r="R13" s="103" t="n">
        <f aca="false">SUM(K13:Q13)</f>
        <v>45.15</v>
      </c>
      <c r="S13" s="103" t="n">
        <f aca="false">+J13-R13</f>
        <v>3149.35</v>
      </c>
      <c r="T13" s="103" t="n">
        <f aca="false">+J13-L13</f>
        <v>3149.35</v>
      </c>
      <c r="U13" s="103" t="n">
        <f aca="false">+BB13</f>
        <v>314.935</v>
      </c>
      <c r="V13" s="103" t="n">
        <f aca="false">+'C&amp;A'!E13*0.02</f>
        <v>21.912</v>
      </c>
      <c r="W13" s="152" t="n">
        <f aca="false">SUM(T13:V13)</f>
        <v>3486.197</v>
      </c>
      <c r="X13" s="103" t="n">
        <f aca="false">+W13*0.16</f>
        <v>557.79152</v>
      </c>
      <c r="Y13" s="103" t="n">
        <f aca="false">+W13+X13</f>
        <v>4043.98852</v>
      </c>
      <c r="Z13" s="103" t="n">
        <f aca="false">W13-CQ13</f>
        <v>0</v>
      </c>
      <c r="AA13" s="146" t="str">
        <f aca="false">IF(B13=AD13,"si","no")</f>
        <v>si</v>
      </c>
      <c r="AB13" s="22" t="s">
        <v>47</v>
      </c>
      <c r="AC13" s="22" t="s">
        <v>55</v>
      </c>
      <c r="AD13" s="22" t="s">
        <v>56</v>
      </c>
      <c r="AE13" s="22"/>
      <c r="AF13" s="22"/>
      <c r="AG13" s="22" t="s">
        <v>57</v>
      </c>
      <c r="AH13" s="24" t="s">
        <v>45</v>
      </c>
      <c r="AI13" s="24"/>
      <c r="AJ13" s="25" t="n">
        <v>1237.24</v>
      </c>
      <c r="AK13" s="24" t="n">
        <f aca="false">1562.76+394.5</f>
        <v>1957.26</v>
      </c>
      <c r="AL13" s="25" t="n">
        <f aca="false">+AJ13+AK13</f>
        <v>3194.5</v>
      </c>
      <c r="AM13" s="25" t="n">
        <v>0</v>
      </c>
      <c r="AN13" s="26"/>
      <c r="AO13" s="26"/>
      <c r="AP13" s="27" t="n">
        <v>45.15</v>
      </c>
      <c r="AQ13" s="28" t="n">
        <f aca="false">SUM(AL13:AO13)-AP13</f>
        <v>3149.35</v>
      </c>
      <c r="AR13" s="29"/>
      <c r="AS13" s="30"/>
      <c r="AT13" s="31"/>
      <c r="AU13" s="31"/>
      <c r="AV13" s="31"/>
      <c r="AW13" s="25"/>
      <c r="AX13" s="22" t="n">
        <v>0</v>
      </c>
      <c r="AY13" s="28" t="n">
        <f aca="false">+AQ13-SUM(AR13:AX13)</f>
        <v>3149.35</v>
      </c>
      <c r="AZ13" s="32" t="n">
        <f aca="false">IF(AQ13&gt;4500,AQ13*0.1,0)</f>
        <v>0</v>
      </c>
      <c r="BA13" s="28" t="n">
        <f aca="false">+AY13-AZ13</f>
        <v>3149.35</v>
      </c>
      <c r="BB13" s="33" t="n">
        <f aca="false">IF(AQ13&lt;4500,AQ13*0.1,0)</f>
        <v>314.935</v>
      </c>
      <c r="BC13" s="32" t="n">
        <f aca="false">AJ13*0.02</f>
        <v>24.7448</v>
      </c>
      <c r="BD13" s="28" t="n">
        <f aca="false">+AQ13+BB13+BC13</f>
        <v>3489.0298</v>
      </c>
      <c r="BE13" s="25"/>
      <c r="BF13" s="34"/>
      <c r="BG13" s="25"/>
      <c r="BH13" s="35"/>
      <c r="BI13" s="34" t="n">
        <f aca="false">+BG13+BH13-BA13</f>
        <v>-3149.35</v>
      </c>
      <c r="BJ13" s="36" t="n">
        <v>1461266403</v>
      </c>
      <c r="BK13" s="36"/>
      <c r="BL13" s="153" t="n">
        <f aca="false">+BA13-'C&amp;A'!I13-SINDICATO!N13</f>
        <v>0</v>
      </c>
      <c r="BM13" s="37"/>
      <c r="BN13" s="154" t="n">
        <f aca="false">+CD13-J13+L13</f>
        <v>0</v>
      </c>
      <c r="BO13" s="22" t="s">
        <v>47</v>
      </c>
      <c r="BP13" s="22" t="s">
        <v>55</v>
      </c>
      <c r="BQ13" s="22" t="s">
        <v>56</v>
      </c>
      <c r="BR13" s="22"/>
      <c r="BS13" s="22"/>
      <c r="BT13" s="22" t="s">
        <v>57</v>
      </c>
      <c r="BU13" s="24" t="s">
        <v>45</v>
      </c>
      <c r="BV13" s="24"/>
      <c r="BW13" s="155" t="n">
        <v>1237.24</v>
      </c>
      <c r="BX13" s="24" t="n">
        <f aca="false">1562.76+394.5</f>
        <v>1957.26</v>
      </c>
      <c r="BY13" s="155" t="n">
        <f aca="false">+BW13+BX13</f>
        <v>3194.5</v>
      </c>
      <c r="BZ13" s="155" t="n">
        <v>0</v>
      </c>
      <c r="CA13" s="156"/>
      <c r="CB13" s="156"/>
      <c r="CC13" s="157" t="n">
        <v>45.15</v>
      </c>
      <c r="CD13" s="158" t="n">
        <f aca="false">SUM(BY13:CB13)-CC13</f>
        <v>3149.35</v>
      </c>
      <c r="CE13" s="159"/>
      <c r="CF13" s="160"/>
      <c r="CG13" s="161"/>
      <c r="CH13" s="161"/>
      <c r="CI13" s="161"/>
      <c r="CJ13" s="155"/>
      <c r="CK13" s="22" t="n">
        <v>0</v>
      </c>
      <c r="CL13" s="158" t="n">
        <f aca="false">+CD13-SUM(CE13:CK13)</f>
        <v>3149.35</v>
      </c>
      <c r="CM13" s="162" t="n">
        <f aca="false">IF(CD13&gt;4500,CD13*0.1,0)</f>
        <v>0</v>
      </c>
      <c r="CN13" s="158" t="n">
        <f aca="false">+CL13-CM13</f>
        <v>3149.35</v>
      </c>
      <c r="CO13" s="163" t="n">
        <f aca="false">IF(CD13&lt;4500,CD13*0.1,0)</f>
        <v>314.935</v>
      </c>
      <c r="CP13" s="162" t="n">
        <v>21.912</v>
      </c>
      <c r="CQ13" s="158" t="n">
        <f aca="false">+CD13+CO13+CP13</f>
        <v>3486.197</v>
      </c>
      <c r="CR13" s="155"/>
      <c r="CS13" s="34"/>
      <c r="CT13" s="155"/>
      <c r="CU13" s="35"/>
      <c r="CV13" s="34" t="n">
        <f aca="false">+CT13+CU13-CN13</f>
        <v>-3149.35</v>
      </c>
      <c r="CW13" s="36" t="n">
        <v>1461266403</v>
      </c>
      <c r="CX13" s="36"/>
      <c r="CY13" s="37"/>
      <c r="CZ13" s="37"/>
      <c r="DA13" s="37"/>
      <c r="DB13" s="37"/>
    </row>
    <row r="14" customFormat="false" ht="15" hidden="false" customHeight="false" outlineLevel="0" collapsed="false">
      <c r="A14" s="151" t="s">
        <v>246</v>
      </c>
      <c r="B14" s="108" t="s">
        <v>247</v>
      </c>
      <c r="C14" s="103" t="n">
        <f aca="false">+AL14</f>
        <v>6000</v>
      </c>
      <c r="D14" s="103" t="n">
        <v>0</v>
      </c>
      <c r="E14" s="103" t="n">
        <f aca="false">+AM14</f>
        <v>21000</v>
      </c>
      <c r="F14" s="103" t="n">
        <f aca="false">+AN14</f>
        <v>0</v>
      </c>
      <c r="G14" s="103" t="n">
        <f aca="false">+AO14</f>
        <v>0</v>
      </c>
      <c r="H14" s="103" t="n">
        <v>0</v>
      </c>
      <c r="I14" s="103" t="n">
        <v>0</v>
      </c>
      <c r="J14" s="103" t="n">
        <f aca="false">SUM(C14:I14)</f>
        <v>27000</v>
      </c>
      <c r="K14" s="103" t="n">
        <f aca="false">+AT14</f>
        <v>0</v>
      </c>
      <c r="L14" s="103" t="n">
        <f aca="false">+AP14</f>
        <v>45.15</v>
      </c>
      <c r="M14" s="103" t="n">
        <f aca="false">+AW14</f>
        <v>504.77</v>
      </c>
      <c r="N14" s="103" t="n">
        <f aca="false">+AS14</f>
        <v>76.56</v>
      </c>
      <c r="O14" s="103" t="n">
        <f aca="false">+AU14</f>
        <v>0</v>
      </c>
      <c r="P14" s="103" t="n">
        <f aca="false">+AX14</f>
        <v>0</v>
      </c>
      <c r="Q14" s="103" t="n">
        <f aca="false">+AZ14</f>
        <v>2695.485</v>
      </c>
      <c r="R14" s="103" t="n">
        <f aca="false">SUM(K14:Q14)</f>
        <v>3321.965</v>
      </c>
      <c r="S14" s="103" t="n">
        <f aca="false">+J14-R14</f>
        <v>23678.035</v>
      </c>
      <c r="T14" s="103" t="n">
        <f aca="false">+J14-L14</f>
        <v>26954.85</v>
      </c>
      <c r="U14" s="103" t="n">
        <f aca="false">+BB14</f>
        <v>0</v>
      </c>
      <c r="V14" s="103" t="n">
        <f aca="false">+'C&amp;A'!E14*0.02</f>
        <v>21.912</v>
      </c>
      <c r="W14" s="152" t="n">
        <f aca="false">SUM(T14:V14)</f>
        <v>26976.762</v>
      </c>
      <c r="X14" s="103" t="n">
        <f aca="false">+W14*0.16</f>
        <v>4316.28192</v>
      </c>
      <c r="Y14" s="103" t="n">
        <f aca="false">+W14+X14</f>
        <v>31293.04392</v>
      </c>
      <c r="Z14" s="103" t="n">
        <f aca="false">W14-CQ14</f>
        <v>0</v>
      </c>
      <c r="AA14" s="146" t="str">
        <f aca="false">IF(B14=AD14,"si","no")</f>
        <v>si</v>
      </c>
      <c r="AB14" s="22" t="s">
        <v>47</v>
      </c>
      <c r="AC14" s="22" t="n">
        <v>9</v>
      </c>
      <c r="AD14" s="22" t="s">
        <v>248</v>
      </c>
      <c r="AE14" s="23"/>
      <c r="AF14" s="23"/>
      <c r="AG14" s="22" t="s">
        <v>59</v>
      </c>
      <c r="AH14" s="24"/>
      <c r="AI14" s="24"/>
      <c r="AJ14" s="25" t="n">
        <v>1237.24</v>
      </c>
      <c r="AK14" s="24" t="n">
        <v>4762.76</v>
      </c>
      <c r="AL14" s="25" t="n">
        <f aca="false">+AJ14+AK14</f>
        <v>6000</v>
      </c>
      <c r="AM14" s="25" t="n">
        <v>21000</v>
      </c>
      <c r="AN14" s="26"/>
      <c r="AO14" s="26"/>
      <c r="AP14" s="27" t="n">
        <v>45.15</v>
      </c>
      <c r="AQ14" s="28" t="n">
        <f aca="false">SUM(AL14:AO14)-AP14</f>
        <v>26954.85</v>
      </c>
      <c r="AR14" s="29"/>
      <c r="AS14" s="30" t="n">
        <v>76.56</v>
      </c>
      <c r="AT14" s="31"/>
      <c r="AU14" s="31"/>
      <c r="AV14" s="31"/>
      <c r="AW14" s="22" t="n">
        <v>504.77</v>
      </c>
      <c r="AX14" s="22" t="n">
        <v>0</v>
      </c>
      <c r="AY14" s="28" t="n">
        <f aca="false">+AQ14-SUM(AR14:AX14)</f>
        <v>26373.52</v>
      </c>
      <c r="AZ14" s="32" t="n">
        <f aca="false">IF(AQ14&gt;4500,AQ14*0.1,0)</f>
        <v>2695.485</v>
      </c>
      <c r="BA14" s="28" t="n">
        <f aca="false">+AY14-AZ14</f>
        <v>23678.035</v>
      </c>
      <c r="BB14" s="33" t="n">
        <f aca="false">IF(AQ14&lt;4500,AQ14*0.1,0)</f>
        <v>0</v>
      </c>
      <c r="BC14" s="32" t="n">
        <f aca="false">AJ14*0.02</f>
        <v>24.7448</v>
      </c>
      <c r="BD14" s="28" t="n">
        <f aca="false">+AQ14+BB14+BC14</f>
        <v>26979.5948</v>
      </c>
      <c r="BE14" s="25"/>
      <c r="BF14" s="34"/>
      <c r="BG14" s="25"/>
      <c r="BH14" s="35"/>
      <c r="BI14" s="34" t="n">
        <f aca="false">+BG14+BH14-BA14</f>
        <v>-23678.035</v>
      </c>
      <c r="BJ14" s="36" t="n">
        <v>1467420064</v>
      </c>
      <c r="BK14" s="42"/>
      <c r="BL14" s="153" t="n">
        <f aca="false">+BA14-'C&amp;A'!I14-SINDICATO!N14</f>
        <v>0</v>
      </c>
      <c r="BM14" s="37"/>
      <c r="BN14" s="154" t="n">
        <f aca="false">+CD14-J14+L14</f>
        <v>-1.45661260830821E-012</v>
      </c>
      <c r="BO14" s="22" t="s">
        <v>47</v>
      </c>
      <c r="BP14" s="22" t="n">
        <v>9</v>
      </c>
      <c r="BQ14" s="22" t="s">
        <v>58</v>
      </c>
      <c r="BR14" s="23"/>
      <c r="BS14" s="23"/>
      <c r="BT14" s="22" t="s">
        <v>59</v>
      </c>
      <c r="BU14" s="24"/>
      <c r="BV14" s="24"/>
      <c r="BW14" s="155" t="n">
        <v>1237.24</v>
      </c>
      <c r="BX14" s="24" t="n">
        <v>4762.76</v>
      </c>
      <c r="BY14" s="155" t="n">
        <f aca="false">+BW14+BX14</f>
        <v>6000</v>
      </c>
      <c r="BZ14" s="155" t="n">
        <v>21000</v>
      </c>
      <c r="CA14" s="156"/>
      <c r="CB14" s="156"/>
      <c r="CC14" s="157" t="n">
        <v>45.15</v>
      </c>
      <c r="CD14" s="158" t="n">
        <f aca="false">SUM(BY14:CB14)-CC14</f>
        <v>26954.85</v>
      </c>
      <c r="CE14" s="159"/>
      <c r="CF14" s="160" t="n">
        <v>76.56</v>
      </c>
      <c r="CG14" s="161"/>
      <c r="CH14" s="161"/>
      <c r="CI14" s="161"/>
      <c r="CJ14" s="22" t="n">
        <v>504.77</v>
      </c>
      <c r="CK14" s="22" t="n">
        <v>0</v>
      </c>
      <c r="CL14" s="158" t="n">
        <f aca="false">+CD14-SUM(CE14:CK14)</f>
        <v>26373.52</v>
      </c>
      <c r="CM14" s="162" t="n">
        <f aca="false">IF(CD14&gt;4500,CD14*0.1,0)</f>
        <v>2695.485</v>
      </c>
      <c r="CN14" s="158" t="n">
        <f aca="false">+CL14-CM14</f>
        <v>23678.035</v>
      </c>
      <c r="CO14" s="163" t="n">
        <f aca="false">IF(CD14&lt;4500,CD14*0.1,0)</f>
        <v>0</v>
      </c>
      <c r="CP14" s="162" t="n">
        <v>21.912</v>
      </c>
      <c r="CQ14" s="158" t="n">
        <f aca="false">+CD14+CO14+CP14</f>
        <v>26976.762</v>
      </c>
      <c r="CR14" s="155"/>
      <c r="CS14" s="34"/>
      <c r="CT14" s="155"/>
      <c r="CU14" s="35"/>
      <c r="CV14" s="34" t="n">
        <f aca="false">+CT14+CU14-CN14</f>
        <v>-23678.035</v>
      </c>
      <c r="CW14" s="36" t="n">
        <v>1467420064</v>
      </c>
      <c r="CX14" s="42"/>
      <c r="CY14" s="37"/>
      <c r="CZ14" s="37"/>
      <c r="DA14" s="37"/>
      <c r="DB14" s="37"/>
    </row>
    <row r="15" customFormat="false" ht="15" hidden="false" customHeight="false" outlineLevel="0" collapsed="false">
      <c r="A15" s="151" t="s">
        <v>60</v>
      </c>
      <c r="B15" s="108" t="s">
        <v>249</v>
      </c>
      <c r="C15" s="103" t="n">
        <f aca="false">+AL15</f>
        <v>3000</v>
      </c>
      <c r="D15" s="103" t="n">
        <v>0</v>
      </c>
      <c r="E15" s="103" t="n">
        <f aca="false">+AM15</f>
        <v>0</v>
      </c>
      <c r="F15" s="103" t="n">
        <f aca="false">+AN15</f>
        <v>0</v>
      </c>
      <c r="G15" s="103" t="n">
        <f aca="false">+AO15</f>
        <v>0</v>
      </c>
      <c r="H15" s="103" t="n">
        <v>0</v>
      </c>
      <c r="I15" s="103" t="n">
        <v>0</v>
      </c>
      <c r="J15" s="103" t="n">
        <f aca="false">SUM(C15:I15)</f>
        <v>3000</v>
      </c>
      <c r="K15" s="103" t="n">
        <f aca="false">+AT15</f>
        <v>0</v>
      </c>
      <c r="L15" s="103" t="n">
        <f aca="false">+AP15</f>
        <v>45.15</v>
      </c>
      <c r="M15" s="103" t="n">
        <f aca="false">+AW15</f>
        <v>0</v>
      </c>
      <c r="N15" s="103" t="n">
        <f aca="false">+AS15</f>
        <v>0</v>
      </c>
      <c r="O15" s="103" t="n">
        <f aca="false">+AU15</f>
        <v>0</v>
      </c>
      <c r="P15" s="103" t="n">
        <f aca="false">+AX15</f>
        <v>0</v>
      </c>
      <c r="Q15" s="103" t="n">
        <f aca="false">+AZ15</f>
        <v>0</v>
      </c>
      <c r="R15" s="103" t="n">
        <f aca="false">SUM(K15:Q15)</f>
        <v>45.15</v>
      </c>
      <c r="S15" s="103" t="n">
        <f aca="false">+J15-R15</f>
        <v>2954.85</v>
      </c>
      <c r="T15" s="103" t="n">
        <f aca="false">+J15-L15</f>
        <v>2954.85</v>
      </c>
      <c r="U15" s="103" t="n">
        <f aca="false">+BB15</f>
        <v>295.485</v>
      </c>
      <c r="V15" s="103" t="n">
        <f aca="false">+'C&amp;A'!E15*0.02</f>
        <v>21.912</v>
      </c>
      <c r="W15" s="152" t="n">
        <f aca="false">SUM(T15:V15)</f>
        <v>3272.247</v>
      </c>
      <c r="X15" s="103" t="n">
        <f aca="false">+W15*0.16</f>
        <v>523.55952</v>
      </c>
      <c r="Y15" s="103" t="n">
        <f aca="false">+W15+X15</f>
        <v>3795.80652</v>
      </c>
      <c r="Z15" s="103" t="n">
        <f aca="false">W15-CQ15</f>
        <v>0</v>
      </c>
      <c r="AA15" s="146" t="str">
        <f aca="false">IF(B15=AD15,"si","no")</f>
        <v>si</v>
      </c>
      <c r="AB15" s="22" t="s">
        <v>41</v>
      </c>
      <c r="AC15" s="22" t="s">
        <v>60</v>
      </c>
      <c r="AD15" s="22" t="s">
        <v>61</v>
      </c>
      <c r="AE15" s="23"/>
      <c r="AF15" s="23"/>
      <c r="AG15" s="22" t="s">
        <v>62</v>
      </c>
      <c r="AH15" s="22" t="s">
        <v>45</v>
      </c>
      <c r="AI15" s="22"/>
      <c r="AJ15" s="25" t="n">
        <v>1237.24</v>
      </c>
      <c r="AK15" s="22" t="n">
        <v>1762.76</v>
      </c>
      <c r="AL15" s="25" t="n">
        <f aca="false">+AJ15+AK15</f>
        <v>3000</v>
      </c>
      <c r="AM15" s="25" t="n">
        <v>0</v>
      </c>
      <c r="AN15" s="25"/>
      <c r="AO15" s="25"/>
      <c r="AP15" s="27" t="n">
        <v>45.15</v>
      </c>
      <c r="AQ15" s="28" t="n">
        <f aca="false">SUM(AL15:AO15)-AP15</f>
        <v>2954.85</v>
      </c>
      <c r="AR15" s="29"/>
      <c r="AS15" s="30"/>
      <c r="AT15" s="31"/>
      <c r="AU15" s="31"/>
      <c r="AV15" s="31"/>
      <c r="AW15" s="25"/>
      <c r="AX15" s="22" t="n">
        <v>0</v>
      </c>
      <c r="AY15" s="28" t="n">
        <f aca="false">+AQ15-SUM(AR15:AX15)</f>
        <v>2954.85</v>
      </c>
      <c r="AZ15" s="32" t="n">
        <f aca="false">IF(AQ15&gt;4500,AQ15*0.1,0)</f>
        <v>0</v>
      </c>
      <c r="BA15" s="28" t="n">
        <f aca="false">+AY15-AZ15</f>
        <v>2954.85</v>
      </c>
      <c r="BB15" s="33" t="n">
        <f aca="false">IF(AQ15&lt;4500,AQ15*0.1,0)</f>
        <v>295.485</v>
      </c>
      <c r="BC15" s="32" t="n">
        <f aca="false">AJ15*0.02</f>
        <v>24.7448</v>
      </c>
      <c r="BD15" s="28" t="n">
        <f aca="false">+AQ15+BB15+BC15</f>
        <v>3275.0798</v>
      </c>
      <c r="BE15" s="25"/>
      <c r="BF15" s="34"/>
      <c r="BG15" s="25"/>
      <c r="BH15" s="35"/>
      <c r="BI15" s="34" t="n">
        <f aca="false">+BG15+BH15-BA15</f>
        <v>-2954.85</v>
      </c>
      <c r="BJ15" s="36" t="n">
        <v>2966659578</v>
      </c>
      <c r="BK15" s="36"/>
      <c r="BL15" s="153" t="n">
        <f aca="false">+BA15-'C&amp;A'!I15-SINDICATO!N15</f>
        <v>0</v>
      </c>
      <c r="BM15" s="37"/>
      <c r="BN15" s="154" t="n">
        <f aca="false">+CD15-J15+L15</f>
        <v>0</v>
      </c>
      <c r="BO15" s="22" t="s">
        <v>41</v>
      </c>
      <c r="BP15" s="22" t="s">
        <v>60</v>
      </c>
      <c r="BQ15" s="22" t="s">
        <v>61</v>
      </c>
      <c r="BR15" s="23"/>
      <c r="BS15" s="23"/>
      <c r="BT15" s="22" t="s">
        <v>62</v>
      </c>
      <c r="BU15" s="22" t="s">
        <v>45</v>
      </c>
      <c r="BV15" s="22"/>
      <c r="BW15" s="155" t="n">
        <v>1237.24</v>
      </c>
      <c r="BX15" s="22" t="n">
        <v>1762.76</v>
      </c>
      <c r="BY15" s="155" t="n">
        <f aca="false">+BW15+BX15</f>
        <v>3000</v>
      </c>
      <c r="BZ15" s="155" t="n">
        <v>0</v>
      </c>
      <c r="CA15" s="155"/>
      <c r="CB15" s="155"/>
      <c r="CC15" s="157" t="n">
        <v>45.15</v>
      </c>
      <c r="CD15" s="158" t="n">
        <f aca="false">SUM(BY15:CB15)-CC15</f>
        <v>2954.85</v>
      </c>
      <c r="CE15" s="159"/>
      <c r="CF15" s="160"/>
      <c r="CG15" s="161"/>
      <c r="CH15" s="161"/>
      <c r="CI15" s="161"/>
      <c r="CJ15" s="155"/>
      <c r="CK15" s="22" t="n">
        <v>0</v>
      </c>
      <c r="CL15" s="158" t="n">
        <f aca="false">+CD15-SUM(CE15:CK15)</f>
        <v>2954.85</v>
      </c>
      <c r="CM15" s="162" t="n">
        <f aca="false">IF(CD15&gt;4500,CD15*0.1,0)</f>
        <v>0</v>
      </c>
      <c r="CN15" s="158" t="n">
        <f aca="false">+CL15-CM15</f>
        <v>2954.85</v>
      </c>
      <c r="CO15" s="163" t="n">
        <f aca="false">IF(CD15&lt;4500,CD15*0.1,0)</f>
        <v>295.485</v>
      </c>
      <c r="CP15" s="162" t="n">
        <v>21.912</v>
      </c>
      <c r="CQ15" s="158" t="n">
        <f aca="false">+CD15+CO15+CP15</f>
        <v>3272.247</v>
      </c>
      <c r="CR15" s="155"/>
      <c r="CS15" s="34"/>
      <c r="CT15" s="155"/>
      <c r="CU15" s="35"/>
      <c r="CV15" s="34" t="n">
        <f aca="false">+CT15+CU15-CN15</f>
        <v>-2954.85</v>
      </c>
      <c r="CW15" s="36" t="n">
        <v>2966659578</v>
      </c>
      <c r="CX15" s="36"/>
      <c r="CY15" s="37"/>
      <c r="CZ15" s="37"/>
      <c r="DA15" s="37"/>
      <c r="DB15" s="37"/>
    </row>
    <row r="16" customFormat="false" ht="15" hidden="false" customHeight="false" outlineLevel="0" collapsed="false">
      <c r="A16" s="151" t="s">
        <v>250</v>
      </c>
      <c r="B16" s="108" t="s">
        <v>251</v>
      </c>
      <c r="C16" s="103" t="n">
        <f aca="false">+AL16</f>
        <v>2530</v>
      </c>
      <c r="D16" s="103" t="n">
        <v>0</v>
      </c>
      <c r="E16" s="103" t="n">
        <f aca="false">+AM16</f>
        <v>0</v>
      </c>
      <c r="F16" s="103" t="n">
        <f aca="false">+AN16</f>
        <v>0</v>
      </c>
      <c r="G16" s="103" t="n">
        <f aca="false">+AO16</f>
        <v>0</v>
      </c>
      <c r="H16" s="103" t="n">
        <v>0</v>
      </c>
      <c r="I16" s="103" t="n">
        <v>0</v>
      </c>
      <c r="J16" s="103" t="n">
        <f aca="false">SUM(C16:I16)</f>
        <v>2530</v>
      </c>
      <c r="K16" s="103" t="n">
        <f aca="false">+AT16</f>
        <v>0</v>
      </c>
      <c r="L16" s="103" t="n">
        <f aca="false">+AP16</f>
        <v>45.15</v>
      </c>
      <c r="M16" s="103" t="n">
        <f aca="false">+AW16</f>
        <v>0</v>
      </c>
      <c r="N16" s="103" t="n">
        <f aca="false">+AS16</f>
        <v>0</v>
      </c>
      <c r="O16" s="103" t="n">
        <f aca="false">+AU16</f>
        <v>0</v>
      </c>
      <c r="P16" s="103" t="n">
        <f aca="false">+AX16</f>
        <v>316.81</v>
      </c>
      <c r="Q16" s="103" t="n">
        <f aca="false">+AZ16</f>
        <v>0</v>
      </c>
      <c r="R16" s="103" t="n">
        <f aca="false">SUM(K16:Q16)</f>
        <v>361.96</v>
      </c>
      <c r="S16" s="103" t="n">
        <f aca="false">+J16-R16</f>
        <v>2168.04</v>
      </c>
      <c r="T16" s="103" t="n">
        <f aca="false">+J16-L16</f>
        <v>2484.85</v>
      </c>
      <c r="U16" s="103" t="n">
        <f aca="false">+BB16</f>
        <v>248.485</v>
      </c>
      <c r="V16" s="103" t="n">
        <f aca="false">+'C&amp;A'!E16*0.02</f>
        <v>21.912</v>
      </c>
      <c r="W16" s="152" t="n">
        <f aca="false">SUM(T16:V16)</f>
        <v>2755.247</v>
      </c>
      <c r="X16" s="103" t="n">
        <f aca="false">+W16*0.16</f>
        <v>440.83952</v>
      </c>
      <c r="Y16" s="103" t="n">
        <f aca="false">+W16+X16</f>
        <v>3196.08652</v>
      </c>
      <c r="Z16" s="103" t="n">
        <f aca="false">W16-CQ16</f>
        <v>0</v>
      </c>
      <c r="AA16" s="146" t="str">
        <f aca="false">IF(B16=AD16,"si","no")</f>
        <v>si</v>
      </c>
      <c r="AB16" s="22" t="s">
        <v>63</v>
      </c>
      <c r="AC16" s="22" t="n">
        <v>2</v>
      </c>
      <c r="AD16" s="22" t="s">
        <v>64</v>
      </c>
      <c r="AE16" s="22"/>
      <c r="AF16" s="22"/>
      <c r="AG16" s="22" t="s">
        <v>65</v>
      </c>
      <c r="AH16" s="24" t="s">
        <v>45</v>
      </c>
      <c r="AI16" s="24"/>
      <c r="AJ16" s="25" t="n">
        <v>1237.24</v>
      </c>
      <c r="AK16" s="24" t="n">
        <f aca="false">562.76+730</f>
        <v>1292.76</v>
      </c>
      <c r="AL16" s="25" t="n">
        <f aca="false">+AJ16+AK16</f>
        <v>2530</v>
      </c>
      <c r="AM16" s="25" t="n">
        <v>0</v>
      </c>
      <c r="AN16" s="26"/>
      <c r="AO16" s="26"/>
      <c r="AP16" s="27" t="n">
        <v>45.15</v>
      </c>
      <c r="AQ16" s="28" t="n">
        <f aca="false">SUM(AL16:AO16)-AP16</f>
        <v>2484.85</v>
      </c>
      <c r="AR16" s="29"/>
      <c r="AS16" s="30"/>
      <c r="AT16" s="31"/>
      <c r="AU16" s="31"/>
      <c r="AV16" s="31"/>
      <c r="AW16" s="25"/>
      <c r="AX16" s="22" t="n">
        <v>316.81</v>
      </c>
      <c r="AY16" s="28" t="n">
        <f aca="false">+AQ16-SUM(AR16:AX16)</f>
        <v>2168.04</v>
      </c>
      <c r="AZ16" s="32" t="n">
        <f aca="false">IF(AQ16&gt;4500,AQ16*0.1,0)</f>
        <v>0</v>
      </c>
      <c r="BA16" s="28" t="n">
        <f aca="false">+AY16-AZ16</f>
        <v>2168.04</v>
      </c>
      <c r="BB16" s="33" t="n">
        <f aca="false">IF(AQ16&lt;4500,AQ16*0.1,0)</f>
        <v>248.485</v>
      </c>
      <c r="BC16" s="32" t="n">
        <f aca="false">AJ16*0.02</f>
        <v>24.7448</v>
      </c>
      <c r="BD16" s="28" t="n">
        <f aca="false">+AQ16+BB16+BC16</f>
        <v>2758.0798</v>
      </c>
      <c r="BE16" s="25"/>
      <c r="BF16" s="34"/>
      <c r="BG16" s="25"/>
      <c r="BH16" s="43"/>
      <c r="BI16" s="34" t="n">
        <f aca="false">+BG16+BH16-BA16</f>
        <v>-2168.04</v>
      </c>
      <c r="BJ16" s="36" t="n">
        <v>2615562821</v>
      </c>
      <c r="BK16" s="36"/>
      <c r="BL16" s="153" t="n">
        <f aca="false">+BA16-'C&amp;A'!I16-SINDICATO!N16</f>
        <v>0</v>
      </c>
      <c r="BM16" s="37"/>
      <c r="BN16" s="154" t="n">
        <f aca="false">+CD16-J16+L16</f>
        <v>0</v>
      </c>
      <c r="BO16" s="22" t="s">
        <v>63</v>
      </c>
      <c r="BP16" s="22" t="n">
        <v>2</v>
      </c>
      <c r="BQ16" s="22" t="s">
        <v>64</v>
      </c>
      <c r="BR16" s="22"/>
      <c r="BS16" s="22"/>
      <c r="BT16" s="22" t="s">
        <v>65</v>
      </c>
      <c r="BU16" s="24" t="s">
        <v>45</v>
      </c>
      <c r="BV16" s="24"/>
      <c r="BW16" s="155" t="n">
        <v>1237.24</v>
      </c>
      <c r="BX16" s="24" t="n">
        <f aca="false">562.76+730</f>
        <v>1292.76</v>
      </c>
      <c r="BY16" s="155" t="n">
        <f aca="false">+BW16+BX16</f>
        <v>2530</v>
      </c>
      <c r="BZ16" s="155" t="n">
        <v>0</v>
      </c>
      <c r="CA16" s="156"/>
      <c r="CB16" s="156"/>
      <c r="CC16" s="157" t="n">
        <v>45.15</v>
      </c>
      <c r="CD16" s="158" t="n">
        <f aca="false">SUM(BY16:CB16)-CC16</f>
        <v>2484.85</v>
      </c>
      <c r="CE16" s="159"/>
      <c r="CF16" s="160"/>
      <c r="CG16" s="161"/>
      <c r="CH16" s="161"/>
      <c r="CI16" s="161"/>
      <c r="CJ16" s="155"/>
      <c r="CK16" s="22" t="n">
        <v>316.81</v>
      </c>
      <c r="CL16" s="158" t="n">
        <f aca="false">+CD16-SUM(CE16:CK16)</f>
        <v>2168.04</v>
      </c>
      <c r="CM16" s="162" t="n">
        <f aca="false">IF(CD16&gt;4500,CD16*0.1,0)</f>
        <v>0</v>
      </c>
      <c r="CN16" s="158" t="n">
        <f aca="false">+CL16-CM16</f>
        <v>2168.04</v>
      </c>
      <c r="CO16" s="163" t="n">
        <f aca="false">IF(CD16&lt;4500,CD16*0.1,0)</f>
        <v>248.485</v>
      </c>
      <c r="CP16" s="162" t="n">
        <v>21.912</v>
      </c>
      <c r="CQ16" s="158" t="n">
        <f aca="false">+CD16+CO16+CP16</f>
        <v>2755.247</v>
      </c>
      <c r="CR16" s="155"/>
      <c r="CS16" s="34"/>
      <c r="CT16" s="155"/>
      <c r="CU16" s="43"/>
      <c r="CV16" s="34" t="n">
        <f aca="false">+CT16+CU16-CN16</f>
        <v>-2168.04</v>
      </c>
      <c r="CW16" s="36" t="n">
        <v>2615562821</v>
      </c>
      <c r="CX16" s="36"/>
      <c r="CY16" s="37"/>
      <c r="CZ16" s="37"/>
      <c r="DA16" s="37"/>
      <c r="DB16" s="37"/>
    </row>
    <row r="17" customFormat="false" ht="15" hidden="false" customHeight="false" outlineLevel="0" collapsed="false">
      <c r="A17" s="151" t="s">
        <v>66</v>
      </c>
      <c r="B17" s="108" t="s">
        <v>252</v>
      </c>
      <c r="C17" s="103" t="n">
        <f aca="false">+AL17</f>
        <v>5556</v>
      </c>
      <c r="D17" s="103" t="n">
        <v>0</v>
      </c>
      <c r="E17" s="103" t="n">
        <f aca="false">+AM17</f>
        <v>1100</v>
      </c>
      <c r="F17" s="103" t="n">
        <f aca="false">+AN17</f>
        <v>0</v>
      </c>
      <c r="G17" s="103" t="n">
        <f aca="false">+AO17</f>
        <v>0</v>
      </c>
      <c r="H17" s="103" t="n">
        <v>0</v>
      </c>
      <c r="I17" s="103" t="n">
        <v>0</v>
      </c>
      <c r="J17" s="103" t="n">
        <f aca="false">SUM(C17:I17)</f>
        <v>6656</v>
      </c>
      <c r="K17" s="103" t="n">
        <f aca="false">+AT17</f>
        <v>0</v>
      </c>
      <c r="L17" s="103" t="n">
        <f aca="false">+AP17</f>
        <v>45.15</v>
      </c>
      <c r="M17" s="103" t="n">
        <f aca="false">+AW17</f>
        <v>0</v>
      </c>
      <c r="N17" s="103" t="n">
        <f aca="false">+AS17</f>
        <v>0</v>
      </c>
      <c r="O17" s="103" t="n">
        <f aca="false">+AU17</f>
        <v>0</v>
      </c>
      <c r="P17" s="103" t="n">
        <f aca="false">+AX17</f>
        <v>0</v>
      </c>
      <c r="Q17" s="103" t="n">
        <f aca="false">+AZ17</f>
        <v>661.085</v>
      </c>
      <c r="R17" s="103" t="n">
        <f aca="false">SUM(K17:Q17)</f>
        <v>706.235</v>
      </c>
      <c r="S17" s="103" t="n">
        <f aca="false">+J17-R17</f>
        <v>5949.765</v>
      </c>
      <c r="T17" s="103" t="n">
        <f aca="false">+J17-L17</f>
        <v>6610.85</v>
      </c>
      <c r="U17" s="103" t="n">
        <f aca="false">+BB17</f>
        <v>0</v>
      </c>
      <c r="V17" s="103" t="n">
        <f aca="false">+'C&amp;A'!E17*0.02</f>
        <v>21.912</v>
      </c>
      <c r="W17" s="152" t="n">
        <f aca="false">SUM(T17:V17)</f>
        <v>6632.762</v>
      </c>
      <c r="X17" s="103" t="n">
        <f aca="false">+W17*0.16</f>
        <v>1061.24192</v>
      </c>
      <c r="Y17" s="103" t="n">
        <f aca="false">+W17+X17</f>
        <v>7694.00392</v>
      </c>
      <c r="Z17" s="103" t="n">
        <f aca="false">W17-CQ17</f>
        <v>0</v>
      </c>
      <c r="AA17" s="146" t="str">
        <f aca="false">IF(B17=AD17,"si","no")</f>
        <v>si</v>
      </c>
      <c r="AB17" s="22" t="s">
        <v>47</v>
      </c>
      <c r="AC17" s="22" t="s">
        <v>66</v>
      </c>
      <c r="AD17" s="22" t="s">
        <v>67</v>
      </c>
      <c r="AE17" s="23"/>
      <c r="AF17" s="23"/>
      <c r="AG17" s="22" t="s">
        <v>50</v>
      </c>
      <c r="AH17" s="22" t="s">
        <v>45</v>
      </c>
      <c r="AI17" s="22"/>
      <c r="AJ17" s="25" t="n">
        <v>1237.24</v>
      </c>
      <c r="AK17" s="22" t="n">
        <f aca="false">3762.76+500+56</f>
        <v>4318.76</v>
      </c>
      <c r="AL17" s="25" t="n">
        <f aca="false">+AJ17+AK17</f>
        <v>5556</v>
      </c>
      <c r="AM17" s="25" t="n">
        <v>1100</v>
      </c>
      <c r="AN17" s="25"/>
      <c r="AO17" s="25"/>
      <c r="AP17" s="27" t="n">
        <v>45.15</v>
      </c>
      <c r="AQ17" s="28" t="n">
        <f aca="false">SUM(AL17:AO17)-AP17</f>
        <v>6610.85</v>
      </c>
      <c r="AR17" s="29"/>
      <c r="AS17" s="30"/>
      <c r="AT17" s="31"/>
      <c r="AU17" s="31"/>
      <c r="AV17" s="31"/>
      <c r="AW17" s="25"/>
      <c r="AX17" s="22" t="n">
        <v>0</v>
      </c>
      <c r="AY17" s="28" t="n">
        <f aca="false">+AQ17-SUM(AR17:AX17)</f>
        <v>6610.85</v>
      </c>
      <c r="AZ17" s="32" t="n">
        <f aca="false">IF(AQ17&gt;4500,AQ17*0.1,0)</f>
        <v>661.085</v>
      </c>
      <c r="BA17" s="28" t="n">
        <f aca="false">+AY17-AZ17</f>
        <v>5949.765</v>
      </c>
      <c r="BB17" s="33" t="n">
        <f aca="false">IF(AQ17&lt;4500,AQ17*0.1,0)</f>
        <v>0</v>
      </c>
      <c r="BC17" s="32" t="n">
        <f aca="false">AJ17*0.02</f>
        <v>24.7448</v>
      </c>
      <c r="BD17" s="28" t="n">
        <f aca="false">+AQ17+BB17+BC17</f>
        <v>6635.5948</v>
      </c>
      <c r="BE17" s="25"/>
      <c r="BF17" s="34"/>
      <c r="BG17" s="25"/>
      <c r="BH17" s="35"/>
      <c r="BI17" s="34" t="n">
        <f aca="false">+BG17+BH17-BA17</f>
        <v>-5949.765</v>
      </c>
      <c r="BJ17" s="36" t="n">
        <v>2987650868</v>
      </c>
      <c r="BK17" s="36"/>
      <c r="BL17" s="153" t="n">
        <f aca="false">+BA17-'C&amp;A'!I17-SINDICATO!N17</f>
        <v>0</v>
      </c>
      <c r="BM17" s="37"/>
      <c r="BN17" s="154" t="n">
        <f aca="false">+CD17-J17+L17</f>
        <v>3.62376795237651E-013</v>
      </c>
      <c r="BO17" s="22" t="s">
        <v>47</v>
      </c>
      <c r="BP17" s="22" t="s">
        <v>66</v>
      </c>
      <c r="BQ17" s="22" t="s">
        <v>67</v>
      </c>
      <c r="BR17" s="23"/>
      <c r="BS17" s="23"/>
      <c r="BT17" s="22" t="s">
        <v>50</v>
      </c>
      <c r="BU17" s="22" t="s">
        <v>45</v>
      </c>
      <c r="BV17" s="22"/>
      <c r="BW17" s="155" t="n">
        <v>1237.24</v>
      </c>
      <c r="BX17" s="22" t="n">
        <f aca="false">3762.76+500+56</f>
        <v>4318.76</v>
      </c>
      <c r="BY17" s="155" t="n">
        <f aca="false">+BW17+BX17</f>
        <v>5556</v>
      </c>
      <c r="BZ17" s="155" t="n">
        <v>1100</v>
      </c>
      <c r="CA17" s="155"/>
      <c r="CB17" s="155"/>
      <c r="CC17" s="157" t="n">
        <v>45.15</v>
      </c>
      <c r="CD17" s="158" t="n">
        <f aca="false">SUM(BY17:CB17)-CC17</f>
        <v>6610.85</v>
      </c>
      <c r="CE17" s="159"/>
      <c r="CF17" s="160"/>
      <c r="CG17" s="161"/>
      <c r="CH17" s="161"/>
      <c r="CI17" s="161"/>
      <c r="CJ17" s="155"/>
      <c r="CK17" s="22" t="n">
        <v>0</v>
      </c>
      <c r="CL17" s="158" t="n">
        <f aca="false">+CD17-SUM(CE17:CK17)</f>
        <v>6610.85</v>
      </c>
      <c r="CM17" s="162" t="n">
        <f aca="false">IF(CD17&gt;4500,CD17*0.1,0)</f>
        <v>661.085</v>
      </c>
      <c r="CN17" s="158" t="n">
        <f aca="false">+CL17-CM17</f>
        <v>5949.765</v>
      </c>
      <c r="CO17" s="163" t="n">
        <f aca="false">IF(CD17&lt;4500,CD17*0.1,0)</f>
        <v>0</v>
      </c>
      <c r="CP17" s="162" t="n">
        <v>21.912</v>
      </c>
      <c r="CQ17" s="158" t="n">
        <f aca="false">+CD17+CO17+CP17</f>
        <v>6632.762</v>
      </c>
      <c r="CR17" s="155"/>
      <c r="CS17" s="34"/>
      <c r="CT17" s="155"/>
      <c r="CU17" s="35"/>
      <c r="CV17" s="34" t="n">
        <f aca="false">+CT17+CU17-CN17</f>
        <v>-5949.765</v>
      </c>
      <c r="CW17" s="36" t="n">
        <v>2987650868</v>
      </c>
      <c r="CX17" s="36"/>
      <c r="CY17" s="37"/>
      <c r="CZ17" s="37"/>
      <c r="DA17" s="37"/>
      <c r="DB17" s="37"/>
    </row>
    <row r="18" customFormat="false" ht="15" hidden="false" customHeight="false" outlineLevel="0" collapsed="false">
      <c r="A18" s="151" t="s">
        <v>68</v>
      </c>
      <c r="B18" s="108" t="s">
        <v>253</v>
      </c>
      <c r="C18" s="103" t="n">
        <f aca="false">+AL18</f>
        <v>4000</v>
      </c>
      <c r="D18" s="103" t="n">
        <v>0</v>
      </c>
      <c r="E18" s="103" t="n">
        <f aca="false">+AM18</f>
        <v>0</v>
      </c>
      <c r="F18" s="103" t="n">
        <f aca="false">+AN18</f>
        <v>0</v>
      </c>
      <c r="G18" s="103" t="n">
        <f aca="false">+AO18</f>
        <v>0</v>
      </c>
      <c r="H18" s="103" t="n">
        <v>0</v>
      </c>
      <c r="I18" s="103" t="n">
        <v>0</v>
      </c>
      <c r="J18" s="103" t="n">
        <f aca="false">SUM(C18:I18)</f>
        <v>4000</v>
      </c>
      <c r="K18" s="103" t="n">
        <f aca="false">+AT18</f>
        <v>0</v>
      </c>
      <c r="L18" s="103" t="n">
        <f aca="false">+AP18</f>
        <v>45.15</v>
      </c>
      <c r="M18" s="103" t="n">
        <f aca="false">+AW18</f>
        <v>0</v>
      </c>
      <c r="N18" s="103" t="n">
        <f aca="false">+AS18</f>
        <v>117.81</v>
      </c>
      <c r="O18" s="103" t="n">
        <f aca="false">+AU18</f>
        <v>0</v>
      </c>
      <c r="P18" s="103" t="n">
        <f aca="false">+AX18</f>
        <v>906.77</v>
      </c>
      <c r="Q18" s="103" t="n">
        <f aca="false">+AZ18</f>
        <v>0</v>
      </c>
      <c r="R18" s="103" t="n">
        <f aca="false">SUM(K18:Q18)</f>
        <v>1069.73</v>
      </c>
      <c r="S18" s="103" t="n">
        <f aca="false">+J18-R18</f>
        <v>2930.27</v>
      </c>
      <c r="T18" s="103" t="n">
        <f aca="false">+J18-L18</f>
        <v>3954.85</v>
      </c>
      <c r="U18" s="103" t="n">
        <f aca="false">+BB18</f>
        <v>395.485</v>
      </c>
      <c r="V18" s="103" t="n">
        <f aca="false">+'C&amp;A'!E18*0.02</f>
        <v>21.912</v>
      </c>
      <c r="W18" s="152" t="n">
        <f aca="false">SUM(T18:V18)</f>
        <v>4372.247</v>
      </c>
      <c r="X18" s="103" t="n">
        <f aca="false">+W18*0.16</f>
        <v>699.55952</v>
      </c>
      <c r="Y18" s="103" t="n">
        <f aca="false">+W18+X18</f>
        <v>5071.80652</v>
      </c>
      <c r="Z18" s="103" t="n">
        <f aca="false">W18-CQ18</f>
        <v>0</v>
      </c>
      <c r="AA18" s="146" t="str">
        <f aca="false">IF(B18=AD18,"si","no")</f>
        <v>si</v>
      </c>
      <c r="AB18" s="22" t="s">
        <v>41</v>
      </c>
      <c r="AC18" s="22" t="s">
        <v>68</v>
      </c>
      <c r="AD18" s="22" t="s">
        <v>69</v>
      </c>
      <c r="AE18" s="23"/>
      <c r="AF18" s="23"/>
      <c r="AG18" s="22" t="s">
        <v>70</v>
      </c>
      <c r="AH18" s="22" t="s">
        <v>45</v>
      </c>
      <c r="AI18" s="22"/>
      <c r="AJ18" s="25" t="n">
        <v>1237.24</v>
      </c>
      <c r="AK18" s="22" t="n">
        <v>2762.76</v>
      </c>
      <c r="AL18" s="25" t="n">
        <f aca="false">+AJ18+AK18</f>
        <v>4000</v>
      </c>
      <c r="AM18" s="25" t="n">
        <v>0</v>
      </c>
      <c r="AN18" s="25"/>
      <c r="AO18" s="25"/>
      <c r="AP18" s="27" t="n">
        <v>45.15</v>
      </c>
      <c r="AQ18" s="28" t="n">
        <f aca="false">SUM(AL18:AO18)-AP18</f>
        <v>3954.85</v>
      </c>
      <c r="AR18" s="29"/>
      <c r="AS18" s="164" t="n">
        <v>117.81</v>
      </c>
      <c r="AT18" s="31"/>
      <c r="AU18" s="31"/>
      <c r="AV18" s="31"/>
      <c r="AW18" s="25"/>
      <c r="AX18" s="22" t="n">
        <v>906.77</v>
      </c>
      <c r="AY18" s="28" t="n">
        <f aca="false">+AQ18-SUM(AR18:AX18)</f>
        <v>2930.27</v>
      </c>
      <c r="AZ18" s="32" t="n">
        <f aca="false">IF(AQ18&gt;4500,AQ18*0.1,0)</f>
        <v>0</v>
      </c>
      <c r="BA18" s="28" t="n">
        <f aca="false">+AY18-AZ18</f>
        <v>2930.27</v>
      </c>
      <c r="BB18" s="33" t="n">
        <f aca="false">IF(AQ18&lt;4500,AQ18*0.1,0)</f>
        <v>395.485</v>
      </c>
      <c r="BC18" s="32" t="n">
        <f aca="false">AJ18*0.02</f>
        <v>24.7448</v>
      </c>
      <c r="BD18" s="28" t="n">
        <f aca="false">+AQ18+BB18+BC18</f>
        <v>4375.0798</v>
      </c>
      <c r="BE18" s="25"/>
      <c r="BF18" s="34"/>
      <c r="BG18" s="25"/>
      <c r="BH18" s="35"/>
      <c r="BI18" s="34" t="n">
        <f aca="false">+BG18+BH18-BA18</f>
        <v>-2930.27</v>
      </c>
      <c r="BJ18" s="36" t="n">
        <v>2893195635</v>
      </c>
      <c r="BK18" s="36"/>
      <c r="BL18" s="153" t="n">
        <f aca="false">+BA18-'C&amp;A'!I18-SINDICATO!N18</f>
        <v>0</v>
      </c>
      <c r="BM18" s="37"/>
      <c r="BN18" s="154" t="n">
        <f aca="false">+CD18-J18+L18</f>
        <v>0</v>
      </c>
      <c r="BO18" s="22" t="s">
        <v>41</v>
      </c>
      <c r="BP18" s="22" t="s">
        <v>68</v>
      </c>
      <c r="BQ18" s="22" t="s">
        <v>69</v>
      </c>
      <c r="BR18" s="23"/>
      <c r="BS18" s="23"/>
      <c r="BT18" s="22" t="s">
        <v>70</v>
      </c>
      <c r="BU18" s="22" t="s">
        <v>45</v>
      </c>
      <c r="BV18" s="22"/>
      <c r="BW18" s="155" t="n">
        <v>1237.24</v>
      </c>
      <c r="BX18" s="22" t="n">
        <v>2762.76</v>
      </c>
      <c r="BY18" s="155" t="n">
        <f aca="false">+BW18+BX18</f>
        <v>4000</v>
      </c>
      <c r="BZ18" s="155" t="n">
        <v>0</v>
      </c>
      <c r="CA18" s="155"/>
      <c r="CB18" s="155"/>
      <c r="CC18" s="157" t="n">
        <v>45.15</v>
      </c>
      <c r="CD18" s="158" t="n">
        <f aca="false">SUM(BY18:CB18)-CC18</f>
        <v>3954.85</v>
      </c>
      <c r="CE18" s="159"/>
      <c r="CF18" s="40" t="n">
        <v>117.81</v>
      </c>
      <c r="CG18" s="161"/>
      <c r="CH18" s="161"/>
      <c r="CI18" s="161"/>
      <c r="CJ18" s="155"/>
      <c r="CK18" s="22" t="n">
        <v>906.77</v>
      </c>
      <c r="CL18" s="158" t="n">
        <f aca="false">+CD18-SUM(CE18:CK18)</f>
        <v>2930.27</v>
      </c>
      <c r="CM18" s="162" t="n">
        <f aca="false">IF(CD18&gt;4500,CD18*0.1,0)</f>
        <v>0</v>
      </c>
      <c r="CN18" s="158" t="n">
        <f aca="false">+CL18-CM18</f>
        <v>2930.27</v>
      </c>
      <c r="CO18" s="163" t="n">
        <f aca="false">IF(CD18&lt;4500,CD18*0.1,0)</f>
        <v>395.485</v>
      </c>
      <c r="CP18" s="162" t="n">
        <v>21.912</v>
      </c>
      <c r="CQ18" s="158" t="n">
        <f aca="false">+CD18+CO18+CP18</f>
        <v>4372.247</v>
      </c>
      <c r="CR18" s="155"/>
      <c r="CS18" s="34"/>
      <c r="CT18" s="155"/>
      <c r="CU18" s="35"/>
      <c r="CV18" s="34" t="n">
        <f aca="false">+CT18+CU18-CN18</f>
        <v>-2930.27</v>
      </c>
      <c r="CW18" s="36" t="n">
        <v>2893195635</v>
      </c>
      <c r="CX18" s="36"/>
      <c r="CY18" s="37"/>
      <c r="CZ18" s="37"/>
      <c r="DA18" s="37"/>
      <c r="DB18" s="37"/>
    </row>
    <row r="19" customFormat="false" ht="15" hidden="false" customHeight="false" outlineLevel="0" collapsed="false">
      <c r="A19" s="151" t="s">
        <v>71</v>
      </c>
      <c r="B19" s="108" t="s">
        <v>254</v>
      </c>
      <c r="C19" s="103" t="n">
        <f aca="false">+AL19</f>
        <v>1750</v>
      </c>
      <c r="D19" s="103" t="n">
        <v>0</v>
      </c>
      <c r="E19" s="103" t="n">
        <f aca="false">+AM19</f>
        <v>6396.1</v>
      </c>
      <c r="F19" s="103" t="n">
        <f aca="false">+AN19</f>
        <v>0</v>
      </c>
      <c r="G19" s="103" t="n">
        <f aca="false">+AO19</f>
        <v>0</v>
      </c>
      <c r="H19" s="103" t="n">
        <v>0</v>
      </c>
      <c r="I19" s="103" t="n">
        <v>0</v>
      </c>
      <c r="J19" s="103" t="n">
        <f aca="false">SUM(C19:I19)</f>
        <v>8146.1</v>
      </c>
      <c r="K19" s="103" t="n">
        <f aca="false">+AT19</f>
        <v>100</v>
      </c>
      <c r="L19" s="103" t="n">
        <f aca="false">+AP19</f>
        <v>45.15</v>
      </c>
      <c r="M19" s="103" t="n">
        <f aca="false">+AW19</f>
        <v>0</v>
      </c>
      <c r="N19" s="103" t="n">
        <f aca="false">+AS19</f>
        <v>0</v>
      </c>
      <c r="O19" s="103" t="n">
        <f aca="false">+AU19</f>
        <v>0</v>
      </c>
      <c r="P19" s="103" t="n">
        <f aca="false">+AX19</f>
        <v>0</v>
      </c>
      <c r="Q19" s="103" t="n">
        <f aca="false">+AZ19</f>
        <v>810.095</v>
      </c>
      <c r="R19" s="103" t="n">
        <f aca="false">SUM(K19:Q19)</f>
        <v>955.245</v>
      </c>
      <c r="S19" s="103" t="n">
        <f aca="false">+J19-R19</f>
        <v>7190.855</v>
      </c>
      <c r="T19" s="103" t="n">
        <f aca="false">+J19-L19</f>
        <v>8100.95</v>
      </c>
      <c r="U19" s="103" t="n">
        <f aca="false">+BB19</f>
        <v>0</v>
      </c>
      <c r="V19" s="103" t="n">
        <f aca="false">+'C&amp;A'!E19*0.02</f>
        <v>21.912</v>
      </c>
      <c r="W19" s="152" t="n">
        <f aca="false">SUM(T19:V19)</f>
        <v>8122.862</v>
      </c>
      <c r="X19" s="103" t="n">
        <f aca="false">+W19*0.16</f>
        <v>1299.65792</v>
      </c>
      <c r="Y19" s="103" t="n">
        <f aca="false">+W19+X19</f>
        <v>9422.51992</v>
      </c>
      <c r="Z19" s="103" t="n">
        <f aca="false">W19-CQ19</f>
        <v>0</v>
      </c>
      <c r="AA19" s="146" t="str">
        <f aca="false">IF(B19=AD19,"si","no")</f>
        <v>si</v>
      </c>
      <c r="AB19" s="22" t="s">
        <v>63</v>
      </c>
      <c r="AC19" s="22" t="s">
        <v>71</v>
      </c>
      <c r="AD19" s="22" t="s">
        <v>72</v>
      </c>
      <c r="AE19" s="22"/>
      <c r="AF19" s="22"/>
      <c r="AG19" s="22" t="s">
        <v>73</v>
      </c>
      <c r="AH19" s="22"/>
      <c r="AI19" s="22"/>
      <c r="AJ19" s="25" t="n">
        <v>1237.24</v>
      </c>
      <c r="AK19" s="22" t="n">
        <v>512.76</v>
      </c>
      <c r="AL19" s="25" t="n">
        <f aca="false">+AJ19+AK19</f>
        <v>1750</v>
      </c>
      <c r="AM19" s="25" t="n">
        <v>6396.1</v>
      </c>
      <c r="AN19" s="25"/>
      <c r="AO19" s="25"/>
      <c r="AP19" s="27" t="n">
        <v>45.15</v>
      </c>
      <c r="AQ19" s="28" t="n">
        <f aca="false">SUM(AL19:AO19)-AP19</f>
        <v>8100.95</v>
      </c>
      <c r="AR19" s="29"/>
      <c r="AS19" s="30"/>
      <c r="AT19" s="31" t="n">
        <v>100</v>
      </c>
      <c r="AU19" s="31"/>
      <c r="AV19" s="31"/>
      <c r="AW19" s="25"/>
      <c r="AX19" s="22" t="n">
        <v>0</v>
      </c>
      <c r="AY19" s="28" t="n">
        <f aca="false">+AQ19-SUM(AR19:AX19)</f>
        <v>8000.95</v>
      </c>
      <c r="AZ19" s="32" t="n">
        <f aca="false">IF(AQ19&gt;4500,AQ19*0.1,0)</f>
        <v>810.095</v>
      </c>
      <c r="BA19" s="28" t="n">
        <f aca="false">+AY19-AZ19</f>
        <v>7190.855</v>
      </c>
      <c r="BB19" s="33" t="n">
        <f aca="false">IF(AQ19&lt;4500,AQ19*0.1,0)</f>
        <v>0</v>
      </c>
      <c r="BC19" s="32" t="n">
        <f aca="false">AJ19*0.02</f>
        <v>24.7448</v>
      </c>
      <c r="BD19" s="28" t="n">
        <f aca="false">+AQ19+BB19+BC19</f>
        <v>8125.6948</v>
      </c>
      <c r="BE19" s="25"/>
      <c r="BF19" s="34"/>
      <c r="BG19" s="25"/>
      <c r="BH19" s="35"/>
      <c r="BI19" s="34" t="n">
        <f aca="false">+BG19+BH19-BA19</f>
        <v>-7190.855</v>
      </c>
      <c r="BJ19" s="36" t="n">
        <v>2765125111</v>
      </c>
      <c r="BK19" s="36"/>
      <c r="BL19" s="153" t="n">
        <f aca="false">+BA19-'C&amp;A'!I19-SINDICATO!N19</f>
        <v>0</v>
      </c>
      <c r="BM19" s="37"/>
      <c r="BN19" s="154" t="n">
        <f aca="false">+CD19-J19+L19</f>
        <v>3.62376795237651E-013</v>
      </c>
      <c r="BO19" s="22" t="s">
        <v>63</v>
      </c>
      <c r="BP19" s="22" t="s">
        <v>71</v>
      </c>
      <c r="BQ19" s="22" t="s">
        <v>72</v>
      </c>
      <c r="BR19" s="22"/>
      <c r="BS19" s="22"/>
      <c r="BT19" s="22" t="s">
        <v>73</v>
      </c>
      <c r="BU19" s="22"/>
      <c r="BV19" s="22"/>
      <c r="BW19" s="155" t="n">
        <v>1237.24</v>
      </c>
      <c r="BX19" s="22" t="n">
        <v>512.76</v>
      </c>
      <c r="BY19" s="155" t="n">
        <f aca="false">+BW19+BX19</f>
        <v>1750</v>
      </c>
      <c r="BZ19" s="155" t="n">
        <v>6396.1</v>
      </c>
      <c r="CA19" s="155"/>
      <c r="CB19" s="155"/>
      <c r="CC19" s="157" t="n">
        <v>45.15</v>
      </c>
      <c r="CD19" s="158" t="n">
        <f aca="false">SUM(BY19:CB19)-CC19</f>
        <v>8100.95</v>
      </c>
      <c r="CE19" s="159"/>
      <c r="CF19" s="160"/>
      <c r="CG19" s="161" t="n">
        <v>100</v>
      </c>
      <c r="CH19" s="161"/>
      <c r="CI19" s="161"/>
      <c r="CJ19" s="155"/>
      <c r="CK19" s="22" t="n">
        <v>0</v>
      </c>
      <c r="CL19" s="158" t="n">
        <f aca="false">+CD19-SUM(CE19:CK19)</f>
        <v>8000.95</v>
      </c>
      <c r="CM19" s="162" t="n">
        <f aca="false">IF(CD19&gt;4500,CD19*0.1,0)</f>
        <v>810.095</v>
      </c>
      <c r="CN19" s="158" t="n">
        <f aca="false">+CL19-CM19</f>
        <v>7190.855</v>
      </c>
      <c r="CO19" s="163" t="n">
        <f aca="false">IF(CD19&lt;4500,CD19*0.1,0)</f>
        <v>0</v>
      </c>
      <c r="CP19" s="162" t="n">
        <v>21.912</v>
      </c>
      <c r="CQ19" s="158" t="n">
        <f aca="false">+CD19+CO19+CP19</f>
        <v>8122.862</v>
      </c>
      <c r="CR19" s="155"/>
      <c r="CS19" s="34"/>
      <c r="CT19" s="155"/>
      <c r="CU19" s="35"/>
      <c r="CV19" s="34" t="n">
        <f aca="false">+CT19+CU19-CN19</f>
        <v>-7190.855</v>
      </c>
      <c r="CW19" s="36" t="n">
        <v>2765125111</v>
      </c>
      <c r="CX19" s="36"/>
      <c r="CY19" s="37"/>
      <c r="CZ19" s="37"/>
      <c r="DA19" s="37"/>
      <c r="DB19" s="37"/>
    </row>
    <row r="20" customFormat="false" ht="15" hidden="false" customHeight="false" outlineLevel="0" collapsed="false">
      <c r="A20" s="151" t="s">
        <v>74</v>
      </c>
      <c r="B20" s="108" t="s">
        <v>255</v>
      </c>
      <c r="C20" s="103" t="n">
        <f aca="false">+AL20</f>
        <v>3500</v>
      </c>
      <c r="D20" s="103" t="n">
        <v>0</v>
      </c>
      <c r="E20" s="103" t="n">
        <f aca="false">+AM20</f>
        <v>12776.92</v>
      </c>
      <c r="F20" s="103" t="n">
        <f aca="false">+AN20</f>
        <v>0</v>
      </c>
      <c r="G20" s="103" t="n">
        <f aca="false">+AO20</f>
        <v>0</v>
      </c>
      <c r="H20" s="103" t="n">
        <v>0</v>
      </c>
      <c r="I20" s="103" t="n">
        <v>0</v>
      </c>
      <c r="J20" s="103" t="n">
        <f aca="false">SUM(C20:I20)</f>
        <v>16276.92</v>
      </c>
      <c r="K20" s="103" t="n">
        <f aca="false">+AT20</f>
        <v>0</v>
      </c>
      <c r="L20" s="103" t="n">
        <f aca="false">+AP20</f>
        <v>45.15</v>
      </c>
      <c r="M20" s="103" t="n">
        <f aca="false">+AW20</f>
        <v>0</v>
      </c>
      <c r="N20" s="103" t="n">
        <f aca="false">+AS20</f>
        <v>0</v>
      </c>
      <c r="O20" s="103" t="n">
        <f aca="false">+AU20</f>
        <v>0</v>
      </c>
      <c r="P20" s="103" t="n">
        <f aca="false">+AX20</f>
        <v>0</v>
      </c>
      <c r="Q20" s="103" t="n">
        <f aca="false">+AZ20</f>
        <v>1623.177</v>
      </c>
      <c r="R20" s="103" t="n">
        <f aca="false">SUM(K20:Q20)</f>
        <v>1668.327</v>
      </c>
      <c r="S20" s="103" t="n">
        <f aca="false">+J20-R20</f>
        <v>14608.593</v>
      </c>
      <c r="T20" s="103" t="n">
        <f aca="false">+J20-L20</f>
        <v>16231.77</v>
      </c>
      <c r="U20" s="103" t="n">
        <f aca="false">+BB20</f>
        <v>0</v>
      </c>
      <c r="V20" s="103" t="n">
        <f aca="false">+'C&amp;A'!E20*0.02</f>
        <v>21.912</v>
      </c>
      <c r="W20" s="152" t="n">
        <f aca="false">SUM(T20:V20)</f>
        <v>16253.682</v>
      </c>
      <c r="X20" s="103" t="n">
        <f aca="false">+W20*0.16</f>
        <v>2600.58912</v>
      </c>
      <c r="Y20" s="103" t="n">
        <f aca="false">+W20+X20</f>
        <v>18854.27112</v>
      </c>
      <c r="Z20" s="103" t="n">
        <f aca="false">W20-CQ20</f>
        <v>0</v>
      </c>
      <c r="AA20" s="146" t="str">
        <f aca="false">IF(B20=AD20,"si","no")</f>
        <v>si</v>
      </c>
      <c r="AB20" s="22" t="s">
        <v>38</v>
      </c>
      <c r="AC20" s="22" t="s">
        <v>74</v>
      </c>
      <c r="AD20" s="22" t="s">
        <v>256</v>
      </c>
      <c r="AE20" s="23"/>
      <c r="AF20" s="23"/>
      <c r="AG20" s="22" t="s">
        <v>76</v>
      </c>
      <c r="AH20" s="22"/>
      <c r="AI20" s="22"/>
      <c r="AJ20" s="25" t="n">
        <v>1237.24</v>
      </c>
      <c r="AK20" s="22" t="n">
        <v>2262.76</v>
      </c>
      <c r="AL20" s="25" t="n">
        <f aca="false">+AJ20+AK20</f>
        <v>3500</v>
      </c>
      <c r="AM20" s="25" t="n">
        <v>12776.92</v>
      </c>
      <c r="AN20" s="25"/>
      <c r="AO20" s="25"/>
      <c r="AP20" s="27" t="n">
        <v>45.15</v>
      </c>
      <c r="AQ20" s="28" t="n">
        <f aca="false">SUM(AL20:AO20)-AP20</f>
        <v>16231.77</v>
      </c>
      <c r="AR20" s="29"/>
      <c r="AS20" s="30"/>
      <c r="AT20" s="31"/>
      <c r="AU20" s="31"/>
      <c r="AV20" s="31"/>
      <c r="AW20" s="25"/>
      <c r="AX20" s="22" t="n">
        <v>0</v>
      </c>
      <c r="AY20" s="28" t="n">
        <f aca="false">+AQ20-SUM(AR20:AX20)</f>
        <v>16231.77</v>
      </c>
      <c r="AZ20" s="32" t="n">
        <f aca="false">IF(AQ20&gt;4500,AQ20*0.1,0)</f>
        <v>1623.177</v>
      </c>
      <c r="BA20" s="28" t="n">
        <f aca="false">+AY20-AZ20</f>
        <v>14608.593</v>
      </c>
      <c r="BB20" s="33" t="n">
        <f aca="false">IF(AQ20&lt;4500,AQ20*0.1,0)</f>
        <v>0</v>
      </c>
      <c r="BC20" s="32" t="n">
        <f aca="false">AJ20*0.02</f>
        <v>24.7448</v>
      </c>
      <c r="BD20" s="28" t="n">
        <f aca="false">+AQ20+BB20+BC20</f>
        <v>16256.5148</v>
      </c>
      <c r="BE20" s="25"/>
      <c r="BF20" s="34"/>
      <c r="BG20" s="25"/>
      <c r="BH20" s="35"/>
      <c r="BI20" s="34" t="n">
        <f aca="false">+BG20+BH20-BA20</f>
        <v>-14608.593</v>
      </c>
      <c r="BJ20" s="36" t="n">
        <v>2943846814</v>
      </c>
      <c r="BK20" s="36"/>
      <c r="BL20" s="153" t="n">
        <f aca="false">+BA20-'C&amp;A'!I20-SINDICATO!N20</f>
        <v>0</v>
      </c>
      <c r="BM20" s="37"/>
      <c r="BN20" s="154" t="n">
        <f aca="false">+CD20-J20+L20</f>
        <v>3.62376795237651E-013</v>
      </c>
      <c r="BO20" s="22" t="s">
        <v>38</v>
      </c>
      <c r="BP20" s="22" t="s">
        <v>74</v>
      </c>
      <c r="BQ20" s="22" t="s">
        <v>75</v>
      </c>
      <c r="BR20" s="23"/>
      <c r="BS20" s="23"/>
      <c r="BT20" s="22" t="s">
        <v>76</v>
      </c>
      <c r="BU20" s="22"/>
      <c r="BV20" s="22"/>
      <c r="BW20" s="155" t="n">
        <v>1237.24</v>
      </c>
      <c r="BX20" s="22" t="n">
        <v>2262.76</v>
      </c>
      <c r="BY20" s="155" t="n">
        <f aca="false">+BW20+BX20</f>
        <v>3500</v>
      </c>
      <c r="BZ20" s="155" t="n">
        <v>12776.92</v>
      </c>
      <c r="CA20" s="155"/>
      <c r="CB20" s="155"/>
      <c r="CC20" s="157" t="n">
        <v>45.15</v>
      </c>
      <c r="CD20" s="158" t="n">
        <f aca="false">SUM(BY20:CB20)-CC20</f>
        <v>16231.77</v>
      </c>
      <c r="CE20" s="159"/>
      <c r="CF20" s="160"/>
      <c r="CG20" s="161"/>
      <c r="CH20" s="161"/>
      <c r="CI20" s="161"/>
      <c r="CJ20" s="155"/>
      <c r="CK20" s="22" t="n">
        <v>0</v>
      </c>
      <c r="CL20" s="158" t="n">
        <f aca="false">+CD20-SUM(CE20:CK20)</f>
        <v>16231.77</v>
      </c>
      <c r="CM20" s="162" t="n">
        <f aca="false">IF(CD20&gt;4500,CD20*0.1,0)</f>
        <v>1623.177</v>
      </c>
      <c r="CN20" s="158" t="n">
        <f aca="false">+CL20-CM20</f>
        <v>14608.593</v>
      </c>
      <c r="CO20" s="163" t="n">
        <f aca="false">IF(CD20&lt;4500,CD20*0.1,0)</f>
        <v>0</v>
      </c>
      <c r="CP20" s="162" t="n">
        <v>21.912</v>
      </c>
      <c r="CQ20" s="158" t="n">
        <f aca="false">+CD20+CO20+CP20</f>
        <v>16253.682</v>
      </c>
      <c r="CR20" s="155"/>
      <c r="CS20" s="34"/>
      <c r="CT20" s="155"/>
      <c r="CU20" s="35"/>
      <c r="CV20" s="34" t="n">
        <f aca="false">+CT20+CU20-CN20</f>
        <v>-14608.593</v>
      </c>
      <c r="CW20" s="36" t="n">
        <v>2943846814</v>
      </c>
      <c r="CX20" s="36"/>
      <c r="CY20" s="37"/>
      <c r="CZ20" s="37"/>
      <c r="DA20" s="37"/>
      <c r="DB20" s="37"/>
    </row>
    <row r="21" customFormat="false" ht="15" hidden="false" customHeight="false" outlineLevel="0" collapsed="false">
      <c r="A21" s="151" t="s">
        <v>257</v>
      </c>
      <c r="B21" s="108" t="s">
        <v>258</v>
      </c>
      <c r="C21" s="103" t="n">
        <f aca="false">+AL21</f>
        <v>5000</v>
      </c>
      <c r="D21" s="103" t="n">
        <v>0</v>
      </c>
      <c r="E21" s="103" t="n">
        <f aca="false">+AM21</f>
        <v>50106.84</v>
      </c>
      <c r="F21" s="103" t="n">
        <f aca="false">+AN21</f>
        <v>0</v>
      </c>
      <c r="G21" s="103" t="n">
        <f aca="false">+AO21</f>
        <v>0</v>
      </c>
      <c r="H21" s="103" t="n">
        <v>0</v>
      </c>
      <c r="I21" s="103" t="n">
        <v>0</v>
      </c>
      <c r="J21" s="103" t="n">
        <f aca="false">SUM(C21:I21)</f>
        <v>55106.84</v>
      </c>
      <c r="K21" s="103" t="n">
        <f aca="false">+AT21</f>
        <v>500</v>
      </c>
      <c r="L21" s="103" t="n">
        <f aca="false">+AP21</f>
        <v>45.15</v>
      </c>
      <c r="M21" s="103" t="n">
        <f aca="false">+AW21</f>
        <v>0</v>
      </c>
      <c r="N21" s="103" t="n">
        <f aca="false">+AS21</f>
        <v>0</v>
      </c>
      <c r="O21" s="103" t="n">
        <f aca="false">+AU21</f>
        <v>0</v>
      </c>
      <c r="P21" s="103" t="n">
        <f aca="false">+AX21</f>
        <v>345.44</v>
      </c>
      <c r="Q21" s="103" t="n">
        <f aca="false">+AZ21</f>
        <v>5506.169</v>
      </c>
      <c r="R21" s="103" t="n">
        <f aca="false">SUM(K21:Q21)</f>
        <v>6396.759</v>
      </c>
      <c r="S21" s="103" t="n">
        <f aca="false">+J21-R21</f>
        <v>48710.081</v>
      </c>
      <c r="T21" s="103" t="n">
        <f aca="false">+J21-L21</f>
        <v>55061.69</v>
      </c>
      <c r="U21" s="103" t="n">
        <f aca="false">+BB21</f>
        <v>0</v>
      </c>
      <c r="V21" s="103" t="n">
        <f aca="false">+'C&amp;A'!E21*0.02</f>
        <v>21.912</v>
      </c>
      <c r="W21" s="152" t="n">
        <f aca="false">SUM(T21:V21)</f>
        <v>55083.602</v>
      </c>
      <c r="X21" s="103" t="n">
        <f aca="false">+W21*0.16</f>
        <v>8813.37632</v>
      </c>
      <c r="Y21" s="103" t="n">
        <f aca="false">+W21+X21</f>
        <v>63896.97832</v>
      </c>
      <c r="Z21" s="103" t="n">
        <f aca="false">W21-CQ21</f>
        <v>0</v>
      </c>
      <c r="AA21" s="146" t="str">
        <f aca="false">IF(B21=AD21,"si","no")</f>
        <v>si</v>
      </c>
      <c r="AB21" s="22" t="s">
        <v>51</v>
      </c>
      <c r="AC21" s="22" t="n">
        <v>43</v>
      </c>
      <c r="AD21" s="22" t="s">
        <v>77</v>
      </c>
      <c r="AE21" s="23"/>
      <c r="AF21" s="23"/>
      <c r="AG21" s="22" t="s">
        <v>78</v>
      </c>
      <c r="AH21" s="22"/>
      <c r="AI21" s="22"/>
      <c r="AJ21" s="25" t="n">
        <v>1237.24</v>
      </c>
      <c r="AK21" s="22" t="n">
        <v>3762.76</v>
      </c>
      <c r="AL21" s="25" t="n">
        <f aca="false">+AJ21+AK21</f>
        <v>5000</v>
      </c>
      <c r="AM21" s="25" t="n">
        <v>50106.84</v>
      </c>
      <c r="AN21" s="25"/>
      <c r="AO21" s="25"/>
      <c r="AP21" s="27" t="n">
        <v>45.15</v>
      </c>
      <c r="AQ21" s="28" t="n">
        <f aca="false">SUM(AL21:AO21)-AP21</f>
        <v>55061.69</v>
      </c>
      <c r="AR21" s="29"/>
      <c r="AS21" s="30"/>
      <c r="AT21" s="31" t="n">
        <v>500</v>
      </c>
      <c r="AU21" s="31"/>
      <c r="AV21" s="31"/>
      <c r="AW21" s="25"/>
      <c r="AX21" s="22" t="n">
        <v>345.44</v>
      </c>
      <c r="AY21" s="28" t="n">
        <f aca="false">+AQ21-SUM(AR21:AX21)</f>
        <v>54216.25</v>
      </c>
      <c r="AZ21" s="32" t="n">
        <f aca="false">IF(AQ21&gt;4500,AQ21*0.1,0)</f>
        <v>5506.169</v>
      </c>
      <c r="BA21" s="28" t="n">
        <f aca="false">+AY21-AZ21</f>
        <v>48710.081</v>
      </c>
      <c r="BB21" s="33" t="n">
        <f aca="false">IF(AQ21&lt;4500,AQ21*0.1,0)</f>
        <v>0</v>
      </c>
      <c r="BC21" s="32" t="n">
        <f aca="false">AJ21*0.02</f>
        <v>24.7448</v>
      </c>
      <c r="BD21" s="28" t="n">
        <f aca="false">+AQ21+BB21+BC21</f>
        <v>55086.4348</v>
      </c>
      <c r="BE21" s="25"/>
      <c r="BF21" s="34"/>
      <c r="BG21" s="25"/>
      <c r="BH21" s="35"/>
      <c r="BI21" s="34" t="n">
        <f aca="false">+BG21+BH21-BA21</f>
        <v>-48710.081</v>
      </c>
      <c r="BJ21" s="36" t="n">
        <v>2637315589</v>
      </c>
      <c r="BK21" s="36"/>
      <c r="BL21" s="153" t="n">
        <f aca="false">+BA21-'C&amp;A'!I21-SINDICATO!N21</f>
        <v>0</v>
      </c>
      <c r="BM21" s="37"/>
      <c r="BN21" s="154" t="n">
        <f aca="false">+CD21-J21+L21</f>
        <v>-1.45661260830821E-012</v>
      </c>
      <c r="BO21" s="22" t="s">
        <v>51</v>
      </c>
      <c r="BP21" s="22" t="n">
        <v>43</v>
      </c>
      <c r="BQ21" s="22" t="s">
        <v>77</v>
      </c>
      <c r="BR21" s="23"/>
      <c r="BS21" s="23"/>
      <c r="BT21" s="22" t="s">
        <v>78</v>
      </c>
      <c r="BU21" s="22"/>
      <c r="BV21" s="22"/>
      <c r="BW21" s="155" t="n">
        <v>1237.24</v>
      </c>
      <c r="BX21" s="22" t="n">
        <v>3762.76</v>
      </c>
      <c r="BY21" s="155" t="n">
        <f aca="false">+BW21+BX21</f>
        <v>5000</v>
      </c>
      <c r="BZ21" s="155" t="n">
        <v>50106.84</v>
      </c>
      <c r="CA21" s="155"/>
      <c r="CB21" s="155"/>
      <c r="CC21" s="157" t="n">
        <v>45.15</v>
      </c>
      <c r="CD21" s="158" t="n">
        <f aca="false">SUM(BY21:CB21)-CC21</f>
        <v>55061.69</v>
      </c>
      <c r="CE21" s="159"/>
      <c r="CF21" s="160"/>
      <c r="CG21" s="161" t="n">
        <v>500</v>
      </c>
      <c r="CH21" s="161"/>
      <c r="CI21" s="161"/>
      <c r="CJ21" s="155"/>
      <c r="CK21" s="22" t="n">
        <v>345.44</v>
      </c>
      <c r="CL21" s="158" t="n">
        <f aca="false">+CD21-SUM(CE21:CK21)</f>
        <v>54216.25</v>
      </c>
      <c r="CM21" s="162" t="n">
        <f aca="false">IF(CD21&gt;4500,CD21*0.1,0)</f>
        <v>5506.169</v>
      </c>
      <c r="CN21" s="158" t="n">
        <f aca="false">+CL21-CM21</f>
        <v>48710.081</v>
      </c>
      <c r="CO21" s="163" t="n">
        <f aca="false">IF(CD21&lt;4500,CD21*0.1,0)</f>
        <v>0</v>
      </c>
      <c r="CP21" s="162" t="n">
        <v>21.912</v>
      </c>
      <c r="CQ21" s="158" t="n">
        <f aca="false">+CD21+CO21+CP21</f>
        <v>55083.602</v>
      </c>
      <c r="CR21" s="155"/>
      <c r="CS21" s="34"/>
      <c r="CT21" s="155"/>
      <c r="CU21" s="35"/>
      <c r="CV21" s="34" t="n">
        <f aca="false">+CT21+CU21-CN21</f>
        <v>-48710.081</v>
      </c>
      <c r="CW21" s="36" t="n">
        <v>2637315589</v>
      </c>
      <c r="CX21" s="36"/>
      <c r="CY21" s="37"/>
      <c r="CZ21" s="37"/>
      <c r="DA21" s="37"/>
      <c r="DB21" s="37"/>
    </row>
    <row r="22" customFormat="false" ht="15" hidden="false" customHeight="false" outlineLevel="0" collapsed="false">
      <c r="A22" s="151" t="s">
        <v>259</v>
      </c>
      <c r="B22" s="108" t="s">
        <v>260</v>
      </c>
      <c r="C22" s="103" t="n">
        <f aca="false">+AL22</f>
        <v>2750</v>
      </c>
      <c r="D22" s="103" t="n">
        <v>0</v>
      </c>
      <c r="E22" s="103" t="n">
        <f aca="false">+AM22</f>
        <v>2500</v>
      </c>
      <c r="F22" s="103" t="n">
        <f aca="false">+AN22</f>
        <v>0</v>
      </c>
      <c r="G22" s="103" t="n">
        <f aca="false">+AO22</f>
        <v>0</v>
      </c>
      <c r="H22" s="103" t="n">
        <v>0</v>
      </c>
      <c r="I22" s="103" t="n">
        <v>0</v>
      </c>
      <c r="J22" s="103" t="n">
        <f aca="false">SUM(C22:I22)</f>
        <v>5250</v>
      </c>
      <c r="K22" s="103" t="n">
        <f aca="false">+AT22</f>
        <v>0</v>
      </c>
      <c r="L22" s="103" t="n">
        <f aca="false">+AP22</f>
        <v>45.15</v>
      </c>
      <c r="M22" s="103" t="n">
        <f aca="false">+AW22</f>
        <v>0</v>
      </c>
      <c r="N22" s="103" t="n">
        <f aca="false">+AS22</f>
        <v>0</v>
      </c>
      <c r="O22" s="103" t="n">
        <f aca="false">+AU22</f>
        <v>0</v>
      </c>
      <c r="P22" s="103" t="n">
        <f aca="false">+AX22</f>
        <v>0</v>
      </c>
      <c r="Q22" s="103" t="n">
        <f aca="false">+AZ22</f>
        <v>520.485</v>
      </c>
      <c r="R22" s="103" t="n">
        <f aca="false">SUM(K22:Q22)</f>
        <v>565.635</v>
      </c>
      <c r="S22" s="103" t="n">
        <f aca="false">+J22-R22</f>
        <v>4684.365</v>
      </c>
      <c r="T22" s="103" t="n">
        <f aca="false">+J22-L22</f>
        <v>5204.85</v>
      </c>
      <c r="U22" s="103" t="n">
        <f aca="false">+BB22</f>
        <v>0</v>
      </c>
      <c r="V22" s="103" t="n">
        <f aca="false">+'C&amp;A'!E22*0.02</f>
        <v>21.912</v>
      </c>
      <c r="W22" s="152" t="n">
        <f aca="false">SUM(T22:V22)</f>
        <v>5226.762</v>
      </c>
      <c r="X22" s="103" t="n">
        <f aca="false">+W22*0.16</f>
        <v>836.28192</v>
      </c>
      <c r="Y22" s="103" t="n">
        <f aca="false">+W22+X22</f>
        <v>6063.04392</v>
      </c>
      <c r="Z22" s="103" t="n">
        <f aca="false">W22-CQ22</f>
        <v>0</v>
      </c>
      <c r="AA22" s="146" t="str">
        <f aca="false">IF(B22=AD22,"si","no")</f>
        <v>si</v>
      </c>
      <c r="AB22" s="22" t="s">
        <v>79</v>
      </c>
      <c r="AC22" s="22" t="s">
        <v>80</v>
      </c>
      <c r="AD22" s="22" t="s">
        <v>81</v>
      </c>
      <c r="AE22" s="23"/>
      <c r="AF22" s="23"/>
      <c r="AG22" s="22" t="s">
        <v>82</v>
      </c>
      <c r="AH22" s="22"/>
      <c r="AI22" s="22"/>
      <c r="AJ22" s="25" t="n">
        <v>1237.24</v>
      </c>
      <c r="AK22" s="22" t="n">
        <v>1512.76</v>
      </c>
      <c r="AL22" s="25" t="n">
        <f aca="false">+AJ22+AK22</f>
        <v>2750</v>
      </c>
      <c r="AM22" s="25" t="n">
        <v>2500</v>
      </c>
      <c r="AN22" s="25"/>
      <c r="AO22" s="25"/>
      <c r="AP22" s="27" t="n">
        <v>45.15</v>
      </c>
      <c r="AQ22" s="28" t="n">
        <f aca="false">SUM(AL22:AO22)-AP22</f>
        <v>5204.85</v>
      </c>
      <c r="AR22" s="29"/>
      <c r="AS22" s="30"/>
      <c r="AT22" s="31"/>
      <c r="AU22" s="31"/>
      <c r="AV22" s="31"/>
      <c r="AW22" s="25"/>
      <c r="AX22" s="22" t="n">
        <v>0</v>
      </c>
      <c r="AY22" s="28" t="n">
        <f aca="false">+AQ22-SUM(AR22:AX22)</f>
        <v>5204.85</v>
      </c>
      <c r="AZ22" s="32" t="n">
        <f aca="false">IF(AQ22&gt;4500,AQ22*0.1,0)</f>
        <v>520.485</v>
      </c>
      <c r="BA22" s="28" t="n">
        <f aca="false">+AY22-AZ22</f>
        <v>4684.365</v>
      </c>
      <c r="BB22" s="33" t="n">
        <f aca="false">IF(AQ22&lt;4500,AQ22*0.1,0)</f>
        <v>0</v>
      </c>
      <c r="BC22" s="32" t="n">
        <f aca="false">AJ22*0.02</f>
        <v>24.7448</v>
      </c>
      <c r="BD22" s="28" t="n">
        <f aca="false">+AQ22+BB22+BC22</f>
        <v>5229.5948</v>
      </c>
      <c r="BE22" s="25"/>
      <c r="BF22" s="34"/>
      <c r="BG22" s="39"/>
      <c r="BH22" s="39"/>
      <c r="BI22" s="44" t="n">
        <v>0</v>
      </c>
      <c r="BJ22" s="36" t="s">
        <v>83</v>
      </c>
      <c r="BK22" s="36"/>
      <c r="BL22" s="153" t="n">
        <f aca="false">+BA22-'C&amp;A'!I22-SINDICATO!N22</f>
        <v>0</v>
      </c>
      <c r="BM22" s="37"/>
      <c r="BN22" s="154" t="n">
        <f aca="false">+CD22-J22+L22</f>
        <v>3.62376795237651E-013</v>
      </c>
      <c r="BO22" s="22" t="s">
        <v>79</v>
      </c>
      <c r="BP22" s="22" t="s">
        <v>80</v>
      </c>
      <c r="BQ22" s="22" t="s">
        <v>81</v>
      </c>
      <c r="BR22" s="23"/>
      <c r="BS22" s="23"/>
      <c r="BT22" s="22" t="s">
        <v>82</v>
      </c>
      <c r="BU22" s="22"/>
      <c r="BV22" s="22"/>
      <c r="BW22" s="155" t="n">
        <v>1237.24</v>
      </c>
      <c r="BX22" s="22" t="n">
        <v>1512.76</v>
      </c>
      <c r="BY22" s="155" t="n">
        <f aca="false">+BW22+BX22</f>
        <v>2750</v>
      </c>
      <c r="BZ22" s="155" t="n">
        <v>2500</v>
      </c>
      <c r="CA22" s="155"/>
      <c r="CB22" s="155"/>
      <c r="CC22" s="157" t="n">
        <v>45.15</v>
      </c>
      <c r="CD22" s="158" t="n">
        <f aca="false">SUM(BY22:CB22)-CC22</f>
        <v>5204.85</v>
      </c>
      <c r="CE22" s="159"/>
      <c r="CF22" s="160"/>
      <c r="CG22" s="161"/>
      <c r="CH22" s="161"/>
      <c r="CI22" s="161"/>
      <c r="CJ22" s="155"/>
      <c r="CK22" s="22" t="n">
        <v>0</v>
      </c>
      <c r="CL22" s="158" t="n">
        <f aca="false">+CD22-SUM(CE22:CK22)</f>
        <v>5204.85</v>
      </c>
      <c r="CM22" s="162" t="n">
        <f aca="false">IF(CD22&gt;4500,CD22*0.1,0)</f>
        <v>520.485</v>
      </c>
      <c r="CN22" s="158" t="n">
        <f aca="false">+CL22-CM22</f>
        <v>4684.365</v>
      </c>
      <c r="CO22" s="163" t="n">
        <f aca="false">IF(CD22&lt;4500,CD22*0.1,0)</f>
        <v>0</v>
      </c>
      <c r="CP22" s="162" t="n">
        <v>21.912</v>
      </c>
      <c r="CQ22" s="158" t="n">
        <f aca="false">+CD22+CO22+CP22</f>
        <v>5226.762</v>
      </c>
      <c r="CR22" s="155"/>
      <c r="CS22" s="34"/>
      <c r="CT22" s="165"/>
      <c r="CU22" s="165"/>
      <c r="CV22" s="44" t="n">
        <v>0</v>
      </c>
      <c r="CW22" s="36" t="s">
        <v>83</v>
      </c>
      <c r="CX22" s="36"/>
      <c r="CY22" s="37"/>
      <c r="CZ22" s="37"/>
      <c r="DA22" s="37"/>
      <c r="DB22" s="37"/>
    </row>
    <row r="23" s="167" customFormat="true" ht="15" hidden="false" customHeight="false" outlineLevel="0" collapsed="false">
      <c r="A23" s="166" t="s">
        <v>84</v>
      </c>
      <c r="B23" s="167" t="s">
        <v>261</v>
      </c>
      <c r="C23" s="168" t="n">
        <f aca="false">+AL23</f>
        <v>3500</v>
      </c>
      <c r="D23" s="168" t="n">
        <v>0</v>
      </c>
      <c r="E23" s="168" t="n">
        <f aca="false">+AM23</f>
        <v>12500</v>
      </c>
      <c r="F23" s="168" t="n">
        <f aca="false">+AN23</f>
        <v>0</v>
      </c>
      <c r="G23" s="168" t="n">
        <f aca="false">+AO23</f>
        <v>0</v>
      </c>
      <c r="H23" s="168" t="n">
        <v>0</v>
      </c>
      <c r="I23" s="168" t="n">
        <v>0</v>
      </c>
      <c r="J23" s="168" t="n">
        <f aca="false">SUM(C23:I23)</f>
        <v>16000</v>
      </c>
      <c r="K23" s="168" t="n">
        <f aca="false">+AT23</f>
        <v>0</v>
      </c>
      <c r="L23" s="168" t="n">
        <f aca="false">+AP23</f>
        <v>45.15</v>
      </c>
      <c r="M23" s="168" t="n">
        <f aca="false">+AW23</f>
        <v>355.82</v>
      </c>
      <c r="N23" s="168" t="n">
        <f aca="false">+AS23</f>
        <v>0</v>
      </c>
      <c r="O23" s="168" t="n">
        <f aca="false">+AU23</f>
        <v>0</v>
      </c>
      <c r="P23" s="168" t="n">
        <f aca="false">+AX23</f>
        <v>0</v>
      </c>
      <c r="Q23" s="168" t="n">
        <f aca="false">+AZ23</f>
        <v>1595.485</v>
      </c>
      <c r="R23" s="168" t="n">
        <f aca="false">SUM(K23:Q23)</f>
        <v>1996.455</v>
      </c>
      <c r="S23" s="168" t="n">
        <f aca="false">+J23-R23</f>
        <v>14003.545</v>
      </c>
      <c r="T23" s="168" t="n">
        <f aca="false">+J23-L23</f>
        <v>15954.85</v>
      </c>
      <c r="U23" s="168" t="n">
        <f aca="false">+BB23</f>
        <v>0</v>
      </c>
      <c r="V23" s="168" t="n">
        <f aca="false">+'C&amp;A'!E23*0.02</f>
        <v>21.912</v>
      </c>
      <c r="W23" s="152" t="n">
        <f aca="false">SUM(T23:V23)</f>
        <v>15976.762</v>
      </c>
      <c r="X23" s="168" t="n">
        <f aca="false">+W23*0.16</f>
        <v>2556.28192</v>
      </c>
      <c r="Y23" s="168" t="n">
        <f aca="false">+W23+X23</f>
        <v>18533.04392</v>
      </c>
      <c r="Z23" s="103" t="n">
        <f aca="false">W23-CQ23</f>
        <v>0</v>
      </c>
      <c r="AA23" s="169" t="str">
        <f aca="false">IF(B23=AD23,"si","no")</f>
        <v>si</v>
      </c>
      <c r="AB23" s="170" t="s">
        <v>41</v>
      </c>
      <c r="AC23" s="170" t="s">
        <v>84</v>
      </c>
      <c r="AD23" s="170" t="s">
        <v>85</v>
      </c>
      <c r="AE23" s="171"/>
      <c r="AF23" s="171"/>
      <c r="AG23" s="170" t="s">
        <v>86</v>
      </c>
      <c r="AH23" s="170"/>
      <c r="AI23" s="170"/>
      <c r="AJ23" s="172" t="n">
        <v>1237.24</v>
      </c>
      <c r="AK23" s="170" t="n">
        <v>2262.76</v>
      </c>
      <c r="AL23" s="172" t="n">
        <f aca="false">+AJ23+AK23</f>
        <v>3500</v>
      </c>
      <c r="AM23" s="172" t="n">
        <v>12500</v>
      </c>
      <c r="AN23" s="172"/>
      <c r="AO23" s="172"/>
      <c r="AP23" s="173" t="n">
        <v>45.15</v>
      </c>
      <c r="AQ23" s="174" t="n">
        <f aca="false">SUM(AL23:AO23)-AP23</f>
        <v>15954.85</v>
      </c>
      <c r="AR23" s="172"/>
      <c r="AS23" s="175"/>
      <c r="AT23" s="176"/>
      <c r="AU23" s="176"/>
      <c r="AV23" s="176"/>
      <c r="AW23" s="170" t="n">
        <v>355.82</v>
      </c>
      <c r="AX23" s="170" t="n">
        <v>0</v>
      </c>
      <c r="AY23" s="174" t="n">
        <f aca="false">+AQ23-SUM(AR23:AX23)</f>
        <v>15599.03</v>
      </c>
      <c r="AZ23" s="176" t="n">
        <f aca="false">IF(AQ23&gt;4500,AQ23*0.1,0)</f>
        <v>1595.485</v>
      </c>
      <c r="BA23" s="174" t="n">
        <f aca="false">+AY23-AZ23</f>
        <v>14003.545</v>
      </c>
      <c r="BB23" s="176" t="n">
        <f aca="false">IF(AQ23&lt;4500,AQ23*0.1,0)</f>
        <v>0</v>
      </c>
      <c r="BC23" s="176" t="n">
        <f aca="false">AJ23*0.02</f>
        <v>24.7448</v>
      </c>
      <c r="BD23" s="174" t="n">
        <f aca="false">+AQ23+BB23+BC23</f>
        <v>15979.5948</v>
      </c>
      <c r="BE23" s="172"/>
      <c r="BF23" s="177"/>
      <c r="BG23" s="172"/>
      <c r="BH23" s="178"/>
      <c r="BI23" s="177" t="n">
        <f aca="false">+BG23+BH23-BA23</f>
        <v>-14003.545</v>
      </c>
      <c r="BJ23" s="170" t="n">
        <v>2928980233</v>
      </c>
      <c r="BK23" s="170"/>
      <c r="BL23" s="179" t="n">
        <f aca="false">+BA23-'C&amp;A'!I23-SINDICATO!N23</f>
        <v>0</v>
      </c>
      <c r="BM23" s="99"/>
      <c r="BN23" s="154" t="n">
        <f aca="false">+CD23-J23+L23</f>
        <v>3.62376795237651E-013</v>
      </c>
      <c r="BO23" s="170" t="s">
        <v>41</v>
      </c>
      <c r="BP23" s="170" t="s">
        <v>84</v>
      </c>
      <c r="BQ23" s="170" t="s">
        <v>85</v>
      </c>
      <c r="BR23" s="171"/>
      <c r="BS23" s="171"/>
      <c r="BT23" s="170" t="s">
        <v>86</v>
      </c>
      <c r="BU23" s="170"/>
      <c r="BV23" s="170"/>
      <c r="BW23" s="180" t="n">
        <v>1237.24</v>
      </c>
      <c r="BX23" s="170" t="n">
        <v>2262.76</v>
      </c>
      <c r="BY23" s="180" t="n">
        <f aca="false">+BW23+BX23</f>
        <v>3500</v>
      </c>
      <c r="BZ23" s="180" t="n">
        <v>12500</v>
      </c>
      <c r="CA23" s="180"/>
      <c r="CB23" s="180"/>
      <c r="CC23" s="181" t="n">
        <v>45.15</v>
      </c>
      <c r="CD23" s="182" t="n">
        <f aca="false">SUM(BY23:CB23)-CC23</f>
        <v>15954.85</v>
      </c>
      <c r="CE23" s="180"/>
      <c r="CF23" s="183"/>
      <c r="CG23" s="184"/>
      <c r="CH23" s="184"/>
      <c r="CI23" s="184"/>
      <c r="CJ23" s="170" t="n">
        <v>355.82</v>
      </c>
      <c r="CK23" s="170" t="n">
        <v>0</v>
      </c>
      <c r="CL23" s="182" t="n">
        <f aca="false">+CD23-SUM(CE23:CK23)</f>
        <v>15599.03</v>
      </c>
      <c r="CM23" s="184" t="n">
        <f aca="false">IF(CD23&gt;4500,CD23*0.1,0)</f>
        <v>1595.485</v>
      </c>
      <c r="CN23" s="182" t="n">
        <f aca="false">+CL23-CM23</f>
        <v>14003.545</v>
      </c>
      <c r="CO23" s="184" t="n">
        <f aca="false">IF(CD23&lt;4500,CD23*0.1,0)</f>
        <v>0</v>
      </c>
      <c r="CP23" s="162" t="n">
        <v>21.912</v>
      </c>
      <c r="CQ23" s="182" t="n">
        <f aca="false">+CD23+CO23+CP23</f>
        <v>15976.762</v>
      </c>
      <c r="CR23" s="180"/>
      <c r="CS23" s="177"/>
      <c r="CT23" s="180"/>
      <c r="CU23" s="178"/>
      <c r="CV23" s="177" t="n">
        <f aca="false">+CT23+CU23-CN23</f>
        <v>-14003.545</v>
      </c>
      <c r="CW23" s="170" t="n">
        <v>2928980233</v>
      </c>
      <c r="CX23" s="170"/>
      <c r="CY23" s="99"/>
      <c r="CZ23" s="99"/>
      <c r="DA23" s="99"/>
      <c r="DB23" s="99"/>
    </row>
    <row r="24" s="167" customFormat="true" ht="15" hidden="false" customHeight="false" outlineLevel="0" collapsed="false">
      <c r="A24" s="166" t="s">
        <v>87</v>
      </c>
      <c r="B24" s="167" t="s">
        <v>262</v>
      </c>
      <c r="C24" s="168" t="n">
        <f aca="false">+AL24</f>
        <v>5000</v>
      </c>
      <c r="D24" s="168" t="n">
        <v>0</v>
      </c>
      <c r="E24" s="168" t="n">
        <f aca="false">+AM24</f>
        <v>10000</v>
      </c>
      <c r="F24" s="168" t="n">
        <f aca="false">+AN24</f>
        <v>0</v>
      </c>
      <c r="G24" s="168" t="n">
        <f aca="false">+AO24</f>
        <v>0</v>
      </c>
      <c r="H24" s="168" t="n">
        <v>0</v>
      </c>
      <c r="I24" s="168" t="n">
        <v>0</v>
      </c>
      <c r="J24" s="168" t="n">
        <f aca="false">SUM(C24:I24)</f>
        <v>15000</v>
      </c>
      <c r="K24" s="168" t="n">
        <f aca="false">+AT24</f>
        <v>0</v>
      </c>
      <c r="L24" s="168" t="n">
        <f aca="false">+AP24</f>
        <v>45.15</v>
      </c>
      <c r="M24" s="168" t="n">
        <f aca="false">+AW24</f>
        <v>310.19</v>
      </c>
      <c r="N24" s="168" t="n">
        <f aca="false">+AS24</f>
        <v>0</v>
      </c>
      <c r="O24" s="168" t="n">
        <f aca="false">+AU24</f>
        <v>0</v>
      </c>
      <c r="P24" s="168" t="n">
        <f aca="false">+AX24</f>
        <v>0</v>
      </c>
      <c r="Q24" s="168" t="n">
        <f aca="false">+AZ24</f>
        <v>1495.485</v>
      </c>
      <c r="R24" s="168" t="n">
        <f aca="false">SUM(K24:Q24)</f>
        <v>1850.825</v>
      </c>
      <c r="S24" s="168" t="n">
        <f aca="false">+J24-R24</f>
        <v>13149.175</v>
      </c>
      <c r="T24" s="168" t="n">
        <f aca="false">+J24-L24</f>
        <v>14954.85</v>
      </c>
      <c r="U24" s="168" t="n">
        <f aca="false">+BB24</f>
        <v>0</v>
      </c>
      <c r="V24" s="168" t="n">
        <f aca="false">+'C&amp;A'!E24*0.02</f>
        <v>21.912</v>
      </c>
      <c r="W24" s="152" t="n">
        <f aca="false">SUM(T24:V24)</f>
        <v>14976.762</v>
      </c>
      <c r="X24" s="168" t="n">
        <f aca="false">+W24*0.16</f>
        <v>2396.28192</v>
      </c>
      <c r="Y24" s="168" t="n">
        <f aca="false">+W24+X24</f>
        <v>17373.04392</v>
      </c>
      <c r="Z24" s="103" t="n">
        <f aca="false">W24-CQ24</f>
        <v>0</v>
      </c>
      <c r="AA24" s="169" t="str">
        <f aca="false">IF(B24=AD24,"si","no")</f>
        <v>si</v>
      </c>
      <c r="AB24" s="170" t="s">
        <v>41</v>
      </c>
      <c r="AC24" s="170" t="s">
        <v>87</v>
      </c>
      <c r="AD24" s="170" t="s">
        <v>88</v>
      </c>
      <c r="AE24" s="171"/>
      <c r="AF24" s="171"/>
      <c r="AG24" s="170" t="s">
        <v>76</v>
      </c>
      <c r="AH24" s="170"/>
      <c r="AI24" s="170"/>
      <c r="AJ24" s="172" t="n">
        <v>1237.24</v>
      </c>
      <c r="AK24" s="170" t="n">
        <v>3762.76</v>
      </c>
      <c r="AL24" s="172" t="n">
        <f aca="false">+AJ24+AK24</f>
        <v>5000</v>
      </c>
      <c r="AM24" s="172" t="n">
        <v>10000</v>
      </c>
      <c r="AN24" s="172"/>
      <c r="AO24" s="172"/>
      <c r="AP24" s="173" t="n">
        <v>45.15</v>
      </c>
      <c r="AQ24" s="174" t="n">
        <f aca="false">SUM(AL24:AO24)-AP24</f>
        <v>14954.85</v>
      </c>
      <c r="AR24" s="172"/>
      <c r="AS24" s="175"/>
      <c r="AT24" s="176"/>
      <c r="AU24" s="176"/>
      <c r="AV24" s="176"/>
      <c r="AW24" s="170" t="n">
        <v>310.19</v>
      </c>
      <c r="AX24" s="170" t="n">
        <v>0</v>
      </c>
      <c r="AY24" s="174" t="n">
        <f aca="false">+AQ24-SUM(AR24:AX24)</f>
        <v>14644.66</v>
      </c>
      <c r="AZ24" s="176" t="n">
        <f aca="false">IF(AQ24&gt;4500,AQ24*0.1,0)</f>
        <v>1495.485</v>
      </c>
      <c r="BA24" s="174" t="n">
        <f aca="false">+AY24-AZ24</f>
        <v>13149.175</v>
      </c>
      <c r="BB24" s="176" t="n">
        <f aca="false">IF(AQ24&lt;4500,AQ24*0.1,0)</f>
        <v>0</v>
      </c>
      <c r="BC24" s="176" t="n">
        <f aca="false">AJ24*0.02</f>
        <v>24.7448</v>
      </c>
      <c r="BD24" s="174" t="n">
        <f aca="false">+AQ24+BB24+BC24</f>
        <v>14979.5948</v>
      </c>
      <c r="BE24" s="172"/>
      <c r="BF24" s="177"/>
      <c r="BG24" s="172"/>
      <c r="BH24" s="178"/>
      <c r="BI24" s="177" t="n">
        <f aca="false">+BG24+BH24-BA24</f>
        <v>-13149.175</v>
      </c>
      <c r="BJ24" s="170" t="n">
        <v>2734223152</v>
      </c>
      <c r="BK24" s="170"/>
      <c r="BL24" s="179" t="n">
        <f aca="false">+BA24-'C&amp;A'!I24-SINDICATO!N24</f>
        <v>0</v>
      </c>
      <c r="BM24" s="99"/>
      <c r="BN24" s="154" t="n">
        <f aca="false">+CD24-J24+L24</f>
        <v>3.62376795237651E-013</v>
      </c>
      <c r="BO24" s="170" t="s">
        <v>41</v>
      </c>
      <c r="BP24" s="170" t="s">
        <v>87</v>
      </c>
      <c r="BQ24" s="170" t="s">
        <v>88</v>
      </c>
      <c r="BR24" s="171"/>
      <c r="BS24" s="171"/>
      <c r="BT24" s="170" t="s">
        <v>76</v>
      </c>
      <c r="BU24" s="170"/>
      <c r="BV24" s="170"/>
      <c r="BW24" s="180" t="n">
        <v>1237.24</v>
      </c>
      <c r="BX24" s="170" t="n">
        <v>3762.76</v>
      </c>
      <c r="BY24" s="180" t="n">
        <f aca="false">+BW24+BX24</f>
        <v>5000</v>
      </c>
      <c r="BZ24" s="180" t="n">
        <v>10000</v>
      </c>
      <c r="CA24" s="180"/>
      <c r="CB24" s="180"/>
      <c r="CC24" s="181" t="n">
        <v>45.15</v>
      </c>
      <c r="CD24" s="182" t="n">
        <f aca="false">SUM(BY24:CB24)-CC24</f>
        <v>14954.85</v>
      </c>
      <c r="CE24" s="180"/>
      <c r="CF24" s="183"/>
      <c r="CG24" s="184"/>
      <c r="CH24" s="184"/>
      <c r="CI24" s="184"/>
      <c r="CJ24" s="170" t="n">
        <v>310.19</v>
      </c>
      <c r="CK24" s="170" t="n">
        <v>0</v>
      </c>
      <c r="CL24" s="182" t="n">
        <f aca="false">+CD24-SUM(CE24:CK24)</f>
        <v>14644.66</v>
      </c>
      <c r="CM24" s="184" t="n">
        <f aca="false">IF(CD24&gt;4500,CD24*0.1,0)</f>
        <v>1495.485</v>
      </c>
      <c r="CN24" s="182" t="n">
        <f aca="false">+CL24-CM24</f>
        <v>13149.175</v>
      </c>
      <c r="CO24" s="184" t="n">
        <f aca="false">IF(CD24&lt;4500,CD24*0.1,0)</f>
        <v>0</v>
      </c>
      <c r="CP24" s="162" t="n">
        <v>21.912</v>
      </c>
      <c r="CQ24" s="182" t="n">
        <f aca="false">+CD24+CO24+CP24</f>
        <v>14976.762</v>
      </c>
      <c r="CR24" s="180"/>
      <c r="CS24" s="177"/>
      <c r="CT24" s="180"/>
      <c r="CU24" s="178"/>
      <c r="CV24" s="177" t="n">
        <f aca="false">+CT24+CU24-CN24</f>
        <v>-13149.175</v>
      </c>
      <c r="CW24" s="170" t="n">
        <v>2734223152</v>
      </c>
      <c r="CX24" s="170"/>
      <c r="CY24" s="99"/>
      <c r="CZ24" s="99"/>
      <c r="DA24" s="99"/>
      <c r="DB24" s="99"/>
    </row>
    <row r="25" s="167" customFormat="true" ht="15" hidden="false" customHeight="false" outlineLevel="0" collapsed="false">
      <c r="A25" s="166" t="s">
        <v>89</v>
      </c>
      <c r="B25" s="167" t="s">
        <v>263</v>
      </c>
      <c r="C25" s="168" t="n">
        <f aca="false">+AL25</f>
        <v>2750</v>
      </c>
      <c r="D25" s="168" t="n">
        <v>0</v>
      </c>
      <c r="E25" s="168" t="n">
        <f aca="false">+AM25</f>
        <v>1000</v>
      </c>
      <c r="F25" s="168" t="n">
        <f aca="false">+AN25</f>
        <v>0</v>
      </c>
      <c r="G25" s="168" t="n">
        <f aca="false">+AO25</f>
        <v>0</v>
      </c>
      <c r="H25" s="168" t="n">
        <v>0</v>
      </c>
      <c r="I25" s="168" t="n">
        <v>0</v>
      </c>
      <c r="J25" s="168" t="n">
        <f aca="false">SUM(C25:I25)</f>
        <v>3750</v>
      </c>
      <c r="K25" s="168" t="n">
        <f aca="false">+AT25</f>
        <v>0</v>
      </c>
      <c r="L25" s="168" t="n">
        <f aca="false">+AP25</f>
        <v>45.15</v>
      </c>
      <c r="M25" s="168" t="n">
        <f aca="false">+AW25</f>
        <v>0</v>
      </c>
      <c r="N25" s="168" t="n">
        <f aca="false">+AS25</f>
        <v>0</v>
      </c>
      <c r="O25" s="168" t="n">
        <f aca="false">+AU25</f>
        <v>0</v>
      </c>
      <c r="P25" s="168" t="n">
        <f aca="false">+AX25</f>
        <v>837.96</v>
      </c>
      <c r="Q25" s="168" t="n">
        <f aca="false">+AZ25</f>
        <v>0</v>
      </c>
      <c r="R25" s="168" t="n">
        <f aca="false">SUM(K25:Q25)</f>
        <v>883.11</v>
      </c>
      <c r="S25" s="168" t="n">
        <f aca="false">+J25-R25</f>
        <v>2866.89</v>
      </c>
      <c r="T25" s="168" t="n">
        <f aca="false">+J25-L25</f>
        <v>3704.85</v>
      </c>
      <c r="U25" s="168" t="n">
        <f aca="false">+BB25</f>
        <v>370.485</v>
      </c>
      <c r="V25" s="168" t="n">
        <f aca="false">+'C&amp;A'!E25*0.02</f>
        <v>21.912</v>
      </c>
      <c r="W25" s="152" t="n">
        <f aca="false">SUM(T25:V25)</f>
        <v>4097.247</v>
      </c>
      <c r="X25" s="168" t="n">
        <f aca="false">+W25*0.16</f>
        <v>655.55952</v>
      </c>
      <c r="Y25" s="168" t="n">
        <f aca="false">+W25+X25</f>
        <v>4752.80652</v>
      </c>
      <c r="Z25" s="103" t="n">
        <f aca="false">W25-CQ25</f>
        <v>0</v>
      </c>
      <c r="AA25" s="169" t="str">
        <f aca="false">IF(B25=AD25,"si","no")</f>
        <v>si</v>
      </c>
      <c r="AB25" s="170" t="s">
        <v>79</v>
      </c>
      <c r="AC25" s="170" t="s">
        <v>89</v>
      </c>
      <c r="AD25" s="170" t="s">
        <v>264</v>
      </c>
      <c r="AE25" s="171"/>
      <c r="AF25" s="171"/>
      <c r="AG25" s="170" t="s">
        <v>91</v>
      </c>
      <c r="AH25" s="170"/>
      <c r="AI25" s="170"/>
      <c r="AJ25" s="172" t="n">
        <v>1237.24</v>
      </c>
      <c r="AK25" s="170" t="n">
        <v>1512.76</v>
      </c>
      <c r="AL25" s="172" t="n">
        <f aca="false">+AJ25+AK25</f>
        <v>2750</v>
      </c>
      <c r="AM25" s="172" t="n">
        <v>1000</v>
      </c>
      <c r="AN25" s="172"/>
      <c r="AO25" s="172"/>
      <c r="AP25" s="173" t="n">
        <v>45.15</v>
      </c>
      <c r="AQ25" s="174" t="n">
        <f aca="false">SUM(AL25:AO25)-AP25</f>
        <v>3704.85</v>
      </c>
      <c r="AR25" s="172"/>
      <c r="AS25" s="175"/>
      <c r="AT25" s="176"/>
      <c r="AU25" s="176"/>
      <c r="AV25" s="176"/>
      <c r="AW25" s="172"/>
      <c r="AX25" s="170" t="n">
        <v>837.96</v>
      </c>
      <c r="AY25" s="174" t="n">
        <f aca="false">+AQ25-SUM(AR25:AX25)</f>
        <v>2866.89</v>
      </c>
      <c r="AZ25" s="176" t="n">
        <f aca="false">IF(AQ25&gt;4500,AQ25*0.1,0)</f>
        <v>0</v>
      </c>
      <c r="BA25" s="174" t="n">
        <f aca="false">+AY25-AZ25</f>
        <v>2866.89</v>
      </c>
      <c r="BB25" s="176" t="n">
        <f aca="false">IF(AQ25&lt;4500,AQ25*0.1,0)</f>
        <v>370.485</v>
      </c>
      <c r="BC25" s="176" t="n">
        <f aca="false">AJ25*0.02</f>
        <v>24.7448</v>
      </c>
      <c r="BD25" s="174" t="n">
        <f aca="false">+AQ25+BB25+BC25</f>
        <v>4100.0798</v>
      </c>
      <c r="BE25" s="172"/>
      <c r="BF25" s="177"/>
      <c r="BG25" s="172"/>
      <c r="BH25" s="185"/>
      <c r="BI25" s="177" t="n">
        <f aca="false">+BG25+BH25-BA25</f>
        <v>-2866.89</v>
      </c>
      <c r="BJ25" s="170" t="n">
        <v>2897100388</v>
      </c>
      <c r="BK25" s="170"/>
      <c r="BL25" s="179" t="n">
        <f aca="false">+BA25-'C&amp;A'!I25-SINDICATO!N25</f>
        <v>0</v>
      </c>
      <c r="BM25" s="99"/>
      <c r="BN25" s="154" t="n">
        <f aca="false">+CD25-J25+L25</f>
        <v>0</v>
      </c>
      <c r="BO25" s="170" t="s">
        <v>79</v>
      </c>
      <c r="BP25" s="170" t="s">
        <v>89</v>
      </c>
      <c r="BQ25" s="170" t="s">
        <v>90</v>
      </c>
      <c r="BR25" s="171"/>
      <c r="BS25" s="171"/>
      <c r="BT25" s="170" t="s">
        <v>91</v>
      </c>
      <c r="BU25" s="170"/>
      <c r="BV25" s="170"/>
      <c r="BW25" s="180" t="n">
        <v>1237.24</v>
      </c>
      <c r="BX25" s="170" t="n">
        <v>1512.76</v>
      </c>
      <c r="BY25" s="180" t="n">
        <f aca="false">+BW25+BX25</f>
        <v>2750</v>
      </c>
      <c r="BZ25" s="180" t="n">
        <v>1000</v>
      </c>
      <c r="CA25" s="180"/>
      <c r="CB25" s="180"/>
      <c r="CC25" s="181" t="n">
        <v>45.15</v>
      </c>
      <c r="CD25" s="182" t="n">
        <f aca="false">SUM(BY25:CB25)-CC25</f>
        <v>3704.85</v>
      </c>
      <c r="CE25" s="180"/>
      <c r="CF25" s="183"/>
      <c r="CG25" s="184"/>
      <c r="CH25" s="184"/>
      <c r="CI25" s="184"/>
      <c r="CJ25" s="180"/>
      <c r="CK25" s="170" t="n">
        <v>837.96</v>
      </c>
      <c r="CL25" s="182" t="n">
        <f aca="false">+CD25-SUM(CE25:CK25)</f>
        <v>2866.89</v>
      </c>
      <c r="CM25" s="184" t="n">
        <f aca="false">IF(CD25&gt;4500,CD25*0.1,0)</f>
        <v>0</v>
      </c>
      <c r="CN25" s="182" t="n">
        <f aca="false">+CL25-CM25</f>
        <v>2866.89</v>
      </c>
      <c r="CO25" s="184" t="n">
        <f aca="false">IF(CD25&lt;4500,CD25*0.1,0)</f>
        <v>370.485</v>
      </c>
      <c r="CP25" s="162" t="n">
        <v>21.912</v>
      </c>
      <c r="CQ25" s="182" t="n">
        <f aca="false">+CD25+CO25+CP25</f>
        <v>4097.247</v>
      </c>
      <c r="CR25" s="180"/>
      <c r="CS25" s="177"/>
      <c r="CT25" s="180"/>
      <c r="CU25" s="185"/>
      <c r="CV25" s="177" t="n">
        <f aca="false">+CT25+CU25-CN25</f>
        <v>-2866.89</v>
      </c>
      <c r="CW25" s="170" t="n">
        <v>2897100388</v>
      </c>
      <c r="CX25" s="170"/>
      <c r="CY25" s="99"/>
      <c r="CZ25" s="99"/>
      <c r="DA25" s="99"/>
      <c r="DB25" s="99"/>
    </row>
    <row r="26" s="167" customFormat="true" ht="15" hidden="false" customHeight="false" outlineLevel="0" collapsed="false">
      <c r="A26" s="166" t="s">
        <v>92</v>
      </c>
      <c r="B26" s="167" t="s">
        <v>265</v>
      </c>
      <c r="C26" s="168" t="n">
        <f aca="false">+AL26</f>
        <v>3000</v>
      </c>
      <c r="D26" s="168" t="n">
        <v>0</v>
      </c>
      <c r="E26" s="168" t="n">
        <f aca="false">+AM26</f>
        <v>12792.21</v>
      </c>
      <c r="F26" s="168" t="n">
        <f aca="false">+AN26</f>
        <v>0</v>
      </c>
      <c r="G26" s="168" t="n">
        <f aca="false">+AO26</f>
        <v>0</v>
      </c>
      <c r="H26" s="168" t="n">
        <v>0</v>
      </c>
      <c r="I26" s="168" t="n">
        <v>0</v>
      </c>
      <c r="J26" s="168" t="n">
        <f aca="false">SUM(C26:I26)</f>
        <v>15792.21</v>
      </c>
      <c r="K26" s="168" t="n">
        <f aca="false">+AT26</f>
        <v>0</v>
      </c>
      <c r="L26" s="168" t="n">
        <f aca="false">+AP26</f>
        <v>45.15</v>
      </c>
      <c r="M26" s="168" t="n">
        <f aca="false">+AW26</f>
        <v>0</v>
      </c>
      <c r="N26" s="168" t="n">
        <f aca="false">+AS26</f>
        <v>117.81</v>
      </c>
      <c r="O26" s="168" t="n">
        <f aca="false">+AU26</f>
        <v>0</v>
      </c>
      <c r="P26" s="168" t="n">
        <f aca="false">+AX26</f>
        <v>0</v>
      </c>
      <c r="Q26" s="168" t="n">
        <f aca="false">+AZ26</f>
        <v>1574.706</v>
      </c>
      <c r="R26" s="168" t="n">
        <f aca="false">SUM(K26:Q26)</f>
        <v>1737.666</v>
      </c>
      <c r="S26" s="168" t="n">
        <f aca="false">+J26-R26</f>
        <v>14054.544</v>
      </c>
      <c r="T26" s="168" t="n">
        <f aca="false">+J26-L26</f>
        <v>15747.06</v>
      </c>
      <c r="U26" s="168" t="n">
        <f aca="false">+BB26</f>
        <v>0</v>
      </c>
      <c r="V26" s="168" t="n">
        <f aca="false">+'C&amp;A'!E26*0.02</f>
        <v>21.912</v>
      </c>
      <c r="W26" s="152" t="n">
        <f aca="false">SUM(T26:V26)</f>
        <v>15768.972</v>
      </c>
      <c r="X26" s="168" t="n">
        <f aca="false">+W26*0.16</f>
        <v>2523.03552</v>
      </c>
      <c r="Y26" s="168" t="n">
        <f aca="false">+W26+X26</f>
        <v>18292.00752</v>
      </c>
      <c r="Z26" s="103" t="n">
        <f aca="false">W26-CQ26</f>
        <v>0</v>
      </c>
      <c r="AA26" s="169" t="str">
        <f aca="false">IF(B26=AD26,"si","no")</f>
        <v>si</v>
      </c>
      <c r="AB26" s="170" t="s">
        <v>63</v>
      </c>
      <c r="AC26" s="170" t="s">
        <v>92</v>
      </c>
      <c r="AD26" s="170" t="s">
        <v>93</v>
      </c>
      <c r="AE26" s="170"/>
      <c r="AF26" s="170"/>
      <c r="AG26" s="170" t="s">
        <v>94</v>
      </c>
      <c r="AH26" s="170"/>
      <c r="AI26" s="170"/>
      <c r="AJ26" s="172" t="n">
        <v>1237.24</v>
      </c>
      <c r="AK26" s="170" t="n">
        <v>1762.76</v>
      </c>
      <c r="AL26" s="172" t="n">
        <f aca="false">+AJ26+AK26</f>
        <v>3000</v>
      </c>
      <c r="AM26" s="172" t="n">
        <v>12792.21</v>
      </c>
      <c r="AN26" s="172"/>
      <c r="AO26" s="172"/>
      <c r="AP26" s="173" t="n">
        <v>45.15</v>
      </c>
      <c r="AQ26" s="174" t="n">
        <f aca="false">SUM(AL26:AO26)-AP26</f>
        <v>15747.06</v>
      </c>
      <c r="AR26" s="172"/>
      <c r="AS26" s="186" t="n">
        <v>117.81</v>
      </c>
      <c r="AT26" s="176"/>
      <c r="AU26" s="176"/>
      <c r="AV26" s="176"/>
      <c r="AW26" s="172"/>
      <c r="AX26" s="170" t="n">
        <v>0</v>
      </c>
      <c r="AY26" s="174" t="n">
        <f aca="false">+AQ26-SUM(AR26:AX26)</f>
        <v>15629.25</v>
      </c>
      <c r="AZ26" s="176" t="n">
        <f aca="false">IF(AQ26&gt;4500,AQ26*0.1,0)</f>
        <v>1574.706</v>
      </c>
      <c r="BA26" s="174" t="n">
        <f aca="false">+AY26-AZ26</f>
        <v>14054.544</v>
      </c>
      <c r="BB26" s="176" t="n">
        <f aca="false">IF(AQ26&lt;4500,AQ26*0.1,0)</f>
        <v>0</v>
      </c>
      <c r="BC26" s="176" t="n">
        <f aca="false">AJ26*0.02</f>
        <v>24.7448</v>
      </c>
      <c r="BD26" s="174" t="n">
        <f aca="false">+AQ26+BB26+BC26</f>
        <v>15771.8048</v>
      </c>
      <c r="BE26" s="172"/>
      <c r="BF26" s="177"/>
      <c r="BG26" s="172"/>
      <c r="BH26" s="178"/>
      <c r="BI26" s="177" t="n">
        <f aca="false">+BG26+BH26-BA26</f>
        <v>-14054.544</v>
      </c>
      <c r="BJ26" s="170" t="n">
        <v>2743852393</v>
      </c>
      <c r="BK26" s="170"/>
      <c r="BL26" s="179" t="n">
        <f aca="false">+BA26-'C&amp;A'!I26-SINDICATO!N26</f>
        <v>0</v>
      </c>
      <c r="BM26" s="99"/>
      <c r="BN26" s="154" t="n">
        <f aca="false">+CD26-J26+L26</f>
        <v>3.62376795237651E-013</v>
      </c>
      <c r="BO26" s="170" t="s">
        <v>63</v>
      </c>
      <c r="BP26" s="170" t="s">
        <v>92</v>
      </c>
      <c r="BQ26" s="170" t="s">
        <v>93</v>
      </c>
      <c r="BR26" s="170"/>
      <c r="BS26" s="170"/>
      <c r="BT26" s="170" t="s">
        <v>94</v>
      </c>
      <c r="BU26" s="170"/>
      <c r="BV26" s="170"/>
      <c r="BW26" s="180" t="n">
        <v>1237.24</v>
      </c>
      <c r="BX26" s="170" t="n">
        <v>1762.76</v>
      </c>
      <c r="BY26" s="180" t="n">
        <f aca="false">+BW26+BX26</f>
        <v>3000</v>
      </c>
      <c r="BZ26" s="180" t="n">
        <v>12792.21</v>
      </c>
      <c r="CA26" s="180"/>
      <c r="CB26" s="180"/>
      <c r="CC26" s="181" t="n">
        <v>45.15</v>
      </c>
      <c r="CD26" s="182" t="n">
        <f aca="false">SUM(BY26:CB26)-CC26</f>
        <v>15747.06</v>
      </c>
      <c r="CE26" s="180"/>
      <c r="CF26" s="187" t="n">
        <v>117.81</v>
      </c>
      <c r="CG26" s="184"/>
      <c r="CH26" s="184"/>
      <c r="CI26" s="184"/>
      <c r="CJ26" s="180"/>
      <c r="CK26" s="170" t="n">
        <v>0</v>
      </c>
      <c r="CL26" s="182" t="n">
        <f aca="false">+CD26-SUM(CE26:CK26)</f>
        <v>15629.25</v>
      </c>
      <c r="CM26" s="184" t="n">
        <f aca="false">IF(CD26&gt;4500,CD26*0.1,0)</f>
        <v>1574.706</v>
      </c>
      <c r="CN26" s="182" t="n">
        <f aca="false">+CL26-CM26</f>
        <v>14054.544</v>
      </c>
      <c r="CO26" s="184" t="n">
        <f aca="false">IF(CD26&lt;4500,CD26*0.1,0)</f>
        <v>0</v>
      </c>
      <c r="CP26" s="162" t="n">
        <v>21.912</v>
      </c>
      <c r="CQ26" s="182" t="n">
        <f aca="false">+CD26+CO26+CP26</f>
        <v>15768.972</v>
      </c>
      <c r="CR26" s="180"/>
      <c r="CS26" s="177"/>
      <c r="CT26" s="180"/>
      <c r="CU26" s="178"/>
      <c r="CV26" s="177" t="n">
        <f aca="false">+CT26+CU26-CN26</f>
        <v>-14054.544</v>
      </c>
      <c r="CW26" s="170" t="n">
        <v>2743852393</v>
      </c>
      <c r="CX26" s="170"/>
      <c r="CY26" s="99"/>
      <c r="CZ26" s="99"/>
      <c r="DA26" s="99"/>
      <c r="DB26" s="99"/>
    </row>
    <row r="27" s="167" customFormat="true" ht="15" hidden="false" customHeight="false" outlineLevel="0" collapsed="false">
      <c r="A27" s="166" t="s">
        <v>95</v>
      </c>
      <c r="B27" s="167" t="s">
        <v>266</v>
      </c>
      <c r="C27" s="168" t="n">
        <f aca="false">+AL27</f>
        <v>3000</v>
      </c>
      <c r="D27" s="168" t="n">
        <v>0</v>
      </c>
      <c r="E27" s="168" t="n">
        <f aca="false">+AM27</f>
        <v>3500</v>
      </c>
      <c r="F27" s="168" t="n">
        <f aca="false">+AN27</f>
        <v>0</v>
      </c>
      <c r="G27" s="168" t="n">
        <f aca="false">+AO27</f>
        <v>0</v>
      </c>
      <c r="H27" s="168" t="n">
        <v>0</v>
      </c>
      <c r="I27" s="168" t="n">
        <v>0</v>
      </c>
      <c r="J27" s="168" t="n">
        <f aca="false">SUM(C27:I27)</f>
        <v>6500</v>
      </c>
      <c r="K27" s="168" t="n">
        <f aca="false">+AT27</f>
        <v>500</v>
      </c>
      <c r="L27" s="168" t="n">
        <f aca="false">+AP27</f>
        <v>45.15</v>
      </c>
      <c r="M27" s="168" t="n">
        <f aca="false">+AW27</f>
        <v>0</v>
      </c>
      <c r="N27" s="168" t="n">
        <f aca="false">+AS27</f>
        <v>105.31</v>
      </c>
      <c r="O27" s="168" t="n">
        <f aca="false">+AU27</f>
        <v>0</v>
      </c>
      <c r="P27" s="168" t="n">
        <f aca="false">+AX27</f>
        <v>0</v>
      </c>
      <c r="Q27" s="168" t="n">
        <f aca="false">+AZ27</f>
        <v>645.485</v>
      </c>
      <c r="R27" s="168" t="n">
        <f aca="false">SUM(K27:Q27)</f>
        <v>1295.945</v>
      </c>
      <c r="S27" s="168" t="n">
        <f aca="false">+J27-R27</f>
        <v>5204.055</v>
      </c>
      <c r="T27" s="168" t="n">
        <f aca="false">+J27-L27</f>
        <v>6454.85</v>
      </c>
      <c r="U27" s="168" t="n">
        <f aca="false">+BB27</f>
        <v>0</v>
      </c>
      <c r="V27" s="168" t="n">
        <f aca="false">+'C&amp;A'!E27*0.02</f>
        <v>21.912</v>
      </c>
      <c r="W27" s="152" t="n">
        <f aca="false">SUM(T27:V27)</f>
        <v>6476.762</v>
      </c>
      <c r="X27" s="168" t="n">
        <f aca="false">+W27*0.16</f>
        <v>1036.28192</v>
      </c>
      <c r="Y27" s="168" t="n">
        <f aca="false">+W27+X27</f>
        <v>7513.04392</v>
      </c>
      <c r="Z27" s="103" t="n">
        <f aca="false">W27-CQ27</f>
        <v>0</v>
      </c>
      <c r="AA27" s="188" t="n">
        <f aca="false">+CN27</f>
        <v>5204.055</v>
      </c>
      <c r="AB27" s="170" t="s">
        <v>38</v>
      </c>
      <c r="AC27" s="170" t="s">
        <v>95</v>
      </c>
      <c r="AD27" s="170" t="s">
        <v>96</v>
      </c>
      <c r="AE27" s="171"/>
      <c r="AF27" s="171"/>
      <c r="AG27" s="170" t="s">
        <v>97</v>
      </c>
      <c r="AH27" s="170"/>
      <c r="AI27" s="170"/>
      <c r="AJ27" s="172" t="n">
        <v>1237.24</v>
      </c>
      <c r="AK27" s="170" t="n">
        <v>1762.76</v>
      </c>
      <c r="AL27" s="172" t="n">
        <f aca="false">+AJ27+AK27</f>
        <v>3000</v>
      </c>
      <c r="AM27" s="172" t="n">
        <v>3500</v>
      </c>
      <c r="AN27" s="172"/>
      <c r="AO27" s="172"/>
      <c r="AP27" s="173" t="n">
        <v>45.15</v>
      </c>
      <c r="AQ27" s="174" t="n">
        <f aca="false">SUM(AL27:AO27)-AP27</f>
        <v>6454.85</v>
      </c>
      <c r="AR27" s="172"/>
      <c r="AS27" s="186" t="n">
        <v>105.31</v>
      </c>
      <c r="AT27" s="176" t="n">
        <v>500</v>
      </c>
      <c r="AU27" s="176"/>
      <c r="AV27" s="176"/>
      <c r="AW27" s="172"/>
      <c r="AX27" s="170" t="n">
        <v>0</v>
      </c>
      <c r="AY27" s="174" t="n">
        <f aca="false">+AQ27-SUM(AR27:AX27)</f>
        <v>5849.54</v>
      </c>
      <c r="AZ27" s="176" t="n">
        <f aca="false">IF(AQ27&gt;4500,AQ27*0.1,0)</f>
        <v>645.485</v>
      </c>
      <c r="BA27" s="174" t="n">
        <f aca="false">+AY27-AZ27</f>
        <v>5204.055</v>
      </c>
      <c r="BB27" s="176" t="n">
        <f aca="false">IF(AQ27&lt;4500,AQ27*0.1,0)</f>
        <v>0</v>
      </c>
      <c r="BC27" s="176" t="n">
        <f aca="false">AJ27*0.02</f>
        <v>24.7448</v>
      </c>
      <c r="BD27" s="174" t="n">
        <f aca="false">+AQ27+BB27+BC27</f>
        <v>6479.5948</v>
      </c>
      <c r="BE27" s="172"/>
      <c r="BF27" s="177"/>
      <c r="BG27" s="172"/>
      <c r="BH27" s="178"/>
      <c r="BI27" s="177" t="n">
        <f aca="false">+BG27+BH27-BA27</f>
        <v>-5204.055</v>
      </c>
      <c r="BJ27" s="170" t="n">
        <v>2949799338</v>
      </c>
      <c r="BK27" s="170"/>
      <c r="BL27" s="179" t="n">
        <f aca="false">+BA27-'C&amp;A'!I27-SINDICATO!N27</f>
        <v>0</v>
      </c>
      <c r="BM27" s="99"/>
      <c r="BN27" s="154" t="n">
        <f aca="false">+CD27-J27+L27</f>
        <v>3.62376795237651E-013</v>
      </c>
      <c r="BO27" s="170" t="s">
        <v>38</v>
      </c>
      <c r="BP27" s="170" t="s">
        <v>95</v>
      </c>
      <c r="BQ27" s="170" t="s">
        <v>96</v>
      </c>
      <c r="BR27" s="171"/>
      <c r="BS27" s="171"/>
      <c r="BT27" s="170" t="s">
        <v>97</v>
      </c>
      <c r="BU27" s="170"/>
      <c r="BV27" s="170"/>
      <c r="BW27" s="180" t="n">
        <v>1237.24</v>
      </c>
      <c r="BX27" s="170" t="n">
        <v>1762.76</v>
      </c>
      <c r="BY27" s="180" t="n">
        <f aca="false">+BW27+BX27</f>
        <v>3000</v>
      </c>
      <c r="BZ27" s="180" t="n">
        <v>3500</v>
      </c>
      <c r="CA27" s="180"/>
      <c r="CB27" s="180"/>
      <c r="CC27" s="181" t="n">
        <v>45.15</v>
      </c>
      <c r="CD27" s="182" t="n">
        <f aca="false">SUM(BY27:CB27)-CC27</f>
        <v>6454.85</v>
      </c>
      <c r="CE27" s="180"/>
      <c r="CF27" s="187" t="n">
        <v>105.31</v>
      </c>
      <c r="CG27" s="184" t="n">
        <v>500</v>
      </c>
      <c r="CH27" s="184"/>
      <c r="CI27" s="184"/>
      <c r="CJ27" s="180"/>
      <c r="CK27" s="170" t="n">
        <v>0</v>
      </c>
      <c r="CL27" s="182" t="n">
        <f aca="false">+CD27-SUM(CE27:CK27)</f>
        <v>5849.54</v>
      </c>
      <c r="CM27" s="184" t="n">
        <f aca="false">IF(CD27&gt;4500,CD27*0.1,0)</f>
        <v>645.485</v>
      </c>
      <c r="CN27" s="182" t="n">
        <f aca="false">+CL27-CM27</f>
        <v>5204.055</v>
      </c>
      <c r="CO27" s="184" t="n">
        <f aca="false">IF(CD27&lt;4500,CD27*0.1,0)</f>
        <v>0</v>
      </c>
      <c r="CP27" s="162" t="n">
        <v>21.912</v>
      </c>
      <c r="CQ27" s="182" t="n">
        <f aca="false">+CD27+CO27+CP27</f>
        <v>6476.762</v>
      </c>
      <c r="CR27" s="180"/>
      <c r="CS27" s="177"/>
      <c r="CT27" s="180"/>
      <c r="CU27" s="178"/>
      <c r="CV27" s="177" t="n">
        <f aca="false">+CT27+CU27-CN27</f>
        <v>-5204.055</v>
      </c>
      <c r="CW27" s="170" t="n">
        <v>2949799338</v>
      </c>
      <c r="CX27" s="170"/>
      <c r="CY27" s="99"/>
      <c r="CZ27" s="99"/>
      <c r="DA27" s="99"/>
      <c r="DB27" s="99"/>
    </row>
    <row r="28" s="167" customFormat="true" ht="15" hidden="false" customHeight="false" outlineLevel="0" collapsed="false">
      <c r="A28" s="166" t="s">
        <v>100</v>
      </c>
      <c r="B28" s="167" t="s">
        <v>267</v>
      </c>
      <c r="C28" s="168" t="n">
        <f aca="false">+AL28</f>
        <v>2500</v>
      </c>
      <c r="D28" s="168" t="n">
        <v>0</v>
      </c>
      <c r="E28" s="168" t="n">
        <f aca="false">+AM28</f>
        <v>5128</v>
      </c>
      <c r="F28" s="168" t="n">
        <f aca="false">+AN28</f>
        <v>0</v>
      </c>
      <c r="G28" s="168" t="n">
        <f aca="false">+AO28</f>
        <v>0</v>
      </c>
      <c r="H28" s="168" t="n">
        <v>0</v>
      </c>
      <c r="I28" s="168" t="n">
        <v>0</v>
      </c>
      <c r="J28" s="168" t="n">
        <f aca="false">SUM(C28:I28)</f>
        <v>7628</v>
      </c>
      <c r="K28" s="168" t="n">
        <f aca="false">+AT28</f>
        <v>0</v>
      </c>
      <c r="L28" s="168" t="n">
        <f aca="false">+AP28</f>
        <v>45.15</v>
      </c>
      <c r="M28" s="168" t="n">
        <f aca="false">+AW28</f>
        <v>0</v>
      </c>
      <c r="N28" s="168" t="n">
        <f aca="false">+AS28</f>
        <v>117.81</v>
      </c>
      <c r="O28" s="168" t="n">
        <f aca="false">+AU28</f>
        <v>0</v>
      </c>
      <c r="P28" s="168" t="n">
        <f aca="false">+AX28</f>
        <v>0</v>
      </c>
      <c r="Q28" s="168" t="n">
        <f aca="false">+AZ28</f>
        <v>758.285</v>
      </c>
      <c r="R28" s="168" t="n">
        <f aca="false">SUM(K28:Q28)</f>
        <v>921.245</v>
      </c>
      <c r="S28" s="168" t="n">
        <f aca="false">+J28-R28</f>
        <v>6706.755</v>
      </c>
      <c r="T28" s="168" t="n">
        <f aca="false">+J28-L28</f>
        <v>7582.85</v>
      </c>
      <c r="U28" s="168" t="n">
        <f aca="false">+BB28</f>
        <v>0</v>
      </c>
      <c r="V28" s="168" t="n">
        <f aca="false">+'C&amp;A'!E28*0.02</f>
        <v>21.912</v>
      </c>
      <c r="W28" s="152" t="n">
        <f aca="false">SUM(T28:V28)</f>
        <v>7604.762</v>
      </c>
      <c r="X28" s="168" t="n">
        <f aca="false">+W28*0.16</f>
        <v>1216.76192</v>
      </c>
      <c r="Y28" s="168" t="n">
        <f aca="false">+W28+X28</f>
        <v>8821.52392</v>
      </c>
      <c r="Z28" s="103" t="n">
        <f aca="false">W28-CQ28</f>
        <v>0</v>
      </c>
      <c r="AA28" s="169" t="str">
        <f aca="false">IF(B28=AD28,"si","no")</f>
        <v>si</v>
      </c>
      <c r="AB28" s="170" t="s">
        <v>99</v>
      </c>
      <c r="AC28" s="170" t="s">
        <v>100</v>
      </c>
      <c r="AD28" s="170" t="s">
        <v>268</v>
      </c>
      <c r="AE28" s="170"/>
      <c r="AF28" s="170"/>
      <c r="AG28" s="170" t="s">
        <v>102</v>
      </c>
      <c r="AH28" s="170"/>
      <c r="AI28" s="170"/>
      <c r="AJ28" s="172" t="n">
        <v>1237.24</v>
      </c>
      <c r="AK28" s="170" t="n">
        <v>1262.76</v>
      </c>
      <c r="AL28" s="172" t="n">
        <f aca="false">+AJ28+AK28</f>
        <v>2500</v>
      </c>
      <c r="AM28" s="172" t="n">
        <v>5128</v>
      </c>
      <c r="AN28" s="172"/>
      <c r="AO28" s="172"/>
      <c r="AP28" s="173" t="n">
        <v>45.15</v>
      </c>
      <c r="AQ28" s="174" t="n">
        <f aca="false">SUM(AL28:AO28)-AP28</f>
        <v>7582.85</v>
      </c>
      <c r="AR28" s="172"/>
      <c r="AS28" s="186" t="n">
        <v>117.81</v>
      </c>
      <c r="AT28" s="176"/>
      <c r="AU28" s="176"/>
      <c r="AV28" s="176"/>
      <c r="AW28" s="172"/>
      <c r="AX28" s="170" t="n">
        <v>0</v>
      </c>
      <c r="AY28" s="174" t="n">
        <f aca="false">+AQ28-SUM(AR28:AX28)</f>
        <v>7465.04</v>
      </c>
      <c r="AZ28" s="176" t="n">
        <f aca="false">IF(AQ28&gt;4500,AQ28*0.1,0)</f>
        <v>758.285</v>
      </c>
      <c r="BA28" s="174" t="n">
        <f aca="false">+AY28-AZ28</f>
        <v>6706.755</v>
      </c>
      <c r="BB28" s="176" t="n">
        <f aca="false">IF(AQ28&lt;4500,AQ28*0.1,0)</f>
        <v>0</v>
      </c>
      <c r="BC28" s="176" t="n">
        <f aca="false">AJ28*0.02</f>
        <v>24.7448</v>
      </c>
      <c r="BD28" s="174" t="n">
        <f aca="false">+AQ28+BB28+BC28</f>
        <v>7607.5948</v>
      </c>
      <c r="BE28" s="172"/>
      <c r="BF28" s="177"/>
      <c r="BG28" s="172"/>
      <c r="BH28" s="178"/>
      <c r="BI28" s="177" t="n">
        <f aca="false">+BG28+BH28-BA28</f>
        <v>-6706.755</v>
      </c>
      <c r="BJ28" s="170" t="n">
        <v>2945821312</v>
      </c>
      <c r="BK28" s="170"/>
      <c r="BL28" s="179" t="n">
        <f aca="false">+BA28-'C&amp;A'!I28-SINDICATO!N28</f>
        <v>0</v>
      </c>
      <c r="BM28" s="99"/>
      <c r="BN28" s="154" t="n">
        <f aca="false">+CD28-J28+L28</f>
        <v>3.62376795237651E-013</v>
      </c>
      <c r="BO28" s="170" t="s">
        <v>99</v>
      </c>
      <c r="BP28" s="170" t="s">
        <v>100</v>
      </c>
      <c r="BQ28" s="170" t="s">
        <v>101</v>
      </c>
      <c r="BR28" s="170"/>
      <c r="BS28" s="170"/>
      <c r="BT28" s="170" t="s">
        <v>102</v>
      </c>
      <c r="BU28" s="170"/>
      <c r="BV28" s="170"/>
      <c r="BW28" s="180" t="n">
        <v>1237.24</v>
      </c>
      <c r="BX28" s="170" t="n">
        <v>1262.76</v>
      </c>
      <c r="BY28" s="180" t="n">
        <f aca="false">+BW28+BX28</f>
        <v>2500</v>
      </c>
      <c r="BZ28" s="180" t="n">
        <v>5128</v>
      </c>
      <c r="CA28" s="180"/>
      <c r="CB28" s="180"/>
      <c r="CC28" s="181" t="n">
        <v>45.15</v>
      </c>
      <c r="CD28" s="182" t="n">
        <f aca="false">SUM(BY28:CB28)-CC28</f>
        <v>7582.85</v>
      </c>
      <c r="CE28" s="180"/>
      <c r="CF28" s="187" t="n">
        <v>117.81</v>
      </c>
      <c r="CG28" s="184"/>
      <c r="CH28" s="184"/>
      <c r="CI28" s="184"/>
      <c r="CJ28" s="180"/>
      <c r="CK28" s="170" t="n">
        <v>0</v>
      </c>
      <c r="CL28" s="182" t="n">
        <f aca="false">+CD28-SUM(CE28:CK28)</f>
        <v>7465.04</v>
      </c>
      <c r="CM28" s="184" t="n">
        <f aca="false">IF(CD28&gt;4500,CD28*0.1,0)</f>
        <v>758.285</v>
      </c>
      <c r="CN28" s="182" t="n">
        <f aca="false">+CL28-CM28</f>
        <v>6706.755</v>
      </c>
      <c r="CO28" s="184" t="n">
        <f aca="false">IF(CD28&lt;4500,CD28*0.1,0)</f>
        <v>0</v>
      </c>
      <c r="CP28" s="162" t="n">
        <v>21.912</v>
      </c>
      <c r="CQ28" s="182" t="n">
        <f aca="false">+CD28+CO28+CP28</f>
        <v>7604.762</v>
      </c>
      <c r="CR28" s="180"/>
      <c r="CS28" s="177"/>
      <c r="CT28" s="180"/>
      <c r="CU28" s="178"/>
      <c r="CV28" s="177" t="n">
        <f aca="false">+CT28+CU28-CN28</f>
        <v>-6706.755</v>
      </c>
      <c r="CW28" s="170" t="n">
        <v>2945821312</v>
      </c>
      <c r="CX28" s="170"/>
      <c r="CY28" s="99"/>
      <c r="CZ28" s="99"/>
      <c r="DA28" s="99"/>
      <c r="DB28" s="99"/>
    </row>
    <row r="29" s="167" customFormat="true" ht="15" hidden="false" customHeight="false" outlineLevel="0" collapsed="false">
      <c r="A29" s="166" t="s">
        <v>269</v>
      </c>
      <c r="B29" s="167" t="s">
        <v>270</v>
      </c>
      <c r="C29" s="168" t="n">
        <f aca="false">+AL29</f>
        <v>2500</v>
      </c>
      <c r="D29" s="168" t="n">
        <v>0</v>
      </c>
      <c r="E29" s="168" t="n">
        <f aca="false">+AM29</f>
        <v>980</v>
      </c>
      <c r="F29" s="168" t="n">
        <f aca="false">+AN29</f>
        <v>0</v>
      </c>
      <c r="G29" s="168" t="n">
        <f aca="false">+AO29</f>
        <v>0</v>
      </c>
      <c r="H29" s="168" t="n">
        <v>0</v>
      </c>
      <c r="I29" s="168" t="n">
        <v>0</v>
      </c>
      <c r="J29" s="168" t="n">
        <f aca="false">SUM(C29:I29)</f>
        <v>3480</v>
      </c>
      <c r="K29" s="168" t="n">
        <f aca="false">+AT29</f>
        <v>0</v>
      </c>
      <c r="L29" s="168" t="n">
        <f aca="false">+AP29</f>
        <v>45.15</v>
      </c>
      <c r="M29" s="168" t="n">
        <f aca="false">+AW29</f>
        <v>0</v>
      </c>
      <c r="N29" s="168" t="n">
        <f aca="false">+AS29</f>
        <v>117.81</v>
      </c>
      <c r="O29" s="168" t="n">
        <f aca="false">+AU29</f>
        <v>0</v>
      </c>
      <c r="P29" s="168" t="n">
        <f aca="false">+AX29</f>
        <v>1075.52</v>
      </c>
      <c r="Q29" s="168" t="n">
        <f aca="false">+AZ29</f>
        <v>0</v>
      </c>
      <c r="R29" s="168" t="n">
        <f aca="false">SUM(K29:Q29)</f>
        <v>1238.48</v>
      </c>
      <c r="S29" s="168" t="n">
        <f aca="false">+J29-R29</f>
        <v>2241.52</v>
      </c>
      <c r="T29" s="168" t="n">
        <f aca="false">+J29-L29</f>
        <v>3434.85</v>
      </c>
      <c r="U29" s="168" t="n">
        <f aca="false">+BB29</f>
        <v>343.485</v>
      </c>
      <c r="V29" s="168" t="n">
        <f aca="false">+'C&amp;A'!E29*0.02</f>
        <v>21.912</v>
      </c>
      <c r="W29" s="152" t="n">
        <f aca="false">SUM(T29:V29)</f>
        <v>3800.247</v>
      </c>
      <c r="X29" s="168" t="n">
        <f aca="false">+W29*0.16</f>
        <v>608.03952</v>
      </c>
      <c r="Y29" s="168" t="n">
        <f aca="false">+W29+X29</f>
        <v>4408.28652</v>
      </c>
      <c r="Z29" s="103" t="n">
        <f aca="false">W29-CQ29</f>
        <v>0</v>
      </c>
      <c r="AA29" s="169" t="str">
        <f aca="false">IF(B29=AD29,"si","no")</f>
        <v>si</v>
      </c>
      <c r="AB29" s="170" t="s">
        <v>51</v>
      </c>
      <c r="AC29" s="170" t="s">
        <v>103</v>
      </c>
      <c r="AD29" s="170" t="s">
        <v>104</v>
      </c>
      <c r="AE29" s="171"/>
      <c r="AF29" s="171"/>
      <c r="AG29" s="170" t="s">
        <v>105</v>
      </c>
      <c r="AH29" s="170"/>
      <c r="AI29" s="170"/>
      <c r="AJ29" s="172" t="n">
        <v>1237.24</v>
      </c>
      <c r="AK29" s="170" t="n">
        <v>1262.76</v>
      </c>
      <c r="AL29" s="172" t="n">
        <f aca="false">+AJ29+AK29</f>
        <v>2500</v>
      </c>
      <c r="AM29" s="172" t="n">
        <v>980</v>
      </c>
      <c r="AN29" s="172"/>
      <c r="AO29" s="172"/>
      <c r="AP29" s="173" t="n">
        <v>45.15</v>
      </c>
      <c r="AQ29" s="174" t="n">
        <f aca="false">SUM(AL29:AO29)-AP29</f>
        <v>3434.85</v>
      </c>
      <c r="AR29" s="172"/>
      <c r="AS29" s="186" t="n">
        <v>117.81</v>
      </c>
      <c r="AT29" s="176"/>
      <c r="AU29" s="176"/>
      <c r="AV29" s="176"/>
      <c r="AW29" s="172"/>
      <c r="AX29" s="189" t="n">
        <v>1075.52</v>
      </c>
      <c r="AY29" s="174" t="n">
        <f aca="false">+AQ29-SUM(AR29:AX29)</f>
        <v>2241.52</v>
      </c>
      <c r="AZ29" s="176" t="n">
        <f aca="false">IF(AQ29&gt;4500,AQ29*0.1,0)</f>
        <v>0</v>
      </c>
      <c r="BA29" s="174" t="n">
        <f aca="false">+AY29-AZ29</f>
        <v>2241.52</v>
      </c>
      <c r="BB29" s="176" t="n">
        <f aca="false">IF(AQ29&lt;4500,AQ29*0.1,0)</f>
        <v>343.485</v>
      </c>
      <c r="BC29" s="176" t="n">
        <f aca="false">AJ29*0.02</f>
        <v>24.7448</v>
      </c>
      <c r="BD29" s="174" t="n">
        <f aca="false">+AQ29+BB29+BC29</f>
        <v>3803.0798</v>
      </c>
      <c r="BE29" s="172"/>
      <c r="BF29" s="177"/>
      <c r="BG29" s="172"/>
      <c r="BH29" s="185"/>
      <c r="BI29" s="177" t="n">
        <f aca="false">+BG29+BH29-BA29</f>
        <v>-2241.52</v>
      </c>
      <c r="BJ29" s="170" t="n">
        <v>2871132644</v>
      </c>
      <c r="BK29" s="170"/>
      <c r="BL29" s="179" t="n">
        <f aca="false">+BA29-'C&amp;A'!I29-SINDICATO!N29</f>
        <v>0</v>
      </c>
      <c r="BM29" s="99"/>
      <c r="BN29" s="154" t="n">
        <f aca="false">+CD29-J29+L29</f>
        <v>0</v>
      </c>
      <c r="BO29" s="170" t="s">
        <v>51</v>
      </c>
      <c r="BP29" s="170" t="s">
        <v>103</v>
      </c>
      <c r="BQ29" s="170" t="s">
        <v>104</v>
      </c>
      <c r="BR29" s="171"/>
      <c r="BS29" s="171"/>
      <c r="BT29" s="170" t="s">
        <v>105</v>
      </c>
      <c r="BU29" s="170"/>
      <c r="BV29" s="170"/>
      <c r="BW29" s="180" t="n">
        <v>1237.24</v>
      </c>
      <c r="BX29" s="170" t="n">
        <v>1262.76</v>
      </c>
      <c r="BY29" s="180" t="n">
        <f aca="false">+BW29+BX29</f>
        <v>2500</v>
      </c>
      <c r="BZ29" s="180" t="n">
        <v>980</v>
      </c>
      <c r="CA29" s="180"/>
      <c r="CB29" s="180"/>
      <c r="CC29" s="181" t="n">
        <v>45.15</v>
      </c>
      <c r="CD29" s="182" t="n">
        <f aca="false">SUM(BY29:CB29)-CC29</f>
        <v>3434.85</v>
      </c>
      <c r="CE29" s="180"/>
      <c r="CF29" s="187" t="n">
        <v>117.81</v>
      </c>
      <c r="CG29" s="184"/>
      <c r="CH29" s="184"/>
      <c r="CI29" s="184"/>
      <c r="CJ29" s="180"/>
      <c r="CK29" s="189" t="n">
        <v>1075.52</v>
      </c>
      <c r="CL29" s="182" t="n">
        <f aca="false">+CD29-SUM(CE29:CK29)</f>
        <v>2241.52</v>
      </c>
      <c r="CM29" s="184" t="n">
        <f aca="false">IF(CD29&gt;4500,CD29*0.1,0)</f>
        <v>0</v>
      </c>
      <c r="CN29" s="182" t="n">
        <f aca="false">+CL29-CM29</f>
        <v>2241.52</v>
      </c>
      <c r="CO29" s="184" t="n">
        <f aca="false">IF(CD29&lt;4500,CD29*0.1,0)</f>
        <v>343.485</v>
      </c>
      <c r="CP29" s="162" t="n">
        <v>21.912</v>
      </c>
      <c r="CQ29" s="182" t="n">
        <f aca="false">+CD29+CO29+CP29</f>
        <v>3800.247</v>
      </c>
      <c r="CR29" s="180"/>
      <c r="CS29" s="177"/>
      <c r="CT29" s="180"/>
      <c r="CU29" s="185"/>
      <c r="CV29" s="177" t="n">
        <f aca="false">+CT29+CU29-CN29</f>
        <v>-2241.52</v>
      </c>
      <c r="CW29" s="170" t="n">
        <v>2871132644</v>
      </c>
      <c r="CX29" s="170"/>
      <c r="CY29" s="99"/>
      <c r="CZ29" s="99"/>
      <c r="DA29" s="99"/>
      <c r="DB29" s="99"/>
    </row>
    <row r="30" s="167" customFormat="true" ht="15" hidden="false" customHeight="false" outlineLevel="0" collapsed="false">
      <c r="A30" s="166" t="s">
        <v>271</v>
      </c>
      <c r="B30" s="167" t="s">
        <v>272</v>
      </c>
      <c r="C30" s="168" t="n">
        <f aca="false">+AL30</f>
        <v>2000</v>
      </c>
      <c r="D30" s="168" t="n">
        <v>0</v>
      </c>
      <c r="E30" s="168" t="n">
        <f aca="false">+AM30</f>
        <v>3250</v>
      </c>
      <c r="F30" s="168" t="n">
        <f aca="false">+AN30</f>
        <v>0</v>
      </c>
      <c r="G30" s="168" t="n">
        <f aca="false">+AO30</f>
        <v>0</v>
      </c>
      <c r="H30" s="168" t="n">
        <v>0</v>
      </c>
      <c r="I30" s="168" t="n">
        <v>0</v>
      </c>
      <c r="J30" s="168" t="n">
        <f aca="false">SUM(C30:I30)</f>
        <v>5250</v>
      </c>
      <c r="K30" s="168" t="n">
        <f aca="false">+AT30</f>
        <v>0</v>
      </c>
      <c r="L30" s="168" t="n">
        <f aca="false">+AP30</f>
        <v>45.15</v>
      </c>
      <c r="M30" s="168" t="n">
        <f aca="false">+AW30</f>
        <v>0</v>
      </c>
      <c r="N30" s="168" t="n">
        <f aca="false">+AS30</f>
        <v>0</v>
      </c>
      <c r="O30" s="168" t="n">
        <f aca="false">+AU30</f>
        <v>0</v>
      </c>
      <c r="P30" s="168" t="n">
        <f aca="false">+AX30</f>
        <v>0</v>
      </c>
      <c r="Q30" s="168" t="n">
        <f aca="false">+AZ30</f>
        <v>520.485</v>
      </c>
      <c r="R30" s="168" t="n">
        <f aca="false">SUM(K30:Q30)</f>
        <v>565.635</v>
      </c>
      <c r="S30" s="168" t="n">
        <f aca="false">+J30-R30</f>
        <v>4684.365</v>
      </c>
      <c r="T30" s="168" t="n">
        <f aca="false">+J30-L30</f>
        <v>5204.85</v>
      </c>
      <c r="U30" s="168" t="n">
        <f aca="false">+BB30</f>
        <v>0</v>
      </c>
      <c r="V30" s="168" t="n">
        <f aca="false">+'C&amp;A'!E30*0.02</f>
        <v>21.912</v>
      </c>
      <c r="W30" s="152" t="n">
        <f aca="false">SUM(T30:V30)</f>
        <v>5226.762</v>
      </c>
      <c r="X30" s="168" t="n">
        <f aca="false">+W30*0.16</f>
        <v>836.28192</v>
      </c>
      <c r="Y30" s="168" t="n">
        <f aca="false">+W30+X30</f>
        <v>6063.04392</v>
      </c>
      <c r="Z30" s="103" t="n">
        <f aca="false">W30-CQ30</f>
        <v>0</v>
      </c>
      <c r="AA30" s="169" t="str">
        <f aca="false">IF(B30=AD30,"si","no")</f>
        <v>si</v>
      </c>
      <c r="AB30" s="170" t="s">
        <v>79</v>
      </c>
      <c r="AC30" s="170" t="s">
        <v>106</v>
      </c>
      <c r="AD30" s="170" t="s">
        <v>107</v>
      </c>
      <c r="AE30" s="171"/>
      <c r="AF30" s="171"/>
      <c r="AG30" s="170" t="s">
        <v>91</v>
      </c>
      <c r="AH30" s="170"/>
      <c r="AI30" s="170"/>
      <c r="AJ30" s="172" t="n">
        <v>1237.24</v>
      </c>
      <c r="AK30" s="170" t="n">
        <v>762.76</v>
      </c>
      <c r="AL30" s="172" t="n">
        <f aca="false">+AJ30+AK30</f>
        <v>2000</v>
      </c>
      <c r="AM30" s="172" t="n">
        <v>3250</v>
      </c>
      <c r="AN30" s="172"/>
      <c r="AO30" s="172"/>
      <c r="AP30" s="173" t="n">
        <v>45.15</v>
      </c>
      <c r="AQ30" s="174" t="n">
        <f aca="false">SUM(AL30:AO30)-AP30</f>
        <v>5204.85</v>
      </c>
      <c r="AR30" s="172"/>
      <c r="AS30" s="175"/>
      <c r="AT30" s="176"/>
      <c r="AU30" s="176"/>
      <c r="AV30" s="176"/>
      <c r="AW30" s="172"/>
      <c r="AX30" s="170" t="n">
        <v>0</v>
      </c>
      <c r="AY30" s="174" t="n">
        <f aca="false">+AQ30-SUM(AR30:AX30)</f>
        <v>5204.85</v>
      </c>
      <c r="AZ30" s="176" t="n">
        <f aca="false">IF(AQ30&gt;4500,AQ30*0.1,0)</f>
        <v>520.485</v>
      </c>
      <c r="BA30" s="174" t="n">
        <f aca="false">+AY30-AZ30</f>
        <v>4684.365</v>
      </c>
      <c r="BB30" s="176" t="n">
        <f aca="false">IF(AQ30&lt;4500,AQ30*0.1,0)</f>
        <v>0</v>
      </c>
      <c r="BC30" s="176" t="n">
        <f aca="false">AJ30*0.02</f>
        <v>24.7448</v>
      </c>
      <c r="BD30" s="174" t="n">
        <f aca="false">+AQ30+BB30+BC30</f>
        <v>5229.5948</v>
      </c>
      <c r="BE30" s="172"/>
      <c r="BF30" s="177"/>
      <c r="BG30" s="172"/>
      <c r="BH30" s="185"/>
      <c r="BI30" s="177" t="n">
        <f aca="false">+BG30+BH30-BA30</f>
        <v>-4684.365</v>
      </c>
      <c r="BJ30" s="170" t="n">
        <v>2887709471</v>
      </c>
      <c r="BK30" s="170"/>
      <c r="BL30" s="179" t="n">
        <f aca="false">+BA30-'C&amp;A'!I30-SINDICATO!N30</f>
        <v>0</v>
      </c>
      <c r="BM30" s="99"/>
      <c r="BN30" s="154" t="n">
        <f aca="false">+CD30-J30+L30</f>
        <v>3.62376795237651E-013</v>
      </c>
      <c r="BO30" s="170" t="s">
        <v>79</v>
      </c>
      <c r="BP30" s="170" t="s">
        <v>106</v>
      </c>
      <c r="BQ30" s="170" t="s">
        <v>107</v>
      </c>
      <c r="BR30" s="171"/>
      <c r="BS30" s="171"/>
      <c r="BT30" s="170" t="s">
        <v>91</v>
      </c>
      <c r="BU30" s="170"/>
      <c r="BV30" s="170"/>
      <c r="BW30" s="180" t="n">
        <v>1237.24</v>
      </c>
      <c r="BX30" s="170" t="n">
        <v>762.76</v>
      </c>
      <c r="BY30" s="180" t="n">
        <f aca="false">+BW30+BX30</f>
        <v>2000</v>
      </c>
      <c r="BZ30" s="180" t="n">
        <v>3250</v>
      </c>
      <c r="CA30" s="180"/>
      <c r="CB30" s="180"/>
      <c r="CC30" s="181" t="n">
        <v>45.15</v>
      </c>
      <c r="CD30" s="182" t="n">
        <f aca="false">SUM(BY30:CB30)-CC30</f>
        <v>5204.85</v>
      </c>
      <c r="CE30" s="180"/>
      <c r="CF30" s="183"/>
      <c r="CG30" s="184"/>
      <c r="CH30" s="184"/>
      <c r="CI30" s="184"/>
      <c r="CJ30" s="180"/>
      <c r="CK30" s="170" t="n">
        <v>0</v>
      </c>
      <c r="CL30" s="182" t="n">
        <f aca="false">+CD30-SUM(CE30:CK30)</f>
        <v>5204.85</v>
      </c>
      <c r="CM30" s="184" t="n">
        <f aca="false">IF(CD30&gt;4500,CD30*0.1,0)</f>
        <v>520.485</v>
      </c>
      <c r="CN30" s="182" t="n">
        <f aca="false">+CL30-CM30</f>
        <v>4684.365</v>
      </c>
      <c r="CO30" s="184" t="n">
        <f aca="false">IF(CD30&lt;4500,CD30*0.1,0)</f>
        <v>0</v>
      </c>
      <c r="CP30" s="162" t="n">
        <v>21.912</v>
      </c>
      <c r="CQ30" s="182" t="n">
        <f aca="false">+CD30+CO30+CP30</f>
        <v>5226.762</v>
      </c>
      <c r="CR30" s="180"/>
      <c r="CS30" s="177"/>
      <c r="CT30" s="180"/>
      <c r="CU30" s="185"/>
      <c r="CV30" s="177" t="n">
        <f aca="false">+CT30+CU30-CN30</f>
        <v>-4684.365</v>
      </c>
      <c r="CW30" s="170" t="n">
        <v>2887709471</v>
      </c>
      <c r="CX30" s="170"/>
      <c r="CY30" s="99"/>
      <c r="CZ30" s="99"/>
      <c r="DA30" s="99"/>
      <c r="DB30" s="99"/>
    </row>
    <row r="31" s="167" customFormat="true" ht="15" hidden="false" customHeight="false" outlineLevel="0" collapsed="false">
      <c r="A31" s="166" t="s">
        <v>110</v>
      </c>
      <c r="B31" s="167" t="s">
        <v>273</v>
      </c>
      <c r="C31" s="168" t="n">
        <f aca="false">+AL31</f>
        <v>4000</v>
      </c>
      <c r="D31" s="168" t="n">
        <v>0</v>
      </c>
      <c r="E31" s="168" t="n">
        <f aca="false">+AM31</f>
        <v>0</v>
      </c>
      <c r="F31" s="168" t="n">
        <f aca="false">+AN31</f>
        <v>0</v>
      </c>
      <c r="G31" s="168" t="n">
        <f aca="false">+AO31</f>
        <v>0</v>
      </c>
      <c r="H31" s="168" t="n">
        <v>0</v>
      </c>
      <c r="I31" s="168" t="n">
        <v>0</v>
      </c>
      <c r="J31" s="168" t="n">
        <f aca="false">SUM(C31:I31)</f>
        <v>4000</v>
      </c>
      <c r="K31" s="168" t="n">
        <f aca="false">+AT31</f>
        <v>0</v>
      </c>
      <c r="L31" s="168" t="n">
        <f aca="false">+AP31</f>
        <v>45.15</v>
      </c>
      <c r="M31" s="168" t="n">
        <f aca="false">+AW31</f>
        <v>0</v>
      </c>
      <c r="N31" s="168" t="n">
        <f aca="false">+AS31</f>
        <v>117.81</v>
      </c>
      <c r="O31" s="168" t="n">
        <f aca="false">+AU31</f>
        <v>0</v>
      </c>
      <c r="P31" s="168" t="n">
        <f aca="false">+AX31</f>
        <v>1146.6</v>
      </c>
      <c r="Q31" s="168" t="n">
        <f aca="false">+AZ31</f>
        <v>0</v>
      </c>
      <c r="R31" s="168" t="n">
        <f aca="false">SUM(K31:Q31)</f>
        <v>1309.56</v>
      </c>
      <c r="S31" s="168" t="n">
        <f aca="false">+J31-R31</f>
        <v>2690.44</v>
      </c>
      <c r="T31" s="168" t="n">
        <f aca="false">+J31-L31</f>
        <v>3954.85</v>
      </c>
      <c r="U31" s="168" t="n">
        <f aca="false">+BB31</f>
        <v>395.485</v>
      </c>
      <c r="V31" s="168" t="n">
        <f aca="false">+'C&amp;A'!E31*0.02</f>
        <v>21.912</v>
      </c>
      <c r="W31" s="152" t="n">
        <f aca="false">SUM(T31:V31)</f>
        <v>4372.247</v>
      </c>
      <c r="X31" s="168" t="n">
        <f aca="false">+W31*0.16</f>
        <v>699.55952</v>
      </c>
      <c r="Y31" s="168" t="n">
        <f aca="false">+W31+X31</f>
        <v>5071.80652</v>
      </c>
      <c r="Z31" s="103" t="n">
        <f aca="false">W31-CQ31</f>
        <v>0</v>
      </c>
      <c r="AA31" s="169" t="str">
        <f aca="false">IF(B31=AD31,"si","no")</f>
        <v>si</v>
      </c>
      <c r="AB31" s="170" t="s">
        <v>41</v>
      </c>
      <c r="AC31" s="170" t="s">
        <v>110</v>
      </c>
      <c r="AD31" s="170" t="s">
        <v>274</v>
      </c>
      <c r="AE31" s="171"/>
      <c r="AF31" s="171"/>
      <c r="AG31" s="170" t="s">
        <v>70</v>
      </c>
      <c r="AH31" s="170" t="s">
        <v>45</v>
      </c>
      <c r="AI31" s="170"/>
      <c r="AJ31" s="172" t="n">
        <v>1237.24</v>
      </c>
      <c r="AK31" s="170" t="n">
        <v>2762.76</v>
      </c>
      <c r="AL31" s="172" t="n">
        <f aca="false">+AJ31+AK31</f>
        <v>4000</v>
      </c>
      <c r="AM31" s="172" t="n">
        <v>0</v>
      </c>
      <c r="AN31" s="190"/>
      <c r="AO31" s="172"/>
      <c r="AP31" s="173" t="n">
        <v>45.15</v>
      </c>
      <c r="AQ31" s="174" t="n">
        <f aca="false">SUM(AL31:AO31)-AP31</f>
        <v>3954.85</v>
      </c>
      <c r="AR31" s="172"/>
      <c r="AS31" s="186" t="n">
        <v>117.81</v>
      </c>
      <c r="AT31" s="176"/>
      <c r="AU31" s="176"/>
      <c r="AV31" s="176"/>
      <c r="AW31" s="172"/>
      <c r="AX31" s="189" t="n">
        <v>1146.6</v>
      </c>
      <c r="AY31" s="174" t="n">
        <f aca="false">+AQ31-SUM(AR31:AX31)</f>
        <v>2690.44</v>
      </c>
      <c r="AZ31" s="176" t="n">
        <f aca="false">IF(AQ31&gt;4500,AQ31*0.1,0)</f>
        <v>0</v>
      </c>
      <c r="BA31" s="174" t="n">
        <f aca="false">+AY31-AZ31</f>
        <v>2690.44</v>
      </c>
      <c r="BB31" s="176" t="n">
        <f aca="false">IF(AQ31&lt;4500,AQ31*0.1,0)</f>
        <v>395.485</v>
      </c>
      <c r="BC31" s="176" t="n">
        <f aca="false">AJ31*0.02</f>
        <v>24.7448</v>
      </c>
      <c r="BD31" s="174" t="n">
        <f aca="false">+AQ31+BB31+BC31</f>
        <v>4375.0798</v>
      </c>
      <c r="BE31" s="172"/>
      <c r="BF31" s="177"/>
      <c r="BG31" s="172"/>
      <c r="BH31" s="178"/>
      <c r="BI31" s="177" t="n">
        <f aca="false">+BG31+BH31-BA31</f>
        <v>-2690.44</v>
      </c>
      <c r="BJ31" s="170" t="n">
        <v>1109785957</v>
      </c>
      <c r="BK31" s="170"/>
      <c r="BL31" s="179" t="n">
        <f aca="false">+BA31-'C&amp;A'!I31-SINDICATO!N31</f>
        <v>0</v>
      </c>
      <c r="BM31" s="99"/>
      <c r="BN31" s="154" t="n">
        <f aca="false">+CD31-J31+L31</f>
        <v>0</v>
      </c>
      <c r="BO31" s="170" t="s">
        <v>41</v>
      </c>
      <c r="BP31" s="170" t="s">
        <v>110</v>
      </c>
      <c r="BQ31" s="170" t="s">
        <v>111</v>
      </c>
      <c r="BR31" s="171"/>
      <c r="BS31" s="171"/>
      <c r="BT31" s="170" t="s">
        <v>70</v>
      </c>
      <c r="BU31" s="170" t="s">
        <v>45</v>
      </c>
      <c r="BV31" s="170"/>
      <c r="BW31" s="180" t="n">
        <v>1237.24</v>
      </c>
      <c r="BX31" s="170" t="n">
        <v>2762.76</v>
      </c>
      <c r="BY31" s="180" t="n">
        <f aca="false">+BW31+BX31</f>
        <v>4000</v>
      </c>
      <c r="BZ31" s="180" t="n">
        <v>0</v>
      </c>
      <c r="CA31" s="191"/>
      <c r="CB31" s="180"/>
      <c r="CC31" s="181" t="n">
        <v>45.15</v>
      </c>
      <c r="CD31" s="182" t="n">
        <f aca="false">SUM(BY31:CB31)-CC31</f>
        <v>3954.85</v>
      </c>
      <c r="CE31" s="180"/>
      <c r="CF31" s="187" t="n">
        <v>117.81</v>
      </c>
      <c r="CG31" s="184"/>
      <c r="CH31" s="184"/>
      <c r="CI31" s="184"/>
      <c r="CJ31" s="180"/>
      <c r="CK31" s="189" t="n">
        <v>1146.6</v>
      </c>
      <c r="CL31" s="182" t="n">
        <f aca="false">+CD31-SUM(CE31:CK31)</f>
        <v>2690.44</v>
      </c>
      <c r="CM31" s="184" t="n">
        <f aca="false">IF(CD31&gt;4500,CD31*0.1,0)</f>
        <v>0</v>
      </c>
      <c r="CN31" s="182" t="n">
        <f aca="false">+CL31-CM31</f>
        <v>2690.44</v>
      </c>
      <c r="CO31" s="184" t="n">
        <f aca="false">IF(CD31&lt;4500,CD31*0.1,0)</f>
        <v>395.485</v>
      </c>
      <c r="CP31" s="162" t="n">
        <v>21.912</v>
      </c>
      <c r="CQ31" s="182" t="n">
        <f aca="false">+CD31+CO31+CP31</f>
        <v>4372.247</v>
      </c>
      <c r="CR31" s="180"/>
      <c r="CS31" s="177"/>
      <c r="CT31" s="180"/>
      <c r="CU31" s="178"/>
      <c r="CV31" s="177" t="n">
        <f aca="false">+CT31+CU31-CN31</f>
        <v>-2690.44</v>
      </c>
      <c r="CW31" s="170" t="n">
        <v>1109785957</v>
      </c>
      <c r="CX31" s="170"/>
      <c r="CY31" s="99"/>
      <c r="CZ31" s="99"/>
      <c r="DA31" s="99"/>
      <c r="DB31" s="99"/>
    </row>
    <row r="32" s="167" customFormat="true" ht="15" hidden="false" customHeight="false" outlineLevel="0" collapsed="false">
      <c r="A32" s="166" t="s">
        <v>108</v>
      </c>
      <c r="B32" s="167" t="s">
        <v>275</v>
      </c>
      <c r="C32" s="168" t="n">
        <f aca="false">+AL32</f>
        <v>3000</v>
      </c>
      <c r="D32" s="168" t="n">
        <v>0</v>
      </c>
      <c r="E32" s="168" t="n">
        <f aca="false">+AM32</f>
        <v>403.84</v>
      </c>
      <c r="F32" s="168" t="n">
        <f aca="false">+AN32</f>
        <v>0</v>
      </c>
      <c r="G32" s="168" t="n">
        <f aca="false">+AO32</f>
        <v>0</v>
      </c>
      <c r="H32" s="168" t="n">
        <v>0</v>
      </c>
      <c r="I32" s="168" t="n">
        <v>0</v>
      </c>
      <c r="J32" s="168" t="n">
        <f aca="false">SUM(C32:I32)</f>
        <v>3403.84</v>
      </c>
      <c r="K32" s="168" t="n">
        <f aca="false">+AT32</f>
        <v>0</v>
      </c>
      <c r="L32" s="168" t="n">
        <f aca="false">+AP32</f>
        <v>45.15</v>
      </c>
      <c r="M32" s="168" t="n">
        <f aca="false">+AW32</f>
        <v>0</v>
      </c>
      <c r="N32" s="168" t="n">
        <f aca="false">+AS32</f>
        <v>0</v>
      </c>
      <c r="O32" s="168" t="n">
        <f aca="false">+AU32</f>
        <v>0</v>
      </c>
      <c r="P32" s="168" t="n">
        <f aca="false">+AX32</f>
        <v>0</v>
      </c>
      <c r="Q32" s="168" t="n">
        <f aca="false">+AZ32</f>
        <v>0</v>
      </c>
      <c r="R32" s="168" t="n">
        <f aca="false">SUM(K32:Q32)</f>
        <v>45.15</v>
      </c>
      <c r="S32" s="168" t="n">
        <f aca="false">+J32-R32</f>
        <v>3358.69</v>
      </c>
      <c r="T32" s="168" t="n">
        <f aca="false">+J32-L32</f>
        <v>3358.69</v>
      </c>
      <c r="U32" s="168" t="n">
        <f aca="false">+BB32</f>
        <v>335.869</v>
      </c>
      <c r="V32" s="168" t="n">
        <f aca="false">+'C&amp;A'!E32*0.02</f>
        <v>21.912</v>
      </c>
      <c r="W32" s="152" t="n">
        <f aca="false">SUM(T32:V32)</f>
        <v>3716.471</v>
      </c>
      <c r="X32" s="168" t="n">
        <f aca="false">+W32*0.16</f>
        <v>594.63536</v>
      </c>
      <c r="Y32" s="168" t="n">
        <f aca="false">+W32+X32</f>
        <v>4311.10636</v>
      </c>
      <c r="Z32" s="103" t="n">
        <f aca="false">W32-CQ32</f>
        <v>0</v>
      </c>
      <c r="AA32" s="169" t="str">
        <f aca="false">IF(B32=AD32,"si","no")</f>
        <v>si</v>
      </c>
      <c r="AB32" s="170" t="s">
        <v>41</v>
      </c>
      <c r="AC32" s="170" t="s">
        <v>108</v>
      </c>
      <c r="AD32" s="170" t="s">
        <v>109</v>
      </c>
      <c r="AE32" s="171"/>
      <c r="AF32" s="171"/>
      <c r="AG32" s="170" t="s">
        <v>57</v>
      </c>
      <c r="AH32" s="170" t="s">
        <v>45</v>
      </c>
      <c r="AI32" s="170"/>
      <c r="AJ32" s="172" t="n">
        <v>1237.24</v>
      </c>
      <c r="AK32" s="170" t="n">
        <f aca="false">1612.76+150</f>
        <v>1762.76</v>
      </c>
      <c r="AL32" s="172" t="n">
        <f aca="false">+AJ32+AK32</f>
        <v>3000</v>
      </c>
      <c r="AM32" s="172" t="n">
        <v>403.84</v>
      </c>
      <c r="AN32" s="172"/>
      <c r="AO32" s="172"/>
      <c r="AP32" s="173" t="n">
        <v>45.15</v>
      </c>
      <c r="AQ32" s="174" t="n">
        <f aca="false">SUM(AL32:AO32)-AP32</f>
        <v>3358.69</v>
      </c>
      <c r="AR32" s="172"/>
      <c r="AS32" s="175"/>
      <c r="AT32" s="176"/>
      <c r="AU32" s="176"/>
      <c r="AV32" s="176"/>
      <c r="AW32" s="172"/>
      <c r="AX32" s="170" t="n">
        <v>0</v>
      </c>
      <c r="AY32" s="174" t="n">
        <f aca="false">+AQ32-SUM(AR32:AX32)</f>
        <v>3358.69</v>
      </c>
      <c r="AZ32" s="176" t="n">
        <f aca="false">IF(AQ32&gt;4500,AQ32*0.1,0)</f>
        <v>0</v>
      </c>
      <c r="BA32" s="174" t="n">
        <f aca="false">+AY32-AZ32</f>
        <v>3358.69</v>
      </c>
      <c r="BB32" s="176" t="n">
        <f aca="false">IF(AQ32&lt;4500,AQ32*0.1,0)</f>
        <v>335.869</v>
      </c>
      <c r="BC32" s="176" t="n">
        <f aca="false">AJ32*0.02</f>
        <v>24.7448</v>
      </c>
      <c r="BD32" s="174" t="n">
        <f aca="false">+AQ32+BB32+BC32</f>
        <v>3719.3038</v>
      </c>
      <c r="BE32" s="172"/>
      <c r="BF32" s="177"/>
      <c r="BG32" s="172"/>
      <c r="BH32" s="178"/>
      <c r="BI32" s="177" t="n">
        <f aca="false">+BG32+BH32-BA32</f>
        <v>-3358.69</v>
      </c>
      <c r="BJ32" s="170" t="n">
        <v>2886339700</v>
      </c>
      <c r="BK32" s="170"/>
      <c r="BL32" s="179" t="n">
        <f aca="false">+BA32-'C&amp;A'!I32-SINDICATO!N32</f>
        <v>0</v>
      </c>
      <c r="BM32" s="99"/>
      <c r="BN32" s="154" t="n">
        <f aca="false">+CD32-J32+L32</f>
        <v>0</v>
      </c>
      <c r="BO32" s="170" t="s">
        <v>41</v>
      </c>
      <c r="BP32" s="170" t="s">
        <v>108</v>
      </c>
      <c r="BQ32" s="170" t="s">
        <v>109</v>
      </c>
      <c r="BR32" s="171"/>
      <c r="BS32" s="171"/>
      <c r="BT32" s="170" t="s">
        <v>57</v>
      </c>
      <c r="BU32" s="170" t="s">
        <v>45</v>
      </c>
      <c r="BV32" s="170"/>
      <c r="BW32" s="180" t="n">
        <v>1237.24</v>
      </c>
      <c r="BX32" s="170" t="n">
        <f aca="false">1612.76+150</f>
        <v>1762.76</v>
      </c>
      <c r="BY32" s="180" t="n">
        <f aca="false">+BW32+BX32</f>
        <v>3000</v>
      </c>
      <c r="BZ32" s="180" t="n">
        <v>403.84</v>
      </c>
      <c r="CA32" s="180"/>
      <c r="CB32" s="180"/>
      <c r="CC32" s="181" t="n">
        <v>45.15</v>
      </c>
      <c r="CD32" s="182" t="n">
        <f aca="false">SUM(BY32:CB32)-CC32</f>
        <v>3358.69</v>
      </c>
      <c r="CE32" s="180"/>
      <c r="CF32" s="183"/>
      <c r="CG32" s="184"/>
      <c r="CH32" s="184"/>
      <c r="CI32" s="184"/>
      <c r="CJ32" s="180"/>
      <c r="CK32" s="170" t="n">
        <v>0</v>
      </c>
      <c r="CL32" s="182" t="n">
        <f aca="false">+CD32-SUM(CE32:CK32)</f>
        <v>3358.69</v>
      </c>
      <c r="CM32" s="184" t="n">
        <f aca="false">IF(CD32&gt;4500,CD32*0.1,0)</f>
        <v>0</v>
      </c>
      <c r="CN32" s="182" t="n">
        <f aca="false">+CL32-CM32</f>
        <v>3358.69</v>
      </c>
      <c r="CO32" s="184" t="n">
        <f aca="false">IF(CD32&lt;4500,CD32*0.1,0)</f>
        <v>335.869</v>
      </c>
      <c r="CP32" s="162" t="n">
        <v>21.912</v>
      </c>
      <c r="CQ32" s="182" t="n">
        <f aca="false">+CD32+CO32+CP32</f>
        <v>3716.471</v>
      </c>
      <c r="CR32" s="180"/>
      <c r="CS32" s="177"/>
      <c r="CT32" s="180"/>
      <c r="CU32" s="178"/>
      <c r="CV32" s="177" t="n">
        <f aca="false">+CT32+CU32-CN32</f>
        <v>-3358.69</v>
      </c>
      <c r="CW32" s="170" t="n">
        <v>2886339700</v>
      </c>
      <c r="CX32" s="170"/>
      <c r="CY32" s="99"/>
      <c r="CZ32" s="99"/>
      <c r="DA32" s="99"/>
      <c r="DB32" s="99"/>
    </row>
    <row r="33" s="167" customFormat="true" ht="15" hidden="false" customHeight="false" outlineLevel="0" collapsed="false">
      <c r="A33" s="166"/>
      <c r="B33" s="170" t="s">
        <v>112</v>
      </c>
      <c r="C33" s="168" t="n">
        <f aca="false">+AL33</f>
        <v>3000</v>
      </c>
      <c r="D33" s="168" t="n">
        <v>0</v>
      </c>
      <c r="E33" s="168" t="n">
        <f aca="false">+AM33</f>
        <v>0</v>
      </c>
      <c r="F33" s="168" t="n">
        <f aca="false">+AN33</f>
        <v>0</v>
      </c>
      <c r="G33" s="168" t="n">
        <f aca="false">+AO33</f>
        <v>0</v>
      </c>
      <c r="H33" s="168" t="n">
        <v>0</v>
      </c>
      <c r="I33" s="168" t="n">
        <v>0</v>
      </c>
      <c r="J33" s="168" t="n">
        <f aca="false">SUM(C33:I33)</f>
        <v>3000</v>
      </c>
      <c r="K33" s="168" t="n">
        <f aca="false">+AT33</f>
        <v>0</v>
      </c>
      <c r="L33" s="168" t="n">
        <f aca="false">+AP33</f>
        <v>45.15</v>
      </c>
      <c r="M33" s="168" t="n">
        <f aca="false">+AW33</f>
        <v>0</v>
      </c>
      <c r="N33" s="168" t="n">
        <f aca="false">+AS33</f>
        <v>0</v>
      </c>
      <c r="O33" s="168" t="n">
        <f aca="false">+AU33</f>
        <v>0</v>
      </c>
      <c r="P33" s="168" t="n">
        <f aca="false">+AX33</f>
        <v>0</v>
      </c>
      <c r="Q33" s="168" t="n">
        <f aca="false">+AZ33</f>
        <v>0</v>
      </c>
      <c r="R33" s="168" t="n">
        <f aca="false">SUM(K33:Q33)</f>
        <v>45.15</v>
      </c>
      <c r="S33" s="168" t="n">
        <f aca="false">+J33-R33</f>
        <v>2954.85</v>
      </c>
      <c r="T33" s="168" t="n">
        <f aca="false">+J33-L33</f>
        <v>2954.85</v>
      </c>
      <c r="U33" s="168" t="n">
        <f aca="false">+BB33</f>
        <v>295.485</v>
      </c>
      <c r="V33" s="168" t="n">
        <f aca="false">+'C&amp;A'!E33*0.02</f>
        <v>21.912</v>
      </c>
      <c r="W33" s="152" t="n">
        <f aca="false">SUM(T33:V33)</f>
        <v>3272.247</v>
      </c>
      <c r="X33" s="168" t="n">
        <f aca="false">+W33*0.16</f>
        <v>523.55952</v>
      </c>
      <c r="Y33" s="168" t="n">
        <f aca="false">+W33+X33</f>
        <v>3795.80652</v>
      </c>
      <c r="Z33" s="103" t="n">
        <f aca="false">W33-CQ33</f>
        <v>0</v>
      </c>
      <c r="AA33" s="169" t="str">
        <f aca="false">IF(B33=AD33,"si","no")</f>
        <v>si</v>
      </c>
      <c r="AB33" s="170" t="s">
        <v>38</v>
      </c>
      <c r="AC33" s="170"/>
      <c r="AD33" s="170" t="s">
        <v>112</v>
      </c>
      <c r="AE33" s="171"/>
      <c r="AF33" s="192" t="n">
        <v>42415</v>
      </c>
      <c r="AG33" s="170" t="s">
        <v>97</v>
      </c>
      <c r="AH33" s="170"/>
      <c r="AI33" s="170"/>
      <c r="AJ33" s="172" t="n">
        <v>1237.24</v>
      </c>
      <c r="AK33" s="170" t="n">
        <v>1762.76</v>
      </c>
      <c r="AL33" s="172" t="n">
        <f aca="false">+AJ33+AK33</f>
        <v>3000</v>
      </c>
      <c r="AM33" s="172"/>
      <c r="AN33" s="190"/>
      <c r="AO33" s="172"/>
      <c r="AP33" s="173" t="n">
        <v>45.15</v>
      </c>
      <c r="AQ33" s="174" t="n">
        <f aca="false">SUM(AL33:AO33)-AP33</f>
        <v>2954.85</v>
      </c>
      <c r="AR33" s="172"/>
      <c r="AS33" s="172"/>
      <c r="AT33" s="176"/>
      <c r="AU33" s="176"/>
      <c r="AV33" s="176"/>
      <c r="AW33" s="172"/>
      <c r="AX33" s="189"/>
      <c r="AY33" s="174" t="n">
        <f aca="false">+AQ33-SUM(AR33:AX33)</f>
        <v>2954.85</v>
      </c>
      <c r="AZ33" s="176" t="n">
        <f aca="false">IF(AQ33&gt;4500,AQ33*0.1,0)</f>
        <v>0</v>
      </c>
      <c r="BA33" s="174" t="n">
        <f aca="false">+AY33-AZ33</f>
        <v>2954.85</v>
      </c>
      <c r="BB33" s="176" t="n">
        <f aca="false">IF(AQ33&lt;4500,AQ33*0.1,0)</f>
        <v>295.485</v>
      </c>
      <c r="BC33" s="176" t="n">
        <f aca="false">AJ33*0.02</f>
        <v>24.7448</v>
      </c>
      <c r="BD33" s="174" t="n">
        <f aca="false">+AQ33+BB33+BC33</f>
        <v>3275.0798</v>
      </c>
      <c r="BE33" s="172"/>
      <c r="BF33" s="177"/>
      <c r="BG33" s="172"/>
      <c r="BH33" s="178"/>
      <c r="BI33" s="177"/>
      <c r="BJ33" s="170"/>
      <c r="BK33" s="193" t="s">
        <v>113</v>
      </c>
      <c r="BL33" s="179" t="n">
        <f aca="false">+BA33-'C&amp;A'!I33-SINDICATO!N33</f>
        <v>0</v>
      </c>
      <c r="BM33" s="99"/>
      <c r="BN33" s="154" t="n">
        <f aca="false">+CD33-J33+L33</f>
        <v>0</v>
      </c>
      <c r="BO33" s="170" t="s">
        <v>38</v>
      </c>
      <c r="BP33" s="170"/>
      <c r="BQ33" s="170" t="s">
        <v>112</v>
      </c>
      <c r="BR33" s="171"/>
      <c r="BS33" s="192" t="n">
        <v>42415</v>
      </c>
      <c r="BT33" s="170" t="s">
        <v>97</v>
      </c>
      <c r="BU33" s="170"/>
      <c r="BV33" s="170"/>
      <c r="BW33" s="180" t="n">
        <v>1237.24</v>
      </c>
      <c r="BX33" s="170" t="n">
        <v>1762.76</v>
      </c>
      <c r="BY33" s="180" t="n">
        <f aca="false">+BW33+BX33</f>
        <v>3000</v>
      </c>
      <c r="BZ33" s="180"/>
      <c r="CA33" s="191"/>
      <c r="CB33" s="180"/>
      <c r="CC33" s="181" t="n">
        <v>45.15</v>
      </c>
      <c r="CD33" s="182" t="n">
        <f aca="false">SUM(BY33:CB33)-CC33</f>
        <v>2954.85</v>
      </c>
      <c r="CE33" s="180"/>
      <c r="CF33" s="180"/>
      <c r="CG33" s="184"/>
      <c r="CH33" s="184"/>
      <c r="CI33" s="184"/>
      <c r="CJ33" s="180"/>
      <c r="CK33" s="189"/>
      <c r="CL33" s="182" t="n">
        <f aca="false">+CD33-SUM(CE33:CK33)</f>
        <v>2954.85</v>
      </c>
      <c r="CM33" s="184" t="n">
        <f aca="false">IF(CD33&gt;4500,CD33*0.1,0)</f>
        <v>0</v>
      </c>
      <c r="CN33" s="182" t="n">
        <f aca="false">+CL33-CM33</f>
        <v>2954.85</v>
      </c>
      <c r="CO33" s="184" t="n">
        <f aca="false">IF(CD33&lt;4500,CD33*0.1,0)</f>
        <v>295.485</v>
      </c>
      <c r="CP33" s="162" t="n">
        <v>21.912</v>
      </c>
      <c r="CQ33" s="182" t="n">
        <f aca="false">+CD33+CO33+CP33</f>
        <v>3272.247</v>
      </c>
      <c r="CR33" s="180"/>
      <c r="CS33" s="177"/>
      <c r="CT33" s="180"/>
      <c r="CU33" s="178"/>
      <c r="CV33" s="177"/>
      <c r="CW33" s="170"/>
      <c r="CX33" s="193" t="s">
        <v>113</v>
      </c>
      <c r="CY33" s="99"/>
      <c r="CZ33" s="99"/>
      <c r="DA33" s="99"/>
      <c r="DB33" s="99"/>
    </row>
    <row r="34" s="167" customFormat="true" ht="15" hidden="false" customHeight="false" outlineLevel="0" collapsed="false">
      <c r="A34" s="166" t="s">
        <v>276</v>
      </c>
      <c r="B34" s="167" t="s">
        <v>277</v>
      </c>
      <c r="C34" s="168" t="n">
        <f aca="false">+AL34</f>
        <v>3500</v>
      </c>
      <c r="D34" s="168" t="n">
        <v>0</v>
      </c>
      <c r="E34" s="168" t="n">
        <f aca="false">+AM34</f>
        <v>21785.58</v>
      </c>
      <c r="F34" s="168" t="n">
        <f aca="false">+AN34</f>
        <v>0</v>
      </c>
      <c r="G34" s="168" t="n">
        <f aca="false">+AO34</f>
        <v>0</v>
      </c>
      <c r="H34" s="168" t="n">
        <v>0</v>
      </c>
      <c r="I34" s="168" t="n">
        <v>0</v>
      </c>
      <c r="J34" s="168" t="n">
        <f aca="false">SUM(C34:I34)</f>
        <v>25285.58</v>
      </c>
      <c r="K34" s="168" t="n">
        <f aca="false">+AT34</f>
        <v>0</v>
      </c>
      <c r="L34" s="168" t="n">
        <f aca="false">+AP34</f>
        <v>45.15</v>
      </c>
      <c r="M34" s="168" t="n">
        <f aca="false">+AW34</f>
        <v>58.19</v>
      </c>
      <c r="N34" s="168" t="n">
        <f aca="false">+AS34</f>
        <v>0</v>
      </c>
      <c r="O34" s="168" t="n">
        <f aca="false">+AU34</f>
        <v>0</v>
      </c>
      <c r="P34" s="168" t="n">
        <f aca="false">+AX34</f>
        <v>0</v>
      </c>
      <c r="Q34" s="168" t="n">
        <f aca="false">+AZ34</f>
        <v>2524.043</v>
      </c>
      <c r="R34" s="168" t="n">
        <f aca="false">SUM(K34:Q34)</f>
        <v>2627.383</v>
      </c>
      <c r="S34" s="168" t="n">
        <f aca="false">+J34-R34</f>
        <v>22658.197</v>
      </c>
      <c r="T34" s="168" t="n">
        <f aca="false">+J34-L34</f>
        <v>25240.43</v>
      </c>
      <c r="U34" s="168" t="n">
        <f aca="false">+BB34</f>
        <v>0</v>
      </c>
      <c r="V34" s="168" t="n">
        <f aca="false">+'C&amp;A'!E34*0.02</f>
        <v>21.912</v>
      </c>
      <c r="W34" s="152" t="n">
        <f aca="false">SUM(T34:V34)</f>
        <v>25262.342</v>
      </c>
      <c r="X34" s="168" t="n">
        <f aca="false">+W34*0.16</f>
        <v>4041.97472</v>
      </c>
      <c r="Y34" s="168" t="n">
        <f aca="false">+W34+X34</f>
        <v>29304.31672</v>
      </c>
      <c r="Z34" s="103" t="n">
        <f aca="false">W34-CQ34</f>
        <v>0</v>
      </c>
      <c r="AA34" s="169" t="str">
        <f aca="false">IF(B34=AD34,"si","no")</f>
        <v>si</v>
      </c>
      <c r="AB34" s="170" t="s">
        <v>51</v>
      </c>
      <c r="AC34" s="170" t="s">
        <v>114</v>
      </c>
      <c r="AD34" s="170" t="s">
        <v>278</v>
      </c>
      <c r="AE34" s="171"/>
      <c r="AF34" s="171"/>
      <c r="AG34" s="170" t="s">
        <v>116</v>
      </c>
      <c r="AH34" s="170"/>
      <c r="AI34" s="170"/>
      <c r="AJ34" s="172" t="n">
        <v>1237.24</v>
      </c>
      <c r="AK34" s="170" t="n">
        <v>2262.76</v>
      </c>
      <c r="AL34" s="172" t="n">
        <f aca="false">+AJ34+AK34</f>
        <v>3500</v>
      </c>
      <c r="AM34" s="172" t="n">
        <v>21785.58</v>
      </c>
      <c r="AN34" s="172"/>
      <c r="AO34" s="172"/>
      <c r="AP34" s="173" t="n">
        <v>45.15</v>
      </c>
      <c r="AQ34" s="174" t="n">
        <f aca="false">SUM(AL34:AO34)-AP34</f>
        <v>25240.43</v>
      </c>
      <c r="AR34" s="172"/>
      <c r="AS34" s="172"/>
      <c r="AT34" s="176"/>
      <c r="AU34" s="176"/>
      <c r="AV34" s="176"/>
      <c r="AW34" s="170" t="n">
        <v>58.19</v>
      </c>
      <c r="AX34" s="170" t="n">
        <v>0</v>
      </c>
      <c r="AY34" s="174" t="n">
        <f aca="false">+AQ34-SUM(AR34:AX34)</f>
        <v>25182.24</v>
      </c>
      <c r="AZ34" s="176" t="n">
        <f aca="false">IF(AQ34&gt;4500,AQ34*0.1,0)</f>
        <v>2524.043</v>
      </c>
      <c r="BA34" s="174" t="n">
        <f aca="false">+AY34-AZ34</f>
        <v>22658.197</v>
      </c>
      <c r="BB34" s="176" t="n">
        <f aca="false">IF(AQ34&lt;4500,AQ34*0.1,0)</f>
        <v>0</v>
      </c>
      <c r="BC34" s="176" t="n">
        <f aca="false">AJ34*0.02</f>
        <v>24.7448</v>
      </c>
      <c r="BD34" s="174" t="n">
        <f aca="false">+AQ34+BB34+BC34</f>
        <v>25265.1748</v>
      </c>
      <c r="BE34" s="172"/>
      <c r="BF34" s="177"/>
      <c r="BG34" s="172"/>
      <c r="BH34" s="178"/>
      <c r="BI34" s="177" t="n">
        <f aca="false">+BG34+BH34-BA34</f>
        <v>-22658.197</v>
      </c>
      <c r="BJ34" s="170" t="n">
        <v>2659973974</v>
      </c>
      <c r="BK34" s="170"/>
      <c r="BL34" s="179" t="n">
        <f aca="false">+BA34-'C&amp;A'!I34-SINDICATO!N34</f>
        <v>0</v>
      </c>
      <c r="BM34" s="99"/>
      <c r="BN34" s="154" t="n">
        <f aca="false">+CD34-J34+L34</f>
        <v>-1.45661260830821E-012</v>
      </c>
      <c r="BO34" s="170" t="s">
        <v>51</v>
      </c>
      <c r="BP34" s="170" t="s">
        <v>114</v>
      </c>
      <c r="BQ34" s="170" t="s">
        <v>115</v>
      </c>
      <c r="BR34" s="171"/>
      <c r="BS34" s="171"/>
      <c r="BT34" s="170" t="s">
        <v>116</v>
      </c>
      <c r="BU34" s="170"/>
      <c r="BV34" s="170"/>
      <c r="BW34" s="180" t="n">
        <v>1237.24</v>
      </c>
      <c r="BX34" s="170" t="n">
        <v>2262.76</v>
      </c>
      <c r="BY34" s="180" t="n">
        <f aca="false">+BW34+BX34</f>
        <v>3500</v>
      </c>
      <c r="BZ34" s="180" t="n">
        <v>21785.58</v>
      </c>
      <c r="CA34" s="180"/>
      <c r="CB34" s="180"/>
      <c r="CC34" s="181" t="n">
        <v>45.15</v>
      </c>
      <c r="CD34" s="182" t="n">
        <f aca="false">SUM(BY34:CB34)-CC34</f>
        <v>25240.43</v>
      </c>
      <c r="CE34" s="180"/>
      <c r="CF34" s="180"/>
      <c r="CG34" s="184"/>
      <c r="CH34" s="184"/>
      <c r="CI34" s="184"/>
      <c r="CJ34" s="170" t="n">
        <v>58.19</v>
      </c>
      <c r="CK34" s="170" t="n">
        <v>0</v>
      </c>
      <c r="CL34" s="182" t="n">
        <f aca="false">+CD34-SUM(CE34:CK34)</f>
        <v>25182.24</v>
      </c>
      <c r="CM34" s="184" t="n">
        <f aca="false">IF(CD34&gt;4500,CD34*0.1,0)</f>
        <v>2524.043</v>
      </c>
      <c r="CN34" s="182" t="n">
        <f aca="false">+CL34-CM34</f>
        <v>22658.197</v>
      </c>
      <c r="CO34" s="184" t="n">
        <f aca="false">IF(CD34&lt;4500,CD34*0.1,0)</f>
        <v>0</v>
      </c>
      <c r="CP34" s="162" t="n">
        <v>21.912</v>
      </c>
      <c r="CQ34" s="182" t="n">
        <f aca="false">+CD34+CO34+CP34</f>
        <v>25262.342</v>
      </c>
      <c r="CR34" s="180"/>
      <c r="CS34" s="177"/>
      <c r="CT34" s="180"/>
      <c r="CU34" s="178"/>
      <c r="CV34" s="177" t="n">
        <f aca="false">+CT34+CU34-CN34</f>
        <v>-22658.197</v>
      </c>
      <c r="CW34" s="170" t="n">
        <v>2659973974</v>
      </c>
      <c r="CX34" s="170"/>
      <c r="CY34" s="99"/>
      <c r="CZ34" s="99"/>
      <c r="DA34" s="99"/>
      <c r="DB34" s="99"/>
    </row>
    <row r="35" s="167" customFormat="true" ht="15" hidden="false" customHeight="false" outlineLevel="0" collapsed="false">
      <c r="A35" s="166" t="s">
        <v>117</v>
      </c>
      <c r="B35" s="167" t="s">
        <v>279</v>
      </c>
      <c r="C35" s="168" t="n">
        <f aca="false">+AL35</f>
        <v>3250</v>
      </c>
      <c r="D35" s="168" t="n">
        <v>0</v>
      </c>
      <c r="E35" s="168" t="n">
        <f aca="false">+AM35</f>
        <v>9347.89</v>
      </c>
      <c r="F35" s="168" t="n">
        <f aca="false">+AN35</f>
        <v>0</v>
      </c>
      <c r="G35" s="168" t="n">
        <f aca="false">+AO35</f>
        <v>0</v>
      </c>
      <c r="H35" s="168" t="n">
        <v>0</v>
      </c>
      <c r="I35" s="168" t="n">
        <v>0</v>
      </c>
      <c r="J35" s="168" t="n">
        <f aca="false">SUM(C35:I35)</f>
        <v>12597.89</v>
      </c>
      <c r="K35" s="168" t="n">
        <f aca="false">+AT35</f>
        <v>0</v>
      </c>
      <c r="L35" s="168" t="n">
        <f aca="false">+AP35</f>
        <v>45.15</v>
      </c>
      <c r="M35" s="168" t="n">
        <f aca="false">+AW35</f>
        <v>0</v>
      </c>
      <c r="N35" s="168" t="n">
        <f aca="false">+AS35</f>
        <v>0</v>
      </c>
      <c r="O35" s="168" t="n">
        <f aca="false">+AU35</f>
        <v>0</v>
      </c>
      <c r="P35" s="168" t="n">
        <f aca="false">+AX35</f>
        <v>1045.54</v>
      </c>
      <c r="Q35" s="168" t="n">
        <f aca="false">+AZ35</f>
        <v>1255.274</v>
      </c>
      <c r="R35" s="168" t="n">
        <f aca="false">SUM(K35:Q35)</f>
        <v>2345.964</v>
      </c>
      <c r="S35" s="168" t="n">
        <f aca="false">+J35-R35</f>
        <v>10251.926</v>
      </c>
      <c r="T35" s="168" t="n">
        <f aca="false">+J35-L35</f>
        <v>12552.74</v>
      </c>
      <c r="U35" s="168" t="n">
        <f aca="false">+BB35</f>
        <v>0</v>
      </c>
      <c r="V35" s="168" t="n">
        <f aca="false">+'C&amp;A'!E35*0.02</f>
        <v>21.912</v>
      </c>
      <c r="W35" s="152" t="n">
        <f aca="false">SUM(T35:V35)</f>
        <v>12574.652</v>
      </c>
      <c r="X35" s="168" t="n">
        <f aca="false">+W35*0.16</f>
        <v>2011.94432</v>
      </c>
      <c r="Y35" s="168" t="n">
        <f aca="false">+W35+X35</f>
        <v>14586.59632</v>
      </c>
      <c r="Z35" s="103" t="n">
        <f aca="false">W35-CQ35</f>
        <v>0</v>
      </c>
      <c r="AA35" s="169" t="str">
        <f aca="false">IF(B35=AD35,"si","no")</f>
        <v>si</v>
      </c>
      <c r="AB35" s="170" t="s">
        <v>51</v>
      </c>
      <c r="AC35" s="170" t="s">
        <v>117</v>
      </c>
      <c r="AD35" s="170" t="s">
        <v>118</v>
      </c>
      <c r="AE35" s="171"/>
      <c r="AF35" s="171"/>
      <c r="AG35" s="170" t="s">
        <v>119</v>
      </c>
      <c r="AH35" s="170"/>
      <c r="AI35" s="170"/>
      <c r="AJ35" s="172" t="n">
        <v>1237.24</v>
      </c>
      <c r="AK35" s="170" t="n">
        <v>2012.76</v>
      </c>
      <c r="AL35" s="172" t="n">
        <f aca="false">+AJ35+AK35</f>
        <v>3250</v>
      </c>
      <c r="AM35" s="172" t="n">
        <v>9347.89</v>
      </c>
      <c r="AN35" s="172"/>
      <c r="AO35" s="172"/>
      <c r="AP35" s="173" t="n">
        <v>45.15</v>
      </c>
      <c r="AQ35" s="174" t="n">
        <f aca="false">SUM(AL35:AO35)-AP35</f>
        <v>12552.74</v>
      </c>
      <c r="AR35" s="172"/>
      <c r="AS35" s="172"/>
      <c r="AT35" s="176"/>
      <c r="AU35" s="176"/>
      <c r="AV35" s="176"/>
      <c r="AW35" s="172"/>
      <c r="AX35" s="189" t="n">
        <v>1045.54</v>
      </c>
      <c r="AY35" s="174" t="n">
        <f aca="false">+AQ35-SUM(AR35:AX35)</f>
        <v>11507.2</v>
      </c>
      <c r="AZ35" s="176" t="n">
        <f aca="false">IF(AQ35&gt;4500,AQ35*0.1,0)</f>
        <v>1255.274</v>
      </c>
      <c r="BA35" s="174" t="n">
        <f aca="false">+AY35-AZ35</f>
        <v>10251.926</v>
      </c>
      <c r="BB35" s="176" t="n">
        <f aca="false">IF(AQ35&lt;4500,AQ35*0.1,0)</f>
        <v>0</v>
      </c>
      <c r="BC35" s="176" t="n">
        <f aca="false">AJ35*0.02</f>
        <v>24.7448</v>
      </c>
      <c r="BD35" s="174" t="n">
        <f aca="false">+AQ35+BB35+BC35</f>
        <v>12577.4848</v>
      </c>
      <c r="BE35" s="172"/>
      <c r="BF35" s="177"/>
      <c r="BG35" s="172"/>
      <c r="BH35" s="185"/>
      <c r="BI35" s="177" t="n">
        <f aca="false">+BG35+BH35-BA35</f>
        <v>-10251.926</v>
      </c>
      <c r="BJ35" s="170" t="n">
        <v>2786636659</v>
      </c>
      <c r="BK35" s="170"/>
      <c r="BL35" s="179" t="n">
        <f aca="false">+BA35-'C&amp;A'!I35-SINDICATO!N35</f>
        <v>0</v>
      </c>
      <c r="BM35" s="99"/>
      <c r="BN35" s="154" t="n">
        <f aca="false">+CD35-J35+L35</f>
        <v>3.62376795237651E-013</v>
      </c>
      <c r="BO35" s="170" t="s">
        <v>51</v>
      </c>
      <c r="BP35" s="170" t="s">
        <v>117</v>
      </c>
      <c r="BQ35" s="170" t="s">
        <v>118</v>
      </c>
      <c r="BR35" s="171"/>
      <c r="BS35" s="171"/>
      <c r="BT35" s="170" t="s">
        <v>119</v>
      </c>
      <c r="BU35" s="170"/>
      <c r="BV35" s="170"/>
      <c r="BW35" s="180" t="n">
        <v>1237.24</v>
      </c>
      <c r="BX35" s="170" t="n">
        <v>2012.76</v>
      </c>
      <c r="BY35" s="180" t="n">
        <f aca="false">+BW35+BX35</f>
        <v>3250</v>
      </c>
      <c r="BZ35" s="180" t="n">
        <v>9347.89</v>
      </c>
      <c r="CA35" s="180"/>
      <c r="CB35" s="180"/>
      <c r="CC35" s="181" t="n">
        <v>45.15</v>
      </c>
      <c r="CD35" s="182" t="n">
        <f aca="false">SUM(BY35:CB35)-CC35</f>
        <v>12552.74</v>
      </c>
      <c r="CE35" s="180"/>
      <c r="CF35" s="180"/>
      <c r="CG35" s="184"/>
      <c r="CH35" s="184"/>
      <c r="CI35" s="184"/>
      <c r="CJ35" s="180"/>
      <c r="CK35" s="189" t="n">
        <v>1045.54</v>
      </c>
      <c r="CL35" s="182" t="n">
        <f aca="false">+CD35-SUM(CE35:CK35)</f>
        <v>11507.2</v>
      </c>
      <c r="CM35" s="184" t="n">
        <f aca="false">IF(CD35&gt;4500,CD35*0.1,0)</f>
        <v>1255.274</v>
      </c>
      <c r="CN35" s="182" t="n">
        <f aca="false">+CL35-CM35</f>
        <v>10251.926</v>
      </c>
      <c r="CO35" s="184" t="n">
        <f aca="false">IF(CD35&lt;4500,CD35*0.1,0)</f>
        <v>0</v>
      </c>
      <c r="CP35" s="162" t="n">
        <v>21.912</v>
      </c>
      <c r="CQ35" s="182" t="n">
        <f aca="false">+CD35+CO35+CP35</f>
        <v>12574.652</v>
      </c>
      <c r="CR35" s="180"/>
      <c r="CS35" s="177"/>
      <c r="CT35" s="180"/>
      <c r="CU35" s="185"/>
      <c r="CV35" s="177" t="n">
        <f aca="false">+CT35+CU35-CN35</f>
        <v>-10251.926</v>
      </c>
      <c r="CW35" s="170" t="n">
        <v>2786636659</v>
      </c>
      <c r="CX35" s="170"/>
      <c r="CY35" s="99"/>
      <c r="CZ35" s="99"/>
      <c r="DA35" s="99"/>
      <c r="DB35" s="99"/>
    </row>
    <row r="36" s="167" customFormat="true" ht="15" hidden="false" customHeight="false" outlineLevel="0" collapsed="false">
      <c r="A36" s="166" t="s">
        <v>120</v>
      </c>
      <c r="B36" s="167" t="s">
        <v>280</v>
      </c>
      <c r="C36" s="168" t="n">
        <f aca="false">+AL36</f>
        <v>2800</v>
      </c>
      <c r="D36" s="168" t="n">
        <v>0</v>
      </c>
      <c r="E36" s="168" t="n">
        <f aca="false">+AM36</f>
        <v>6396.1</v>
      </c>
      <c r="F36" s="168" t="n">
        <f aca="false">+AN36</f>
        <v>0</v>
      </c>
      <c r="G36" s="168" t="n">
        <f aca="false">+AO36</f>
        <v>0</v>
      </c>
      <c r="H36" s="168" t="n">
        <v>0</v>
      </c>
      <c r="I36" s="168" t="n">
        <v>0</v>
      </c>
      <c r="J36" s="168" t="n">
        <f aca="false">SUM(C36:I36)</f>
        <v>9196.1</v>
      </c>
      <c r="K36" s="168" t="n">
        <f aca="false">+AT36</f>
        <v>0</v>
      </c>
      <c r="L36" s="168" t="n">
        <f aca="false">+AP36</f>
        <v>45.15</v>
      </c>
      <c r="M36" s="168" t="n">
        <f aca="false">+AW36</f>
        <v>0</v>
      </c>
      <c r="N36" s="168" t="n">
        <f aca="false">+AS36</f>
        <v>0</v>
      </c>
      <c r="O36" s="168" t="n">
        <f aca="false">+AU36</f>
        <v>0</v>
      </c>
      <c r="P36" s="168" t="n">
        <f aca="false">+AX36</f>
        <v>0</v>
      </c>
      <c r="Q36" s="168" t="n">
        <f aca="false">+AZ36</f>
        <v>915.095</v>
      </c>
      <c r="R36" s="168" t="n">
        <f aca="false">SUM(K36:Q36)</f>
        <v>960.245</v>
      </c>
      <c r="S36" s="168" t="n">
        <f aca="false">+J36-R36</f>
        <v>8235.855</v>
      </c>
      <c r="T36" s="168" t="n">
        <f aca="false">+J36-L36</f>
        <v>9150.95</v>
      </c>
      <c r="U36" s="168" t="n">
        <f aca="false">+BB36</f>
        <v>0</v>
      </c>
      <c r="V36" s="168" t="n">
        <f aca="false">+'C&amp;A'!E36*0.02</f>
        <v>21.912</v>
      </c>
      <c r="W36" s="152" t="n">
        <f aca="false">SUM(T36:V36)</f>
        <v>9172.862</v>
      </c>
      <c r="X36" s="168" t="n">
        <f aca="false">+W36*0.16</f>
        <v>1467.65792</v>
      </c>
      <c r="Y36" s="168" t="n">
        <f aca="false">+W36+X36</f>
        <v>10640.51992</v>
      </c>
      <c r="Z36" s="103" t="n">
        <f aca="false">W36-CQ36</f>
        <v>0</v>
      </c>
      <c r="AA36" s="169" t="str">
        <f aca="false">IF(B36=AD36,"si","no")</f>
        <v>si</v>
      </c>
      <c r="AB36" s="170" t="s">
        <v>99</v>
      </c>
      <c r="AC36" s="170" t="s">
        <v>120</v>
      </c>
      <c r="AD36" s="170" t="s">
        <v>281</v>
      </c>
      <c r="AE36" s="170"/>
      <c r="AF36" s="170"/>
      <c r="AG36" s="170" t="s">
        <v>102</v>
      </c>
      <c r="AH36" s="170"/>
      <c r="AI36" s="170"/>
      <c r="AJ36" s="172"/>
      <c r="AK36" s="170"/>
      <c r="AL36" s="172" t="n">
        <v>2800</v>
      </c>
      <c r="AM36" s="172" t="n">
        <v>6396.1</v>
      </c>
      <c r="AN36" s="172"/>
      <c r="AO36" s="172"/>
      <c r="AP36" s="173" t="n">
        <v>45.15</v>
      </c>
      <c r="AQ36" s="174" t="n">
        <f aca="false">SUM(AL36:AO36)-AP36</f>
        <v>9150.95</v>
      </c>
      <c r="AR36" s="172"/>
      <c r="AS36" s="172"/>
      <c r="AT36" s="176"/>
      <c r="AU36" s="176"/>
      <c r="AV36" s="176"/>
      <c r="AW36" s="172"/>
      <c r="AX36" s="170" t="n">
        <v>0</v>
      </c>
      <c r="AY36" s="174" t="n">
        <f aca="false">+AQ36-SUM(AR36:AX36)</f>
        <v>9150.95</v>
      </c>
      <c r="AZ36" s="176" t="n">
        <f aca="false">IF(AQ36&gt;4500,AQ36*0.1,0)</f>
        <v>915.095</v>
      </c>
      <c r="BA36" s="174" t="n">
        <f aca="false">+AY36-AZ36</f>
        <v>8235.855</v>
      </c>
      <c r="BB36" s="176" t="n">
        <f aca="false">IF(AQ36&lt;4500,AQ36*0.1,0)</f>
        <v>0</v>
      </c>
      <c r="BC36" s="176" t="n">
        <f aca="false">AJ36*0.02</f>
        <v>0</v>
      </c>
      <c r="BD36" s="174" t="n">
        <f aca="false">+AQ36+BB36+BC36</f>
        <v>9150.95</v>
      </c>
      <c r="BE36" s="172"/>
      <c r="BF36" s="177"/>
      <c r="BG36" s="172"/>
      <c r="BH36" s="178"/>
      <c r="BI36" s="177" t="n">
        <f aca="false">+BG36+BH36-BA36</f>
        <v>-8235.855</v>
      </c>
      <c r="BJ36" s="170" t="n">
        <v>2892941821</v>
      </c>
      <c r="BK36" s="193" t="s">
        <v>46</v>
      </c>
      <c r="BL36" s="179" t="n">
        <f aca="false">+BA36-'C&amp;A'!I36-SINDICATO!N36</f>
        <v>0</v>
      </c>
      <c r="BM36" s="99"/>
      <c r="BN36" s="154" t="n">
        <f aca="false">+CD36-J36+L36</f>
        <v>3.62376795237651E-013</v>
      </c>
      <c r="BO36" s="170" t="s">
        <v>99</v>
      </c>
      <c r="BP36" s="170" t="s">
        <v>120</v>
      </c>
      <c r="BQ36" s="170" t="s">
        <v>121</v>
      </c>
      <c r="BR36" s="170"/>
      <c r="BS36" s="170"/>
      <c r="BT36" s="170" t="s">
        <v>102</v>
      </c>
      <c r="BU36" s="170"/>
      <c r="BV36" s="170"/>
      <c r="BW36" s="180"/>
      <c r="BX36" s="170"/>
      <c r="BY36" s="180" t="n">
        <v>2800</v>
      </c>
      <c r="BZ36" s="180" t="n">
        <v>6396.1</v>
      </c>
      <c r="CA36" s="180"/>
      <c r="CB36" s="180"/>
      <c r="CC36" s="181" t="n">
        <v>45.15</v>
      </c>
      <c r="CD36" s="182" t="n">
        <f aca="false">SUM(BY36:CB36)-CC36</f>
        <v>9150.95</v>
      </c>
      <c r="CE36" s="180"/>
      <c r="CF36" s="180"/>
      <c r="CG36" s="184"/>
      <c r="CH36" s="184"/>
      <c r="CI36" s="184"/>
      <c r="CJ36" s="180"/>
      <c r="CK36" s="170" t="n">
        <v>0</v>
      </c>
      <c r="CL36" s="182" t="n">
        <f aca="false">+CD36-SUM(CE36:CK36)</f>
        <v>9150.95</v>
      </c>
      <c r="CM36" s="184" t="n">
        <f aca="false">IF(CD36&gt;4500,CD36*0.1,0)</f>
        <v>915.095</v>
      </c>
      <c r="CN36" s="182" t="n">
        <f aca="false">+CL36-CM36</f>
        <v>8235.855</v>
      </c>
      <c r="CO36" s="184" t="n">
        <f aca="false">IF(CD36&lt;4500,CD36*0.1,0)</f>
        <v>0</v>
      </c>
      <c r="CP36" s="162" t="n">
        <v>21.912</v>
      </c>
      <c r="CQ36" s="182" t="n">
        <f aca="false">+CD36+CO36+CP36</f>
        <v>9172.862</v>
      </c>
      <c r="CR36" s="180"/>
      <c r="CS36" s="177"/>
      <c r="CT36" s="180"/>
      <c r="CU36" s="178"/>
      <c r="CV36" s="177" t="n">
        <f aca="false">+CT36+CU36-CN36</f>
        <v>-8235.855</v>
      </c>
      <c r="CW36" s="170" t="n">
        <v>2892941821</v>
      </c>
      <c r="CX36" s="193" t="s">
        <v>46</v>
      </c>
      <c r="CY36" s="99"/>
      <c r="CZ36" s="99"/>
      <c r="DA36" s="99"/>
      <c r="DB36" s="99"/>
    </row>
    <row r="37" s="167" customFormat="true" ht="15" hidden="false" customHeight="false" outlineLevel="0" collapsed="false">
      <c r="A37" s="166" t="s">
        <v>122</v>
      </c>
      <c r="B37" s="167" t="s">
        <v>282</v>
      </c>
      <c r="C37" s="168" t="n">
        <f aca="false">+AL37</f>
        <v>4000</v>
      </c>
      <c r="D37" s="168" t="n">
        <v>0</v>
      </c>
      <c r="E37" s="168" t="n">
        <f aca="false">+AM37</f>
        <v>8966</v>
      </c>
      <c r="F37" s="168" t="n">
        <f aca="false">+AN37</f>
        <v>0</v>
      </c>
      <c r="G37" s="168" t="n">
        <f aca="false">+AO37</f>
        <v>0</v>
      </c>
      <c r="H37" s="168" t="n">
        <v>0</v>
      </c>
      <c r="I37" s="168" t="n">
        <v>0</v>
      </c>
      <c r="J37" s="168" t="n">
        <f aca="false">SUM(C37:I37)</f>
        <v>12966</v>
      </c>
      <c r="K37" s="168" t="n">
        <f aca="false">+AT37</f>
        <v>0</v>
      </c>
      <c r="L37" s="168" t="n">
        <f aca="false">+AP37</f>
        <v>45.15</v>
      </c>
      <c r="M37" s="168" t="n">
        <f aca="false">+AW37</f>
        <v>0</v>
      </c>
      <c r="N37" s="168" t="n">
        <f aca="false">+AS37</f>
        <v>117.81</v>
      </c>
      <c r="O37" s="168" t="n">
        <f aca="false">+AU37</f>
        <v>0</v>
      </c>
      <c r="P37" s="168" t="n">
        <f aca="false">+AX37</f>
        <v>1200.08</v>
      </c>
      <c r="Q37" s="168" t="n">
        <f aca="false">+AZ37</f>
        <v>1292.085</v>
      </c>
      <c r="R37" s="168" t="n">
        <f aca="false">SUM(K37:Q37)</f>
        <v>2655.125</v>
      </c>
      <c r="S37" s="168" t="n">
        <f aca="false">+J37-R37</f>
        <v>10310.875</v>
      </c>
      <c r="T37" s="168" t="n">
        <f aca="false">+J37-L37</f>
        <v>12920.85</v>
      </c>
      <c r="U37" s="168" t="n">
        <f aca="false">+BB37</f>
        <v>0</v>
      </c>
      <c r="V37" s="168" t="n">
        <f aca="false">+'C&amp;A'!E37*0.02</f>
        <v>21.912</v>
      </c>
      <c r="W37" s="152" t="n">
        <f aca="false">SUM(T37:V37)</f>
        <v>12942.762</v>
      </c>
      <c r="X37" s="168" t="n">
        <f aca="false">+W37*0.16</f>
        <v>2070.84192</v>
      </c>
      <c r="Y37" s="168" t="n">
        <f aca="false">+W37+X37</f>
        <v>15013.60392</v>
      </c>
      <c r="Z37" s="103" t="n">
        <f aca="false">W37-CQ37</f>
        <v>0</v>
      </c>
      <c r="AA37" s="169" t="str">
        <f aca="false">IF(B37=AD37,"si","no")</f>
        <v>si</v>
      </c>
      <c r="AB37" s="170" t="s">
        <v>63</v>
      </c>
      <c r="AC37" s="170" t="s">
        <v>122</v>
      </c>
      <c r="AD37" s="170" t="s">
        <v>123</v>
      </c>
      <c r="AE37" s="170"/>
      <c r="AF37" s="170"/>
      <c r="AG37" s="170" t="s">
        <v>124</v>
      </c>
      <c r="AH37" s="170"/>
      <c r="AI37" s="170"/>
      <c r="AJ37" s="172" t="n">
        <v>1237.24</v>
      </c>
      <c r="AK37" s="170" t="n">
        <v>2762.76</v>
      </c>
      <c r="AL37" s="172" t="n">
        <f aca="false">+AJ37+AK37</f>
        <v>4000</v>
      </c>
      <c r="AM37" s="172" t="n">
        <v>8966</v>
      </c>
      <c r="AN37" s="172"/>
      <c r="AO37" s="172"/>
      <c r="AP37" s="173" t="n">
        <v>45.15</v>
      </c>
      <c r="AQ37" s="174" t="n">
        <f aca="false">SUM(AL37:AO37)-AP37</f>
        <v>12920.85</v>
      </c>
      <c r="AR37" s="172"/>
      <c r="AS37" s="194" t="n">
        <v>117.81</v>
      </c>
      <c r="AT37" s="176"/>
      <c r="AU37" s="176"/>
      <c r="AV37" s="176"/>
      <c r="AW37" s="172"/>
      <c r="AX37" s="189" t="n">
        <v>1200.08</v>
      </c>
      <c r="AY37" s="174" t="n">
        <f aca="false">+AQ37-SUM(AR37:AX37)</f>
        <v>11602.96</v>
      </c>
      <c r="AZ37" s="176" t="n">
        <f aca="false">IF(AQ37&gt;4500,AQ37*0.1,0)</f>
        <v>1292.085</v>
      </c>
      <c r="BA37" s="174" t="n">
        <f aca="false">+AY37-AZ37</f>
        <v>10310.875</v>
      </c>
      <c r="BB37" s="176" t="n">
        <f aca="false">IF(AQ37&lt;4500,AQ37*0.1,0)</f>
        <v>0</v>
      </c>
      <c r="BC37" s="176" t="n">
        <f aca="false">AJ37*0.02</f>
        <v>24.7448</v>
      </c>
      <c r="BD37" s="174" t="n">
        <f aca="false">+AQ37+BB37+BC37</f>
        <v>12945.5948</v>
      </c>
      <c r="BE37" s="172"/>
      <c r="BF37" s="177"/>
      <c r="BG37" s="172"/>
      <c r="BH37" s="178"/>
      <c r="BI37" s="177" t="n">
        <f aca="false">+BG37+BH37-BA37</f>
        <v>-10310.875</v>
      </c>
      <c r="BJ37" s="170" t="n">
        <v>2745564778</v>
      </c>
      <c r="BK37" s="193"/>
      <c r="BL37" s="179" t="n">
        <f aca="false">+BA37-'C&amp;A'!I37-SINDICATO!N37</f>
        <v>0</v>
      </c>
      <c r="BM37" s="99"/>
      <c r="BN37" s="154" t="n">
        <f aca="false">+CD37-J37+L37</f>
        <v>3.62376795237651E-013</v>
      </c>
      <c r="BO37" s="170" t="s">
        <v>63</v>
      </c>
      <c r="BP37" s="170" t="s">
        <v>122</v>
      </c>
      <c r="BQ37" s="170" t="s">
        <v>123</v>
      </c>
      <c r="BR37" s="170"/>
      <c r="BS37" s="170"/>
      <c r="BT37" s="170" t="s">
        <v>124</v>
      </c>
      <c r="BU37" s="170"/>
      <c r="BV37" s="170"/>
      <c r="BW37" s="180" t="n">
        <v>1237.24</v>
      </c>
      <c r="BX37" s="170" t="n">
        <v>2762.76</v>
      </c>
      <c r="BY37" s="180" t="n">
        <f aca="false">+BW37+BX37</f>
        <v>4000</v>
      </c>
      <c r="BZ37" s="180" t="n">
        <v>8966</v>
      </c>
      <c r="CA37" s="180"/>
      <c r="CB37" s="180"/>
      <c r="CC37" s="181" t="n">
        <v>45.15</v>
      </c>
      <c r="CD37" s="182" t="n">
        <f aca="false">SUM(BY37:CB37)-CC37</f>
        <v>12920.85</v>
      </c>
      <c r="CE37" s="180"/>
      <c r="CF37" s="195" t="n">
        <v>117.81</v>
      </c>
      <c r="CG37" s="184"/>
      <c r="CH37" s="184"/>
      <c r="CI37" s="184"/>
      <c r="CJ37" s="180"/>
      <c r="CK37" s="189" t="n">
        <v>1200.08</v>
      </c>
      <c r="CL37" s="182" t="n">
        <f aca="false">+CD37-SUM(CE37:CK37)</f>
        <v>11602.96</v>
      </c>
      <c r="CM37" s="184" t="n">
        <f aca="false">IF(CD37&gt;4500,CD37*0.1,0)</f>
        <v>1292.085</v>
      </c>
      <c r="CN37" s="182" t="n">
        <f aca="false">+CL37-CM37</f>
        <v>10310.875</v>
      </c>
      <c r="CO37" s="184" t="n">
        <f aca="false">IF(CD37&lt;4500,CD37*0.1,0)</f>
        <v>0</v>
      </c>
      <c r="CP37" s="162" t="n">
        <v>21.912</v>
      </c>
      <c r="CQ37" s="182" t="n">
        <f aca="false">+CD37+CO37+CP37</f>
        <v>12942.762</v>
      </c>
      <c r="CR37" s="180"/>
      <c r="CS37" s="177"/>
      <c r="CT37" s="180"/>
      <c r="CU37" s="178"/>
      <c r="CV37" s="177" t="n">
        <f aca="false">+CT37+CU37-CN37</f>
        <v>-10310.875</v>
      </c>
      <c r="CW37" s="170" t="n">
        <v>2745564778</v>
      </c>
      <c r="CX37" s="193"/>
      <c r="CY37" s="99"/>
      <c r="CZ37" s="99"/>
      <c r="DA37" s="99"/>
      <c r="DB37" s="99"/>
    </row>
    <row r="38" s="167" customFormat="true" ht="15" hidden="false" customHeight="false" outlineLevel="0" collapsed="false">
      <c r="A38" s="166" t="s">
        <v>125</v>
      </c>
      <c r="B38" s="167" t="s">
        <v>283</v>
      </c>
      <c r="C38" s="168" t="n">
        <f aca="false">+AL38</f>
        <v>4500</v>
      </c>
      <c r="D38" s="168" t="n">
        <v>0</v>
      </c>
      <c r="E38" s="168" t="n">
        <f aca="false">+AM38</f>
        <v>4200</v>
      </c>
      <c r="F38" s="168" t="n">
        <f aca="false">+AN38</f>
        <v>0</v>
      </c>
      <c r="G38" s="168" t="n">
        <f aca="false">+AO38</f>
        <v>0</v>
      </c>
      <c r="H38" s="168" t="n">
        <v>0</v>
      </c>
      <c r="I38" s="168" t="n">
        <v>0</v>
      </c>
      <c r="J38" s="168" t="n">
        <f aca="false">SUM(C38:I38)</f>
        <v>8700</v>
      </c>
      <c r="K38" s="168" t="n">
        <f aca="false">+AT38</f>
        <v>0</v>
      </c>
      <c r="L38" s="168" t="n">
        <f aca="false">+AP38</f>
        <v>45.15</v>
      </c>
      <c r="M38" s="168" t="n">
        <f aca="false">+AW38</f>
        <v>0</v>
      </c>
      <c r="N38" s="168" t="n">
        <f aca="false">+AS38</f>
        <v>117.81</v>
      </c>
      <c r="O38" s="168" t="n">
        <f aca="false">+AU38</f>
        <v>0</v>
      </c>
      <c r="P38" s="168" t="n">
        <f aca="false">+AX38</f>
        <v>887.44</v>
      </c>
      <c r="Q38" s="168" t="n">
        <f aca="false">+AZ38</f>
        <v>865.485</v>
      </c>
      <c r="R38" s="168" t="n">
        <f aca="false">SUM(K38:Q38)</f>
        <v>1915.885</v>
      </c>
      <c r="S38" s="168" t="n">
        <f aca="false">+J38-R38</f>
        <v>6784.115</v>
      </c>
      <c r="T38" s="168" t="n">
        <f aca="false">+J38-L38</f>
        <v>8654.85</v>
      </c>
      <c r="U38" s="168" t="n">
        <f aca="false">+BB38</f>
        <v>0</v>
      </c>
      <c r="V38" s="168" t="n">
        <f aca="false">+'C&amp;A'!E38*0.02</f>
        <v>21.912</v>
      </c>
      <c r="W38" s="152" t="n">
        <f aca="false">SUM(T38:V38)</f>
        <v>8676.762</v>
      </c>
      <c r="X38" s="168" t="n">
        <f aca="false">+W38*0.16</f>
        <v>1388.28192</v>
      </c>
      <c r="Y38" s="168" t="n">
        <f aca="false">+W38+X38</f>
        <v>10065.04392</v>
      </c>
      <c r="Z38" s="103" t="n">
        <f aca="false">W38-CQ38</f>
        <v>0</v>
      </c>
      <c r="AA38" s="169" t="str">
        <f aca="false">IF(B38=AD38,"si","no")</f>
        <v>si</v>
      </c>
      <c r="AB38" s="170" t="s">
        <v>51</v>
      </c>
      <c r="AC38" s="170" t="s">
        <v>125</v>
      </c>
      <c r="AD38" s="170" t="s">
        <v>126</v>
      </c>
      <c r="AE38" s="171"/>
      <c r="AF38" s="171"/>
      <c r="AG38" s="170" t="s">
        <v>127</v>
      </c>
      <c r="AH38" s="170"/>
      <c r="AI38" s="170"/>
      <c r="AJ38" s="172" t="n">
        <v>1237.24</v>
      </c>
      <c r="AK38" s="170" t="n">
        <f aca="false">2912.76+350</f>
        <v>3262.76</v>
      </c>
      <c r="AL38" s="172" t="n">
        <f aca="false">+AJ38+AK38</f>
        <v>4500</v>
      </c>
      <c r="AM38" s="172" t="n">
        <v>4200</v>
      </c>
      <c r="AN38" s="172"/>
      <c r="AO38" s="172"/>
      <c r="AP38" s="173" t="n">
        <v>45.15</v>
      </c>
      <c r="AQ38" s="174" t="n">
        <f aca="false">SUM(AL38:AO38)-AP38</f>
        <v>8654.85</v>
      </c>
      <c r="AR38" s="172"/>
      <c r="AS38" s="194" t="n">
        <v>117.81</v>
      </c>
      <c r="AT38" s="176"/>
      <c r="AU38" s="176"/>
      <c r="AV38" s="176"/>
      <c r="AW38" s="172"/>
      <c r="AX38" s="170" t="n">
        <v>887.44</v>
      </c>
      <c r="AY38" s="174" t="n">
        <f aca="false">+AQ38-SUM(AR38:AX38)</f>
        <v>7649.6</v>
      </c>
      <c r="AZ38" s="176" t="n">
        <f aca="false">IF(AQ38&gt;4500,AQ38*0.1,0)</f>
        <v>865.485</v>
      </c>
      <c r="BA38" s="174" t="n">
        <f aca="false">+AY38-AZ38</f>
        <v>6784.115</v>
      </c>
      <c r="BB38" s="176" t="n">
        <f aca="false">IF(AQ38&lt;4500,AQ38*0.1,0)</f>
        <v>0</v>
      </c>
      <c r="BC38" s="176" t="n">
        <f aca="false">AJ38*0.02</f>
        <v>24.7448</v>
      </c>
      <c r="BD38" s="174" t="n">
        <f aca="false">+AQ38+BB38+BC38</f>
        <v>8679.5948</v>
      </c>
      <c r="BE38" s="172"/>
      <c r="BF38" s="177"/>
      <c r="BG38" s="172"/>
      <c r="BH38" s="178"/>
      <c r="BI38" s="177" t="n">
        <f aca="false">+BG38+BH38-BA38</f>
        <v>-6784.115</v>
      </c>
      <c r="BJ38" s="170" t="n">
        <v>2760229598</v>
      </c>
      <c r="BK38" s="170"/>
      <c r="BL38" s="179" t="n">
        <f aca="false">+BA38-'C&amp;A'!I38-SINDICATO!N38</f>
        <v>0</v>
      </c>
      <c r="BM38" s="99"/>
      <c r="BN38" s="154" t="n">
        <f aca="false">+CD38-J38+L38</f>
        <v>3.62376795237651E-013</v>
      </c>
      <c r="BO38" s="170" t="s">
        <v>51</v>
      </c>
      <c r="BP38" s="170" t="s">
        <v>125</v>
      </c>
      <c r="BQ38" s="170" t="s">
        <v>126</v>
      </c>
      <c r="BR38" s="171"/>
      <c r="BS38" s="171"/>
      <c r="BT38" s="170" t="s">
        <v>127</v>
      </c>
      <c r="BU38" s="170"/>
      <c r="BV38" s="170"/>
      <c r="BW38" s="180" t="n">
        <v>1237.24</v>
      </c>
      <c r="BX38" s="170" t="n">
        <f aca="false">2912.76+350</f>
        <v>3262.76</v>
      </c>
      <c r="BY38" s="180" t="n">
        <f aca="false">+BW38+BX38</f>
        <v>4500</v>
      </c>
      <c r="BZ38" s="180" t="n">
        <v>4200</v>
      </c>
      <c r="CA38" s="180"/>
      <c r="CB38" s="180"/>
      <c r="CC38" s="181" t="n">
        <v>45.15</v>
      </c>
      <c r="CD38" s="182" t="n">
        <f aca="false">SUM(BY38:CB38)-CC38</f>
        <v>8654.85</v>
      </c>
      <c r="CE38" s="180"/>
      <c r="CF38" s="195" t="n">
        <v>117.81</v>
      </c>
      <c r="CG38" s="184"/>
      <c r="CH38" s="184"/>
      <c r="CI38" s="184"/>
      <c r="CJ38" s="180"/>
      <c r="CK38" s="170" t="n">
        <v>887.44</v>
      </c>
      <c r="CL38" s="182" t="n">
        <f aca="false">+CD38-SUM(CE38:CK38)</f>
        <v>7649.6</v>
      </c>
      <c r="CM38" s="184" t="n">
        <f aca="false">IF(CD38&gt;4500,CD38*0.1,0)</f>
        <v>865.485</v>
      </c>
      <c r="CN38" s="182" t="n">
        <f aca="false">+CL38-CM38</f>
        <v>6784.115</v>
      </c>
      <c r="CO38" s="184" t="n">
        <f aca="false">IF(CD38&lt;4500,CD38*0.1,0)</f>
        <v>0</v>
      </c>
      <c r="CP38" s="162" t="n">
        <v>21.912</v>
      </c>
      <c r="CQ38" s="182" t="n">
        <f aca="false">+CD38+CO38+CP38</f>
        <v>8676.762</v>
      </c>
      <c r="CR38" s="180"/>
      <c r="CS38" s="177"/>
      <c r="CT38" s="180"/>
      <c r="CU38" s="178"/>
      <c r="CV38" s="177" t="n">
        <f aca="false">+CT38+CU38-CN38</f>
        <v>-6784.115</v>
      </c>
      <c r="CW38" s="170" t="n">
        <v>2760229598</v>
      </c>
      <c r="CX38" s="170"/>
      <c r="CY38" s="99"/>
      <c r="CZ38" s="99"/>
      <c r="DA38" s="99"/>
      <c r="DB38" s="99"/>
    </row>
    <row r="39" s="167" customFormat="true" ht="15" hidden="false" customHeight="false" outlineLevel="0" collapsed="false">
      <c r="A39" s="166" t="s">
        <v>128</v>
      </c>
      <c r="B39" s="167" t="s">
        <v>284</v>
      </c>
      <c r="C39" s="168" t="n">
        <f aca="false">+AL39</f>
        <v>1475</v>
      </c>
      <c r="D39" s="168" t="n">
        <v>0</v>
      </c>
      <c r="E39" s="168" t="n">
        <f aca="false">+AM39</f>
        <v>3250</v>
      </c>
      <c r="F39" s="168" t="n">
        <v>1280.58</v>
      </c>
      <c r="G39" s="168" t="n">
        <v>914.7</v>
      </c>
      <c r="H39" s="168" t="n">
        <v>0</v>
      </c>
      <c r="I39" s="168" t="n">
        <v>0</v>
      </c>
      <c r="J39" s="168" t="n">
        <f aca="false">SUM(C39:I39)</f>
        <v>6920.28</v>
      </c>
      <c r="K39" s="168" t="n">
        <f aca="false">+AT39</f>
        <v>0</v>
      </c>
      <c r="L39" s="168" t="n">
        <f aca="false">+AP39</f>
        <v>45.15</v>
      </c>
      <c r="M39" s="168" t="n">
        <f aca="false">+AW39</f>
        <v>0</v>
      </c>
      <c r="N39" s="168" t="n">
        <f aca="false">+AS39</f>
        <v>0</v>
      </c>
      <c r="O39" s="168" t="n">
        <f aca="false">+AU39</f>
        <v>0</v>
      </c>
      <c r="P39" s="168" t="n">
        <f aca="false">+AX39</f>
        <v>0</v>
      </c>
      <c r="Q39" s="168" t="n">
        <f aca="false">+AZ39</f>
        <v>687.513</v>
      </c>
      <c r="R39" s="168" t="n">
        <f aca="false">SUM(K39:Q39)</f>
        <v>732.663</v>
      </c>
      <c r="S39" s="168" t="n">
        <f aca="false">+J39-R39</f>
        <v>6187.617</v>
      </c>
      <c r="T39" s="168" t="n">
        <f aca="false">+J39-L39</f>
        <v>6875.13</v>
      </c>
      <c r="U39" s="168" t="n">
        <f aca="false">+BB39</f>
        <v>0</v>
      </c>
      <c r="V39" s="168" t="n">
        <f aca="false">+'C&amp;A'!E39*0.02</f>
        <v>21.912</v>
      </c>
      <c r="W39" s="152" t="n">
        <f aca="false">SUM(T39:V39)</f>
        <v>6897.042</v>
      </c>
      <c r="X39" s="168" t="n">
        <f aca="false">+W39*0.16</f>
        <v>1103.52672</v>
      </c>
      <c r="Y39" s="168" t="n">
        <f aca="false">+W39+X39</f>
        <v>8000.56872</v>
      </c>
      <c r="Z39" s="103" t="n">
        <f aca="false">W39-CQ39</f>
        <v>0</v>
      </c>
      <c r="AA39" s="169" t="str">
        <f aca="false">IF(B39=AD39,"si","no")</f>
        <v>si</v>
      </c>
      <c r="AB39" s="170" t="s">
        <v>79</v>
      </c>
      <c r="AC39" s="170" t="s">
        <v>128</v>
      </c>
      <c r="AD39" s="170" t="s">
        <v>129</v>
      </c>
      <c r="AE39" s="171"/>
      <c r="AF39" s="171"/>
      <c r="AG39" s="170" t="s">
        <v>130</v>
      </c>
      <c r="AH39" s="170"/>
      <c r="AI39" s="170"/>
      <c r="AJ39" s="172" t="n">
        <v>1237.24</v>
      </c>
      <c r="AK39" s="170" t="n">
        <f aca="false">187.76+50</f>
        <v>237.76</v>
      </c>
      <c r="AL39" s="172" t="n">
        <f aca="false">+AJ39+AK39</f>
        <v>1475</v>
      </c>
      <c r="AM39" s="172" t="n">
        <v>3250</v>
      </c>
      <c r="AN39" s="172" t="n">
        <v>1280.58</v>
      </c>
      <c r="AO39" s="172" t="n">
        <v>914.7</v>
      </c>
      <c r="AP39" s="173" t="n">
        <v>45.15</v>
      </c>
      <c r="AQ39" s="174" t="n">
        <f aca="false">SUM(AL39:AO39)-AP39</f>
        <v>6875.13</v>
      </c>
      <c r="AR39" s="172"/>
      <c r="AS39" s="172"/>
      <c r="AT39" s="176"/>
      <c r="AU39" s="176"/>
      <c r="AV39" s="176"/>
      <c r="AW39" s="172"/>
      <c r="AX39" s="170" t="n">
        <v>0</v>
      </c>
      <c r="AY39" s="174" t="n">
        <f aca="false">+AQ39-SUM(AR39:AX39)</f>
        <v>6875.13</v>
      </c>
      <c r="AZ39" s="176" t="n">
        <f aca="false">IF(AQ39&gt;4500,AQ39*0.1,0)</f>
        <v>687.513</v>
      </c>
      <c r="BA39" s="174" t="n">
        <f aca="false">+AY39-AZ39</f>
        <v>6187.617</v>
      </c>
      <c r="BB39" s="176" t="n">
        <f aca="false">IF(AQ39&lt;4500,AQ39*0.1,0)</f>
        <v>0</v>
      </c>
      <c r="BC39" s="176" t="n">
        <f aca="false">AJ39*0.02</f>
        <v>24.7448</v>
      </c>
      <c r="BD39" s="174" t="n">
        <f aca="false">+AQ39+BB39+BC39</f>
        <v>6899.8748</v>
      </c>
      <c r="BE39" s="172"/>
      <c r="BF39" s="177"/>
      <c r="BG39" s="172"/>
      <c r="BH39" s="185"/>
      <c r="BI39" s="177" t="n">
        <f aca="false">+BG39+BH39-BA39</f>
        <v>-6187.617</v>
      </c>
      <c r="BJ39" s="170" t="n">
        <v>1404990536</v>
      </c>
      <c r="BK39" s="170"/>
      <c r="BL39" s="179" t="n">
        <f aca="false">+BA39-'C&amp;A'!I39-SINDICATO!N39</f>
        <v>0</v>
      </c>
      <c r="BM39" s="99"/>
      <c r="BN39" s="154" t="n">
        <f aca="false">+CD39-J39+L39</f>
        <v>3.62376795237651E-013</v>
      </c>
      <c r="BO39" s="170" t="s">
        <v>79</v>
      </c>
      <c r="BP39" s="170" t="s">
        <v>128</v>
      </c>
      <c r="BQ39" s="170" t="s">
        <v>129</v>
      </c>
      <c r="BR39" s="171"/>
      <c r="BS39" s="171"/>
      <c r="BT39" s="170" t="s">
        <v>130</v>
      </c>
      <c r="BU39" s="170"/>
      <c r="BV39" s="170"/>
      <c r="BW39" s="180" t="n">
        <v>1237.24</v>
      </c>
      <c r="BX39" s="170" t="n">
        <f aca="false">187.76+50</f>
        <v>237.76</v>
      </c>
      <c r="BY39" s="180" t="n">
        <f aca="false">+BW39+BX39</f>
        <v>1475</v>
      </c>
      <c r="BZ39" s="180" t="n">
        <v>3250</v>
      </c>
      <c r="CA39" s="168" t="n">
        <v>1280.58</v>
      </c>
      <c r="CB39" s="168" t="n">
        <v>914.7</v>
      </c>
      <c r="CC39" s="181" t="n">
        <v>45.15</v>
      </c>
      <c r="CD39" s="182" t="n">
        <f aca="false">SUM(BY39:CB39)-CC39</f>
        <v>6875.13</v>
      </c>
      <c r="CE39" s="180"/>
      <c r="CF39" s="180"/>
      <c r="CG39" s="184"/>
      <c r="CH39" s="184"/>
      <c r="CI39" s="184"/>
      <c r="CJ39" s="180"/>
      <c r="CK39" s="170" t="n">
        <v>0</v>
      </c>
      <c r="CL39" s="182" t="n">
        <f aca="false">+CD39-SUM(CE39:CK39)</f>
        <v>6875.13</v>
      </c>
      <c r="CM39" s="184" t="n">
        <f aca="false">IF(CD39&gt;4500,CD39*0.1,0)</f>
        <v>687.513</v>
      </c>
      <c r="CN39" s="182" t="n">
        <f aca="false">+CL39-CM39</f>
        <v>6187.617</v>
      </c>
      <c r="CO39" s="184" t="n">
        <f aca="false">IF(CD39&lt;4500,CD39*0.1,0)</f>
        <v>0</v>
      </c>
      <c r="CP39" s="162" t="n">
        <v>21.912</v>
      </c>
      <c r="CQ39" s="182" t="n">
        <f aca="false">+CD39+CO39+CP39</f>
        <v>6897.042</v>
      </c>
      <c r="CR39" s="180"/>
      <c r="CS39" s="177"/>
      <c r="CT39" s="180"/>
      <c r="CU39" s="185"/>
      <c r="CV39" s="177" t="n">
        <f aca="false">+CT39+CU39-CN39</f>
        <v>-6187.617</v>
      </c>
      <c r="CW39" s="170" t="n">
        <v>1404990536</v>
      </c>
      <c r="CX39" s="170"/>
      <c r="CY39" s="99"/>
      <c r="CZ39" s="99"/>
      <c r="DA39" s="99"/>
      <c r="DB39" s="99"/>
    </row>
    <row r="40" s="167" customFormat="true" ht="15" hidden="false" customHeight="false" outlineLevel="0" collapsed="false">
      <c r="A40" s="166" t="s">
        <v>131</v>
      </c>
      <c r="B40" s="167" t="s">
        <v>285</v>
      </c>
      <c r="C40" s="168" t="n">
        <f aca="false">+AL40</f>
        <v>2350</v>
      </c>
      <c r="D40" s="168" t="n">
        <v>0</v>
      </c>
      <c r="E40" s="168" t="n">
        <f aca="false">+AM40</f>
        <v>2680.51</v>
      </c>
      <c r="F40" s="168" t="n">
        <f aca="false">+AN40</f>
        <v>0</v>
      </c>
      <c r="G40" s="168" t="n">
        <f aca="false">+AO40</f>
        <v>0</v>
      </c>
      <c r="H40" s="168" t="n">
        <v>0</v>
      </c>
      <c r="I40" s="168" t="n">
        <v>0</v>
      </c>
      <c r="J40" s="168" t="n">
        <f aca="false">SUM(C40:I40)</f>
        <v>5030.51</v>
      </c>
      <c r="K40" s="168" t="n">
        <f aca="false">+AT40</f>
        <v>0</v>
      </c>
      <c r="L40" s="168" t="n">
        <f aca="false">+AP40</f>
        <v>45.15</v>
      </c>
      <c r="M40" s="168" t="n">
        <f aca="false">+AW40</f>
        <v>0</v>
      </c>
      <c r="N40" s="168" t="n">
        <f aca="false">+AS40</f>
        <v>0</v>
      </c>
      <c r="O40" s="168" t="n">
        <f aca="false">+AU40</f>
        <v>0</v>
      </c>
      <c r="P40" s="168" t="n">
        <f aca="false">+AX40</f>
        <v>0</v>
      </c>
      <c r="Q40" s="168" t="n">
        <f aca="false">+AZ40</f>
        <v>498.536</v>
      </c>
      <c r="R40" s="168" t="n">
        <f aca="false">SUM(K40:Q40)</f>
        <v>543.686</v>
      </c>
      <c r="S40" s="168" t="n">
        <f aca="false">+J40-R40</f>
        <v>4486.824</v>
      </c>
      <c r="T40" s="168" t="n">
        <f aca="false">+J40-L40</f>
        <v>4985.36</v>
      </c>
      <c r="U40" s="168" t="n">
        <f aca="false">+BB40</f>
        <v>0</v>
      </c>
      <c r="V40" s="168" t="n">
        <f aca="false">+'C&amp;A'!E40*0.02</f>
        <v>21.912</v>
      </c>
      <c r="W40" s="152" t="n">
        <f aca="false">SUM(T40:V40)</f>
        <v>5007.272</v>
      </c>
      <c r="X40" s="168" t="n">
        <f aca="false">+W40*0.16</f>
        <v>801.16352</v>
      </c>
      <c r="Y40" s="168" t="n">
        <f aca="false">+W40+X40</f>
        <v>5808.43552</v>
      </c>
      <c r="Z40" s="103" t="n">
        <f aca="false">W40-CQ40</f>
        <v>0</v>
      </c>
      <c r="AA40" s="169" t="str">
        <f aca="false">IF(B40=AD40,"si","no")</f>
        <v>si</v>
      </c>
      <c r="AB40" s="170" t="s">
        <v>51</v>
      </c>
      <c r="AC40" s="170" t="s">
        <v>131</v>
      </c>
      <c r="AD40" s="170" t="s">
        <v>286</v>
      </c>
      <c r="AE40" s="171"/>
      <c r="AF40" s="171"/>
      <c r="AG40" s="170" t="s">
        <v>73</v>
      </c>
      <c r="AH40" s="170"/>
      <c r="AI40" s="170"/>
      <c r="AJ40" s="172" t="n">
        <v>1237.24</v>
      </c>
      <c r="AK40" s="170" t="n">
        <v>1112.76</v>
      </c>
      <c r="AL40" s="172" t="n">
        <f aca="false">+AJ40+AK40</f>
        <v>2350</v>
      </c>
      <c r="AM40" s="172" t="n">
        <v>2680.51</v>
      </c>
      <c r="AN40" s="172"/>
      <c r="AO40" s="172"/>
      <c r="AP40" s="173" t="n">
        <v>45.15</v>
      </c>
      <c r="AQ40" s="174" t="n">
        <f aca="false">SUM(AL40:AO40)-AP40</f>
        <v>4985.36</v>
      </c>
      <c r="AR40" s="172"/>
      <c r="AS40" s="172"/>
      <c r="AT40" s="176"/>
      <c r="AU40" s="176"/>
      <c r="AV40" s="176"/>
      <c r="AW40" s="172"/>
      <c r="AX40" s="170" t="n">
        <v>0</v>
      </c>
      <c r="AY40" s="174" t="n">
        <f aca="false">+AQ40-SUM(AR40:AX40)</f>
        <v>4985.36</v>
      </c>
      <c r="AZ40" s="176" t="n">
        <f aca="false">IF(AQ40&gt;4500,AQ40*0.1,0)</f>
        <v>498.536</v>
      </c>
      <c r="BA40" s="174" t="n">
        <f aca="false">+AY40-AZ40</f>
        <v>4486.824</v>
      </c>
      <c r="BB40" s="176" t="n">
        <f aca="false">IF(AQ40&lt;4500,AQ40*0.1,0)</f>
        <v>0</v>
      </c>
      <c r="BC40" s="176" t="n">
        <f aca="false">AJ40*0.02</f>
        <v>24.7448</v>
      </c>
      <c r="BD40" s="174" t="n">
        <f aca="false">+AQ40+BB40+BC40</f>
        <v>5010.1048</v>
      </c>
      <c r="BE40" s="172"/>
      <c r="BF40" s="177"/>
      <c r="BG40" s="172"/>
      <c r="BH40" s="178"/>
      <c r="BI40" s="177" t="n">
        <f aca="false">+BG40+BH40-BA40</f>
        <v>-4486.824</v>
      </c>
      <c r="BJ40" s="170" t="n">
        <v>2884661508</v>
      </c>
      <c r="BK40" s="170"/>
      <c r="BL40" s="179" t="n">
        <f aca="false">+BA40-'C&amp;A'!I40-SINDICATO!N40</f>
        <v>0</v>
      </c>
      <c r="BM40" s="99"/>
      <c r="BN40" s="154" t="n">
        <f aca="false">+CD40-J40+L40</f>
        <v>3.62376795237651E-013</v>
      </c>
      <c r="BO40" s="170" t="s">
        <v>51</v>
      </c>
      <c r="BP40" s="170" t="s">
        <v>131</v>
      </c>
      <c r="BQ40" s="170" t="s">
        <v>132</v>
      </c>
      <c r="BR40" s="171"/>
      <c r="BS40" s="171"/>
      <c r="BT40" s="170" t="s">
        <v>73</v>
      </c>
      <c r="BU40" s="170"/>
      <c r="BV40" s="170"/>
      <c r="BW40" s="180" t="n">
        <v>1237.24</v>
      </c>
      <c r="BX40" s="170" t="n">
        <v>1112.76</v>
      </c>
      <c r="BY40" s="180" t="n">
        <f aca="false">+BW40+BX40</f>
        <v>2350</v>
      </c>
      <c r="BZ40" s="180" t="n">
        <v>2680.51</v>
      </c>
      <c r="CA40" s="180"/>
      <c r="CB40" s="180"/>
      <c r="CC40" s="181" t="n">
        <v>45.15</v>
      </c>
      <c r="CD40" s="182" t="n">
        <f aca="false">SUM(BY40:CB40)-CC40</f>
        <v>4985.36</v>
      </c>
      <c r="CE40" s="180"/>
      <c r="CF40" s="180"/>
      <c r="CG40" s="184"/>
      <c r="CH40" s="184"/>
      <c r="CI40" s="184"/>
      <c r="CJ40" s="180"/>
      <c r="CK40" s="170" t="n">
        <v>0</v>
      </c>
      <c r="CL40" s="182" t="n">
        <f aca="false">+CD40-SUM(CE40:CK40)</f>
        <v>4985.36</v>
      </c>
      <c r="CM40" s="184" t="n">
        <f aca="false">IF(CD40&gt;4500,CD40*0.1,0)</f>
        <v>498.536</v>
      </c>
      <c r="CN40" s="182" t="n">
        <f aca="false">+CL40-CM40</f>
        <v>4486.824</v>
      </c>
      <c r="CO40" s="184" t="n">
        <f aca="false">IF(CD40&lt;4500,CD40*0.1,0)</f>
        <v>0</v>
      </c>
      <c r="CP40" s="162" t="n">
        <v>21.912</v>
      </c>
      <c r="CQ40" s="182" t="n">
        <f aca="false">+CD40+CO40+CP40</f>
        <v>5007.272</v>
      </c>
      <c r="CR40" s="180"/>
      <c r="CS40" s="177"/>
      <c r="CT40" s="180"/>
      <c r="CU40" s="178"/>
      <c r="CV40" s="177" t="n">
        <f aca="false">+CT40+CU40-CN40</f>
        <v>-4486.824</v>
      </c>
      <c r="CW40" s="170" t="n">
        <v>2884661508</v>
      </c>
      <c r="CX40" s="170"/>
      <c r="CY40" s="99"/>
      <c r="CZ40" s="99"/>
      <c r="DA40" s="99"/>
      <c r="DB40" s="99"/>
    </row>
    <row r="41" s="167" customFormat="true" ht="15" hidden="false" customHeight="false" outlineLevel="0" collapsed="false">
      <c r="A41" s="166" t="s">
        <v>133</v>
      </c>
      <c r="B41" s="167" t="s">
        <v>287</v>
      </c>
      <c r="C41" s="168" t="n">
        <f aca="false">+AL41</f>
        <v>2550</v>
      </c>
      <c r="D41" s="168" t="n">
        <v>0</v>
      </c>
      <c r="E41" s="168" t="n">
        <f aca="false">+AM41</f>
        <v>0</v>
      </c>
      <c r="F41" s="168" t="n">
        <f aca="false">+AN41</f>
        <v>0</v>
      </c>
      <c r="G41" s="168" t="n">
        <f aca="false">+AO41</f>
        <v>0</v>
      </c>
      <c r="H41" s="168" t="n">
        <v>0</v>
      </c>
      <c r="I41" s="168" t="n">
        <v>0</v>
      </c>
      <c r="J41" s="168" t="n">
        <f aca="false">SUM(C41:I41)</f>
        <v>2550</v>
      </c>
      <c r="K41" s="168" t="n">
        <f aca="false">+AT41</f>
        <v>0</v>
      </c>
      <c r="L41" s="168" t="n">
        <f aca="false">+AP41</f>
        <v>45.15</v>
      </c>
      <c r="M41" s="168" t="n">
        <f aca="false">+AW41</f>
        <v>0</v>
      </c>
      <c r="N41" s="168" t="n">
        <f aca="false">+AS41</f>
        <v>0</v>
      </c>
      <c r="O41" s="168" t="n">
        <f aca="false">+AU41</f>
        <v>0</v>
      </c>
      <c r="P41" s="168" t="n">
        <f aca="false">+AX41</f>
        <v>0</v>
      </c>
      <c r="Q41" s="168" t="n">
        <f aca="false">+AZ41</f>
        <v>0</v>
      </c>
      <c r="R41" s="168" t="n">
        <f aca="false">SUM(K41:Q41)</f>
        <v>45.15</v>
      </c>
      <c r="S41" s="168" t="n">
        <f aca="false">+J41-R41</f>
        <v>2504.85</v>
      </c>
      <c r="T41" s="168" t="n">
        <f aca="false">+J41-L41</f>
        <v>2504.85</v>
      </c>
      <c r="U41" s="168" t="n">
        <f aca="false">+BB41</f>
        <v>250.485</v>
      </c>
      <c r="V41" s="168" t="n">
        <f aca="false">+'C&amp;A'!E41*0.02</f>
        <v>21.912</v>
      </c>
      <c r="W41" s="152" t="n">
        <f aca="false">SUM(T41:V41)</f>
        <v>2777.247</v>
      </c>
      <c r="X41" s="168" t="n">
        <f aca="false">+W41*0.16</f>
        <v>444.35952</v>
      </c>
      <c r="Y41" s="168" t="n">
        <f aca="false">+W41+X41</f>
        <v>3221.60652</v>
      </c>
      <c r="Z41" s="103" t="n">
        <f aca="false">W41-CQ41</f>
        <v>0</v>
      </c>
      <c r="AA41" s="169" t="str">
        <f aca="false">IF(B41=AD41,"si","no")</f>
        <v>si</v>
      </c>
      <c r="AB41" s="170" t="s">
        <v>99</v>
      </c>
      <c r="AC41" s="170" t="s">
        <v>133</v>
      </c>
      <c r="AD41" s="170" t="s">
        <v>134</v>
      </c>
      <c r="AE41" s="171"/>
      <c r="AF41" s="171"/>
      <c r="AG41" s="170" t="s">
        <v>65</v>
      </c>
      <c r="AH41" s="170" t="s">
        <v>45</v>
      </c>
      <c r="AI41" s="170"/>
      <c r="AJ41" s="172" t="n">
        <v>1237.24</v>
      </c>
      <c r="AK41" s="170" t="n">
        <f aca="false">1112.76+200</f>
        <v>1312.76</v>
      </c>
      <c r="AL41" s="172" t="n">
        <f aca="false">+AJ41+AK41</f>
        <v>2550</v>
      </c>
      <c r="AM41" s="172"/>
      <c r="AN41" s="172"/>
      <c r="AO41" s="172"/>
      <c r="AP41" s="173" t="n">
        <v>45.15</v>
      </c>
      <c r="AQ41" s="174" t="n">
        <f aca="false">SUM(AL41:AO41)-AP41</f>
        <v>2504.85</v>
      </c>
      <c r="AR41" s="172"/>
      <c r="AS41" s="172"/>
      <c r="AT41" s="176"/>
      <c r="AU41" s="176"/>
      <c r="AV41" s="176"/>
      <c r="AW41" s="172"/>
      <c r="AX41" s="170" t="n">
        <v>0</v>
      </c>
      <c r="AY41" s="174" t="n">
        <f aca="false">+AQ41-SUM(AR41:AX41)</f>
        <v>2504.85</v>
      </c>
      <c r="AZ41" s="176" t="n">
        <f aca="false">IF(AQ41&gt;4500,AQ41*0.1,0)</f>
        <v>0</v>
      </c>
      <c r="BA41" s="174" t="n">
        <f aca="false">+AY41-AZ41</f>
        <v>2504.85</v>
      </c>
      <c r="BB41" s="176" t="n">
        <f aca="false">IF(AQ41&lt;4500,AQ41*0.1,0)</f>
        <v>250.485</v>
      </c>
      <c r="BC41" s="176" t="n">
        <f aca="false">AJ41*0.02</f>
        <v>24.7448</v>
      </c>
      <c r="BD41" s="174" t="n">
        <f aca="false">+AQ41+BB41+BC41</f>
        <v>2780.0798</v>
      </c>
      <c r="BE41" s="172"/>
      <c r="BF41" s="177"/>
      <c r="BG41" s="172"/>
      <c r="BH41" s="178"/>
      <c r="BI41" s="177" t="n">
        <f aca="false">+BG41+BH41-BA41</f>
        <v>-2504.85</v>
      </c>
      <c r="BJ41" s="170" t="n">
        <v>2864339452</v>
      </c>
      <c r="BK41" s="193"/>
      <c r="BL41" s="179" t="n">
        <f aca="false">+BA41-'C&amp;A'!I41-SINDICATO!N41</f>
        <v>0</v>
      </c>
      <c r="BM41" s="99"/>
      <c r="BN41" s="154" t="n">
        <f aca="false">+CD41-J41+L41</f>
        <v>0</v>
      </c>
      <c r="BO41" s="170" t="s">
        <v>99</v>
      </c>
      <c r="BP41" s="170" t="s">
        <v>133</v>
      </c>
      <c r="BQ41" s="170" t="s">
        <v>134</v>
      </c>
      <c r="BR41" s="171"/>
      <c r="BS41" s="171"/>
      <c r="BT41" s="170" t="s">
        <v>65</v>
      </c>
      <c r="BU41" s="170" t="s">
        <v>45</v>
      </c>
      <c r="BV41" s="170"/>
      <c r="BW41" s="180" t="n">
        <v>1237.24</v>
      </c>
      <c r="BX41" s="170" t="n">
        <f aca="false">1112.76+200</f>
        <v>1312.76</v>
      </c>
      <c r="BY41" s="180" t="n">
        <f aca="false">+BW41+BX41</f>
        <v>2550</v>
      </c>
      <c r="BZ41" s="180"/>
      <c r="CA41" s="180"/>
      <c r="CB41" s="180"/>
      <c r="CC41" s="181" t="n">
        <v>45.15</v>
      </c>
      <c r="CD41" s="182" t="n">
        <f aca="false">SUM(BY41:CB41)-CC41</f>
        <v>2504.85</v>
      </c>
      <c r="CE41" s="180"/>
      <c r="CF41" s="180"/>
      <c r="CG41" s="184"/>
      <c r="CH41" s="184"/>
      <c r="CI41" s="184"/>
      <c r="CJ41" s="180"/>
      <c r="CK41" s="170" t="n">
        <v>0</v>
      </c>
      <c r="CL41" s="182" t="n">
        <f aca="false">+CD41-SUM(CE41:CK41)</f>
        <v>2504.85</v>
      </c>
      <c r="CM41" s="184" t="n">
        <f aca="false">IF(CD41&gt;4500,CD41*0.1,0)</f>
        <v>0</v>
      </c>
      <c r="CN41" s="182" t="n">
        <f aca="false">+CL41-CM41</f>
        <v>2504.85</v>
      </c>
      <c r="CO41" s="184" t="n">
        <f aca="false">IF(CD41&lt;4500,CD41*0.1,0)</f>
        <v>250.485</v>
      </c>
      <c r="CP41" s="162" t="n">
        <v>21.912</v>
      </c>
      <c r="CQ41" s="182" t="n">
        <f aca="false">+CD41+CO41+CP41</f>
        <v>2777.247</v>
      </c>
      <c r="CR41" s="180"/>
      <c r="CS41" s="177"/>
      <c r="CT41" s="180"/>
      <c r="CU41" s="178"/>
      <c r="CV41" s="177" t="n">
        <f aca="false">+CT41+CU41-CN41</f>
        <v>-2504.85</v>
      </c>
      <c r="CW41" s="170" t="n">
        <v>2864339452</v>
      </c>
      <c r="CX41" s="193"/>
      <c r="CY41" s="99"/>
      <c r="CZ41" s="99"/>
      <c r="DA41" s="99"/>
      <c r="DB41" s="99"/>
    </row>
    <row r="42" s="167" customFormat="true" ht="15" hidden="false" customHeight="false" outlineLevel="0" collapsed="false">
      <c r="A42" s="196" t="s">
        <v>288</v>
      </c>
      <c r="B42" s="167" t="s">
        <v>289</v>
      </c>
      <c r="C42" s="168" t="n">
        <f aca="false">+AL42</f>
        <v>2500</v>
      </c>
      <c r="D42" s="168" t="n">
        <v>0</v>
      </c>
      <c r="E42" s="168" t="n">
        <f aca="false">+AM42</f>
        <v>16763.73</v>
      </c>
      <c r="F42" s="168" t="n">
        <f aca="false">+AN42</f>
        <v>0</v>
      </c>
      <c r="G42" s="168" t="n">
        <f aca="false">+AO42</f>
        <v>0</v>
      </c>
      <c r="H42" s="168" t="n">
        <v>0</v>
      </c>
      <c r="I42" s="168" t="n">
        <v>0</v>
      </c>
      <c r="J42" s="168" t="n">
        <f aca="false">SUM(C42:I42)</f>
        <v>19263.73</v>
      </c>
      <c r="K42" s="168" t="n">
        <f aca="false">+AT42</f>
        <v>0</v>
      </c>
      <c r="L42" s="168" t="n">
        <f aca="false">+AP42</f>
        <v>45.15</v>
      </c>
      <c r="M42" s="168" t="n">
        <f aca="false">+AW42</f>
        <v>0</v>
      </c>
      <c r="N42" s="168" t="n">
        <f aca="false">+AS42</f>
        <v>0</v>
      </c>
      <c r="O42" s="168" t="n">
        <f aca="false">+AU42</f>
        <v>0</v>
      </c>
      <c r="P42" s="168" t="n">
        <f aca="false">+AX42</f>
        <v>0</v>
      </c>
      <c r="Q42" s="168" t="n">
        <f aca="false">+AZ42</f>
        <v>1921.858</v>
      </c>
      <c r="R42" s="168" t="n">
        <f aca="false">SUM(K42:Q42)</f>
        <v>1967.008</v>
      </c>
      <c r="S42" s="168" t="n">
        <f aca="false">+J42-R42</f>
        <v>17296.722</v>
      </c>
      <c r="T42" s="168" t="n">
        <f aca="false">+J42-L42</f>
        <v>19218.58</v>
      </c>
      <c r="U42" s="168" t="n">
        <f aca="false">+BB42</f>
        <v>0</v>
      </c>
      <c r="V42" s="168" t="n">
        <f aca="false">+'C&amp;A'!E42*0.02</f>
        <v>21.912</v>
      </c>
      <c r="W42" s="152" t="n">
        <f aca="false">SUM(T42:V42)</f>
        <v>19240.492</v>
      </c>
      <c r="X42" s="168" t="n">
        <f aca="false">+W42*0.16</f>
        <v>3078.47872</v>
      </c>
      <c r="Y42" s="168" t="n">
        <f aca="false">+W42+X42</f>
        <v>22318.97072</v>
      </c>
      <c r="Z42" s="103" t="n">
        <f aca="false">W42-CQ42</f>
        <v>0</v>
      </c>
      <c r="AA42" s="169" t="str">
        <f aca="false">IF(B42=AD42,"si","no")</f>
        <v>si</v>
      </c>
      <c r="AB42" s="170" t="s">
        <v>38</v>
      </c>
      <c r="AC42" s="170" t="s">
        <v>135</v>
      </c>
      <c r="AD42" s="170" t="s">
        <v>136</v>
      </c>
      <c r="AE42" s="171"/>
      <c r="AF42" s="171"/>
      <c r="AG42" s="170" t="s">
        <v>137</v>
      </c>
      <c r="AH42" s="170"/>
      <c r="AI42" s="170"/>
      <c r="AJ42" s="172" t="n">
        <v>1237.24</v>
      </c>
      <c r="AK42" s="170" t="n">
        <v>1262.76</v>
      </c>
      <c r="AL42" s="172" t="n">
        <f aca="false">+AJ42+AK42</f>
        <v>2500</v>
      </c>
      <c r="AM42" s="172" t="n">
        <v>16763.73</v>
      </c>
      <c r="AN42" s="172"/>
      <c r="AO42" s="172"/>
      <c r="AP42" s="173" t="n">
        <v>45.15</v>
      </c>
      <c r="AQ42" s="174" t="n">
        <f aca="false">SUM(AL42:AO42)-AP42</f>
        <v>19218.58</v>
      </c>
      <c r="AR42" s="172"/>
      <c r="AS42" s="172"/>
      <c r="AT42" s="176"/>
      <c r="AU42" s="176"/>
      <c r="AV42" s="176"/>
      <c r="AW42" s="172"/>
      <c r="AX42" s="170" t="n">
        <v>0</v>
      </c>
      <c r="AY42" s="174" t="n">
        <f aca="false">+AQ42-SUM(AR42:AX42)</f>
        <v>19218.58</v>
      </c>
      <c r="AZ42" s="176" t="n">
        <f aca="false">IF(AQ42&gt;4500,AQ42*0.1,0)</f>
        <v>1921.858</v>
      </c>
      <c r="BA42" s="174" t="n">
        <f aca="false">+AY42-AZ42</f>
        <v>17296.722</v>
      </c>
      <c r="BB42" s="176" t="n">
        <f aca="false">IF(AQ42&lt;4500,AQ42*0.1,0)</f>
        <v>0</v>
      </c>
      <c r="BC42" s="176" t="n">
        <f aca="false">AJ42*0.02</f>
        <v>24.7448</v>
      </c>
      <c r="BD42" s="174" t="n">
        <f aca="false">+AQ42+BB42+BC42</f>
        <v>19243.3248</v>
      </c>
      <c r="BE42" s="172"/>
      <c r="BF42" s="177"/>
      <c r="BG42" s="172"/>
      <c r="BH42" s="178"/>
      <c r="BI42" s="177" t="n">
        <f aca="false">+BG42+BH42-BA42</f>
        <v>-17296.722</v>
      </c>
      <c r="BJ42" s="170" t="n">
        <v>2782513943</v>
      </c>
      <c r="BK42" s="170"/>
      <c r="BL42" s="179" t="n">
        <f aca="false">+BA42-'C&amp;A'!I42-SINDICATO!N42</f>
        <v>0</v>
      </c>
      <c r="BM42" s="99"/>
      <c r="BN42" s="154" t="n">
        <f aca="false">+CD42-J42+L42</f>
        <v>-1.45661260830821E-012</v>
      </c>
      <c r="BO42" s="170" t="s">
        <v>38</v>
      </c>
      <c r="BP42" s="170" t="s">
        <v>135</v>
      </c>
      <c r="BQ42" s="170" t="s">
        <v>136</v>
      </c>
      <c r="BR42" s="171"/>
      <c r="BS42" s="171"/>
      <c r="BT42" s="170" t="s">
        <v>137</v>
      </c>
      <c r="BU42" s="170"/>
      <c r="BV42" s="170"/>
      <c r="BW42" s="180" t="n">
        <v>1237.24</v>
      </c>
      <c r="BX42" s="170" t="n">
        <v>1262.76</v>
      </c>
      <c r="BY42" s="180" t="n">
        <f aca="false">+BW42+BX42</f>
        <v>2500</v>
      </c>
      <c r="BZ42" s="180" t="n">
        <v>16763.73</v>
      </c>
      <c r="CA42" s="180"/>
      <c r="CB42" s="180"/>
      <c r="CC42" s="181" t="n">
        <v>45.15</v>
      </c>
      <c r="CD42" s="182" t="n">
        <f aca="false">SUM(BY42:CB42)-CC42</f>
        <v>19218.58</v>
      </c>
      <c r="CE42" s="180"/>
      <c r="CF42" s="180"/>
      <c r="CG42" s="184"/>
      <c r="CH42" s="184"/>
      <c r="CI42" s="184"/>
      <c r="CJ42" s="180"/>
      <c r="CK42" s="170" t="n">
        <v>0</v>
      </c>
      <c r="CL42" s="182" t="n">
        <f aca="false">+CD42-SUM(CE42:CK42)</f>
        <v>19218.58</v>
      </c>
      <c r="CM42" s="184" t="n">
        <f aca="false">IF(CD42&gt;4500,CD42*0.1,0)</f>
        <v>1921.858</v>
      </c>
      <c r="CN42" s="182" t="n">
        <f aca="false">+CL42-CM42</f>
        <v>17296.722</v>
      </c>
      <c r="CO42" s="184" t="n">
        <f aca="false">IF(CD42&lt;4500,CD42*0.1,0)</f>
        <v>0</v>
      </c>
      <c r="CP42" s="162" t="n">
        <v>21.912</v>
      </c>
      <c r="CQ42" s="182" t="n">
        <f aca="false">+CD42+CO42+CP42</f>
        <v>19240.492</v>
      </c>
      <c r="CR42" s="180"/>
      <c r="CS42" s="177"/>
      <c r="CT42" s="180"/>
      <c r="CU42" s="178"/>
      <c r="CV42" s="177" t="n">
        <f aca="false">+CT42+CU42-CN42</f>
        <v>-17296.722</v>
      </c>
      <c r="CW42" s="170" t="n">
        <v>2782513943</v>
      </c>
      <c r="CX42" s="170"/>
      <c r="CY42" s="99"/>
      <c r="CZ42" s="99"/>
      <c r="DA42" s="99"/>
      <c r="DB42" s="99"/>
    </row>
    <row r="43" s="167" customFormat="true" ht="15" hidden="false" customHeight="false" outlineLevel="0" collapsed="false">
      <c r="A43" s="166"/>
      <c r="B43" s="170" t="s">
        <v>139</v>
      </c>
      <c r="C43" s="168" t="n">
        <f aca="false">+AL43</f>
        <v>866.66</v>
      </c>
      <c r="D43" s="168" t="n">
        <v>0</v>
      </c>
      <c r="E43" s="168" t="n">
        <f aca="false">+AM43</f>
        <v>0</v>
      </c>
      <c r="F43" s="168" t="n">
        <f aca="false">+AN43</f>
        <v>0</v>
      </c>
      <c r="G43" s="168" t="n">
        <f aca="false">+AO43</f>
        <v>0</v>
      </c>
      <c r="H43" s="168" t="n">
        <v>0</v>
      </c>
      <c r="I43" s="168" t="n">
        <v>0</v>
      </c>
      <c r="J43" s="168" t="n">
        <f aca="false">SUM(C43:I43)</f>
        <v>866.66</v>
      </c>
      <c r="K43" s="168" t="n">
        <f aca="false">+AT43</f>
        <v>0</v>
      </c>
      <c r="L43" s="168" t="n">
        <f aca="false">+AP43</f>
        <v>0</v>
      </c>
      <c r="M43" s="168" t="n">
        <f aca="false">+AW43</f>
        <v>0</v>
      </c>
      <c r="N43" s="168" t="n">
        <f aca="false">+AS43</f>
        <v>0</v>
      </c>
      <c r="O43" s="168" t="n">
        <f aca="false">+AU43</f>
        <v>0</v>
      </c>
      <c r="P43" s="168" t="n">
        <f aca="false">+AX43</f>
        <v>0</v>
      </c>
      <c r="Q43" s="168" t="n">
        <f aca="false">+AZ43</f>
        <v>0</v>
      </c>
      <c r="R43" s="168" t="n">
        <f aca="false">SUM(K43:Q43)</f>
        <v>0</v>
      </c>
      <c r="S43" s="168" t="n">
        <f aca="false">+J43-R43</f>
        <v>866.66</v>
      </c>
      <c r="T43" s="168" t="n">
        <f aca="false">+J43-L43</f>
        <v>866.66</v>
      </c>
      <c r="U43" s="168" t="n">
        <f aca="false">+BB43</f>
        <v>86.666</v>
      </c>
      <c r="V43" s="168" t="n">
        <f aca="false">+'C&amp;A'!E43*0.02</f>
        <v>14.608</v>
      </c>
      <c r="W43" s="152" t="n">
        <f aca="false">SUM(T43:V43)</f>
        <v>967.934</v>
      </c>
      <c r="X43" s="168" t="n">
        <f aca="false">+W43*0.16</f>
        <v>154.86944</v>
      </c>
      <c r="Y43" s="168" t="n">
        <f aca="false">+W43+X43</f>
        <v>1122.80344</v>
      </c>
      <c r="Z43" s="103" t="n">
        <f aca="false">W43-CQ43</f>
        <v>-7.30400000000009</v>
      </c>
      <c r="AA43" s="169" t="str">
        <f aca="false">IF(B43=AD43,"si","no")</f>
        <v>si</v>
      </c>
      <c r="AB43" s="170" t="s">
        <v>138</v>
      </c>
      <c r="AC43" s="170"/>
      <c r="AD43" s="170" t="s">
        <v>139</v>
      </c>
      <c r="AE43" s="171"/>
      <c r="AF43" s="197" t="n">
        <v>42472</v>
      </c>
      <c r="AG43" s="170" t="s">
        <v>140</v>
      </c>
      <c r="AH43" s="170"/>
      <c r="AI43" s="170"/>
      <c r="AJ43" s="172"/>
      <c r="AK43" s="170"/>
      <c r="AL43" s="172" t="n">
        <v>866.66</v>
      </c>
      <c r="AM43" s="172"/>
      <c r="AN43" s="172"/>
      <c r="AO43" s="172"/>
      <c r="AP43" s="173"/>
      <c r="AQ43" s="174" t="n">
        <f aca="false">SUM(AL43:AO43)-AP43</f>
        <v>866.66</v>
      </c>
      <c r="AR43" s="172"/>
      <c r="AS43" s="172"/>
      <c r="AT43" s="176"/>
      <c r="AU43" s="176"/>
      <c r="AV43" s="176"/>
      <c r="AW43" s="172"/>
      <c r="AX43" s="170"/>
      <c r="AY43" s="174" t="n">
        <f aca="false">+AQ43-SUM(AR43:AX43)</f>
        <v>866.66</v>
      </c>
      <c r="AZ43" s="176" t="n">
        <f aca="false">IF(AQ43&gt;4500,AQ43*0.1,0)</f>
        <v>0</v>
      </c>
      <c r="BA43" s="174" t="n">
        <f aca="false">+AY43-AZ43</f>
        <v>866.66</v>
      </c>
      <c r="BB43" s="176" t="n">
        <f aca="false">IF(AQ43&lt;4500,AQ43*0.1,0)</f>
        <v>86.666</v>
      </c>
      <c r="BC43" s="176" t="n">
        <f aca="false">AJ43*0.02</f>
        <v>0</v>
      </c>
      <c r="BD43" s="174" t="n">
        <f aca="false">+AQ43+BB43+BC43</f>
        <v>953.326</v>
      </c>
      <c r="BE43" s="172"/>
      <c r="BF43" s="177"/>
      <c r="BG43" s="172"/>
      <c r="BH43" s="178"/>
      <c r="BI43" s="177"/>
      <c r="BJ43" s="170" t="n">
        <v>1131318969</v>
      </c>
      <c r="BK43" s="193" t="s">
        <v>141</v>
      </c>
      <c r="BL43" s="179" t="n">
        <f aca="false">+BA43-'C&amp;A'!I43-SINDICATO!N43</f>
        <v>0</v>
      </c>
      <c r="BM43" s="99"/>
      <c r="BN43" s="154" t="n">
        <f aca="false">+CD43-J43+L43</f>
        <v>0</v>
      </c>
      <c r="BO43" s="170" t="s">
        <v>138</v>
      </c>
      <c r="BP43" s="170"/>
      <c r="BQ43" s="170" t="s">
        <v>139</v>
      </c>
      <c r="BR43" s="171"/>
      <c r="BS43" s="197" t="n">
        <v>42472</v>
      </c>
      <c r="BT43" s="170" t="s">
        <v>140</v>
      </c>
      <c r="BU43" s="170"/>
      <c r="BV43" s="170"/>
      <c r="BW43" s="180"/>
      <c r="BX43" s="170"/>
      <c r="BY43" s="180" t="n">
        <v>866.66</v>
      </c>
      <c r="BZ43" s="180"/>
      <c r="CA43" s="180"/>
      <c r="CB43" s="180"/>
      <c r="CC43" s="181"/>
      <c r="CD43" s="182" t="n">
        <f aca="false">SUM(BY43:CB43)-CC43</f>
        <v>866.66</v>
      </c>
      <c r="CE43" s="180"/>
      <c r="CF43" s="180"/>
      <c r="CG43" s="184"/>
      <c r="CH43" s="184"/>
      <c r="CI43" s="184"/>
      <c r="CJ43" s="180"/>
      <c r="CK43" s="170"/>
      <c r="CL43" s="182" t="n">
        <f aca="false">+CD43-SUM(CE43:CK43)</f>
        <v>866.66</v>
      </c>
      <c r="CM43" s="184" t="n">
        <f aca="false">IF(CD43&gt;4500,CD43*0.1,0)</f>
        <v>0</v>
      </c>
      <c r="CN43" s="182" t="n">
        <f aca="false">+CL43-CM43</f>
        <v>866.66</v>
      </c>
      <c r="CO43" s="184" t="n">
        <f aca="false">IF(CD43&lt;4500,CD43*0.1,0)</f>
        <v>86.666</v>
      </c>
      <c r="CP43" s="162" t="n">
        <v>21.912</v>
      </c>
      <c r="CQ43" s="182" t="n">
        <f aca="false">+CD43+CO43+CP43</f>
        <v>975.238</v>
      </c>
      <c r="CR43" s="180"/>
      <c r="CS43" s="177"/>
      <c r="CT43" s="180"/>
      <c r="CU43" s="178"/>
      <c r="CV43" s="177"/>
      <c r="CW43" s="170" t="n">
        <v>1131318969</v>
      </c>
      <c r="CX43" s="193" t="s">
        <v>141</v>
      </c>
      <c r="CY43" s="99"/>
      <c r="CZ43" s="99"/>
      <c r="DA43" s="99"/>
      <c r="DB43" s="99"/>
    </row>
    <row r="44" s="167" customFormat="true" ht="15" hidden="false" customHeight="false" outlineLevel="0" collapsed="false">
      <c r="A44" s="166" t="s">
        <v>290</v>
      </c>
      <c r="B44" s="167" t="s">
        <v>291</v>
      </c>
      <c r="C44" s="168" t="n">
        <f aca="false">+AL44</f>
        <v>3750</v>
      </c>
      <c r="D44" s="168" t="n">
        <v>0</v>
      </c>
      <c r="E44" s="168" t="n">
        <f aca="false">+AM44</f>
        <v>9347.89</v>
      </c>
      <c r="F44" s="168" t="n">
        <f aca="false">+AN44</f>
        <v>0</v>
      </c>
      <c r="G44" s="168" t="n">
        <f aca="false">+AO44</f>
        <v>0</v>
      </c>
      <c r="H44" s="168" t="n">
        <v>0</v>
      </c>
      <c r="I44" s="168" t="n">
        <v>0</v>
      </c>
      <c r="J44" s="168" t="n">
        <f aca="false">SUM(C44:I44)</f>
        <v>13097.89</v>
      </c>
      <c r="K44" s="168" t="n">
        <f aca="false">+AT44</f>
        <v>2000</v>
      </c>
      <c r="L44" s="168" t="n">
        <f aca="false">+AP44</f>
        <v>45.15</v>
      </c>
      <c r="M44" s="168" t="n">
        <f aca="false">+AW44</f>
        <v>0</v>
      </c>
      <c r="N44" s="168" t="n">
        <f aca="false">+AS44</f>
        <v>0</v>
      </c>
      <c r="O44" s="168" t="n">
        <f aca="false">+AU44</f>
        <v>0</v>
      </c>
      <c r="P44" s="168" t="n">
        <f aca="false">+AX44</f>
        <v>395.88</v>
      </c>
      <c r="Q44" s="168" t="n">
        <f aca="false">+AZ44</f>
        <v>1305.274</v>
      </c>
      <c r="R44" s="168" t="n">
        <f aca="false">SUM(K44:Q44)</f>
        <v>3746.304</v>
      </c>
      <c r="S44" s="168" t="n">
        <f aca="false">+J44-R44</f>
        <v>9351.586</v>
      </c>
      <c r="T44" s="168" t="n">
        <f aca="false">+J44-L44</f>
        <v>13052.74</v>
      </c>
      <c r="U44" s="168" t="n">
        <f aca="false">+BB44</f>
        <v>0</v>
      </c>
      <c r="V44" s="168" t="n">
        <f aca="false">+'C&amp;A'!E44*0.02</f>
        <v>21.912</v>
      </c>
      <c r="W44" s="152" t="n">
        <f aca="false">SUM(T44:V44)</f>
        <v>13074.652</v>
      </c>
      <c r="X44" s="168" t="n">
        <f aca="false">+W44*0.16</f>
        <v>2091.94432</v>
      </c>
      <c r="Y44" s="168" t="n">
        <f aca="false">+W44+X44</f>
        <v>15166.59632</v>
      </c>
      <c r="Z44" s="103" t="n">
        <f aca="false">W44-CQ44</f>
        <v>0</v>
      </c>
      <c r="AA44" s="169" t="str">
        <f aca="false">IF(B44=AD44,"si","no")</f>
        <v>si</v>
      </c>
      <c r="AB44" s="170" t="s">
        <v>51</v>
      </c>
      <c r="AC44" s="170" t="s">
        <v>142</v>
      </c>
      <c r="AD44" s="170" t="s">
        <v>292</v>
      </c>
      <c r="AE44" s="171"/>
      <c r="AF44" s="171"/>
      <c r="AG44" s="170" t="s">
        <v>73</v>
      </c>
      <c r="AH44" s="170"/>
      <c r="AI44" s="170"/>
      <c r="AJ44" s="172" t="n">
        <v>1237.24</v>
      </c>
      <c r="AK44" s="170" t="n">
        <v>2512.76</v>
      </c>
      <c r="AL44" s="172" t="n">
        <f aca="false">+AJ44+AK44</f>
        <v>3750</v>
      </c>
      <c r="AM44" s="172" t="n">
        <v>9347.89</v>
      </c>
      <c r="AN44" s="172"/>
      <c r="AO44" s="172"/>
      <c r="AP44" s="173" t="n">
        <v>45.15</v>
      </c>
      <c r="AQ44" s="174" t="n">
        <f aca="false">SUM(AL44:AO44)-AP44</f>
        <v>13052.74</v>
      </c>
      <c r="AR44" s="172"/>
      <c r="AS44" s="172"/>
      <c r="AT44" s="176" t="n">
        <v>2000</v>
      </c>
      <c r="AU44" s="176"/>
      <c r="AV44" s="176"/>
      <c r="AW44" s="172"/>
      <c r="AX44" s="170" t="n">
        <v>395.88</v>
      </c>
      <c r="AY44" s="174" t="n">
        <f aca="false">+AQ44-SUM(AR44:AX44)</f>
        <v>10656.86</v>
      </c>
      <c r="AZ44" s="176" t="n">
        <f aca="false">IF(AQ44&gt;4500,AQ44*0.1,0)</f>
        <v>1305.274</v>
      </c>
      <c r="BA44" s="174" t="n">
        <f aca="false">+AY44-AZ44</f>
        <v>9351.586</v>
      </c>
      <c r="BB44" s="176" t="n">
        <f aca="false">IF(AQ44&lt;4500,AQ44*0.1,0)</f>
        <v>0</v>
      </c>
      <c r="BC44" s="176" t="n">
        <f aca="false">AJ44*0.02</f>
        <v>24.7448</v>
      </c>
      <c r="BD44" s="174" t="n">
        <f aca="false">+AQ44+BB44+BC44</f>
        <v>13077.4848</v>
      </c>
      <c r="BE44" s="172"/>
      <c r="BF44" s="177"/>
      <c r="BG44" s="172"/>
      <c r="BH44" s="178"/>
      <c r="BI44" s="177" t="n">
        <f aca="false">+BG44+BH44-BA44</f>
        <v>-9351.586</v>
      </c>
      <c r="BJ44" s="170" t="n">
        <v>2934137264</v>
      </c>
      <c r="BK44" s="170"/>
      <c r="BL44" s="179" t="n">
        <f aca="false">+BA44-'C&amp;A'!I44-SINDICATO!N44</f>
        <v>0</v>
      </c>
      <c r="BM44" s="99"/>
      <c r="BN44" s="154" t="n">
        <f aca="false">+CD44-J44+L44</f>
        <v>3.62376795237651E-013</v>
      </c>
      <c r="BO44" s="170" t="s">
        <v>51</v>
      </c>
      <c r="BP44" s="170" t="s">
        <v>142</v>
      </c>
      <c r="BQ44" s="170" t="s">
        <v>143</v>
      </c>
      <c r="BR44" s="171"/>
      <c r="BS44" s="171"/>
      <c r="BT44" s="170" t="s">
        <v>73</v>
      </c>
      <c r="BU44" s="170"/>
      <c r="BV44" s="170"/>
      <c r="BW44" s="180" t="n">
        <v>1237.24</v>
      </c>
      <c r="BX44" s="170" t="n">
        <v>2512.76</v>
      </c>
      <c r="BY44" s="180" t="n">
        <f aca="false">+BW44+BX44</f>
        <v>3750</v>
      </c>
      <c r="BZ44" s="180" t="n">
        <v>9347.89</v>
      </c>
      <c r="CA44" s="180"/>
      <c r="CB44" s="180"/>
      <c r="CC44" s="181" t="n">
        <v>45.15</v>
      </c>
      <c r="CD44" s="182" t="n">
        <f aca="false">SUM(BY44:CB44)-CC44</f>
        <v>13052.74</v>
      </c>
      <c r="CE44" s="180"/>
      <c r="CF44" s="180"/>
      <c r="CG44" s="184" t="n">
        <v>2000</v>
      </c>
      <c r="CH44" s="184"/>
      <c r="CI44" s="184"/>
      <c r="CJ44" s="180"/>
      <c r="CK44" s="170" t="n">
        <v>395.88</v>
      </c>
      <c r="CL44" s="182" t="n">
        <f aca="false">+CD44-SUM(CE44:CK44)</f>
        <v>10656.86</v>
      </c>
      <c r="CM44" s="184" t="n">
        <f aca="false">IF(CD44&gt;4500,CD44*0.1,0)</f>
        <v>1305.274</v>
      </c>
      <c r="CN44" s="182" t="n">
        <f aca="false">+CL44-CM44</f>
        <v>9351.586</v>
      </c>
      <c r="CO44" s="184" t="n">
        <f aca="false">IF(CD44&lt;4500,CD44*0.1,0)</f>
        <v>0</v>
      </c>
      <c r="CP44" s="162" t="n">
        <v>21.912</v>
      </c>
      <c r="CQ44" s="182" t="n">
        <f aca="false">+CD44+CO44+CP44</f>
        <v>13074.652</v>
      </c>
      <c r="CR44" s="180"/>
      <c r="CS44" s="177"/>
      <c r="CT44" s="180"/>
      <c r="CU44" s="178"/>
      <c r="CV44" s="177" t="n">
        <f aca="false">+CT44+CU44-CN44</f>
        <v>-9351.586</v>
      </c>
      <c r="CW44" s="170" t="n">
        <v>2934137264</v>
      </c>
      <c r="CX44" s="170"/>
      <c r="CY44" s="99"/>
      <c r="CZ44" s="99"/>
      <c r="DA44" s="99"/>
      <c r="DB44" s="99"/>
    </row>
    <row r="45" s="167" customFormat="true" ht="15" hidden="false" customHeight="false" outlineLevel="0" collapsed="false">
      <c r="A45" s="166" t="s">
        <v>293</v>
      </c>
      <c r="B45" s="167" t="s">
        <v>294</v>
      </c>
      <c r="C45" s="168" t="n">
        <f aca="false">+AL45</f>
        <v>2500</v>
      </c>
      <c r="D45" s="168" t="n">
        <v>0</v>
      </c>
      <c r="E45" s="168" t="n">
        <f aca="false">+AM45</f>
        <v>21650.76</v>
      </c>
      <c r="F45" s="168" t="n">
        <f aca="false">+AN45</f>
        <v>0</v>
      </c>
      <c r="G45" s="168" t="n">
        <f aca="false">+AO45</f>
        <v>0</v>
      </c>
      <c r="H45" s="168" t="n">
        <v>0</v>
      </c>
      <c r="I45" s="168" t="n">
        <v>0</v>
      </c>
      <c r="J45" s="168" t="n">
        <f aca="false">SUM(C45:I45)</f>
        <v>24150.76</v>
      </c>
      <c r="K45" s="168" t="n">
        <f aca="false">+AT45</f>
        <v>0</v>
      </c>
      <c r="L45" s="168" t="n">
        <f aca="false">+AP45</f>
        <v>45.15</v>
      </c>
      <c r="M45" s="168" t="n">
        <f aca="false">+AW45</f>
        <v>0</v>
      </c>
      <c r="N45" s="168" t="n">
        <f aca="false">+AS45</f>
        <v>0</v>
      </c>
      <c r="O45" s="168" t="n">
        <f aca="false">+AU45</f>
        <v>0</v>
      </c>
      <c r="P45" s="168" t="n">
        <f aca="false">+AX45</f>
        <v>0</v>
      </c>
      <c r="Q45" s="168" t="n">
        <f aca="false">+AZ45</f>
        <v>2410.561</v>
      </c>
      <c r="R45" s="168" t="n">
        <f aca="false">SUM(K45:Q45)</f>
        <v>2455.711</v>
      </c>
      <c r="S45" s="168" t="n">
        <f aca="false">+J45-R45</f>
        <v>21695.049</v>
      </c>
      <c r="T45" s="168" t="n">
        <f aca="false">+J45-L45</f>
        <v>24105.61</v>
      </c>
      <c r="U45" s="168" t="n">
        <f aca="false">+BB45</f>
        <v>0</v>
      </c>
      <c r="V45" s="168" t="n">
        <f aca="false">+'C&amp;A'!E45*0.02</f>
        <v>21.912</v>
      </c>
      <c r="W45" s="152" t="n">
        <f aca="false">SUM(T45:V45)</f>
        <v>24127.522</v>
      </c>
      <c r="X45" s="168" t="n">
        <f aca="false">+W45*0.16</f>
        <v>3860.40352</v>
      </c>
      <c r="Y45" s="168" t="n">
        <f aca="false">+W45+X45</f>
        <v>27987.92552</v>
      </c>
      <c r="Z45" s="103" t="n">
        <f aca="false">W45-CQ45</f>
        <v>0</v>
      </c>
      <c r="AA45" s="169" t="str">
        <f aca="false">IF(B45=AD45,"si","no")</f>
        <v>si</v>
      </c>
      <c r="AB45" s="170" t="s">
        <v>144</v>
      </c>
      <c r="AC45" s="170" t="s">
        <v>145</v>
      </c>
      <c r="AD45" s="170" t="s">
        <v>295</v>
      </c>
      <c r="AE45" s="171"/>
      <c r="AF45" s="171"/>
      <c r="AG45" s="170" t="s">
        <v>147</v>
      </c>
      <c r="AH45" s="170"/>
      <c r="AI45" s="170"/>
      <c r="AJ45" s="172" t="n">
        <v>1237.24</v>
      </c>
      <c r="AK45" s="170" t="n">
        <v>1262.76</v>
      </c>
      <c r="AL45" s="172" t="n">
        <f aca="false">+AJ45+AK45</f>
        <v>2500</v>
      </c>
      <c r="AM45" s="172" t="n">
        <v>21650.76</v>
      </c>
      <c r="AN45" s="172"/>
      <c r="AO45" s="172"/>
      <c r="AP45" s="173" t="n">
        <v>45.15</v>
      </c>
      <c r="AQ45" s="174" t="n">
        <f aca="false">SUM(AL45:AO45)-AP45</f>
        <v>24105.61</v>
      </c>
      <c r="AR45" s="172"/>
      <c r="AS45" s="172"/>
      <c r="AT45" s="176"/>
      <c r="AU45" s="176"/>
      <c r="AV45" s="176"/>
      <c r="AW45" s="172"/>
      <c r="AX45" s="170" t="n">
        <v>0</v>
      </c>
      <c r="AY45" s="174" t="n">
        <f aca="false">+AQ45-SUM(AR45:AX45)</f>
        <v>24105.61</v>
      </c>
      <c r="AZ45" s="176" t="n">
        <f aca="false">IF(AQ45&gt;4500,AQ45*0.1,0)</f>
        <v>2410.561</v>
      </c>
      <c r="BA45" s="174" t="n">
        <f aca="false">+AY45-AZ45</f>
        <v>21695.049</v>
      </c>
      <c r="BB45" s="176" t="n">
        <f aca="false">IF(AQ45&lt;4500,AQ45*0.1,0)</f>
        <v>0</v>
      </c>
      <c r="BC45" s="176" t="n">
        <f aca="false">AJ45*0.02</f>
        <v>24.7448</v>
      </c>
      <c r="BD45" s="174" t="n">
        <f aca="false">+AQ45+BB45+BC45</f>
        <v>24130.3548</v>
      </c>
      <c r="BE45" s="172"/>
      <c r="BF45" s="177"/>
      <c r="BG45" s="172"/>
      <c r="BH45" s="178"/>
      <c r="BI45" s="177" t="n">
        <f aca="false">+BG45+BH45-BA45</f>
        <v>-21695.049</v>
      </c>
      <c r="BJ45" s="170" t="n">
        <v>2912923548</v>
      </c>
      <c r="BK45" s="170"/>
      <c r="BL45" s="179" t="n">
        <f aca="false">+BA45-'C&amp;A'!I45-SINDICATO!N45</f>
        <v>0</v>
      </c>
      <c r="BM45" s="99"/>
      <c r="BN45" s="154" t="n">
        <f aca="false">+CD45-J45+L45</f>
        <v>-1.45661260830821E-012</v>
      </c>
      <c r="BO45" s="170" t="s">
        <v>144</v>
      </c>
      <c r="BP45" s="170" t="s">
        <v>145</v>
      </c>
      <c r="BQ45" s="170" t="s">
        <v>146</v>
      </c>
      <c r="BR45" s="171"/>
      <c r="BS45" s="171"/>
      <c r="BT45" s="170" t="s">
        <v>147</v>
      </c>
      <c r="BU45" s="170"/>
      <c r="BV45" s="170"/>
      <c r="BW45" s="180" t="n">
        <v>1237.24</v>
      </c>
      <c r="BX45" s="170" t="n">
        <v>1262.76</v>
      </c>
      <c r="BY45" s="180" t="n">
        <f aca="false">+BW45+BX45</f>
        <v>2500</v>
      </c>
      <c r="BZ45" s="180" t="n">
        <v>21650.76</v>
      </c>
      <c r="CA45" s="180"/>
      <c r="CB45" s="180"/>
      <c r="CC45" s="181" t="n">
        <v>45.15</v>
      </c>
      <c r="CD45" s="182" t="n">
        <f aca="false">SUM(BY45:CB45)-CC45</f>
        <v>24105.61</v>
      </c>
      <c r="CE45" s="180"/>
      <c r="CF45" s="180"/>
      <c r="CG45" s="184"/>
      <c r="CH45" s="184"/>
      <c r="CI45" s="184"/>
      <c r="CJ45" s="180"/>
      <c r="CK45" s="170" t="n">
        <v>0</v>
      </c>
      <c r="CL45" s="182" t="n">
        <f aca="false">+CD45-SUM(CE45:CK45)</f>
        <v>24105.61</v>
      </c>
      <c r="CM45" s="184" t="n">
        <f aca="false">IF(CD45&gt;4500,CD45*0.1,0)</f>
        <v>2410.561</v>
      </c>
      <c r="CN45" s="182" t="n">
        <f aca="false">+CL45-CM45</f>
        <v>21695.049</v>
      </c>
      <c r="CO45" s="184" t="n">
        <f aca="false">IF(CD45&lt;4500,CD45*0.1,0)</f>
        <v>0</v>
      </c>
      <c r="CP45" s="162" t="n">
        <v>21.912</v>
      </c>
      <c r="CQ45" s="182" t="n">
        <f aca="false">+CD45+CO45+CP45</f>
        <v>24127.522</v>
      </c>
      <c r="CR45" s="180"/>
      <c r="CS45" s="177"/>
      <c r="CT45" s="180"/>
      <c r="CU45" s="178"/>
      <c r="CV45" s="177" t="n">
        <f aca="false">+CT45+CU45-CN45</f>
        <v>-21695.049</v>
      </c>
      <c r="CW45" s="170" t="n">
        <v>2912923548</v>
      </c>
      <c r="CX45" s="170"/>
      <c r="CY45" s="99"/>
      <c r="CZ45" s="99"/>
      <c r="DA45" s="99"/>
      <c r="DB45" s="99"/>
    </row>
    <row r="46" s="167" customFormat="true" ht="15" hidden="false" customHeight="false" outlineLevel="0" collapsed="false">
      <c r="A46" s="166" t="s">
        <v>148</v>
      </c>
      <c r="B46" s="167" t="s">
        <v>296</v>
      </c>
      <c r="C46" s="168" t="n">
        <f aca="false">+AL46</f>
        <v>3000</v>
      </c>
      <c r="D46" s="168" t="n">
        <v>0</v>
      </c>
      <c r="E46" s="168" t="n">
        <f aca="false">+AM46</f>
        <v>0</v>
      </c>
      <c r="F46" s="168" t="n">
        <f aca="false">+AN46</f>
        <v>0</v>
      </c>
      <c r="G46" s="168" t="n">
        <f aca="false">+AO46</f>
        <v>0</v>
      </c>
      <c r="H46" s="168" t="n">
        <v>0</v>
      </c>
      <c r="I46" s="168" t="n">
        <v>0</v>
      </c>
      <c r="J46" s="168" t="n">
        <f aca="false">SUM(C46:I46)</f>
        <v>3000</v>
      </c>
      <c r="K46" s="168" t="n">
        <f aca="false">+AT46</f>
        <v>0</v>
      </c>
      <c r="L46" s="168" t="n">
        <f aca="false">+AP46</f>
        <v>45.15</v>
      </c>
      <c r="M46" s="168" t="n">
        <f aca="false">+AW46</f>
        <v>0</v>
      </c>
      <c r="N46" s="168" t="n">
        <f aca="false">+AS46</f>
        <v>0</v>
      </c>
      <c r="O46" s="168" t="n">
        <f aca="false">+AU46</f>
        <v>0</v>
      </c>
      <c r="P46" s="168" t="n">
        <f aca="false">+AX46</f>
        <v>0</v>
      </c>
      <c r="Q46" s="168" t="n">
        <f aca="false">+AZ46</f>
        <v>0</v>
      </c>
      <c r="R46" s="168" t="n">
        <f aca="false">SUM(K46:Q46)</f>
        <v>45.15</v>
      </c>
      <c r="S46" s="168" t="n">
        <f aca="false">+J46-R46</f>
        <v>2954.85</v>
      </c>
      <c r="T46" s="168" t="n">
        <f aca="false">+J46-L46</f>
        <v>2954.85</v>
      </c>
      <c r="U46" s="168" t="n">
        <f aca="false">+BB46</f>
        <v>295.485</v>
      </c>
      <c r="V46" s="168" t="n">
        <f aca="false">+'C&amp;A'!E46*0.02</f>
        <v>21.912</v>
      </c>
      <c r="W46" s="152" t="n">
        <f aca="false">SUM(T46:V46)</f>
        <v>3272.247</v>
      </c>
      <c r="X46" s="168" t="n">
        <f aca="false">+W46*0.16</f>
        <v>523.55952</v>
      </c>
      <c r="Y46" s="168" t="n">
        <f aca="false">+W46+X46</f>
        <v>3795.80652</v>
      </c>
      <c r="Z46" s="103" t="n">
        <f aca="false">W46-CQ46</f>
        <v>0</v>
      </c>
      <c r="AA46" s="169" t="str">
        <f aca="false">IF(B46=AD46,"si","no")</f>
        <v>si</v>
      </c>
      <c r="AB46" s="170" t="s">
        <v>99</v>
      </c>
      <c r="AC46" s="170" t="s">
        <v>148</v>
      </c>
      <c r="AD46" s="170" t="s">
        <v>297</v>
      </c>
      <c r="AE46" s="170"/>
      <c r="AF46" s="170"/>
      <c r="AG46" s="170" t="s">
        <v>150</v>
      </c>
      <c r="AH46" s="170" t="s">
        <v>45</v>
      </c>
      <c r="AI46" s="170"/>
      <c r="AJ46" s="172" t="n">
        <v>1237.24</v>
      </c>
      <c r="AK46" s="170" t="n">
        <v>1762.76</v>
      </c>
      <c r="AL46" s="172" t="n">
        <f aca="false">+AJ46+AK46</f>
        <v>3000</v>
      </c>
      <c r="AM46" s="172"/>
      <c r="AN46" s="172"/>
      <c r="AO46" s="172"/>
      <c r="AP46" s="173" t="n">
        <v>45.15</v>
      </c>
      <c r="AQ46" s="174" t="n">
        <f aca="false">SUM(AL46:AO46)-AP46</f>
        <v>2954.85</v>
      </c>
      <c r="AR46" s="172"/>
      <c r="AS46" s="172"/>
      <c r="AT46" s="176"/>
      <c r="AU46" s="176"/>
      <c r="AV46" s="176"/>
      <c r="AW46" s="172"/>
      <c r="AX46" s="170" t="n">
        <v>0</v>
      </c>
      <c r="AY46" s="174" t="n">
        <f aca="false">+AQ46-SUM(AR46:AX46)</f>
        <v>2954.85</v>
      </c>
      <c r="AZ46" s="176" t="n">
        <f aca="false">IF(AQ46&gt;4500,AQ46*0.1,0)</f>
        <v>0</v>
      </c>
      <c r="BA46" s="174" t="n">
        <f aca="false">+AY46-AZ46</f>
        <v>2954.85</v>
      </c>
      <c r="BB46" s="176" t="n">
        <f aca="false">IF(AQ46&lt;4500,AQ46*0.1,0)</f>
        <v>295.485</v>
      </c>
      <c r="BC46" s="176" t="n">
        <f aca="false">AJ46*0.02</f>
        <v>24.7448</v>
      </c>
      <c r="BD46" s="174" t="n">
        <f aca="false">+AQ46+BB46+BC46</f>
        <v>3275.0798</v>
      </c>
      <c r="BE46" s="172"/>
      <c r="BF46" s="177"/>
      <c r="BG46" s="172"/>
      <c r="BH46" s="178"/>
      <c r="BI46" s="177" t="n">
        <f aca="false">+BG46+BH46-BA46</f>
        <v>-2954.85</v>
      </c>
      <c r="BJ46" s="170" t="n">
        <v>2985396239</v>
      </c>
      <c r="BK46" s="170"/>
      <c r="BL46" s="179" t="n">
        <f aca="false">+BA46-'C&amp;A'!I46-SINDICATO!N46</f>
        <v>0</v>
      </c>
      <c r="BM46" s="99"/>
      <c r="BN46" s="154" t="n">
        <f aca="false">+CD46-J46+L46</f>
        <v>0</v>
      </c>
      <c r="BO46" s="170" t="s">
        <v>99</v>
      </c>
      <c r="BP46" s="170" t="s">
        <v>148</v>
      </c>
      <c r="BQ46" s="170" t="s">
        <v>149</v>
      </c>
      <c r="BR46" s="170"/>
      <c r="BS46" s="170"/>
      <c r="BT46" s="170" t="s">
        <v>150</v>
      </c>
      <c r="BU46" s="170" t="s">
        <v>45</v>
      </c>
      <c r="BV46" s="170"/>
      <c r="BW46" s="180" t="n">
        <v>1237.24</v>
      </c>
      <c r="BX46" s="170" t="n">
        <v>1762.76</v>
      </c>
      <c r="BY46" s="180" t="n">
        <f aca="false">+BW46+BX46</f>
        <v>3000</v>
      </c>
      <c r="BZ46" s="180"/>
      <c r="CA46" s="180"/>
      <c r="CB46" s="180"/>
      <c r="CC46" s="181" t="n">
        <v>45.15</v>
      </c>
      <c r="CD46" s="182" t="n">
        <f aca="false">SUM(BY46:CB46)-CC46</f>
        <v>2954.85</v>
      </c>
      <c r="CE46" s="180"/>
      <c r="CF46" s="180"/>
      <c r="CG46" s="184"/>
      <c r="CH46" s="184"/>
      <c r="CI46" s="184"/>
      <c r="CJ46" s="180"/>
      <c r="CK46" s="170" t="n">
        <v>0</v>
      </c>
      <c r="CL46" s="182" t="n">
        <f aca="false">+CD46-SUM(CE46:CK46)</f>
        <v>2954.85</v>
      </c>
      <c r="CM46" s="184" t="n">
        <f aca="false">IF(CD46&gt;4500,CD46*0.1,0)</f>
        <v>0</v>
      </c>
      <c r="CN46" s="182" t="n">
        <f aca="false">+CL46-CM46</f>
        <v>2954.85</v>
      </c>
      <c r="CO46" s="184" t="n">
        <f aca="false">IF(CD46&lt;4500,CD46*0.1,0)</f>
        <v>295.485</v>
      </c>
      <c r="CP46" s="162" t="n">
        <v>21.912</v>
      </c>
      <c r="CQ46" s="182" t="n">
        <f aca="false">+CD46+CO46+CP46</f>
        <v>3272.247</v>
      </c>
      <c r="CR46" s="180"/>
      <c r="CS46" s="177"/>
      <c r="CT46" s="180"/>
      <c r="CU46" s="178"/>
      <c r="CV46" s="177" t="n">
        <f aca="false">+CT46+CU46-CN46</f>
        <v>-2954.85</v>
      </c>
      <c r="CW46" s="170" t="n">
        <v>2985396239</v>
      </c>
      <c r="CX46" s="170"/>
      <c r="CY46" s="99"/>
      <c r="CZ46" s="99"/>
      <c r="DA46" s="99"/>
      <c r="DB46" s="99"/>
    </row>
    <row r="47" s="167" customFormat="true" ht="15" hidden="false" customHeight="false" outlineLevel="0" collapsed="false">
      <c r="A47" s="166" t="s">
        <v>151</v>
      </c>
      <c r="B47" s="167" t="s">
        <v>298</v>
      </c>
      <c r="C47" s="168" t="n">
        <f aca="false">+AL47</f>
        <v>4500</v>
      </c>
      <c r="D47" s="168" t="n">
        <v>0</v>
      </c>
      <c r="E47" s="168" t="n">
        <f aca="false">+AM47</f>
        <v>5049.53</v>
      </c>
      <c r="F47" s="168" t="n">
        <f aca="false">+AN47</f>
        <v>0</v>
      </c>
      <c r="G47" s="168" t="n">
        <f aca="false">+AO47</f>
        <v>0</v>
      </c>
      <c r="H47" s="168" t="n">
        <v>0</v>
      </c>
      <c r="I47" s="168" t="n">
        <v>0</v>
      </c>
      <c r="J47" s="168" t="n">
        <f aca="false">SUM(C47:I47)</f>
        <v>9549.53</v>
      </c>
      <c r="K47" s="168" t="n">
        <f aca="false">+AT47</f>
        <v>0</v>
      </c>
      <c r="L47" s="168" t="n">
        <f aca="false">+AP47</f>
        <v>45.15</v>
      </c>
      <c r="M47" s="168" t="n">
        <f aca="false">+AW47</f>
        <v>0</v>
      </c>
      <c r="N47" s="168" t="n">
        <f aca="false">+AS47</f>
        <v>117.81</v>
      </c>
      <c r="O47" s="168" t="n">
        <f aca="false">+AU47</f>
        <v>0</v>
      </c>
      <c r="P47" s="168" t="n">
        <f aca="false">+AX47</f>
        <v>0</v>
      </c>
      <c r="Q47" s="168" t="n">
        <f aca="false">+AZ47</f>
        <v>950.438</v>
      </c>
      <c r="R47" s="168" t="n">
        <f aca="false">SUM(K47:Q47)</f>
        <v>1113.398</v>
      </c>
      <c r="S47" s="168" t="n">
        <f aca="false">+J47-R47</f>
        <v>8436.132</v>
      </c>
      <c r="T47" s="168" t="n">
        <f aca="false">+J47-L47</f>
        <v>9504.38</v>
      </c>
      <c r="U47" s="168" t="n">
        <f aca="false">+BB47</f>
        <v>0</v>
      </c>
      <c r="V47" s="168" t="n">
        <f aca="false">+'C&amp;A'!E47*0.02</f>
        <v>21.912</v>
      </c>
      <c r="W47" s="152" t="n">
        <f aca="false">SUM(T47:V47)</f>
        <v>9526.292</v>
      </c>
      <c r="X47" s="168" t="n">
        <f aca="false">+W47*0.16</f>
        <v>1524.20672</v>
      </c>
      <c r="Y47" s="168" t="n">
        <f aca="false">+W47+X47</f>
        <v>11050.49872</v>
      </c>
      <c r="Z47" s="103" t="n">
        <f aca="false">W47-CQ47</f>
        <v>0</v>
      </c>
      <c r="AA47" s="169" t="str">
        <f aca="false">IF(B47=AD47,"si","no")</f>
        <v>si</v>
      </c>
      <c r="AB47" s="170" t="s">
        <v>38</v>
      </c>
      <c r="AC47" s="170" t="s">
        <v>151</v>
      </c>
      <c r="AD47" s="170" t="s">
        <v>152</v>
      </c>
      <c r="AE47" s="171"/>
      <c r="AF47" s="171"/>
      <c r="AG47" s="170" t="s">
        <v>153</v>
      </c>
      <c r="AH47" s="170"/>
      <c r="AI47" s="170"/>
      <c r="AJ47" s="172" t="n">
        <v>1237.24</v>
      </c>
      <c r="AK47" s="170" t="n">
        <v>3262.76</v>
      </c>
      <c r="AL47" s="172" t="n">
        <f aca="false">+AJ47+AK47</f>
        <v>4500</v>
      </c>
      <c r="AM47" s="172" t="n">
        <v>5049.53</v>
      </c>
      <c r="AN47" s="172"/>
      <c r="AO47" s="172"/>
      <c r="AP47" s="173" t="n">
        <v>45.15</v>
      </c>
      <c r="AQ47" s="174" t="n">
        <f aca="false">SUM(AL47:AO47)-AP47</f>
        <v>9504.38</v>
      </c>
      <c r="AR47" s="172"/>
      <c r="AS47" s="198" t="n">
        <v>117.81</v>
      </c>
      <c r="AT47" s="176"/>
      <c r="AU47" s="176"/>
      <c r="AV47" s="176"/>
      <c r="AW47" s="172"/>
      <c r="AX47" s="170" t="n">
        <v>0</v>
      </c>
      <c r="AY47" s="174" t="n">
        <f aca="false">+AQ47-SUM(AR47:AX47)</f>
        <v>9386.57</v>
      </c>
      <c r="AZ47" s="176" t="n">
        <f aca="false">IF(AQ47&gt;4500,AQ47*0.1,0)</f>
        <v>950.438</v>
      </c>
      <c r="BA47" s="174" t="n">
        <f aca="false">+AY47-AZ47</f>
        <v>8436.132</v>
      </c>
      <c r="BB47" s="176" t="n">
        <f aca="false">IF(AQ47&lt;4500,AQ47*0.1,0)</f>
        <v>0</v>
      </c>
      <c r="BC47" s="176" t="n">
        <f aca="false">AJ47*0.02</f>
        <v>24.7448</v>
      </c>
      <c r="BD47" s="174" t="n">
        <f aca="false">+AQ47+BB47+BC47</f>
        <v>9529.1248</v>
      </c>
      <c r="BE47" s="172"/>
      <c r="BF47" s="177"/>
      <c r="BG47" s="172"/>
      <c r="BH47" s="178"/>
      <c r="BI47" s="177" t="n">
        <f aca="false">+BG47+BH47-BA47</f>
        <v>-8436.132</v>
      </c>
      <c r="BJ47" s="170" t="n">
        <v>2893013472</v>
      </c>
      <c r="BK47" s="170"/>
      <c r="BL47" s="179" t="n">
        <f aca="false">+BA47-'C&amp;A'!I47-SINDICATO!N47</f>
        <v>0</v>
      </c>
      <c r="BM47" s="99"/>
      <c r="BN47" s="154" t="n">
        <f aca="false">+CD47-J47+L47</f>
        <v>3.62376795237651E-013</v>
      </c>
      <c r="BO47" s="170" t="s">
        <v>38</v>
      </c>
      <c r="BP47" s="170" t="s">
        <v>151</v>
      </c>
      <c r="BQ47" s="170" t="s">
        <v>152</v>
      </c>
      <c r="BR47" s="171"/>
      <c r="BS47" s="171"/>
      <c r="BT47" s="170" t="s">
        <v>153</v>
      </c>
      <c r="BU47" s="170"/>
      <c r="BV47" s="170"/>
      <c r="BW47" s="180" t="n">
        <v>1237.24</v>
      </c>
      <c r="BX47" s="170" t="n">
        <v>3262.76</v>
      </c>
      <c r="BY47" s="180" t="n">
        <f aca="false">+BW47+BX47</f>
        <v>4500</v>
      </c>
      <c r="BZ47" s="180" t="n">
        <v>5049.53</v>
      </c>
      <c r="CA47" s="180"/>
      <c r="CB47" s="180"/>
      <c r="CC47" s="181" t="n">
        <v>45.15</v>
      </c>
      <c r="CD47" s="182" t="n">
        <f aca="false">SUM(BY47:CB47)-CC47</f>
        <v>9504.38</v>
      </c>
      <c r="CE47" s="180"/>
      <c r="CF47" s="185" t="n">
        <v>117.81</v>
      </c>
      <c r="CG47" s="184"/>
      <c r="CH47" s="184"/>
      <c r="CI47" s="184"/>
      <c r="CJ47" s="180"/>
      <c r="CK47" s="170" t="n">
        <v>0</v>
      </c>
      <c r="CL47" s="182" t="n">
        <f aca="false">+CD47-SUM(CE47:CK47)</f>
        <v>9386.57</v>
      </c>
      <c r="CM47" s="184" t="n">
        <f aca="false">IF(CD47&gt;4500,CD47*0.1,0)</f>
        <v>950.438</v>
      </c>
      <c r="CN47" s="182" t="n">
        <f aca="false">+CL47-CM47</f>
        <v>8436.132</v>
      </c>
      <c r="CO47" s="184" t="n">
        <f aca="false">IF(CD47&lt;4500,CD47*0.1,0)</f>
        <v>0</v>
      </c>
      <c r="CP47" s="162" t="n">
        <v>21.912</v>
      </c>
      <c r="CQ47" s="182" t="n">
        <f aca="false">+CD47+CO47+CP47</f>
        <v>9526.292</v>
      </c>
      <c r="CR47" s="180"/>
      <c r="CS47" s="177"/>
      <c r="CT47" s="180"/>
      <c r="CU47" s="178"/>
      <c r="CV47" s="177" t="n">
        <f aca="false">+CT47+CU47-CN47</f>
        <v>-8436.132</v>
      </c>
      <c r="CW47" s="170" t="n">
        <v>2893013472</v>
      </c>
      <c r="CX47" s="170"/>
      <c r="CY47" s="99"/>
      <c r="CZ47" s="99"/>
      <c r="DA47" s="99"/>
      <c r="DB47" s="99"/>
    </row>
    <row r="48" s="167" customFormat="true" ht="15" hidden="false" customHeight="false" outlineLevel="0" collapsed="false">
      <c r="A48" s="166" t="s">
        <v>154</v>
      </c>
      <c r="B48" s="167" t="s">
        <v>299</v>
      </c>
      <c r="C48" s="168" t="n">
        <f aca="false">+AL48</f>
        <v>3000</v>
      </c>
      <c r="D48" s="168" t="n">
        <v>0</v>
      </c>
      <c r="E48" s="168" t="n">
        <f aca="false">+AM48</f>
        <v>402.28</v>
      </c>
      <c r="F48" s="168" t="n">
        <f aca="false">+AN48</f>
        <v>0</v>
      </c>
      <c r="G48" s="168" t="n">
        <f aca="false">+AO48</f>
        <v>0</v>
      </c>
      <c r="H48" s="168" t="n">
        <v>0</v>
      </c>
      <c r="I48" s="168" t="n">
        <v>0</v>
      </c>
      <c r="J48" s="168" t="n">
        <f aca="false">SUM(C48:I48)</f>
        <v>3402.28</v>
      </c>
      <c r="K48" s="168" t="n">
        <f aca="false">+AT48</f>
        <v>0</v>
      </c>
      <c r="L48" s="168" t="n">
        <f aca="false">+AP48</f>
        <v>45.15</v>
      </c>
      <c r="M48" s="168" t="n">
        <f aca="false">+AW48</f>
        <v>0</v>
      </c>
      <c r="N48" s="168" t="n">
        <f aca="false">+AS48</f>
        <v>0</v>
      </c>
      <c r="O48" s="168" t="n">
        <f aca="false">+AU48</f>
        <v>0</v>
      </c>
      <c r="P48" s="168" t="n">
        <f aca="false">+AX48</f>
        <v>0</v>
      </c>
      <c r="Q48" s="168" t="n">
        <f aca="false">+AZ48</f>
        <v>0</v>
      </c>
      <c r="R48" s="168" t="n">
        <f aca="false">SUM(K48:Q48)</f>
        <v>45.15</v>
      </c>
      <c r="S48" s="168" t="n">
        <f aca="false">+J48-R48</f>
        <v>3357.13</v>
      </c>
      <c r="T48" s="168" t="n">
        <f aca="false">+J48-L48</f>
        <v>3357.13</v>
      </c>
      <c r="U48" s="168" t="n">
        <f aca="false">+BB48</f>
        <v>335.713</v>
      </c>
      <c r="V48" s="168" t="n">
        <f aca="false">+'C&amp;A'!E48*0.02</f>
        <v>21.912</v>
      </c>
      <c r="W48" s="152" t="n">
        <f aca="false">SUM(T48:V48)</f>
        <v>3714.755</v>
      </c>
      <c r="X48" s="168" t="n">
        <f aca="false">+W48*0.16</f>
        <v>594.3608</v>
      </c>
      <c r="Y48" s="168" t="n">
        <f aca="false">+W48+X48</f>
        <v>4309.1158</v>
      </c>
      <c r="Z48" s="103" t="n">
        <f aca="false">W48-CQ48</f>
        <v>0</v>
      </c>
      <c r="AA48" s="169" t="str">
        <f aca="false">IF(B48=AD48,"si","no")</f>
        <v>si</v>
      </c>
      <c r="AB48" s="170" t="s">
        <v>41</v>
      </c>
      <c r="AC48" s="170" t="s">
        <v>154</v>
      </c>
      <c r="AD48" s="170" t="s">
        <v>155</v>
      </c>
      <c r="AE48" s="171"/>
      <c r="AF48" s="171"/>
      <c r="AG48" s="170" t="s">
        <v>156</v>
      </c>
      <c r="AH48" s="170" t="s">
        <v>157</v>
      </c>
      <c r="AI48" s="170"/>
      <c r="AJ48" s="172" t="n">
        <v>1237.24</v>
      </c>
      <c r="AK48" s="170" t="n">
        <f aca="false">1612.76+150</f>
        <v>1762.76</v>
      </c>
      <c r="AL48" s="172" t="n">
        <f aca="false">+AJ48+AK48</f>
        <v>3000</v>
      </c>
      <c r="AM48" s="172" t="n">
        <v>402.28</v>
      </c>
      <c r="AN48" s="172"/>
      <c r="AO48" s="172"/>
      <c r="AP48" s="173" t="n">
        <v>45.15</v>
      </c>
      <c r="AQ48" s="174" t="n">
        <f aca="false">SUM(AL48:AO48)-AP48</f>
        <v>3357.13</v>
      </c>
      <c r="AR48" s="172"/>
      <c r="AS48" s="172"/>
      <c r="AT48" s="176"/>
      <c r="AU48" s="176"/>
      <c r="AV48" s="176"/>
      <c r="AW48" s="172"/>
      <c r="AX48" s="170" t="n">
        <v>0</v>
      </c>
      <c r="AY48" s="174" t="n">
        <f aca="false">+AQ48-SUM(AR48:AX48)</f>
        <v>3357.13</v>
      </c>
      <c r="AZ48" s="176" t="n">
        <f aca="false">IF(AQ48&gt;4500,AQ48*0.1,0)</f>
        <v>0</v>
      </c>
      <c r="BA48" s="174" t="n">
        <f aca="false">+AY48-AZ48</f>
        <v>3357.13</v>
      </c>
      <c r="BB48" s="176" t="n">
        <f aca="false">IF(AQ48&lt;4500,AQ48*0.1,0)</f>
        <v>335.713</v>
      </c>
      <c r="BC48" s="176" t="n">
        <f aca="false">AJ48*0.02</f>
        <v>24.7448</v>
      </c>
      <c r="BD48" s="174" t="n">
        <f aca="false">+AQ48+BB48+BC48</f>
        <v>3717.5878</v>
      </c>
      <c r="BE48" s="172"/>
      <c r="BF48" s="177"/>
      <c r="BG48" s="172"/>
      <c r="BH48" s="178"/>
      <c r="BI48" s="177" t="n">
        <f aca="false">+BG48+BH48-BA48</f>
        <v>-3357.13</v>
      </c>
      <c r="BJ48" s="170" t="n">
        <v>2836126510</v>
      </c>
      <c r="BK48" s="170"/>
      <c r="BL48" s="179" t="n">
        <f aca="false">+BA48-'C&amp;A'!I48-SINDICATO!N48</f>
        <v>0</v>
      </c>
      <c r="BM48" s="99"/>
      <c r="BN48" s="154" t="n">
        <f aca="false">+CD48-J48+L48</f>
        <v>0</v>
      </c>
      <c r="BO48" s="170" t="s">
        <v>41</v>
      </c>
      <c r="BP48" s="170" t="s">
        <v>154</v>
      </c>
      <c r="BQ48" s="170" t="s">
        <v>155</v>
      </c>
      <c r="BR48" s="171"/>
      <c r="BS48" s="171"/>
      <c r="BT48" s="170" t="s">
        <v>156</v>
      </c>
      <c r="BU48" s="170" t="s">
        <v>157</v>
      </c>
      <c r="BV48" s="170"/>
      <c r="BW48" s="180" t="n">
        <v>1237.24</v>
      </c>
      <c r="BX48" s="170" t="n">
        <f aca="false">1612.76+150</f>
        <v>1762.76</v>
      </c>
      <c r="BY48" s="180" t="n">
        <f aca="false">+BW48+BX48</f>
        <v>3000</v>
      </c>
      <c r="BZ48" s="180" t="n">
        <v>402.28</v>
      </c>
      <c r="CA48" s="180"/>
      <c r="CB48" s="180"/>
      <c r="CC48" s="181" t="n">
        <v>45.15</v>
      </c>
      <c r="CD48" s="182" t="n">
        <f aca="false">SUM(BY48:CB48)-CC48</f>
        <v>3357.13</v>
      </c>
      <c r="CE48" s="180"/>
      <c r="CF48" s="180"/>
      <c r="CG48" s="184"/>
      <c r="CH48" s="184"/>
      <c r="CI48" s="184"/>
      <c r="CJ48" s="180"/>
      <c r="CK48" s="170" t="n">
        <v>0</v>
      </c>
      <c r="CL48" s="182" t="n">
        <f aca="false">+CD48-SUM(CE48:CK48)</f>
        <v>3357.13</v>
      </c>
      <c r="CM48" s="184" t="n">
        <f aca="false">IF(CD48&gt;4500,CD48*0.1,0)</f>
        <v>0</v>
      </c>
      <c r="CN48" s="182" t="n">
        <f aca="false">+CL48-CM48</f>
        <v>3357.13</v>
      </c>
      <c r="CO48" s="184" t="n">
        <f aca="false">IF(CD48&lt;4500,CD48*0.1,0)</f>
        <v>335.713</v>
      </c>
      <c r="CP48" s="162" t="n">
        <v>21.912</v>
      </c>
      <c r="CQ48" s="182" t="n">
        <f aca="false">+CD48+CO48+CP48</f>
        <v>3714.755</v>
      </c>
      <c r="CR48" s="180"/>
      <c r="CS48" s="177"/>
      <c r="CT48" s="180"/>
      <c r="CU48" s="178"/>
      <c r="CV48" s="177" t="n">
        <f aca="false">+CT48+CU48-CN48</f>
        <v>-3357.13</v>
      </c>
      <c r="CW48" s="170" t="n">
        <v>2836126510</v>
      </c>
      <c r="CX48" s="170"/>
      <c r="CY48" s="99"/>
      <c r="CZ48" s="99"/>
      <c r="DA48" s="99"/>
      <c r="DB48" s="99"/>
    </row>
    <row r="49" s="167" customFormat="true" ht="15" hidden="false" customHeight="false" outlineLevel="0" collapsed="false">
      <c r="A49" s="166" t="s">
        <v>158</v>
      </c>
      <c r="B49" s="167" t="s">
        <v>300</v>
      </c>
      <c r="C49" s="168" t="n">
        <f aca="false">+AL49</f>
        <v>4500</v>
      </c>
      <c r="D49" s="168" t="n">
        <v>0</v>
      </c>
      <c r="E49" s="168" t="n">
        <f aca="false">+AM49</f>
        <v>5360</v>
      </c>
      <c r="F49" s="168" t="n">
        <f aca="false">+AN49</f>
        <v>0</v>
      </c>
      <c r="G49" s="168" t="n">
        <f aca="false">+AO49</f>
        <v>0</v>
      </c>
      <c r="H49" s="168" t="n">
        <v>0</v>
      </c>
      <c r="I49" s="168" t="n">
        <v>0</v>
      </c>
      <c r="J49" s="168" t="n">
        <f aca="false">SUM(C49:I49)</f>
        <v>9860</v>
      </c>
      <c r="K49" s="168" t="n">
        <f aca="false">+AT49</f>
        <v>0</v>
      </c>
      <c r="L49" s="168" t="n">
        <f aca="false">+AP49</f>
        <v>45.15</v>
      </c>
      <c r="M49" s="168" t="n">
        <f aca="false">+AW49</f>
        <v>0</v>
      </c>
      <c r="N49" s="168" t="n">
        <f aca="false">+AS49</f>
        <v>0</v>
      </c>
      <c r="O49" s="168" t="n">
        <f aca="false">+AU49</f>
        <v>0</v>
      </c>
      <c r="P49" s="168" t="n">
        <f aca="false">+AX49</f>
        <v>0</v>
      </c>
      <c r="Q49" s="168" t="n">
        <f aca="false">+AZ49</f>
        <v>981.485</v>
      </c>
      <c r="R49" s="168" t="n">
        <f aca="false">SUM(K49:Q49)</f>
        <v>1026.635</v>
      </c>
      <c r="S49" s="168" t="n">
        <f aca="false">+J49-R49</f>
        <v>8833.365</v>
      </c>
      <c r="T49" s="168" t="n">
        <f aca="false">+J49-L49</f>
        <v>9814.85</v>
      </c>
      <c r="U49" s="168" t="n">
        <f aca="false">+BB49</f>
        <v>0</v>
      </c>
      <c r="V49" s="168" t="n">
        <f aca="false">+'C&amp;A'!E49*0.02</f>
        <v>21.912</v>
      </c>
      <c r="W49" s="152" t="n">
        <f aca="false">SUM(T49:V49)</f>
        <v>9836.762</v>
      </c>
      <c r="X49" s="168" t="n">
        <f aca="false">+W49*0.16</f>
        <v>1573.88192</v>
      </c>
      <c r="Y49" s="168" t="n">
        <f aca="false">+W49+X49</f>
        <v>11410.64392</v>
      </c>
      <c r="Z49" s="103" t="n">
        <f aca="false">W49-CQ49</f>
        <v>0</v>
      </c>
      <c r="AA49" s="169" t="str">
        <f aca="false">IF(B49=AD49,"si","no")</f>
        <v>si</v>
      </c>
      <c r="AB49" s="170" t="s">
        <v>99</v>
      </c>
      <c r="AC49" s="170" t="s">
        <v>158</v>
      </c>
      <c r="AD49" s="170" t="s">
        <v>159</v>
      </c>
      <c r="AE49" s="171"/>
      <c r="AF49" s="171"/>
      <c r="AG49" s="170" t="s">
        <v>62</v>
      </c>
      <c r="AH49" s="170"/>
      <c r="AI49" s="170"/>
      <c r="AJ49" s="172" t="n">
        <v>1237.24</v>
      </c>
      <c r="AK49" s="170" t="n">
        <v>3262.76</v>
      </c>
      <c r="AL49" s="172" t="n">
        <f aca="false">+AJ49+AK49</f>
        <v>4500</v>
      </c>
      <c r="AM49" s="172" t="n">
        <v>5360</v>
      </c>
      <c r="AN49" s="172"/>
      <c r="AO49" s="172"/>
      <c r="AP49" s="173" t="n">
        <v>45.15</v>
      </c>
      <c r="AQ49" s="174" t="n">
        <f aca="false">SUM(AL49:AO49)-AP49</f>
        <v>9814.85</v>
      </c>
      <c r="AR49" s="172"/>
      <c r="AS49" s="172"/>
      <c r="AT49" s="176"/>
      <c r="AU49" s="176"/>
      <c r="AV49" s="176"/>
      <c r="AW49" s="172"/>
      <c r="AX49" s="170" t="n">
        <v>0</v>
      </c>
      <c r="AY49" s="174" t="n">
        <f aca="false">+AQ49-SUM(AR49:AX49)</f>
        <v>9814.85</v>
      </c>
      <c r="AZ49" s="176" t="n">
        <f aca="false">IF(AQ49&gt;4500,AQ49*0.1,0)</f>
        <v>981.485</v>
      </c>
      <c r="BA49" s="174" t="n">
        <f aca="false">+AY49-AZ49</f>
        <v>8833.365</v>
      </c>
      <c r="BB49" s="176" t="n">
        <f aca="false">IF(AQ49&lt;4500,AQ49*0.1,0)</f>
        <v>0</v>
      </c>
      <c r="BC49" s="176" t="n">
        <f aca="false">AJ49*0.02</f>
        <v>24.7448</v>
      </c>
      <c r="BD49" s="174" t="n">
        <f aca="false">+AQ49+BB49+BC49</f>
        <v>9839.5948</v>
      </c>
      <c r="BE49" s="172"/>
      <c r="BF49" s="177"/>
      <c r="BG49" s="172"/>
      <c r="BH49" s="178"/>
      <c r="BI49" s="177" t="n">
        <f aca="false">+BG49+BH49-BA49</f>
        <v>-8833.365</v>
      </c>
      <c r="BJ49" s="170" t="n">
        <v>2894923057</v>
      </c>
      <c r="BK49" s="170"/>
      <c r="BL49" s="179" t="n">
        <f aca="false">+BA49-'C&amp;A'!I49-SINDICATO!N49</f>
        <v>0</v>
      </c>
      <c r="BM49" s="99"/>
      <c r="BN49" s="154" t="n">
        <f aca="false">+CD49-J49+L49</f>
        <v>3.62376795237651E-013</v>
      </c>
      <c r="BO49" s="170" t="s">
        <v>99</v>
      </c>
      <c r="BP49" s="170" t="s">
        <v>158</v>
      </c>
      <c r="BQ49" s="170" t="s">
        <v>159</v>
      </c>
      <c r="BR49" s="171"/>
      <c r="BS49" s="171"/>
      <c r="BT49" s="170" t="s">
        <v>62</v>
      </c>
      <c r="BU49" s="170"/>
      <c r="BV49" s="170"/>
      <c r="BW49" s="180" t="n">
        <v>1237.24</v>
      </c>
      <c r="BX49" s="170" t="n">
        <v>3262.76</v>
      </c>
      <c r="BY49" s="180" t="n">
        <f aca="false">+BW49+BX49</f>
        <v>4500</v>
      </c>
      <c r="BZ49" s="180" t="n">
        <v>5360</v>
      </c>
      <c r="CA49" s="180"/>
      <c r="CB49" s="180"/>
      <c r="CC49" s="181" t="n">
        <v>45.15</v>
      </c>
      <c r="CD49" s="182" t="n">
        <f aca="false">SUM(BY49:CB49)-CC49</f>
        <v>9814.85</v>
      </c>
      <c r="CE49" s="180"/>
      <c r="CF49" s="180"/>
      <c r="CG49" s="184"/>
      <c r="CH49" s="184"/>
      <c r="CI49" s="184"/>
      <c r="CJ49" s="180"/>
      <c r="CK49" s="170" t="n">
        <v>0</v>
      </c>
      <c r="CL49" s="182" t="n">
        <f aca="false">+CD49-SUM(CE49:CK49)</f>
        <v>9814.85</v>
      </c>
      <c r="CM49" s="184" t="n">
        <f aca="false">IF(CD49&gt;4500,CD49*0.1,0)</f>
        <v>981.485</v>
      </c>
      <c r="CN49" s="182" t="n">
        <f aca="false">+CL49-CM49</f>
        <v>8833.365</v>
      </c>
      <c r="CO49" s="184" t="n">
        <f aca="false">IF(CD49&lt;4500,CD49*0.1,0)</f>
        <v>0</v>
      </c>
      <c r="CP49" s="162" t="n">
        <v>21.912</v>
      </c>
      <c r="CQ49" s="182" t="n">
        <f aca="false">+CD49+CO49+CP49</f>
        <v>9836.762</v>
      </c>
      <c r="CR49" s="180"/>
      <c r="CS49" s="177"/>
      <c r="CT49" s="180"/>
      <c r="CU49" s="178"/>
      <c r="CV49" s="177" t="n">
        <f aca="false">+CT49+CU49-CN49</f>
        <v>-8833.365</v>
      </c>
      <c r="CW49" s="170" t="n">
        <v>2894923057</v>
      </c>
      <c r="CX49" s="170"/>
      <c r="CY49" s="99"/>
      <c r="CZ49" s="99"/>
      <c r="DA49" s="99"/>
      <c r="DB49" s="99"/>
    </row>
    <row r="50" s="167" customFormat="true" ht="15" hidden="false" customHeight="false" outlineLevel="0" collapsed="false">
      <c r="A50" s="196" t="s">
        <v>301</v>
      </c>
      <c r="B50" s="199" t="s">
        <v>302</v>
      </c>
      <c r="C50" s="168" t="n">
        <f aca="false">+AL50</f>
        <v>6000</v>
      </c>
      <c r="D50" s="168" t="n">
        <v>0</v>
      </c>
      <c r="E50" s="168" t="n">
        <f aca="false">+AM50</f>
        <v>0</v>
      </c>
      <c r="F50" s="168" t="n">
        <f aca="false">+AN50</f>
        <v>0</v>
      </c>
      <c r="G50" s="168" t="n">
        <f aca="false">+AO50</f>
        <v>0</v>
      </c>
      <c r="H50" s="168" t="n">
        <v>0</v>
      </c>
      <c r="I50" s="168" t="n">
        <v>0</v>
      </c>
      <c r="J50" s="168" t="n">
        <f aca="false">SUM(C50:I50)</f>
        <v>6000</v>
      </c>
      <c r="K50" s="168" t="n">
        <f aca="false">+AT50</f>
        <v>0</v>
      </c>
      <c r="L50" s="168" t="n">
        <f aca="false">+AP50</f>
        <v>45.15</v>
      </c>
      <c r="M50" s="168" t="n">
        <f aca="false">+AW50</f>
        <v>0</v>
      </c>
      <c r="N50" s="168" t="n">
        <f aca="false">+AS50</f>
        <v>0</v>
      </c>
      <c r="O50" s="168" t="n">
        <f aca="false">+AU50</f>
        <v>0</v>
      </c>
      <c r="P50" s="168" t="n">
        <f aca="false">+AX50</f>
        <v>1014.46</v>
      </c>
      <c r="Q50" s="168" t="n">
        <f aca="false">+AZ50</f>
        <v>595.485</v>
      </c>
      <c r="R50" s="168" t="n">
        <f aca="false">SUM(K50:Q50)</f>
        <v>1655.095</v>
      </c>
      <c r="S50" s="168" t="n">
        <f aca="false">+J50-R50</f>
        <v>4344.905</v>
      </c>
      <c r="T50" s="168" t="n">
        <f aca="false">+J50-L50</f>
        <v>5954.85</v>
      </c>
      <c r="U50" s="168" t="n">
        <f aca="false">+BB50</f>
        <v>0</v>
      </c>
      <c r="V50" s="168" t="n">
        <f aca="false">+'C&amp;A'!E50*0.02</f>
        <v>21.912</v>
      </c>
      <c r="W50" s="152" t="n">
        <f aca="false">SUM(T50:V50)</f>
        <v>5976.762</v>
      </c>
      <c r="X50" s="168" t="n">
        <f aca="false">+W50*0.16</f>
        <v>956.28192</v>
      </c>
      <c r="Y50" s="168" t="n">
        <f aca="false">+W50+X50</f>
        <v>6933.04392</v>
      </c>
      <c r="Z50" s="103" t="n">
        <f aca="false">W50-CQ50</f>
        <v>0</v>
      </c>
      <c r="AA50" s="169" t="str">
        <f aca="false">IF(B50=AD50,"si","no")</f>
        <v>si</v>
      </c>
      <c r="AB50" s="170" t="s">
        <v>47</v>
      </c>
      <c r="AC50" s="170" t="s">
        <v>160</v>
      </c>
      <c r="AD50" s="170" t="s">
        <v>303</v>
      </c>
      <c r="AE50" s="171"/>
      <c r="AF50" s="171"/>
      <c r="AG50" s="170" t="s">
        <v>162</v>
      </c>
      <c r="AH50" s="170" t="s">
        <v>45</v>
      </c>
      <c r="AI50" s="170"/>
      <c r="AJ50" s="172" t="n">
        <v>1237.24</v>
      </c>
      <c r="AK50" s="170" t="n">
        <v>4762.76</v>
      </c>
      <c r="AL50" s="172" t="n">
        <f aca="false">+AJ50+AK50</f>
        <v>6000</v>
      </c>
      <c r="AM50" s="172"/>
      <c r="AN50" s="172"/>
      <c r="AO50" s="172"/>
      <c r="AP50" s="173" t="n">
        <v>45.15</v>
      </c>
      <c r="AQ50" s="174" t="n">
        <f aca="false">SUM(AL50:AO50)-AP50</f>
        <v>5954.85</v>
      </c>
      <c r="AR50" s="172"/>
      <c r="AS50" s="172"/>
      <c r="AT50" s="176"/>
      <c r="AU50" s="176"/>
      <c r="AV50" s="176"/>
      <c r="AW50" s="172"/>
      <c r="AX50" s="172" t="n">
        <v>1014.46</v>
      </c>
      <c r="AY50" s="174" t="n">
        <f aca="false">+AQ50-SUM(AR50:AX50)</f>
        <v>4940.39</v>
      </c>
      <c r="AZ50" s="176" t="n">
        <f aca="false">IF(AQ50&gt;4500,AQ50*0.1,0)</f>
        <v>595.485</v>
      </c>
      <c r="BA50" s="174" t="n">
        <f aca="false">+AY50-AZ50</f>
        <v>4344.905</v>
      </c>
      <c r="BB50" s="176" t="n">
        <f aca="false">IF(AQ50&lt;4500,AQ50*0.1,0)</f>
        <v>0</v>
      </c>
      <c r="BC50" s="176" t="n">
        <f aca="false">AJ50*0.02</f>
        <v>24.7448</v>
      </c>
      <c r="BD50" s="174" t="n">
        <f aca="false">+AQ50+BB50+BC50</f>
        <v>5979.5948</v>
      </c>
      <c r="BE50" s="172"/>
      <c r="BF50" s="177"/>
      <c r="BG50" s="172"/>
      <c r="BH50" s="178"/>
      <c r="BI50" s="177" t="n">
        <f aca="false">+BG50+BH50-BA50</f>
        <v>-4344.905</v>
      </c>
      <c r="BJ50" s="170"/>
      <c r="BK50" s="170"/>
      <c r="BL50" s="179" t="n">
        <f aca="false">+BA50-'C&amp;A'!I50-SINDICATO!N50</f>
        <v>0</v>
      </c>
      <c r="BM50" s="99"/>
      <c r="BN50" s="154" t="n">
        <f aca="false">+CD50-J50+L50</f>
        <v>3.62376795237651E-013</v>
      </c>
      <c r="BO50" s="170" t="s">
        <v>47</v>
      </c>
      <c r="BP50" s="170" t="s">
        <v>160</v>
      </c>
      <c r="BQ50" s="170" t="s">
        <v>161</v>
      </c>
      <c r="BR50" s="171"/>
      <c r="BS50" s="171"/>
      <c r="BT50" s="170" t="s">
        <v>162</v>
      </c>
      <c r="BU50" s="170" t="s">
        <v>45</v>
      </c>
      <c r="BV50" s="170"/>
      <c r="BW50" s="180" t="n">
        <v>1237.24</v>
      </c>
      <c r="BX50" s="170" t="n">
        <v>4762.76</v>
      </c>
      <c r="BY50" s="180" t="n">
        <f aca="false">+BW50+BX50</f>
        <v>6000</v>
      </c>
      <c r="BZ50" s="180"/>
      <c r="CA50" s="180"/>
      <c r="CB50" s="180"/>
      <c r="CC50" s="181" t="n">
        <v>45.15</v>
      </c>
      <c r="CD50" s="182" t="n">
        <f aca="false">SUM(BY50:CB50)-CC50</f>
        <v>5954.85</v>
      </c>
      <c r="CE50" s="180"/>
      <c r="CF50" s="180"/>
      <c r="CG50" s="184"/>
      <c r="CH50" s="184"/>
      <c r="CI50" s="184"/>
      <c r="CJ50" s="180"/>
      <c r="CK50" s="180" t="n">
        <v>1014.46</v>
      </c>
      <c r="CL50" s="182" t="n">
        <f aca="false">+CD50-SUM(CE50:CK50)</f>
        <v>4940.39</v>
      </c>
      <c r="CM50" s="184" t="n">
        <f aca="false">IF(CD50&gt;4500,CD50*0.1,0)</f>
        <v>595.485</v>
      </c>
      <c r="CN50" s="182" t="n">
        <f aca="false">+CL50-CM50</f>
        <v>4344.905</v>
      </c>
      <c r="CO50" s="184" t="n">
        <f aca="false">IF(CD50&lt;4500,CD50*0.1,0)</f>
        <v>0</v>
      </c>
      <c r="CP50" s="162" t="n">
        <v>21.912</v>
      </c>
      <c r="CQ50" s="182" t="n">
        <f aca="false">+CD50+CO50+CP50</f>
        <v>5976.762</v>
      </c>
      <c r="CR50" s="180"/>
      <c r="CS50" s="177"/>
      <c r="CT50" s="180"/>
      <c r="CU50" s="178"/>
      <c r="CV50" s="177" t="n">
        <f aca="false">+CT50+CU50-CN50</f>
        <v>-4344.905</v>
      </c>
      <c r="CW50" s="170"/>
      <c r="CX50" s="170"/>
      <c r="CY50" s="99"/>
      <c r="CZ50" s="99"/>
      <c r="DA50" s="99"/>
      <c r="DB50" s="99"/>
    </row>
    <row r="51" s="167" customFormat="true" ht="15" hidden="false" customHeight="false" outlineLevel="0" collapsed="false">
      <c r="A51" s="166" t="s">
        <v>304</v>
      </c>
      <c r="B51" s="167" t="s">
        <v>305</v>
      </c>
      <c r="C51" s="168" t="n">
        <f aca="false">+AL51</f>
        <v>4000</v>
      </c>
      <c r="D51" s="168" t="n">
        <v>0</v>
      </c>
      <c r="E51" s="168" t="n">
        <f aca="false">+AM51</f>
        <v>0</v>
      </c>
      <c r="F51" s="168" t="n">
        <f aca="false">+AN51</f>
        <v>0</v>
      </c>
      <c r="G51" s="168" t="n">
        <f aca="false">+AO51</f>
        <v>0</v>
      </c>
      <c r="H51" s="168" t="n">
        <v>0</v>
      </c>
      <c r="I51" s="168" t="n">
        <v>0</v>
      </c>
      <c r="J51" s="168" t="n">
        <f aca="false">SUM(C51:I51)</f>
        <v>4000</v>
      </c>
      <c r="K51" s="168" t="n">
        <f aca="false">+AT51</f>
        <v>0</v>
      </c>
      <c r="L51" s="168" t="n">
        <f aca="false">+AP51</f>
        <v>45.15</v>
      </c>
      <c r="M51" s="168" t="n">
        <f aca="false">+AW51</f>
        <v>0</v>
      </c>
      <c r="N51" s="168" t="n">
        <f aca="false">+AS51</f>
        <v>0</v>
      </c>
      <c r="O51" s="168" t="n">
        <f aca="false">+AU51</f>
        <v>0</v>
      </c>
      <c r="P51" s="168" t="n">
        <f aca="false">+AX51</f>
        <v>1303.11</v>
      </c>
      <c r="Q51" s="168" t="n">
        <f aca="false">+AZ51</f>
        <v>0</v>
      </c>
      <c r="R51" s="168" t="n">
        <f aca="false">SUM(K51:Q51)</f>
        <v>1348.26</v>
      </c>
      <c r="S51" s="168" t="n">
        <f aca="false">+J51-R51</f>
        <v>2651.74</v>
      </c>
      <c r="T51" s="168" t="n">
        <f aca="false">+J51-L51</f>
        <v>3954.85</v>
      </c>
      <c r="U51" s="168" t="n">
        <f aca="false">+BB51</f>
        <v>395.485</v>
      </c>
      <c r="V51" s="168" t="n">
        <f aca="false">+'C&amp;A'!E51*0.02</f>
        <v>21.912</v>
      </c>
      <c r="W51" s="152" t="n">
        <f aca="false">SUM(T51:V51)</f>
        <v>4372.247</v>
      </c>
      <c r="X51" s="168" t="n">
        <f aca="false">+W51*0.16</f>
        <v>699.55952</v>
      </c>
      <c r="Y51" s="168" t="n">
        <f aca="false">+W51+X51</f>
        <v>5071.80652</v>
      </c>
      <c r="Z51" s="103" t="n">
        <f aca="false">W51-CQ51</f>
        <v>0</v>
      </c>
      <c r="AA51" s="169" t="str">
        <f aca="false">IF(B51=AD51,"si","no")</f>
        <v>si</v>
      </c>
      <c r="AB51" s="170" t="s">
        <v>41</v>
      </c>
      <c r="AC51" s="170" t="s">
        <v>163</v>
      </c>
      <c r="AD51" s="170" t="s">
        <v>164</v>
      </c>
      <c r="AE51" s="171"/>
      <c r="AF51" s="171"/>
      <c r="AG51" s="170" t="s">
        <v>70</v>
      </c>
      <c r="AH51" s="170" t="s">
        <v>45</v>
      </c>
      <c r="AI51" s="170"/>
      <c r="AJ51" s="172" t="n">
        <v>1237.24</v>
      </c>
      <c r="AK51" s="170" t="n">
        <v>2762.76</v>
      </c>
      <c r="AL51" s="172" t="n">
        <f aca="false">+AJ51+AK51</f>
        <v>4000</v>
      </c>
      <c r="AM51" s="172" t="n">
        <v>0</v>
      </c>
      <c r="AN51" s="172"/>
      <c r="AO51" s="172"/>
      <c r="AP51" s="173" t="n">
        <v>45.15</v>
      </c>
      <c r="AQ51" s="174" t="n">
        <f aca="false">SUM(AL51:AO51)-AP51</f>
        <v>3954.85</v>
      </c>
      <c r="AR51" s="172"/>
      <c r="AS51" s="172"/>
      <c r="AT51" s="176"/>
      <c r="AU51" s="176"/>
      <c r="AV51" s="176"/>
      <c r="AW51" s="172"/>
      <c r="AX51" s="189" t="n">
        <v>1303.11</v>
      </c>
      <c r="AY51" s="174" t="n">
        <f aca="false">+AQ51-SUM(AR51:AX51)</f>
        <v>2651.74</v>
      </c>
      <c r="AZ51" s="176" t="n">
        <f aca="false">IF(AQ51&gt;4500,AQ51*0.1,0)</f>
        <v>0</v>
      </c>
      <c r="BA51" s="174" t="n">
        <f aca="false">+AY51-AZ51</f>
        <v>2651.74</v>
      </c>
      <c r="BB51" s="176" t="n">
        <f aca="false">IF(AQ51&lt;4500,AQ51*0.1,0)</f>
        <v>395.485</v>
      </c>
      <c r="BC51" s="176" t="n">
        <f aca="false">AJ51*0.02</f>
        <v>24.7448</v>
      </c>
      <c r="BD51" s="174" t="n">
        <f aca="false">+AQ51+BB51+BC51</f>
        <v>4375.0798</v>
      </c>
      <c r="BE51" s="172"/>
      <c r="BF51" s="177"/>
      <c r="BG51" s="172"/>
      <c r="BH51" s="178"/>
      <c r="BI51" s="177" t="n">
        <f aca="false">+BG51+BH51-BA51</f>
        <v>-2651.74</v>
      </c>
      <c r="BJ51" s="170" t="n">
        <v>2914530241</v>
      </c>
      <c r="BK51" s="170"/>
      <c r="BL51" s="179" t="n">
        <f aca="false">+BA51-'C&amp;A'!I51-SINDICATO!N51</f>
        <v>0</v>
      </c>
      <c r="BM51" s="99"/>
      <c r="BN51" s="154" t="n">
        <f aca="false">+CD51-J51+L51</f>
        <v>0</v>
      </c>
      <c r="BO51" s="170" t="s">
        <v>41</v>
      </c>
      <c r="BP51" s="170" t="s">
        <v>163</v>
      </c>
      <c r="BQ51" s="170" t="s">
        <v>164</v>
      </c>
      <c r="BR51" s="171"/>
      <c r="BS51" s="171"/>
      <c r="BT51" s="170" t="s">
        <v>70</v>
      </c>
      <c r="BU51" s="170" t="s">
        <v>45</v>
      </c>
      <c r="BV51" s="170"/>
      <c r="BW51" s="180" t="n">
        <v>1237.24</v>
      </c>
      <c r="BX51" s="170" t="n">
        <v>2762.76</v>
      </c>
      <c r="BY51" s="180" t="n">
        <f aca="false">+BW51+BX51</f>
        <v>4000</v>
      </c>
      <c r="BZ51" s="180" t="n">
        <v>0</v>
      </c>
      <c r="CA51" s="180"/>
      <c r="CB51" s="180"/>
      <c r="CC51" s="181" t="n">
        <v>45.15</v>
      </c>
      <c r="CD51" s="182" t="n">
        <f aca="false">SUM(BY51:CB51)-CC51</f>
        <v>3954.85</v>
      </c>
      <c r="CE51" s="180"/>
      <c r="CF51" s="180"/>
      <c r="CG51" s="184"/>
      <c r="CH51" s="184"/>
      <c r="CI51" s="184"/>
      <c r="CJ51" s="180"/>
      <c r="CK51" s="189" t="n">
        <v>1303.11</v>
      </c>
      <c r="CL51" s="182" t="n">
        <f aca="false">+CD51-SUM(CE51:CK51)</f>
        <v>2651.74</v>
      </c>
      <c r="CM51" s="184" t="n">
        <f aca="false">IF(CD51&gt;4500,CD51*0.1,0)</f>
        <v>0</v>
      </c>
      <c r="CN51" s="182" t="n">
        <f aca="false">+CL51-CM51</f>
        <v>2651.74</v>
      </c>
      <c r="CO51" s="184" t="n">
        <f aca="false">IF(CD51&lt;4500,CD51*0.1,0)</f>
        <v>395.485</v>
      </c>
      <c r="CP51" s="162" t="n">
        <v>21.912</v>
      </c>
      <c r="CQ51" s="182" t="n">
        <f aca="false">+CD51+CO51+CP51</f>
        <v>4372.247</v>
      </c>
      <c r="CR51" s="180"/>
      <c r="CS51" s="177"/>
      <c r="CT51" s="180"/>
      <c r="CU51" s="178"/>
      <c r="CV51" s="177" t="n">
        <f aca="false">+CT51+CU51-CN51</f>
        <v>-2651.74</v>
      </c>
      <c r="CW51" s="170" t="n">
        <v>2914530241</v>
      </c>
      <c r="CX51" s="170"/>
      <c r="CY51" s="99"/>
      <c r="CZ51" s="99"/>
      <c r="DA51" s="99"/>
      <c r="DB51" s="99"/>
    </row>
    <row r="52" s="167" customFormat="true" ht="15" hidden="false" customHeight="false" outlineLevel="0" collapsed="false">
      <c r="A52" s="166"/>
      <c r="B52" s="185" t="s">
        <v>165</v>
      </c>
      <c r="C52" s="168" t="n">
        <f aca="false">+AL52</f>
        <v>3250</v>
      </c>
      <c r="D52" s="168" t="n">
        <v>0</v>
      </c>
      <c r="E52" s="168" t="n">
        <f aca="false">+AM52</f>
        <v>0</v>
      </c>
      <c r="F52" s="168" t="n">
        <f aca="false">+AN52</f>
        <v>0</v>
      </c>
      <c r="G52" s="168" t="n">
        <f aca="false">+AO52</f>
        <v>0</v>
      </c>
      <c r="H52" s="168"/>
      <c r="I52" s="168"/>
      <c r="J52" s="168" t="n">
        <f aca="false">SUM(C52:I52)</f>
        <v>3250</v>
      </c>
      <c r="K52" s="168" t="n">
        <f aca="false">+AT52</f>
        <v>0</v>
      </c>
      <c r="L52" s="168" t="n">
        <f aca="false">+AP52</f>
        <v>45.15</v>
      </c>
      <c r="M52" s="168" t="n">
        <f aca="false">+AW52</f>
        <v>0</v>
      </c>
      <c r="N52" s="168" t="n">
        <f aca="false">+AS52</f>
        <v>0</v>
      </c>
      <c r="O52" s="168" t="n">
        <f aca="false">+AU52</f>
        <v>0</v>
      </c>
      <c r="P52" s="168" t="n">
        <f aca="false">+AX52</f>
        <v>0</v>
      </c>
      <c r="Q52" s="168" t="n">
        <f aca="false">+AZ52</f>
        <v>0</v>
      </c>
      <c r="R52" s="168" t="n">
        <f aca="false">SUM(K52:Q52)</f>
        <v>45.15</v>
      </c>
      <c r="S52" s="168" t="n">
        <f aca="false">+J52-R52</f>
        <v>3204.85</v>
      </c>
      <c r="T52" s="168" t="n">
        <f aca="false">+J52-L52</f>
        <v>3204.85</v>
      </c>
      <c r="U52" s="168" t="n">
        <f aca="false">+BB52</f>
        <v>320.485</v>
      </c>
      <c r="V52" s="168" t="n">
        <f aca="false">+'C&amp;A'!E52*0.02</f>
        <v>21.912</v>
      </c>
      <c r="W52" s="152" t="n">
        <f aca="false">SUM(T52:V52)</f>
        <v>3547.247</v>
      </c>
      <c r="X52" s="168" t="n">
        <f aca="false">+W52*0.16</f>
        <v>567.55952</v>
      </c>
      <c r="Y52" s="168" t="n">
        <f aca="false">+W52+X52</f>
        <v>4114.80652</v>
      </c>
      <c r="Z52" s="103" t="n">
        <f aca="false">W52-CQ52</f>
        <v>0</v>
      </c>
      <c r="AA52" s="169" t="str">
        <f aca="false">IF(B52=AD52,"si","no")</f>
        <v>si</v>
      </c>
      <c r="AB52" s="170" t="s">
        <v>138</v>
      </c>
      <c r="AC52" s="170"/>
      <c r="AD52" s="170" t="s">
        <v>165</v>
      </c>
      <c r="AE52" s="171"/>
      <c r="AF52" s="197" t="n">
        <v>42457</v>
      </c>
      <c r="AG52" s="170" t="s">
        <v>166</v>
      </c>
      <c r="AH52" s="170"/>
      <c r="AI52" s="170"/>
      <c r="AJ52" s="172" t="n">
        <v>1237.24</v>
      </c>
      <c r="AK52" s="170" t="n">
        <v>2012.76</v>
      </c>
      <c r="AL52" s="172" t="n">
        <f aca="false">+AJ52+AK52</f>
        <v>3250</v>
      </c>
      <c r="AM52" s="172"/>
      <c r="AN52" s="172"/>
      <c r="AO52" s="172"/>
      <c r="AP52" s="173" t="n">
        <v>45.15</v>
      </c>
      <c r="AQ52" s="174" t="n">
        <f aca="false">SUM(AL52:AO52)-AP52</f>
        <v>3204.85</v>
      </c>
      <c r="AR52" s="172"/>
      <c r="AS52" s="172"/>
      <c r="AT52" s="176"/>
      <c r="AU52" s="176"/>
      <c r="AV52" s="176"/>
      <c r="AW52" s="172"/>
      <c r="AX52" s="189"/>
      <c r="AY52" s="174" t="n">
        <f aca="false">+AQ52-SUM(AR52:AX52)</f>
        <v>3204.85</v>
      </c>
      <c r="AZ52" s="176" t="n">
        <f aca="false">IF(AQ52&gt;4500,AQ52*0.1,0)</f>
        <v>0</v>
      </c>
      <c r="BA52" s="174" t="n">
        <f aca="false">+AY52-AZ52</f>
        <v>3204.85</v>
      </c>
      <c r="BB52" s="176" t="n">
        <f aca="false">IF(AQ52&lt;4500,AQ52*0.1,0)</f>
        <v>320.485</v>
      </c>
      <c r="BC52" s="176" t="n">
        <f aca="false">AJ52*0.02</f>
        <v>24.7448</v>
      </c>
      <c r="BD52" s="174" t="n">
        <f aca="false">+AQ52+BB52+BC52</f>
        <v>3550.0798</v>
      </c>
      <c r="BE52" s="172"/>
      <c r="BF52" s="177"/>
      <c r="BG52" s="178"/>
      <c r="BH52" s="185"/>
      <c r="BI52" s="177" t="n">
        <f aca="false">+BG52+BH52-BA52</f>
        <v>-3204.85</v>
      </c>
      <c r="BJ52" s="170" t="n">
        <v>2872910578</v>
      </c>
      <c r="BK52" s="170"/>
      <c r="BL52" s="179" t="n">
        <f aca="false">+BA52-'C&amp;A'!I52-SINDICATO!N52</f>
        <v>0</v>
      </c>
      <c r="BM52" s="99"/>
      <c r="BN52" s="154" t="n">
        <f aca="false">+CD52-J52+L52</f>
        <v>0</v>
      </c>
      <c r="BO52" s="170" t="s">
        <v>138</v>
      </c>
      <c r="BP52" s="170"/>
      <c r="BQ52" s="170" t="s">
        <v>165</v>
      </c>
      <c r="BR52" s="171"/>
      <c r="BS52" s="197" t="n">
        <v>42457</v>
      </c>
      <c r="BT52" s="170" t="s">
        <v>166</v>
      </c>
      <c r="BU52" s="170"/>
      <c r="BV52" s="170"/>
      <c r="BW52" s="180" t="n">
        <v>1237.24</v>
      </c>
      <c r="BX52" s="170" t="n">
        <v>2012.76</v>
      </c>
      <c r="BY52" s="180" t="n">
        <f aca="false">+BW52+BX52</f>
        <v>3250</v>
      </c>
      <c r="BZ52" s="180"/>
      <c r="CA52" s="180"/>
      <c r="CB52" s="180"/>
      <c r="CC52" s="181" t="n">
        <v>45.15</v>
      </c>
      <c r="CD52" s="182" t="n">
        <f aca="false">SUM(BY52:CB52)-CC52</f>
        <v>3204.85</v>
      </c>
      <c r="CE52" s="180"/>
      <c r="CF52" s="180"/>
      <c r="CG52" s="184"/>
      <c r="CH52" s="184"/>
      <c r="CI52" s="184"/>
      <c r="CJ52" s="180"/>
      <c r="CK52" s="189"/>
      <c r="CL52" s="182" t="n">
        <f aca="false">+CD52-SUM(CE52:CK52)</f>
        <v>3204.85</v>
      </c>
      <c r="CM52" s="184" t="n">
        <f aca="false">IF(CD52&gt;4500,CD52*0.1,0)</f>
        <v>0</v>
      </c>
      <c r="CN52" s="182" t="n">
        <f aca="false">+CL52-CM52</f>
        <v>3204.85</v>
      </c>
      <c r="CO52" s="184" t="n">
        <f aca="false">IF(CD52&lt;4500,CD52*0.1,0)</f>
        <v>320.485</v>
      </c>
      <c r="CP52" s="162" t="n">
        <v>21.912</v>
      </c>
      <c r="CQ52" s="182" t="n">
        <f aca="false">+CD52+CO52+CP52</f>
        <v>3547.247</v>
      </c>
      <c r="CR52" s="180"/>
      <c r="CS52" s="177"/>
      <c r="CT52" s="178"/>
      <c r="CU52" s="185"/>
      <c r="CV52" s="177" t="n">
        <f aca="false">+CT52+CU52-CN52</f>
        <v>-3204.85</v>
      </c>
      <c r="CW52" s="170" t="n">
        <v>2872910578</v>
      </c>
      <c r="CX52" s="170"/>
      <c r="CY52" s="99"/>
      <c r="CZ52" s="99"/>
      <c r="DA52" s="99"/>
      <c r="DB52" s="99"/>
    </row>
    <row r="53" s="167" customFormat="true" ht="15" hidden="false" customHeight="false" outlineLevel="0" collapsed="false">
      <c r="A53" s="166" t="s">
        <v>167</v>
      </c>
      <c r="B53" s="167" t="s">
        <v>306</v>
      </c>
      <c r="C53" s="168" t="n">
        <f aca="false">+AL53</f>
        <v>3250</v>
      </c>
      <c r="D53" s="168" t="n">
        <v>0</v>
      </c>
      <c r="E53" s="168" t="n">
        <f aca="false">+AM53</f>
        <v>5128</v>
      </c>
      <c r="F53" s="168" t="n">
        <f aca="false">+AN53</f>
        <v>0</v>
      </c>
      <c r="G53" s="168" t="n">
        <f aca="false">+AO53</f>
        <v>0</v>
      </c>
      <c r="H53" s="168" t="n">
        <v>0</v>
      </c>
      <c r="I53" s="168" t="n">
        <v>0</v>
      </c>
      <c r="J53" s="168" t="n">
        <f aca="false">SUM(C53:I53)</f>
        <v>8378</v>
      </c>
      <c r="K53" s="168" t="n">
        <f aca="false">+AT53</f>
        <v>0</v>
      </c>
      <c r="L53" s="168" t="n">
        <f aca="false">+AP53</f>
        <v>45.15</v>
      </c>
      <c r="M53" s="168" t="n">
        <f aca="false">+AW53</f>
        <v>0</v>
      </c>
      <c r="N53" s="168" t="n">
        <f aca="false">+AS53</f>
        <v>117.81</v>
      </c>
      <c r="O53" s="168" t="n">
        <f aca="false">+AU53</f>
        <v>0</v>
      </c>
      <c r="P53" s="168" t="n">
        <f aca="false">+AX53</f>
        <v>1041.05</v>
      </c>
      <c r="Q53" s="168" t="n">
        <f aca="false">+AZ53</f>
        <v>833.285</v>
      </c>
      <c r="R53" s="168" t="n">
        <f aca="false">SUM(K53:Q53)</f>
        <v>2037.295</v>
      </c>
      <c r="S53" s="168" t="n">
        <f aca="false">+J53-R53</f>
        <v>6340.705</v>
      </c>
      <c r="T53" s="168" t="n">
        <f aca="false">+J53-L53</f>
        <v>8332.85</v>
      </c>
      <c r="U53" s="168" t="n">
        <f aca="false">+BB53</f>
        <v>0</v>
      </c>
      <c r="V53" s="168" t="n">
        <f aca="false">+'C&amp;A'!E53*0.02</f>
        <v>21.912</v>
      </c>
      <c r="W53" s="152" t="n">
        <f aca="false">SUM(T53:V53)</f>
        <v>8354.762</v>
      </c>
      <c r="X53" s="168" t="n">
        <f aca="false">+W53*0.16</f>
        <v>1336.76192</v>
      </c>
      <c r="Y53" s="168" t="n">
        <f aca="false">+W53+X53</f>
        <v>9691.52392</v>
      </c>
      <c r="Z53" s="103" t="n">
        <f aca="false">W53-CQ53</f>
        <v>0</v>
      </c>
      <c r="AA53" s="169" t="str">
        <f aca="false">IF(B53=AD53,"si","no")</f>
        <v>si</v>
      </c>
      <c r="AB53" s="170" t="s">
        <v>99</v>
      </c>
      <c r="AC53" s="170" t="s">
        <v>167</v>
      </c>
      <c r="AD53" s="170" t="s">
        <v>168</v>
      </c>
      <c r="AE53" s="171"/>
      <c r="AF53" s="171"/>
      <c r="AG53" s="170" t="s">
        <v>97</v>
      </c>
      <c r="AH53" s="170"/>
      <c r="AI53" s="170"/>
      <c r="AJ53" s="172" t="n">
        <v>1237.24</v>
      </c>
      <c r="AK53" s="170" t="n">
        <v>2012.76</v>
      </c>
      <c r="AL53" s="172" t="n">
        <f aca="false">+AJ53+AK53</f>
        <v>3250</v>
      </c>
      <c r="AM53" s="172" t="n">
        <v>5128</v>
      </c>
      <c r="AN53" s="172"/>
      <c r="AO53" s="172"/>
      <c r="AP53" s="173" t="n">
        <v>45.15</v>
      </c>
      <c r="AQ53" s="174" t="n">
        <f aca="false">SUM(AL53:AO53)-AP53</f>
        <v>8332.85</v>
      </c>
      <c r="AR53" s="172"/>
      <c r="AS53" s="198" t="n">
        <v>117.81</v>
      </c>
      <c r="AT53" s="176"/>
      <c r="AU53" s="176"/>
      <c r="AV53" s="176"/>
      <c r="AW53" s="172"/>
      <c r="AX53" s="189" t="n">
        <v>1041.05</v>
      </c>
      <c r="AY53" s="174" t="n">
        <f aca="false">+AQ53-SUM(AR53:AX53)</f>
        <v>7173.99</v>
      </c>
      <c r="AZ53" s="176" t="n">
        <f aca="false">IF(AQ53&gt;4500,AQ53*0.1,0)</f>
        <v>833.285</v>
      </c>
      <c r="BA53" s="174" t="n">
        <f aca="false">+AY53-AZ53</f>
        <v>6340.705</v>
      </c>
      <c r="BB53" s="176" t="n">
        <f aca="false">IF(AQ53&lt;4500,AQ53*0.1,0)</f>
        <v>0</v>
      </c>
      <c r="BC53" s="176" t="n">
        <f aca="false">AJ53*0.02</f>
        <v>24.7448</v>
      </c>
      <c r="BD53" s="174" t="n">
        <f aca="false">+AQ53+BB53+BC53</f>
        <v>8357.5948</v>
      </c>
      <c r="BE53" s="172"/>
      <c r="BF53" s="177"/>
      <c r="BG53" s="172"/>
      <c r="BH53" s="185"/>
      <c r="BI53" s="177" t="n">
        <f aca="false">+BG53+BH53-BA53</f>
        <v>-6340.705</v>
      </c>
      <c r="BJ53" s="170" t="n">
        <v>1413691810</v>
      </c>
      <c r="BK53" s="170"/>
      <c r="BL53" s="179" t="n">
        <f aca="false">+BA53-'C&amp;A'!I53-SINDICATO!N53</f>
        <v>0</v>
      </c>
      <c r="BM53" s="99"/>
      <c r="BN53" s="154" t="n">
        <f aca="false">+CD53-J53+L53</f>
        <v>3.62376795237651E-013</v>
      </c>
      <c r="BO53" s="170" t="s">
        <v>99</v>
      </c>
      <c r="BP53" s="170" t="s">
        <v>167</v>
      </c>
      <c r="BQ53" s="170" t="s">
        <v>168</v>
      </c>
      <c r="BR53" s="171"/>
      <c r="BS53" s="171"/>
      <c r="BT53" s="170" t="s">
        <v>97</v>
      </c>
      <c r="BU53" s="170"/>
      <c r="BV53" s="170"/>
      <c r="BW53" s="180" t="n">
        <v>1237.24</v>
      </c>
      <c r="BX53" s="170" t="n">
        <v>2012.76</v>
      </c>
      <c r="BY53" s="180" t="n">
        <f aca="false">+BW53+BX53</f>
        <v>3250</v>
      </c>
      <c r="BZ53" s="180" t="n">
        <v>5128</v>
      </c>
      <c r="CA53" s="180"/>
      <c r="CB53" s="180"/>
      <c r="CC53" s="181" t="n">
        <v>45.15</v>
      </c>
      <c r="CD53" s="182" t="n">
        <f aca="false">SUM(BY53:CB53)-CC53</f>
        <v>8332.85</v>
      </c>
      <c r="CE53" s="180"/>
      <c r="CF53" s="185" t="n">
        <v>117.81</v>
      </c>
      <c r="CG53" s="184"/>
      <c r="CH53" s="184"/>
      <c r="CI53" s="184"/>
      <c r="CJ53" s="180"/>
      <c r="CK53" s="189" t="n">
        <v>1041.05</v>
      </c>
      <c r="CL53" s="182" t="n">
        <f aca="false">+CD53-SUM(CE53:CK53)</f>
        <v>7173.99</v>
      </c>
      <c r="CM53" s="184" t="n">
        <f aca="false">IF(CD53&gt;4500,CD53*0.1,0)</f>
        <v>833.285</v>
      </c>
      <c r="CN53" s="182" t="n">
        <f aca="false">+CL53-CM53</f>
        <v>6340.705</v>
      </c>
      <c r="CO53" s="184" t="n">
        <f aca="false">IF(CD53&lt;4500,CD53*0.1,0)</f>
        <v>0</v>
      </c>
      <c r="CP53" s="162" t="n">
        <v>21.912</v>
      </c>
      <c r="CQ53" s="182" t="n">
        <f aca="false">+CD53+CO53+CP53</f>
        <v>8354.762</v>
      </c>
      <c r="CR53" s="180"/>
      <c r="CS53" s="177"/>
      <c r="CT53" s="180"/>
      <c r="CU53" s="185"/>
      <c r="CV53" s="177" t="n">
        <f aca="false">+CT53+CU53-CN53</f>
        <v>-6340.705</v>
      </c>
      <c r="CW53" s="170" t="n">
        <v>1413691810</v>
      </c>
      <c r="CX53" s="170"/>
      <c r="CY53" s="99"/>
      <c r="CZ53" s="99"/>
      <c r="DA53" s="99"/>
      <c r="DB53" s="99"/>
    </row>
    <row r="54" s="167" customFormat="true" ht="15" hidden="false" customHeight="false" outlineLevel="0" collapsed="false">
      <c r="A54" s="166" t="s">
        <v>307</v>
      </c>
      <c r="B54" s="167" t="s">
        <v>308</v>
      </c>
      <c r="C54" s="168" t="n">
        <f aca="false">+AL54</f>
        <v>2500</v>
      </c>
      <c r="D54" s="168" t="n">
        <v>0</v>
      </c>
      <c r="E54" s="168" t="n">
        <f aca="false">+AM54</f>
        <v>1100</v>
      </c>
      <c r="F54" s="168" t="n">
        <f aca="false">+AN54</f>
        <v>0</v>
      </c>
      <c r="G54" s="168" t="n">
        <f aca="false">+AO54</f>
        <v>0</v>
      </c>
      <c r="H54" s="168" t="n">
        <v>0</v>
      </c>
      <c r="I54" s="168" t="n">
        <v>0</v>
      </c>
      <c r="J54" s="168" t="n">
        <f aca="false">SUM(C54:I54)</f>
        <v>3600</v>
      </c>
      <c r="K54" s="168" t="n">
        <f aca="false">+AT54</f>
        <v>0</v>
      </c>
      <c r="L54" s="168" t="n">
        <f aca="false">+AP54</f>
        <v>45.15</v>
      </c>
      <c r="M54" s="168" t="n">
        <f aca="false">+AW54</f>
        <v>0</v>
      </c>
      <c r="N54" s="168" t="n">
        <f aca="false">+AS54</f>
        <v>76.56</v>
      </c>
      <c r="O54" s="168" t="n">
        <f aca="false">+AU54</f>
        <v>0</v>
      </c>
      <c r="P54" s="168" t="n">
        <f aca="false">+AX54</f>
        <v>0</v>
      </c>
      <c r="Q54" s="168" t="n">
        <f aca="false">+AZ54</f>
        <v>0</v>
      </c>
      <c r="R54" s="168" t="n">
        <f aca="false">SUM(K54:Q54)</f>
        <v>121.71</v>
      </c>
      <c r="S54" s="168" t="n">
        <f aca="false">+J54-R54</f>
        <v>3478.29</v>
      </c>
      <c r="T54" s="168" t="n">
        <f aca="false">+J54-L54</f>
        <v>3554.85</v>
      </c>
      <c r="U54" s="168" t="n">
        <f aca="false">+BB54</f>
        <v>355.485</v>
      </c>
      <c r="V54" s="168" t="n">
        <f aca="false">+'C&amp;A'!E54*0.02</f>
        <v>21.912</v>
      </c>
      <c r="W54" s="152" t="n">
        <f aca="false">SUM(T54:V54)</f>
        <v>3932.247</v>
      </c>
      <c r="X54" s="168" t="n">
        <f aca="false">+W54*0.16</f>
        <v>629.15952</v>
      </c>
      <c r="Y54" s="168" t="n">
        <f aca="false">+W54+X54</f>
        <v>4561.40652</v>
      </c>
      <c r="Z54" s="103" t="n">
        <f aca="false">W54-CQ54</f>
        <v>0</v>
      </c>
      <c r="AA54" s="169" t="str">
        <f aca="false">IF(B54=AD54,"si","no")</f>
        <v>si</v>
      </c>
      <c r="AB54" s="170" t="s">
        <v>51</v>
      </c>
      <c r="AC54" s="170" t="s">
        <v>169</v>
      </c>
      <c r="AD54" s="170" t="s">
        <v>170</v>
      </c>
      <c r="AE54" s="171"/>
      <c r="AF54" s="171"/>
      <c r="AG54" s="170" t="s">
        <v>105</v>
      </c>
      <c r="AH54" s="170"/>
      <c r="AI54" s="170"/>
      <c r="AJ54" s="172" t="n">
        <v>1237.24</v>
      </c>
      <c r="AK54" s="170" t="n">
        <v>1262.76</v>
      </c>
      <c r="AL54" s="172" t="n">
        <f aca="false">+AJ54+AK54</f>
        <v>2500</v>
      </c>
      <c r="AM54" s="172" t="n">
        <v>1100</v>
      </c>
      <c r="AN54" s="172"/>
      <c r="AO54" s="172"/>
      <c r="AP54" s="173" t="n">
        <v>45.15</v>
      </c>
      <c r="AQ54" s="174" t="n">
        <f aca="false">SUM(AL54:AO54)-AP54</f>
        <v>3554.85</v>
      </c>
      <c r="AR54" s="172"/>
      <c r="AS54" s="198" t="n">
        <v>76.56</v>
      </c>
      <c r="AT54" s="176"/>
      <c r="AU54" s="176"/>
      <c r="AV54" s="176"/>
      <c r="AW54" s="172"/>
      <c r="AX54" s="170" t="n">
        <v>0</v>
      </c>
      <c r="AY54" s="174" t="n">
        <f aca="false">+AQ54-SUM(AR54:AX54)</f>
        <v>3478.29</v>
      </c>
      <c r="AZ54" s="176" t="n">
        <f aca="false">IF(AQ54&gt;4500,AQ54*0.1,0)</f>
        <v>0</v>
      </c>
      <c r="BA54" s="174" t="n">
        <f aca="false">+AY54-AZ54</f>
        <v>3478.29</v>
      </c>
      <c r="BB54" s="176" t="n">
        <f aca="false">IF(AQ54&lt;4500,AQ54*0.1,0)</f>
        <v>355.485</v>
      </c>
      <c r="BC54" s="176" t="n">
        <f aca="false">AJ54*0.02</f>
        <v>24.7448</v>
      </c>
      <c r="BD54" s="174" t="n">
        <f aca="false">+AQ54+BB54+BC54</f>
        <v>3935.0798</v>
      </c>
      <c r="BE54" s="172"/>
      <c r="BF54" s="177"/>
      <c r="BG54" s="172"/>
      <c r="BH54" s="178"/>
      <c r="BI54" s="177" t="n">
        <f aca="false">+BG54+BH54-BA54</f>
        <v>-3478.29</v>
      </c>
      <c r="BJ54" s="170" t="n">
        <v>2965106850</v>
      </c>
      <c r="BK54" s="170"/>
      <c r="BL54" s="179" t="n">
        <f aca="false">+BA54-'C&amp;A'!I54-SINDICATO!N54</f>
        <v>0</v>
      </c>
      <c r="BM54" s="99"/>
      <c r="BN54" s="154" t="n">
        <f aca="false">+CD54-J54+L54</f>
        <v>0</v>
      </c>
      <c r="BO54" s="170" t="s">
        <v>51</v>
      </c>
      <c r="BP54" s="170" t="s">
        <v>169</v>
      </c>
      <c r="BQ54" s="170" t="s">
        <v>170</v>
      </c>
      <c r="BR54" s="171"/>
      <c r="BS54" s="171"/>
      <c r="BT54" s="170" t="s">
        <v>105</v>
      </c>
      <c r="BU54" s="170"/>
      <c r="BV54" s="170"/>
      <c r="BW54" s="180" t="n">
        <v>1237.24</v>
      </c>
      <c r="BX54" s="170" t="n">
        <v>1262.76</v>
      </c>
      <c r="BY54" s="180" t="n">
        <f aca="false">+BW54+BX54</f>
        <v>2500</v>
      </c>
      <c r="BZ54" s="180" t="n">
        <v>1100</v>
      </c>
      <c r="CA54" s="180"/>
      <c r="CB54" s="180"/>
      <c r="CC54" s="181" t="n">
        <v>45.15</v>
      </c>
      <c r="CD54" s="182" t="n">
        <f aca="false">SUM(BY54:CB54)-CC54</f>
        <v>3554.85</v>
      </c>
      <c r="CE54" s="180"/>
      <c r="CF54" s="185" t="n">
        <v>76.56</v>
      </c>
      <c r="CG54" s="184"/>
      <c r="CH54" s="184"/>
      <c r="CI54" s="184"/>
      <c r="CJ54" s="180"/>
      <c r="CK54" s="170" t="n">
        <v>0</v>
      </c>
      <c r="CL54" s="182" t="n">
        <f aca="false">+CD54-SUM(CE54:CK54)</f>
        <v>3478.29</v>
      </c>
      <c r="CM54" s="184" t="n">
        <f aca="false">IF(CD54&gt;4500,CD54*0.1,0)</f>
        <v>0</v>
      </c>
      <c r="CN54" s="182" t="n">
        <f aca="false">+CL54-CM54</f>
        <v>3478.29</v>
      </c>
      <c r="CO54" s="184" t="n">
        <f aca="false">IF(CD54&lt;4500,CD54*0.1,0)</f>
        <v>355.485</v>
      </c>
      <c r="CP54" s="162" t="n">
        <v>21.912</v>
      </c>
      <c r="CQ54" s="182" t="n">
        <f aca="false">+CD54+CO54+CP54</f>
        <v>3932.247</v>
      </c>
      <c r="CR54" s="180"/>
      <c r="CS54" s="177"/>
      <c r="CT54" s="180"/>
      <c r="CU54" s="178"/>
      <c r="CV54" s="177" t="n">
        <f aca="false">+CT54+CU54-CN54</f>
        <v>-3478.29</v>
      </c>
      <c r="CW54" s="170" t="n">
        <v>2965106850</v>
      </c>
      <c r="CX54" s="170"/>
      <c r="CY54" s="200"/>
      <c r="CZ54" s="99"/>
      <c r="DA54" s="99"/>
      <c r="DB54" s="99"/>
    </row>
    <row r="55" s="167" customFormat="true" ht="15" hidden="false" customHeight="false" outlineLevel="0" collapsed="false">
      <c r="A55" s="166" t="s">
        <v>172</v>
      </c>
      <c r="B55" s="167" t="s">
        <v>309</v>
      </c>
      <c r="C55" s="168" t="n">
        <f aca="false">+AL55</f>
        <v>3500</v>
      </c>
      <c r="D55" s="168" t="n">
        <v>0</v>
      </c>
      <c r="E55" s="168" t="n">
        <f aca="false">+AM55</f>
        <v>15000</v>
      </c>
      <c r="F55" s="168" t="n">
        <f aca="false">+AN55</f>
        <v>0</v>
      </c>
      <c r="G55" s="168" t="n">
        <f aca="false">+AO55</f>
        <v>0</v>
      </c>
      <c r="H55" s="168" t="n">
        <v>0</v>
      </c>
      <c r="I55" s="168" t="n">
        <v>0</v>
      </c>
      <c r="J55" s="168" t="n">
        <f aca="false">SUM(C55:I55)</f>
        <v>18500</v>
      </c>
      <c r="K55" s="168" t="n">
        <f aca="false">+AT55</f>
        <v>0</v>
      </c>
      <c r="L55" s="168" t="n">
        <f aca="false">+AP55</f>
        <v>45.15</v>
      </c>
      <c r="M55" s="168" t="n">
        <f aca="false">+AW55</f>
        <v>0</v>
      </c>
      <c r="N55" s="168" t="n">
        <f aca="false">+AS55</f>
        <v>0</v>
      </c>
      <c r="O55" s="168" t="n">
        <f aca="false">+AU55</f>
        <v>0</v>
      </c>
      <c r="P55" s="168" t="n">
        <f aca="false">+AX55</f>
        <v>462.61</v>
      </c>
      <c r="Q55" s="168" t="n">
        <f aca="false">+AZ55</f>
        <v>1845.485</v>
      </c>
      <c r="R55" s="168" t="n">
        <f aca="false">SUM(K55:Q55)</f>
        <v>2353.245</v>
      </c>
      <c r="S55" s="168" t="n">
        <f aca="false">+J55-R55</f>
        <v>16146.755</v>
      </c>
      <c r="T55" s="168" t="n">
        <f aca="false">+J55-L55</f>
        <v>18454.85</v>
      </c>
      <c r="U55" s="168" t="n">
        <f aca="false">+BB55</f>
        <v>0</v>
      </c>
      <c r="V55" s="168" t="n">
        <f aca="false">+'C&amp;A'!E55*0.02</f>
        <v>16.0688</v>
      </c>
      <c r="W55" s="152" t="n">
        <f aca="false">SUM(T55:V55)</f>
        <v>18470.9188</v>
      </c>
      <c r="X55" s="168" t="n">
        <f aca="false">+W55*0.16</f>
        <v>2955.347008</v>
      </c>
      <c r="Y55" s="168" t="n">
        <f aca="false">+W55+X55</f>
        <v>21426.265808</v>
      </c>
      <c r="Z55" s="103" t="n">
        <f aca="false">W55-CQ55</f>
        <v>-5.84319999999934</v>
      </c>
      <c r="AA55" s="169" t="str">
        <f aca="false">IF(B55=AD55,"si","no")</f>
        <v>si</v>
      </c>
      <c r="AB55" s="170" t="s">
        <v>79</v>
      </c>
      <c r="AC55" s="170" t="s">
        <v>172</v>
      </c>
      <c r="AD55" s="170" t="s">
        <v>173</v>
      </c>
      <c r="AE55" s="171"/>
      <c r="AF55" s="171"/>
      <c r="AG55" s="170" t="s">
        <v>62</v>
      </c>
      <c r="AH55" s="170"/>
      <c r="AI55" s="170"/>
      <c r="AJ55" s="172" t="n">
        <v>1237.24</v>
      </c>
      <c r="AK55" s="170" t="n">
        <v>2262.76</v>
      </c>
      <c r="AL55" s="172" t="n">
        <f aca="false">+AJ55+AK55</f>
        <v>3500</v>
      </c>
      <c r="AM55" s="172" t="n">
        <v>15000</v>
      </c>
      <c r="AN55" s="172"/>
      <c r="AO55" s="172"/>
      <c r="AP55" s="173" t="n">
        <v>45.15</v>
      </c>
      <c r="AQ55" s="174" t="n">
        <f aca="false">SUM(AL55:AO55)-AP55</f>
        <v>18454.85</v>
      </c>
      <c r="AR55" s="172"/>
      <c r="AS55" s="172"/>
      <c r="AT55" s="176"/>
      <c r="AU55" s="176"/>
      <c r="AV55" s="176"/>
      <c r="AW55" s="172"/>
      <c r="AX55" s="170" t="n">
        <v>462.61</v>
      </c>
      <c r="AY55" s="174" t="n">
        <f aca="false">+AQ55-SUM(AR55:AX55)</f>
        <v>17992.24</v>
      </c>
      <c r="AZ55" s="176" t="n">
        <f aca="false">IF(AQ55&gt;4500,AQ55*0.1,0)</f>
        <v>1845.485</v>
      </c>
      <c r="BA55" s="174" t="n">
        <f aca="false">+AY55-AZ55</f>
        <v>16146.755</v>
      </c>
      <c r="BB55" s="176" t="n">
        <f aca="false">IF(AQ55&lt;4500,AQ55*0.1,0)</f>
        <v>0</v>
      </c>
      <c r="BC55" s="176" t="n">
        <f aca="false">AJ55*0.02</f>
        <v>24.7448</v>
      </c>
      <c r="BD55" s="174" t="n">
        <f aca="false">+AQ55+BB55+BC55</f>
        <v>18479.5948</v>
      </c>
      <c r="BE55" s="172"/>
      <c r="BF55" s="177"/>
      <c r="BG55" s="185"/>
      <c r="BH55" s="185"/>
      <c r="BI55" s="177" t="n">
        <f aca="false">+BG55+BH55-BA55</f>
        <v>-16146.755</v>
      </c>
      <c r="BJ55" s="170" t="n">
        <v>2729733183</v>
      </c>
      <c r="BK55" s="170"/>
      <c r="BL55" s="179" t="n">
        <f aca="false">+BA55-'C&amp;A'!I55-SINDICATO!N55</f>
        <v>0</v>
      </c>
      <c r="BM55" s="99"/>
      <c r="BN55" s="154" t="n">
        <f aca="false">+CD55-J55+L55</f>
        <v>-1.45661260830821E-012</v>
      </c>
      <c r="BO55" s="170" t="s">
        <v>79</v>
      </c>
      <c r="BP55" s="170" t="s">
        <v>172</v>
      </c>
      <c r="BQ55" s="170" t="s">
        <v>173</v>
      </c>
      <c r="BR55" s="171"/>
      <c r="BS55" s="171"/>
      <c r="BT55" s="170" t="s">
        <v>62</v>
      </c>
      <c r="BU55" s="170"/>
      <c r="BV55" s="170"/>
      <c r="BW55" s="180" t="n">
        <v>1237.24</v>
      </c>
      <c r="BX55" s="170" t="n">
        <v>2262.76</v>
      </c>
      <c r="BY55" s="180" t="n">
        <f aca="false">+BW55+BX55</f>
        <v>3500</v>
      </c>
      <c r="BZ55" s="180" t="n">
        <v>15000</v>
      </c>
      <c r="CA55" s="180"/>
      <c r="CB55" s="180"/>
      <c r="CC55" s="181" t="n">
        <v>45.15</v>
      </c>
      <c r="CD55" s="182" t="n">
        <f aca="false">SUM(BY55:CB55)-CC55</f>
        <v>18454.85</v>
      </c>
      <c r="CE55" s="180"/>
      <c r="CF55" s="180"/>
      <c r="CG55" s="184"/>
      <c r="CH55" s="184"/>
      <c r="CI55" s="184"/>
      <c r="CJ55" s="180"/>
      <c r="CK55" s="170" t="n">
        <v>462.61</v>
      </c>
      <c r="CL55" s="182" t="n">
        <f aca="false">+CD55-SUM(CE55:CK55)</f>
        <v>17992.24</v>
      </c>
      <c r="CM55" s="184" t="n">
        <f aca="false">IF(CD55&gt;4500,CD55*0.1,0)</f>
        <v>1845.485</v>
      </c>
      <c r="CN55" s="182" t="n">
        <f aca="false">+CL55-CM55</f>
        <v>16146.755</v>
      </c>
      <c r="CO55" s="184" t="n">
        <f aca="false">IF(CD55&lt;4500,CD55*0.1,0)</f>
        <v>0</v>
      </c>
      <c r="CP55" s="162" t="n">
        <v>21.912</v>
      </c>
      <c r="CQ55" s="182" t="n">
        <f aca="false">+CD55+CO55+CP55</f>
        <v>18476.762</v>
      </c>
      <c r="CR55" s="180"/>
      <c r="CS55" s="177"/>
      <c r="CT55" s="185"/>
      <c r="CU55" s="185"/>
      <c r="CV55" s="177" t="n">
        <f aca="false">+CT55+CU55-CN55</f>
        <v>-16146.755</v>
      </c>
      <c r="CW55" s="170" t="n">
        <v>2729733183</v>
      </c>
      <c r="CX55" s="170"/>
      <c r="CY55" s="99"/>
      <c r="CZ55" s="99"/>
      <c r="DA55" s="99"/>
      <c r="DB55" s="99"/>
    </row>
    <row r="56" s="167" customFormat="true" ht="15" hidden="false" customHeight="false" outlineLevel="0" collapsed="false">
      <c r="A56" s="166" t="s">
        <v>310</v>
      </c>
      <c r="B56" s="167" t="s">
        <v>311</v>
      </c>
      <c r="C56" s="168" t="n">
        <f aca="false">+AL56</f>
        <v>2800</v>
      </c>
      <c r="D56" s="168" t="n">
        <v>0</v>
      </c>
      <c r="E56" s="168" t="n">
        <f aca="false">+AM56</f>
        <v>0</v>
      </c>
      <c r="F56" s="168" t="n">
        <f aca="false">+AN56</f>
        <v>0</v>
      </c>
      <c r="G56" s="168" t="n">
        <f aca="false">+AO56</f>
        <v>0</v>
      </c>
      <c r="H56" s="168" t="n">
        <v>0</v>
      </c>
      <c r="I56" s="168" t="n">
        <v>0</v>
      </c>
      <c r="J56" s="168" t="n">
        <f aca="false">SUM(C56:I56)</f>
        <v>2800</v>
      </c>
      <c r="K56" s="168" t="n">
        <f aca="false">+AT56</f>
        <v>150</v>
      </c>
      <c r="L56" s="168" t="n">
        <f aca="false">+AP56</f>
        <v>45.15</v>
      </c>
      <c r="M56" s="168" t="n">
        <f aca="false">+AW56</f>
        <v>0</v>
      </c>
      <c r="N56" s="168" t="n">
        <f aca="false">+AS56</f>
        <v>0</v>
      </c>
      <c r="O56" s="168" t="n">
        <f aca="false">+AU56</f>
        <v>0</v>
      </c>
      <c r="P56" s="168" t="n">
        <f aca="false">+AX56</f>
        <v>0</v>
      </c>
      <c r="Q56" s="168" t="n">
        <f aca="false">+AZ56</f>
        <v>0</v>
      </c>
      <c r="R56" s="168" t="n">
        <f aca="false">SUM(K56:Q56)</f>
        <v>195.15</v>
      </c>
      <c r="S56" s="168" t="n">
        <f aca="false">+J56-R56</f>
        <v>2604.85</v>
      </c>
      <c r="T56" s="168" t="n">
        <f aca="false">+J56-L56</f>
        <v>2754.85</v>
      </c>
      <c r="U56" s="168" t="n">
        <f aca="false">+BB56</f>
        <v>275.485</v>
      </c>
      <c r="V56" s="168" t="n">
        <f aca="false">+'C&amp;A'!E56*0.02</f>
        <v>21.912</v>
      </c>
      <c r="W56" s="152" t="n">
        <f aca="false">SUM(T56:V56)</f>
        <v>3052.247</v>
      </c>
      <c r="X56" s="168" t="n">
        <f aca="false">+W56*0.16</f>
        <v>488.35952</v>
      </c>
      <c r="Y56" s="168" t="n">
        <f aca="false">+W56+X56</f>
        <v>3540.60652</v>
      </c>
      <c r="Z56" s="103" t="n">
        <f aca="false">W56-CQ56</f>
        <v>0</v>
      </c>
      <c r="AA56" s="169" t="str">
        <f aca="false">IF(B56=AD56,"si","no")</f>
        <v>si</v>
      </c>
      <c r="AB56" s="170" t="s">
        <v>99</v>
      </c>
      <c r="AC56" s="170" t="s">
        <v>174</v>
      </c>
      <c r="AD56" s="170" t="s">
        <v>312</v>
      </c>
      <c r="AE56" s="170"/>
      <c r="AF56" s="170"/>
      <c r="AG56" s="170" t="s">
        <v>176</v>
      </c>
      <c r="AH56" s="170" t="s">
        <v>45</v>
      </c>
      <c r="AI56" s="170"/>
      <c r="AJ56" s="172" t="n">
        <v>1237.24</v>
      </c>
      <c r="AK56" s="170" t="n">
        <v>1562.76</v>
      </c>
      <c r="AL56" s="172" t="n">
        <f aca="false">+AJ56+AK56</f>
        <v>2800</v>
      </c>
      <c r="AM56" s="172"/>
      <c r="AN56" s="172"/>
      <c r="AO56" s="172"/>
      <c r="AP56" s="173" t="n">
        <v>45.15</v>
      </c>
      <c r="AQ56" s="174" t="n">
        <f aca="false">SUM(AL56:AO56)-AP56</f>
        <v>2754.85</v>
      </c>
      <c r="AR56" s="172"/>
      <c r="AS56" s="172"/>
      <c r="AT56" s="176" t="n">
        <v>150</v>
      </c>
      <c r="AU56" s="176"/>
      <c r="AV56" s="176"/>
      <c r="AW56" s="172"/>
      <c r="AX56" s="170" t="n">
        <v>0</v>
      </c>
      <c r="AY56" s="174" t="n">
        <f aca="false">+AQ56-SUM(AR56:AX56)</f>
        <v>2604.85</v>
      </c>
      <c r="AZ56" s="176" t="n">
        <f aca="false">IF(AQ56&gt;4500,AQ56*0.1,0)</f>
        <v>0</v>
      </c>
      <c r="BA56" s="174" t="n">
        <f aca="false">+AY56-AZ56</f>
        <v>2604.85</v>
      </c>
      <c r="BB56" s="176" t="n">
        <f aca="false">IF(AQ56&lt;4500,AQ56*0.1,0)</f>
        <v>275.485</v>
      </c>
      <c r="BC56" s="176" t="n">
        <f aca="false">AJ56*0.02</f>
        <v>24.7448</v>
      </c>
      <c r="BD56" s="174" t="n">
        <f aca="false">+AQ56+BB56+BC56</f>
        <v>3055.0798</v>
      </c>
      <c r="BE56" s="172"/>
      <c r="BF56" s="177"/>
      <c r="BG56" s="172"/>
      <c r="BH56" s="178"/>
      <c r="BI56" s="177" t="n">
        <f aca="false">+BG56+BH56-BA56</f>
        <v>-2604.85</v>
      </c>
      <c r="BJ56" s="170" t="n">
        <v>2929389652</v>
      </c>
      <c r="BK56" s="170"/>
      <c r="BL56" s="179" t="n">
        <f aca="false">+BA56-'C&amp;A'!I56-SINDICATO!N56</f>
        <v>0</v>
      </c>
      <c r="BM56" s="99"/>
      <c r="BN56" s="154" t="n">
        <f aca="false">+CD56-J56+L56</f>
        <v>0</v>
      </c>
      <c r="BO56" s="170" t="s">
        <v>99</v>
      </c>
      <c r="BP56" s="170" t="s">
        <v>174</v>
      </c>
      <c r="BQ56" s="170" t="s">
        <v>175</v>
      </c>
      <c r="BR56" s="170"/>
      <c r="BS56" s="170"/>
      <c r="BT56" s="170" t="s">
        <v>176</v>
      </c>
      <c r="BU56" s="170" t="s">
        <v>45</v>
      </c>
      <c r="BV56" s="170"/>
      <c r="BW56" s="180" t="n">
        <v>1237.24</v>
      </c>
      <c r="BX56" s="170" t="n">
        <v>1562.76</v>
      </c>
      <c r="BY56" s="180" t="n">
        <f aca="false">+BW56+BX56</f>
        <v>2800</v>
      </c>
      <c r="BZ56" s="180"/>
      <c r="CA56" s="180"/>
      <c r="CB56" s="180"/>
      <c r="CC56" s="181" t="n">
        <v>45.15</v>
      </c>
      <c r="CD56" s="182" t="n">
        <f aca="false">SUM(BY56:CB56)-CC56</f>
        <v>2754.85</v>
      </c>
      <c r="CE56" s="180"/>
      <c r="CF56" s="180"/>
      <c r="CG56" s="184" t="n">
        <v>150</v>
      </c>
      <c r="CH56" s="184"/>
      <c r="CI56" s="184"/>
      <c r="CJ56" s="180"/>
      <c r="CK56" s="170" t="n">
        <v>0</v>
      </c>
      <c r="CL56" s="182" t="n">
        <f aca="false">+CD56-SUM(CE56:CK56)</f>
        <v>2604.85</v>
      </c>
      <c r="CM56" s="184" t="n">
        <f aca="false">IF(CD56&gt;4500,CD56*0.1,0)</f>
        <v>0</v>
      </c>
      <c r="CN56" s="182" t="n">
        <f aca="false">+CL56-CM56</f>
        <v>2604.85</v>
      </c>
      <c r="CO56" s="184" t="n">
        <f aca="false">IF(CD56&lt;4500,CD56*0.1,0)</f>
        <v>275.485</v>
      </c>
      <c r="CP56" s="162" t="n">
        <v>21.912</v>
      </c>
      <c r="CQ56" s="182" t="n">
        <f aca="false">+CD56+CO56+CP56</f>
        <v>3052.247</v>
      </c>
      <c r="CR56" s="180"/>
      <c r="CS56" s="177"/>
      <c r="CT56" s="180"/>
      <c r="CU56" s="178"/>
      <c r="CV56" s="177" t="n">
        <f aca="false">+CT56+CU56-CN56</f>
        <v>-2604.85</v>
      </c>
      <c r="CW56" s="170" t="n">
        <v>2929389652</v>
      </c>
      <c r="CX56" s="170"/>
      <c r="CY56" s="99"/>
      <c r="CZ56" s="99"/>
      <c r="DA56" s="99"/>
      <c r="DB56" s="99"/>
    </row>
    <row r="57" s="167" customFormat="true" ht="15" hidden="false" customHeight="false" outlineLevel="0" collapsed="false">
      <c r="A57" s="166" t="s">
        <v>177</v>
      </c>
      <c r="B57" s="167" t="s">
        <v>313</v>
      </c>
      <c r="C57" s="168" t="n">
        <f aca="false">+AL57</f>
        <v>6500</v>
      </c>
      <c r="D57" s="168" t="n">
        <v>0</v>
      </c>
      <c r="E57" s="168" t="n">
        <f aca="false">+AM57</f>
        <v>1100</v>
      </c>
      <c r="F57" s="168" t="n">
        <f aca="false">+AN57</f>
        <v>0</v>
      </c>
      <c r="G57" s="168" t="n">
        <f aca="false">+AO57</f>
        <v>0</v>
      </c>
      <c r="H57" s="168" t="n">
        <v>0</v>
      </c>
      <c r="I57" s="168" t="n">
        <v>0</v>
      </c>
      <c r="J57" s="168" t="n">
        <f aca="false">SUM(C57:I57)</f>
        <v>7600</v>
      </c>
      <c r="K57" s="168" t="n">
        <f aca="false">+AT57</f>
        <v>0</v>
      </c>
      <c r="L57" s="168" t="n">
        <f aca="false">+AP57</f>
        <v>45.15</v>
      </c>
      <c r="M57" s="168" t="n">
        <f aca="false">+AW57</f>
        <v>0</v>
      </c>
      <c r="N57" s="168" t="n">
        <f aca="false">+AS57</f>
        <v>0</v>
      </c>
      <c r="O57" s="168" t="n">
        <f aca="false">+AU57</f>
        <v>0</v>
      </c>
      <c r="P57" s="168" t="n">
        <f aca="false">+AX57</f>
        <v>0</v>
      </c>
      <c r="Q57" s="168" t="n">
        <f aca="false">+AZ57</f>
        <v>755.485</v>
      </c>
      <c r="R57" s="168" t="n">
        <f aca="false">SUM(K57:Q57)</f>
        <v>800.635</v>
      </c>
      <c r="S57" s="168" t="n">
        <f aca="false">+J57-R57</f>
        <v>6799.365</v>
      </c>
      <c r="T57" s="168" t="n">
        <f aca="false">+J57-L57</f>
        <v>7554.85</v>
      </c>
      <c r="U57" s="168" t="n">
        <f aca="false">+BB57</f>
        <v>0</v>
      </c>
      <c r="V57" s="168" t="n">
        <f aca="false">+'C&amp;A'!E57*0.02</f>
        <v>21.912</v>
      </c>
      <c r="W57" s="152" t="n">
        <f aca="false">SUM(T57:V57)</f>
        <v>7576.762</v>
      </c>
      <c r="X57" s="168" t="n">
        <f aca="false">+W57*0.16</f>
        <v>1212.28192</v>
      </c>
      <c r="Y57" s="168" t="n">
        <f aca="false">+W57+X57</f>
        <v>8789.04392</v>
      </c>
      <c r="Z57" s="103" t="n">
        <f aca="false">W57-CQ57</f>
        <v>0</v>
      </c>
      <c r="AA57" s="169" t="str">
        <f aca="false">IF(B57=AD57,"si","no")</f>
        <v>si</v>
      </c>
      <c r="AB57" s="170" t="s">
        <v>51</v>
      </c>
      <c r="AC57" s="170" t="s">
        <v>177</v>
      </c>
      <c r="AD57" s="170" t="s">
        <v>178</v>
      </c>
      <c r="AE57" s="171"/>
      <c r="AF57" s="171"/>
      <c r="AG57" s="170" t="s">
        <v>179</v>
      </c>
      <c r="AH57" s="170" t="s">
        <v>45</v>
      </c>
      <c r="AI57" s="170"/>
      <c r="AJ57" s="172" t="n">
        <v>1237.24</v>
      </c>
      <c r="AK57" s="170" t="n">
        <v>5262.76</v>
      </c>
      <c r="AL57" s="172" t="n">
        <f aca="false">+AJ57+AK57</f>
        <v>6500</v>
      </c>
      <c r="AM57" s="172" t="n">
        <v>1100</v>
      </c>
      <c r="AN57" s="172"/>
      <c r="AO57" s="172"/>
      <c r="AP57" s="173" t="n">
        <v>45.15</v>
      </c>
      <c r="AQ57" s="174" t="n">
        <f aca="false">SUM(AL57:AO57)-AP57</f>
        <v>7554.85</v>
      </c>
      <c r="AR57" s="172"/>
      <c r="AS57" s="172"/>
      <c r="AT57" s="176"/>
      <c r="AU57" s="176"/>
      <c r="AV57" s="176"/>
      <c r="AW57" s="172"/>
      <c r="AX57" s="170" t="n">
        <v>0</v>
      </c>
      <c r="AY57" s="174" t="n">
        <f aca="false">+AQ57-SUM(AR57:AX57)</f>
        <v>7554.85</v>
      </c>
      <c r="AZ57" s="176" t="n">
        <f aca="false">IF(AQ57&gt;4500,AQ57*0.1,0)</f>
        <v>755.485</v>
      </c>
      <c r="BA57" s="174" t="n">
        <f aca="false">+AY57-AZ57</f>
        <v>6799.365</v>
      </c>
      <c r="BB57" s="176" t="n">
        <f aca="false">IF(AQ57&lt;4500,AQ57*0.1,0)</f>
        <v>0</v>
      </c>
      <c r="BC57" s="176" t="n">
        <f aca="false">AJ57*0.02</f>
        <v>24.7448</v>
      </c>
      <c r="BD57" s="174" t="n">
        <f aca="false">+AQ57+BB57+BC57</f>
        <v>7579.5948</v>
      </c>
      <c r="BE57" s="172"/>
      <c r="BF57" s="177"/>
      <c r="BG57" s="172"/>
      <c r="BH57" s="172"/>
      <c r="BI57" s="177" t="n">
        <v>0</v>
      </c>
      <c r="BJ57" s="170" t="s">
        <v>180</v>
      </c>
      <c r="BK57" s="170"/>
      <c r="BL57" s="179" t="n">
        <f aca="false">+BA57-'C&amp;A'!I57-SINDICATO!N57</f>
        <v>0</v>
      </c>
      <c r="BM57" s="99"/>
      <c r="BN57" s="154" t="n">
        <f aca="false">+CD57-J57+L57</f>
        <v>3.62376795237651E-013</v>
      </c>
      <c r="BO57" s="170" t="s">
        <v>51</v>
      </c>
      <c r="BP57" s="170" t="s">
        <v>177</v>
      </c>
      <c r="BQ57" s="170" t="s">
        <v>178</v>
      </c>
      <c r="BR57" s="171"/>
      <c r="BS57" s="171"/>
      <c r="BT57" s="170" t="s">
        <v>179</v>
      </c>
      <c r="BU57" s="170" t="s">
        <v>45</v>
      </c>
      <c r="BV57" s="170"/>
      <c r="BW57" s="180" t="n">
        <v>1237.24</v>
      </c>
      <c r="BX57" s="170" t="n">
        <v>5262.76</v>
      </c>
      <c r="BY57" s="180" t="n">
        <f aca="false">+BW57+BX57</f>
        <v>6500</v>
      </c>
      <c r="BZ57" s="180" t="n">
        <v>1100</v>
      </c>
      <c r="CA57" s="180"/>
      <c r="CB57" s="180"/>
      <c r="CC57" s="181" t="n">
        <v>45.15</v>
      </c>
      <c r="CD57" s="182" t="n">
        <f aca="false">SUM(BY57:CB57)-CC57</f>
        <v>7554.85</v>
      </c>
      <c r="CE57" s="180"/>
      <c r="CF57" s="180"/>
      <c r="CG57" s="184"/>
      <c r="CH57" s="184"/>
      <c r="CI57" s="184"/>
      <c r="CJ57" s="180"/>
      <c r="CK57" s="170" t="n">
        <v>0</v>
      </c>
      <c r="CL57" s="182" t="n">
        <f aca="false">+CD57-SUM(CE57:CK57)</f>
        <v>7554.85</v>
      </c>
      <c r="CM57" s="184" t="n">
        <f aca="false">IF(CD57&gt;4500,CD57*0.1,0)</f>
        <v>755.485</v>
      </c>
      <c r="CN57" s="182" t="n">
        <f aca="false">+CL57-CM57</f>
        <v>6799.365</v>
      </c>
      <c r="CO57" s="184" t="n">
        <f aca="false">IF(CD57&lt;4500,CD57*0.1,0)</f>
        <v>0</v>
      </c>
      <c r="CP57" s="162" t="n">
        <v>21.912</v>
      </c>
      <c r="CQ57" s="182" t="n">
        <f aca="false">+CD57+CO57+CP57</f>
        <v>7576.762</v>
      </c>
      <c r="CR57" s="180"/>
      <c r="CS57" s="177"/>
      <c r="CT57" s="180"/>
      <c r="CU57" s="180"/>
      <c r="CV57" s="177" t="n">
        <v>0</v>
      </c>
      <c r="CW57" s="170" t="s">
        <v>180</v>
      </c>
      <c r="CX57" s="170"/>
      <c r="CY57" s="99"/>
      <c r="CZ57" s="99"/>
      <c r="DA57" s="99"/>
      <c r="DB57" s="99"/>
    </row>
    <row r="58" s="167" customFormat="true" ht="15" hidden="false" customHeight="false" outlineLevel="0" collapsed="false">
      <c r="A58" s="166" t="s">
        <v>181</v>
      </c>
      <c r="B58" s="167" t="s">
        <v>314</v>
      </c>
      <c r="C58" s="168" t="n">
        <f aca="false">+AL58</f>
        <v>3000</v>
      </c>
      <c r="D58" s="168" t="n">
        <v>0</v>
      </c>
      <c r="E58" s="168" t="n">
        <f aca="false">+AM58</f>
        <v>0</v>
      </c>
      <c r="F58" s="168" t="n">
        <f aca="false">+AN58</f>
        <v>0</v>
      </c>
      <c r="G58" s="168" t="n">
        <f aca="false">+AO58</f>
        <v>0</v>
      </c>
      <c r="H58" s="168" t="n">
        <v>0</v>
      </c>
      <c r="I58" s="168" t="n">
        <v>0</v>
      </c>
      <c r="J58" s="168" t="n">
        <f aca="false">SUM(C58:I58)</f>
        <v>3000</v>
      </c>
      <c r="K58" s="168" t="n">
        <f aca="false">+AT58</f>
        <v>0</v>
      </c>
      <c r="L58" s="168" t="n">
        <f aca="false">+AP58</f>
        <v>45.15</v>
      </c>
      <c r="M58" s="168" t="n">
        <f aca="false">+AW58</f>
        <v>0</v>
      </c>
      <c r="N58" s="168" t="n">
        <f aca="false">+AS58</f>
        <v>0</v>
      </c>
      <c r="O58" s="168" t="n">
        <f aca="false">+AU58</f>
        <v>0</v>
      </c>
      <c r="P58" s="168" t="n">
        <f aca="false">+AX58</f>
        <v>0</v>
      </c>
      <c r="Q58" s="168" t="n">
        <f aca="false">+AZ58</f>
        <v>0</v>
      </c>
      <c r="R58" s="168" t="n">
        <f aca="false">SUM(K58:Q58)</f>
        <v>45.15</v>
      </c>
      <c r="S58" s="168" t="n">
        <f aca="false">+J58-R58</f>
        <v>2954.85</v>
      </c>
      <c r="T58" s="168" t="n">
        <f aca="false">+J58-L58</f>
        <v>2954.85</v>
      </c>
      <c r="U58" s="168" t="n">
        <f aca="false">+BB58</f>
        <v>295.485</v>
      </c>
      <c r="V58" s="168" t="n">
        <f aca="false">+'C&amp;A'!E58*0.02</f>
        <v>21.912</v>
      </c>
      <c r="W58" s="152" t="n">
        <f aca="false">SUM(T58:V58)</f>
        <v>3272.247</v>
      </c>
      <c r="X58" s="168" t="n">
        <f aca="false">+W58*0.16</f>
        <v>523.55952</v>
      </c>
      <c r="Y58" s="168" t="n">
        <f aca="false">+W58+X58</f>
        <v>3795.80652</v>
      </c>
      <c r="Z58" s="103" t="n">
        <f aca="false">W58-CQ58</f>
        <v>0</v>
      </c>
      <c r="AA58" s="169" t="str">
        <f aca="false">IF(B58=AD58,"si","no")</f>
        <v>si</v>
      </c>
      <c r="AB58" s="170" t="s">
        <v>41</v>
      </c>
      <c r="AC58" s="170" t="s">
        <v>181</v>
      </c>
      <c r="AD58" s="170" t="s">
        <v>315</v>
      </c>
      <c r="AE58" s="171"/>
      <c r="AF58" s="171"/>
      <c r="AG58" s="170" t="s">
        <v>183</v>
      </c>
      <c r="AH58" s="170"/>
      <c r="AI58" s="170"/>
      <c r="AJ58" s="172" t="n">
        <v>1237.24</v>
      </c>
      <c r="AK58" s="170" t="n">
        <v>1762.76</v>
      </c>
      <c r="AL58" s="172" t="n">
        <f aca="false">+AJ58+AK58</f>
        <v>3000</v>
      </c>
      <c r="AM58" s="172" t="n">
        <v>0</v>
      </c>
      <c r="AN58" s="172"/>
      <c r="AO58" s="172"/>
      <c r="AP58" s="173" t="n">
        <v>45.15</v>
      </c>
      <c r="AQ58" s="174" t="n">
        <f aca="false">SUM(AL58:AO58)-AP58</f>
        <v>2954.85</v>
      </c>
      <c r="AR58" s="172"/>
      <c r="AS58" s="172"/>
      <c r="AT58" s="176"/>
      <c r="AU58" s="176"/>
      <c r="AV58" s="176"/>
      <c r="AW58" s="172"/>
      <c r="AX58" s="170" t="n">
        <v>0</v>
      </c>
      <c r="AY58" s="174" t="n">
        <f aca="false">+AQ58-SUM(AR58:AX58)</f>
        <v>2954.85</v>
      </c>
      <c r="AZ58" s="176" t="n">
        <f aca="false">IF(AQ58&gt;4500,AQ58*0.1,0)</f>
        <v>0</v>
      </c>
      <c r="BA58" s="174" t="n">
        <f aca="false">+AY58-AZ58</f>
        <v>2954.85</v>
      </c>
      <c r="BB58" s="176" t="n">
        <f aca="false">IF(AQ58&lt;4500,AQ58*0.1,0)</f>
        <v>295.485</v>
      </c>
      <c r="BC58" s="176" t="n">
        <f aca="false">AJ58*0.02</f>
        <v>24.7448</v>
      </c>
      <c r="BD58" s="174" t="n">
        <f aca="false">+AQ58+BB58+BC58</f>
        <v>3275.0798</v>
      </c>
      <c r="BE58" s="172"/>
      <c r="BF58" s="177"/>
      <c r="BG58" s="172"/>
      <c r="BH58" s="178"/>
      <c r="BI58" s="177" t="n">
        <f aca="false">+BG58+BH58-BA58</f>
        <v>-2954.85</v>
      </c>
      <c r="BJ58" s="170" t="n">
        <v>1405570565</v>
      </c>
      <c r="BK58" s="170"/>
      <c r="BL58" s="179" t="n">
        <f aca="false">+BA58-'C&amp;A'!I58-SINDICATO!N58</f>
        <v>0</v>
      </c>
      <c r="BM58" s="99"/>
      <c r="BN58" s="154" t="n">
        <f aca="false">+CD58-J58+L58</f>
        <v>0</v>
      </c>
      <c r="BO58" s="170" t="s">
        <v>41</v>
      </c>
      <c r="BP58" s="170" t="s">
        <v>181</v>
      </c>
      <c r="BQ58" s="170" t="s">
        <v>182</v>
      </c>
      <c r="BR58" s="171"/>
      <c r="BS58" s="171"/>
      <c r="BT58" s="170" t="s">
        <v>183</v>
      </c>
      <c r="BU58" s="170"/>
      <c r="BV58" s="170"/>
      <c r="BW58" s="180" t="n">
        <v>1237.24</v>
      </c>
      <c r="BX58" s="170" t="n">
        <v>1762.76</v>
      </c>
      <c r="BY58" s="180" t="n">
        <f aca="false">+BW58+BX58</f>
        <v>3000</v>
      </c>
      <c r="BZ58" s="180" t="n">
        <v>0</v>
      </c>
      <c r="CA58" s="180"/>
      <c r="CB58" s="180"/>
      <c r="CC58" s="181" t="n">
        <v>45.15</v>
      </c>
      <c r="CD58" s="182" t="n">
        <f aca="false">SUM(BY58:CB58)-CC58</f>
        <v>2954.85</v>
      </c>
      <c r="CE58" s="180"/>
      <c r="CF58" s="180"/>
      <c r="CG58" s="184"/>
      <c r="CH58" s="184"/>
      <c r="CI58" s="184"/>
      <c r="CJ58" s="180"/>
      <c r="CK58" s="170" t="n">
        <v>0</v>
      </c>
      <c r="CL58" s="182" t="n">
        <f aca="false">+CD58-SUM(CE58:CK58)</f>
        <v>2954.85</v>
      </c>
      <c r="CM58" s="184" t="n">
        <f aca="false">IF(CD58&gt;4500,CD58*0.1,0)</f>
        <v>0</v>
      </c>
      <c r="CN58" s="182" t="n">
        <f aca="false">+CL58-CM58</f>
        <v>2954.85</v>
      </c>
      <c r="CO58" s="184" t="n">
        <f aca="false">IF(CD58&lt;4500,CD58*0.1,0)</f>
        <v>295.485</v>
      </c>
      <c r="CP58" s="162" t="n">
        <v>21.912</v>
      </c>
      <c r="CQ58" s="182" t="n">
        <f aca="false">+CD58+CO58+CP58</f>
        <v>3272.247</v>
      </c>
      <c r="CR58" s="180"/>
      <c r="CS58" s="177"/>
      <c r="CT58" s="180"/>
      <c r="CU58" s="178"/>
      <c r="CV58" s="177" t="n">
        <f aca="false">+CT58+CU58-CN58</f>
        <v>-2954.85</v>
      </c>
      <c r="CW58" s="170" t="n">
        <v>1405570565</v>
      </c>
      <c r="CX58" s="170"/>
      <c r="CY58" s="99"/>
      <c r="CZ58" s="99"/>
      <c r="DA58" s="99"/>
      <c r="DB58" s="99"/>
    </row>
    <row r="59" s="167" customFormat="true" ht="15" hidden="false" customHeight="false" outlineLevel="0" collapsed="false">
      <c r="A59" s="166" t="s">
        <v>184</v>
      </c>
      <c r="B59" s="167" t="s">
        <v>316</v>
      </c>
      <c r="C59" s="168" t="n">
        <f aca="false">+AL59</f>
        <v>4000</v>
      </c>
      <c r="D59" s="168" t="n">
        <v>0</v>
      </c>
      <c r="E59" s="168" t="n">
        <f aca="false">+AM59</f>
        <v>0</v>
      </c>
      <c r="F59" s="168" t="n">
        <f aca="false">+AN59</f>
        <v>0</v>
      </c>
      <c r="G59" s="168" t="n">
        <f aca="false">+AO59</f>
        <v>0</v>
      </c>
      <c r="H59" s="168" t="n">
        <v>0</v>
      </c>
      <c r="I59" s="168" t="n">
        <v>0</v>
      </c>
      <c r="J59" s="168" t="n">
        <f aca="false">SUM(C59:I59)</f>
        <v>4000</v>
      </c>
      <c r="K59" s="168" t="n">
        <f aca="false">+AT59</f>
        <v>0</v>
      </c>
      <c r="L59" s="168" t="n">
        <f aca="false">+AP59</f>
        <v>45.15</v>
      </c>
      <c r="M59" s="168" t="n">
        <f aca="false">+AW59</f>
        <v>0</v>
      </c>
      <c r="N59" s="168" t="n">
        <f aca="false">+AS59</f>
        <v>0</v>
      </c>
      <c r="O59" s="168" t="n">
        <f aca="false">+AU59</f>
        <v>0</v>
      </c>
      <c r="P59" s="168" t="n">
        <f aca="false">+AX59</f>
        <v>1309.77</v>
      </c>
      <c r="Q59" s="168" t="n">
        <f aca="false">+AZ59</f>
        <v>0</v>
      </c>
      <c r="R59" s="168" t="n">
        <f aca="false">SUM(K59:Q59)</f>
        <v>1354.92</v>
      </c>
      <c r="S59" s="168" t="n">
        <f aca="false">+J59-R59</f>
        <v>2645.08</v>
      </c>
      <c r="T59" s="168" t="n">
        <f aca="false">+J59-L59</f>
        <v>3954.85</v>
      </c>
      <c r="U59" s="168" t="n">
        <f aca="false">+BB59</f>
        <v>395.485</v>
      </c>
      <c r="V59" s="168" t="n">
        <f aca="false">+'C&amp;A'!E59*0.02</f>
        <v>21.912</v>
      </c>
      <c r="W59" s="152" t="n">
        <f aca="false">SUM(T59:V59)</f>
        <v>4372.247</v>
      </c>
      <c r="X59" s="168" t="n">
        <f aca="false">+W59*0.16</f>
        <v>699.55952</v>
      </c>
      <c r="Y59" s="168" t="n">
        <f aca="false">+W59+X59</f>
        <v>5071.80652</v>
      </c>
      <c r="Z59" s="103" t="n">
        <f aca="false">W59-CQ59</f>
        <v>0</v>
      </c>
      <c r="AA59" s="169" t="str">
        <f aca="false">IF(B59=AD59,"si","no")</f>
        <v>si</v>
      </c>
      <c r="AB59" s="170" t="s">
        <v>47</v>
      </c>
      <c r="AC59" s="170" t="s">
        <v>184</v>
      </c>
      <c r="AD59" s="170" t="s">
        <v>317</v>
      </c>
      <c r="AE59" s="171"/>
      <c r="AF59" s="171"/>
      <c r="AG59" s="170" t="s">
        <v>186</v>
      </c>
      <c r="AH59" s="170" t="s">
        <v>45</v>
      </c>
      <c r="AI59" s="170"/>
      <c r="AJ59" s="172" t="n">
        <v>1237.24</v>
      </c>
      <c r="AK59" s="170" t="n">
        <v>2762.76</v>
      </c>
      <c r="AL59" s="172" t="n">
        <f aca="false">+AJ59+AK59</f>
        <v>4000</v>
      </c>
      <c r="AM59" s="172"/>
      <c r="AN59" s="172"/>
      <c r="AO59" s="172"/>
      <c r="AP59" s="173" t="n">
        <v>45.15</v>
      </c>
      <c r="AQ59" s="174" t="n">
        <f aca="false">SUM(AL59:AO59)-AP59</f>
        <v>3954.85</v>
      </c>
      <c r="AR59" s="172"/>
      <c r="AS59" s="172"/>
      <c r="AT59" s="176"/>
      <c r="AU59" s="176"/>
      <c r="AV59" s="176"/>
      <c r="AW59" s="172"/>
      <c r="AX59" s="189" t="n">
        <v>1309.77</v>
      </c>
      <c r="AY59" s="174" t="n">
        <f aca="false">+AQ59-SUM(AR59:AX59)</f>
        <v>2645.08</v>
      </c>
      <c r="AZ59" s="176" t="n">
        <f aca="false">IF(AQ59&gt;4500,AQ59*0.1,0)</f>
        <v>0</v>
      </c>
      <c r="BA59" s="174" t="n">
        <f aca="false">+AY59-AZ59</f>
        <v>2645.08</v>
      </c>
      <c r="BB59" s="176" t="n">
        <f aca="false">IF(AQ59&lt;4500,AQ59*0.1,0)</f>
        <v>395.485</v>
      </c>
      <c r="BC59" s="176" t="n">
        <f aca="false">AJ59*0.02</f>
        <v>24.7448</v>
      </c>
      <c r="BD59" s="174" t="n">
        <f aca="false">+AQ59+BB59+BC59</f>
        <v>4375.0798</v>
      </c>
      <c r="BE59" s="172"/>
      <c r="BF59" s="177"/>
      <c r="BG59" s="172"/>
      <c r="BH59" s="178"/>
      <c r="BI59" s="177" t="n">
        <f aca="false">+BG59+BH59-BA59</f>
        <v>-2645.08</v>
      </c>
      <c r="BJ59" s="170" t="n">
        <v>2937082010</v>
      </c>
      <c r="BK59" s="193"/>
      <c r="BL59" s="179" t="n">
        <f aca="false">+BA59-'C&amp;A'!I59-SINDICATO!N59</f>
        <v>0</v>
      </c>
      <c r="BM59" s="99"/>
      <c r="BN59" s="154" t="n">
        <f aca="false">+CD59-J59+L59</f>
        <v>0</v>
      </c>
      <c r="BO59" s="170" t="s">
        <v>47</v>
      </c>
      <c r="BP59" s="170" t="s">
        <v>184</v>
      </c>
      <c r="BQ59" s="170" t="s">
        <v>185</v>
      </c>
      <c r="BR59" s="171"/>
      <c r="BS59" s="171"/>
      <c r="BT59" s="170" t="s">
        <v>186</v>
      </c>
      <c r="BU59" s="170" t="s">
        <v>45</v>
      </c>
      <c r="BV59" s="170"/>
      <c r="BW59" s="180" t="n">
        <v>1237.24</v>
      </c>
      <c r="BX59" s="170" t="n">
        <v>2762.76</v>
      </c>
      <c r="BY59" s="180" t="n">
        <f aca="false">+BW59+BX59</f>
        <v>4000</v>
      </c>
      <c r="BZ59" s="180"/>
      <c r="CA59" s="180"/>
      <c r="CB59" s="180"/>
      <c r="CC59" s="181" t="n">
        <v>45.15</v>
      </c>
      <c r="CD59" s="182" t="n">
        <f aca="false">SUM(BY59:CB59)-CC59</f>
        <v>3954.85</v>
      </c>
      <c r="CE59" s="180"/>
      <c r="CF59" s="180"/>
      <c r="CG59" s="184"/>
      <c r="CH59" s="184"/>
      <c r="CI59" s="184"/>
      <c r="CJ59" s="180"/>
      <c r="CK59" s="189" t="n">
        <v>1309.77</v>
      </c>
      <c r="CL59" s="182" t="n">
        <f aca="false">+CD59-SUM(CE59:CK59)</f>
        <v>2645.08</v>
      </c>
      <c r="CM59" s="184" t="n">
        <f aca="false">IF(CD59&gt;4500,CD59*0.1,0)</f>
        <v>0</v>
      </c>
      <c r="CN59" s="182" t="n">
        <f aca="false">+CL59-CM59</f>
        <v>2645.08</v>
      </c>
      <c r="CO59" s="184" t="n">
        <f aca="false">IF(CD59&lt;4500,CD59*0.1,0)</f>
        <v>395.485</v>
      </c>
      <c r="CP59" s="162" t="n">
        <v>21.912</v>
      </c>
      <c r="CQ59" s="182" t="n">
        <f aca="false">+CD59+CO59+CP59</f>
        <v>4372.247</v>
      </c>
      <c r="CR59" s="180"/>
      <c r="CS59" s="177"/>
      <c r="CT59" s="180"/>
      <c r="CU59" s="178"/>
      <c r="CV59" s="177" t="n">
        <f aca="false">+CT59+CU59-CN59</f>
        <v>-2645.08</v>
      </c>
      <c r="CW59" s="170" t="n">
        <v>2937082010</v>
      </c>
      <c r="CX59" s="193"/>
      <c r="CY59" s="99"/>
      <c r="CZ59" s="99"/>
      <c r="DA59" s="99"/>
      <c r="DB59" s="99"/>
      <c r="DC59" s="201"/>
      <c r="DD59" s="201"/>
      <c r="DE59" s="201"/>
      <c r="DF59" s="201"/>
      <c r="DG59" s="201"/>
      <c r="DH59" s="201"/>
    </row>
    <row r="60" s="201" customFormat="true" ht="15" hidden="false" customHeight="false" outlineLevel="0" collapsed="false">
      <c r="A60" s="166"/>
      <c r="B60" s="170" t="s">
        <v>187</v>
      </c>
      <c r="C60" s="168" t="n">
        <f aca="false">+AL60</f>
        <v>1481.6</v>
      </c>
      <c r="D60" s="168" t="n">
        <v>0</v>
      </c>
      <c r="E60" s="168" t="n">
        <f aca="false">+AM60</f>
        <v>0</v>
      </c>
      <c r="F60" s="168" t="n">
        <f aca="false">+AN60</f>
        <v>0</v>
      </c>
      <c r="G60" s="168" t="n">
        <f aca="false">+AO60</f>
        <v>0</v>
      </c>
      <c r="H60" s="168" t="n">
        <v>0</v>
      </c>
      <c r="I60" s="168" t="n">
        <v>0</v>
      </c>
      <c r="J60" s="168" t="n">
        <f aca="false">SUM(C60:I60)</f>
        <v>1481.6</v>
      </c>
      <c r="K60" s="168" t="n">
        <f aca="false">+AT60</f>
        <v>0</v>
      </c>
      <c r="L60" s="168" t="n">
        <f aca="false">+AP60</f>
        <v>0</v>
      </c>
      <c r="M60" s="168" t="n">
        <f aca="false">+AW60</f>
        <v>0</v>
      </c>
      <c r="N60" s="168" t="n">
        <f aca="false">+AS60</f>
        <v>0</v>
      </c>
      <c r="O60" s="168" t="n">
        <f aca="false">+AU60</f>
        <v>0</v>
      </c>
      <c r="P60" s="168" t="n">
        <f aca="false">+AX60</f>
        <v>0</v>
      </c>
      <c r="Q60" s="168" t="n">
        <f aca="false">+AZ60</f>
        <v>0</v>
      </c>
      <c r="R60" s="168" t="n">
        <f aca="false">SUM(K60:Q60)</f>
        <v>0</v>
      </c>
      <c r="S60" s="168" t="n">
        <f aca="false">+J60-R60</f>
        <v>1481.6</v>
      </c>
      <c r="T60" s="168" t="n">
        <f aca="false">+J60-L60</f>
        <v>1481.6</v>
      </c>
      <c r="U60" s="168" t="n">
        <f aca="false">+BB60</f>
        <v>148.16</v>
      </c>
      <c r="V60" s="168" t="n">
        <f aca="false">+'C&amp;A'!E60*0.02</f>
        <v>21.912</v>
      </c>
      <c r="W60" s="152" t="n">
        <f aca="false">SUM(T60:V60)</f>
        <v>1651.672</v>
      </c>
      <c r="X60" s="168" t="n">
        <f aca="false">+W60*0.16</f>
        <v>264.26752</v>
      </c>
      <c r="Y60" s="168" t="n">
        <f aca="false">+W60+X60</f>
        <v>1915.93952</v>
      </c>
      <c r="Z60" s="103" t="n">
        <f aca="false">W60-CQ60</f>
        <v>0</v>
      </c>
      <c r="AA60" s="169" t="str">
        <f aca="false">IF(B60=AD60,"si","no")</f>
        <v>si</v>
      </c>
      <c r="AB60" s="170" t="s">
        <v>47</v>
      </c>
      <c r="AC60" s="170"/>
      <c r="AD60" s="170" t="s">
        <v>187</v>
      </c>
      <c r="AE60" s="171"/>
      <c r="AF60" s="197" t="n">
        <v>42472</v>
      </c>
      <c r="AG60" s="170" t="s">
        <v>188</v>
      </c>
      <c r="AH60" s="170"/>
      <c r="AI60" s="170"/>
      <c r="AJ60" s="172"/>
      <c r="AK60" s="170"/>
      <c r="AL60" s="172" t="n">
        <v>1481.6</v>
      </c>
      <c r="AM60" s="172" t="n">
        <v>0</v>
      </c>
      <c r="AN60" s="172"/>
      <c r="AO60" s="172"/>
      <c r="AP60" s="173"/>
      <c r="AQ60" s="174" t="n">
        <f aca="false">SUM(AL60:AO60)-AP60</f>
        <v>1481.6</v>
      </c>
      <c r="AR60" s="172"/>
      <c r="AS60" s="172"/>
      <c r="AT60" s="176"/>
      <c r="AU60" s="176"/>
      <c r="AV60" s="176"/>
      <c r="AW60" s="172"/>
      <c r="AX60" s="189"/>
      <c r="AY60" s="174" t="n">
        <f aca="false">+AQ60-SUM(AR60:AX60)</f>
        <v>1481.6</v>
      </c>
      <c r="AZ60" s="176" t="n">
        <f aca="false">IF(AQ60&gt;4500,AQ60*0.1,0)</f>
        <v>0</v>
      </c>
      <c r="BA60" s="174" t="n">
        <f aca="false">+AY60-AZ60</f>
        <v>1481.6</v>
      </c>
      <c r="BB60" s="176" t="n">
        <f aca="false">IF(AQ60&lt;4500,AQ60*0.1,0)</f>
        <v>148.16</v>
      </c>
      <c r="BC60" s="176" t="n">
        <f aca="false">AJ60*0.02</f>
        <v>0</v>
      </c>
      <c r="BD60" s="174" t="n">
        <f aca="false">+AQ60+BB60+BC60</f>
        <v>1629.76</v>
      </c>
      <c r="BE60" s="172"/>
      <c r="BF60" s="177"/>
      <c r="BG60" s="172"/>
      <c r="BH60" s="178"/>
      <c r="BI60" s="177"/>
      <c r="BJ60" s="170"/>
      <c r="BK60" s="193" t="s">
        <v>141</v>
      </c>
      <c r="BL60" s="179" t="n">
        <f aca="false">+BA60-'C&amp;A'!I60-SINDICATO!N60</f>
        <v>0</v>
      </c>
      <c r="BM60" s="99"/>
      <c r="BN60" s="154" t="n">
        <f aca="false">+CD60-J60+L60</f>
        <v>0</v>
      </c>
      <c r="BO60" s="170" t="s">
        <v>47</v>
      </c>
      <c r="BP60" s="170"/>
      <c r="BQ60" s="170" t="s">
        <v>187</v>
      </c>
      <c r="BR60" s="171"/>
      <c r="BS60" s="197" t="n">
        <v>42472</v>
      </c>
      <c r="BT60" s="170" t="s">
        <v>188</v>
      </c>
      <c r="BU60" s="170"/>
      <c r="BV60" s="170"/>
      <c r="BW60" s="180"/>
      <c r="BX60" s="170"/>
      <c r="BY60" s="180" t="n">
        <v>1481.6</v>
      </c>
      <c r="BZ60" s="180" t="n">
        <v>0</v>
      </c>
      <c r="CA60" s="180"/>
      <c r="CB60" s="180"/>
      <c r="CC60" s="181"/>
      <c r="CD60" s="182" t="n">
        <f aca="false">SUM(BY60:CB60)-CC60</f>
        <v>1481.6</v>
      </c>
      <c r="CE60" s="180"/>
      <c r="CF60" s="180"/>
      <c r="CG60" s="184"/>
      <c r="CH60" s="184"/>
      <c r="CI60" s="184"/>
      <c r="CJ60" s="180"/>
      <c r="CK60" s="189"/>
      <c r="CL60" s="182" t="n">
        <f aca="false">+CD60-SUM(CE60:CK60)</f>
        <v>1481.6</v>
      </c>
      <c r="CM60" s="184" t="n">
        <f aca="false">IF(CD60&gt;4500,CD60*0.1,0)</f>
        <v>0</v>
      </c>
      <c r="CN60" s="182" t="n">
        <f aca="false">+CL60-CM60</f>
        <v>1481.6</v>
      </c>
      <c r="CO60" s="184" t="n">
        <f aca="false">IF(CD60&lt;4500,CD60*0.1,0)</f>
        <v>148.16</v>
      </c>
      <c r="CP60" s="162" t="n">
        <v>21.912</v>
      </c>
      <c r="CQ60" s="182" t="n">
        <f aca="false">+CD60+CO60+CP60</f>
        <v>1651.672</v>
      </c>
      <c r="CR60" s="180"/>
      <c r="CS60" s="177"/>
      <c r="CT60" s="180"/>
      <c r="CU60" s="178"/>
      <c r="CV60" s="177"/>
      <c r="CW60" s="170" t="s">
        <v>318</v>
      </c>
      <c r="CX60" s="193" t="s">
        <v>141</v>
      </c>
      <c r="CY60" s="99"/>
      <c r="CZ60" s="99"/>
      <c r="DA60" s="99"/>
      <c r="DB60" s="99"/>
      <c r="DC60" s="202"/>
      <c r="DD60" s="202"/>
      <c r="DE60" s="202"/>
      <c r="DF60" s="202"/>
      <c r="DG60" s="202"/>
      <c r="DH60" s="202"/>
    </row>
    <row r="61" s="202" customFormat="true" ht="15" hidden="false" customHeight="false" outlineLevel="0" collapsed="false">
      <c r="A61" s="196" t="s">
        <v>319</v>
      </c>
      <c r="B61" s="167" t="s">
        <v>320</v>
      </c>
      <c r="C61" s="168" t="n">
        <f aca="false">+AL61</f>
        <v>5556</v>
      </c>
      <c r="D61" s="168" t="n">
        <v>0</v>
      </c>
      <c r="E61" s="168" t="n">
        <f aca="false">+AM61</f>
        <v>1100</v>
      </c>
      <c r="F61" s="168" t="n">
        <f aca="false">+AN61</f>
        <v>0</v>
      </c>
      <c r="G61" s="168" t="n">
        <f aca="false">+AO61</f>
        <v>0</v>
      </c>
      <c r="H61" s="168" t="n">
        <v>0</v>
      </c>
      <c r="I61" s="168" t="n">
        <v>0</v>
      </c>
      <c r="J61" s="168" t="n">
        <f aca="false">SUM(C61:I61)</f>
        <v>6656</v>
      </c>
      <c r="K61" s="168" t="n">
        <f aca="false">+AT61</f>
        <v>0</v>
      </c>
      <c r="L61" s="168" t="n">
        <f aca="false">+AP61</f>
        <v>45.15</v>
      </c>
      <c r="M61" s="168" t="n">
        <f aca="false">+AW61</f>
        <v>0</v>
      </c>
      <c r="N61" s="168" t="n">
        <f aca="false">+AS61</f>
        <v>0</v>
      </c>
      <c r="O61" s="168" t="n">
        <f aca="false">+AU61</f>
        <v>0</v>
      </c>
      <c r="P61" s="168" t="n">
        <f aca="false">+AX61</f>
        <v>0</v>
      </c>
      <c r="Q61" s="168" t="n">
        <f aca="false">+AZ61</f>
        <v>661.085</v>
      </c>
      <c r="R61" s="168" t="n">
        <f aca="false">SUM(K61:Q61)</f>
        <v>706.235</v>
      </c>
      <c r="S61" s="168" t="n">
        <f aca="false">+J61-R61</f>
        <v>5949.765</v>
      </c>
      <c r="T61" s="168" t="n">
        <f aca="false">+J61-L61</f>
        <v>6610.85</v>
      </c>
      <c r="U61" s="168" t="n">
        <f aca="false">+BB61</f>
        <v>0</v>
      </c>
      <c r="V61" s="168" t="n">
        <f aca="false">+'C&amp;A'!E61*0.02</f>
        <v>21.912</v>
      </c>
      <c r="W61" s="152" t="n">
        <f aca="false">SUM(T61:V61)</f>
        <v>6632.762</v>
      </c>
      <c r="X61" s="168" t="n">
        <f aca="false">+W61*0.16</f>
        <v>1061.24192</v>
      </c>
      <c r="Y61" s="168" t="n">
        <f aca="false">+W61+X61</f>
        <v>7694.00392</v>
      </c>
      <c r="Z61" s="103" t="n">
        <f aca="false">W61-CQ61</f>
        <v>0</v>
      </c>
      <c r="AA61" s="169" t="str">
        <f aca="false">IF(B61=AD61,"si","no")</f>
        <v>si</v>
      </c>
      <c r="AB61" s="170" t="s">
        <v>41</v>
      </c>
      <c r="AC61" s="170" t="s">
        <v>189</v>
      </c>
      <c r="AD61" s="170" t="s">
        <v>190</v>
      </c>
      <c r="AE61" s="171"/>
      <c r="AF61" s="171"/>
      <c r="AG61" s="170" t="s">
        <v>188</v>
      </c>
      <c r="AH61" s="170" t="s">
        <v>45</v>
      </c>
      <c r="AI61" s="170"/>
      <c r="AJ61" s="172" t="n">
        <v>1237.24</v>
      </c>
      <c r="AK61" s="170" t="n">
        <f aca="false">3762.76+500+56</f>
        <v>4318.76</v>
      </c>
      <c r="AL61" s="172" t="n">
        <f aca="false">+AJ61+AK61</f>
        <v>5556</v>
      </c>
      <c r="AM61" s="172" t="n">
        <v>1100</v>
      </c>
      <c r="AN61" s="172"/>
      <c r="AO61" s="172"/>
      <c r="AP61" s="173" t="n">
        <v>45.15</v>
      </c>
      <c r="AQ61" s="174" t="n">
        <f aca="false">SUM(AL61:AO61)-AP61</f>
        <v>6610.85</v>
      </c>
      <c r="AR61" s="172"/>
      <c r="AS61" s="172"/>
      <c r="AT61" s="176"/>
      <c r="AU61" s="176"/>
      <c r="AV61" s="176"/>
      <c r="AW61" s="172"/>
      <c r="AX61" s="170" t="n">
        <v>0</v>
      </c>
      <c r="AY61" s="174" t="n">
        <f aca="false">+AQ61-SUM(AR61:AX61)</f>
        <v>6610.85</v>
      </c>
      <c r="AZ61" s="176" t="n">
        <f aca="false">IF(AQ61&gt;4500,AQ61*0.1,0)</f>
        <v>661.085</v>
      </c>
      <c r="BA61" s="174" t="n">
        <f aca="false">+AY61-AZ61</f>
        <v>5949.765</v>
      </c>
      <c r="BB61" s="176" t="n">
        <f aca="false">IF(AQ61&lt;4500,AQ61*0.1,0)</f>
        <v>0</v>
      </c>
      <c r="BC61" s="176" t="n">
        <f aca="false">AJ61*0.02</f>
        <v>24.7448</v>
      </c>
      <c r="BD61" s="174" t="n">
        <f aca="false">+AQ61+BB61+BC61</f>
        <v>6635.5948</v>
      </c>
      <c r="BE61" s="172"/>
      <c r="BF61" s="177"/>
      <c r="BG61" s="172"/>
      <c r="BH61" s="178"/>
      <c r="BI61" s="177" t="n">
        <f aca="false">+BG61+BH61-BA61</f>
        <v>-5949.765</v>
      </c>
      <c r="BJ61" s="170" t="n">
        <v>2952243423</v>
      </c>
      <c r="BK61" s="170"/>
      <c r="BL61" s="179" t="n">
        <f aca="false">+BA61-'C&amp;A'!I61-SINDICATO!N61</f>
        <v>0</v>
      </c>
      <c r="BM61" s="99"/>
      <c r="BN61" s="154" t="n">
        <f aca="false">+CD61-J61+L61</f>
        <v>3.62376795237651E-013</v>
      </c>
      <c r="BO61" s="170" t="s">
        <v>41</v>
      </c>
      <c r="BP61" s="170" t="s">
        <v>189</v>
      </c>
      <c r="BQ61" s="170" t="s">
        <v>190</v>
      </c>
      <c r="BR61" s="171"/>
      <c r="BS61" s="171"/>
      <c r="BT61" s="170" t="s">
        <v>188</v>
      </c>
      <c r="BU61" s="170" t="s">
        <v>45</v>
      </c>
      <c r="BV61" s="170"/>
      <c r="BW61" s="180" t="n">
        <v>1237.24</v>
      </c>
      <c r="BX61" s="170" t="n">
        <f aca="false">3762.76+500+56</f>
        <v>4318.76</v>
      </c>
      <c r="BY61" s="180" t="n">
        <f aca="false">+BW61+BX61</f>
        <v>5556</v>
      </c>
      <c r="BZ61" s="180" t="n">
        <v>1100</v>
      </c>
      <c r="CA61" s="180"/>
      <c r="CB61" s="180"/>
      <c r="CC61" s="181" t="n">
        <v>45.15</v>
      </c>
      <c r="CD61" s="182" t="n">
        <f aca="false">SUM(BY61:CB61)-CC61</f>
        <v>6610.85</v>
      </c>
      <c r="CE61" s="180"/>
      <c r="CF61" s="180"/>
      <c r="CG61" s="184"/>
      <c r="CH61" s="184"/>
      <c r="CI61" s="184"/>
      <c r="CJ61" s="180"/>
      <c r="CK61" s="170" t="n">
        <v>0</v>
      </c>
      <c r="CL61" s="182" t="n">
        <f aca="false">+CD61-SUM(CE61:CK61)</f>
        <v>6610.85</v>
      </c>
      <c r="CM61" s="184" t="n">
        <f aca="false">IF(CD61&gt;4500,CD61*0.1,0)</f>
        <v>661.085</v>
      </c>
      <c r="CN61" s="182" t="n">
        <f aca="false">+CL61-CM61</f>
        <v>5949.765</v>
      </c>
      <c r="CO61" s="184" t="n">
        <f aca="false">IF(CD61&lt;4500,CD61*0.1,0)</f>
        <v>0</v>
      </c>
      <c r="CP61" s="162" t="n">
        <v>21.912</v>
      </c>
      <c r="CQ61" s="182" t="n">
        <f aca="false">+CD61+CO61+CP61</f>
        <v>6632.762</v>
      </c>
      <c r="CR61" s="180"/>
      <c r="CS61" s="177"/>
      <c r="CT61" s="180"/>
      <c r="CU61" s="178"/>
      <c r="CV61" s="177" t="n">
        <f aca="false">+CT61+CU61-CN61</f>
        <v>-5949.765</v>
      </c>
      <c r="CW61" s="170" t="n">
        <v>2952243423</v>
      </c>
      <c r="CX61" s="170"/>
      <c r="CY61" s="99"/>
      <c r="CZ61" s="99"/>
      <c r="DA61" s="99"/>
      <c r="DB61" s="99"/>
      <c r="DC61" s="167"/>
      <c r="DD61" s="167"/>
      <c r="DE61" s="167"/>
      <c r="DF61" s="167"/>
      <c r="DG61" s="167"/>
      <c r="DH61" s="167"/>
    </row>
    <row r="62" s="167" customFormat="true" ht="15" hidden="false" customHeight="false" outlineLevel="0" collapsed="false">
      <c r="A62" s="166" t="s">
        <v>191</v>
      </c>
      <c r="B62" s="167" t="s">
        <v>321</v>
      </c>
      <c r="C62" s="168" t="n">
        <f aca="false">+AL62</f>
        <v>3125</v>
      </c>
      <c r="D62" s="168" t="n">
        <v>0</v>
      </c>
      <c r="E62" s="168" t="n">
        <f aca="false">+AM62</f>
        <v>3800</v>
      </c>
      <c r="F62" s="168" t="n">
        <f aca="false">+AN62</f>
        <v>0</v>
      </c>
      <c r="G62" s="168" t="n">
        <f aca="false">+AO62</f>
        <v>0</v>
      </c>
      <c r="H62" s="168" t="n">
        <v>0</v>
      </c>
      <c r="I62" s="168" t="n">
        <v>0</v>
      </c>
      <c r="J62" s="168" t="n">
        <f aca="false">SUM(C62:I62)</f>
        <v>6925</v>
      </c>
      <c r="K62" s="168" t="n">
        <f aca="false">+AT62</f>
        <v>0</v>
      </c>
      <c r="L62" s="168" t="n">
        <f aca="false">+AP62</f>
        <v>45.15</v>
      </c>
      <c r="M62" s="168" t="n">
        <f aca="false">+AW62</f>
        <v>0</v>
      </c>
      <c r="N62" s="168" t="n">
        <f aca="false">+AS62</f>
        <v>0</v>
      </c>
      <c r="O62" s="168" t="n">
        <f aca="false">+AU62</f>
        <v>0</v>
      </c>
      <c r="P62" s="168" t="n">
        <f aca="false">+AX62</f>
        <v>288.38</v>
      </c>
      <c r="Q62" s="168" t="n">
        <f aca="false">+AZ62</f>
        <v>687.985</v>
      </c>
      <c r="R62" s="168" t="n">
        <f aca="false">SUM(K62:Q62)</f>
        <v>1021.515</v>
      </c>
      <c r="S62" s="168" t="n">
        <f aca="false">+J62-R62</f>
        <v>5903.485</v>
      </c>
      <c r="T62" s="168" t="n">
        <f aca="false">+J62-L62</f>
        <v>6879.85</v>
      </c>
      <c r="U62" s="168" t="n">
        <f aca="false">+BB62</f>
        <v>0</v>
      </c>
      <c r="V62" s="168" t="n">
        <f aca="false">+'C&amp;A'!E62*0.02</f>
        <v>21.912</v>
      </c>
      <c r="W62" s="152" t="n">
        <f aca="false">SUM(T62:V62)</f>
        <v>6901.762</v>
      </c>
      <c r="X62" s="168" t="n">
        <f aca="false">+W62*0.16</f>
        <v>1104.28192</v>
      </c>
      <c r="Y62" s="168" t="n">
        <f aca="false">+W62+X62</f>
        <v>8006.04392</v>
      </c>
      <c r="Z62" s="103" t="n">
        <f aca="false">W62-CQ62</f>
        <v>0</v>
      </c>
      <c r="AA62" s="169" t="str">
        <f aca="false">IF(B62=AD62,"si","no")</f>
        <v>si</v>
      </c>
      <c r="AB62" s="170" t="s">
        <v>63</v>
      </c>
      <c r="AC62" s="170" t="s">
        <v>191</v>
      </c>
      <c r="AD62" s="170" t="s">
        <v>192</v>
      </c>
      <c r="AE62" s="170"/>
      <c r="AF62" s="170"/>
      <c r="AG62" s="170" t="s">
        <v>193</v>
      </c>
      <c r="AH62" s="170"/>
      <c r="AI62" s="170"/>
      <c r="AJ62" s="172" t="n">
        <v>1237.24</v>
      </c>
      <c r="AK62" s="170" t="n">
        <v>1887.76</v>
      </c>
      <c r="AL62" s="172" t="n">
        <f aca="false">+AJ62+AK62</f>
        <v>3125</v>
      </c>
      <c r="AM62" s="172" t="n">
        <v>3800</v>
      </c>
      <c r="AN62" s="172"/>
      <c r="AO62" s="172"/>
      <c r="AP62" s="173" t="n">
        <v>45.15</v>
      </c>
      <c r="AQ62" s="174" t="n">
        <f aca="false">SUM(AL62:AO62)-AP62</f>
        <v>6879.85</v>
      </c>
      <c r="AR62" s="172"/>
      <c r="AS62" s="172"/>
      <c r="AT62" s="176"/>
      <c r="AU62" s="176"/>
      <c r="AV62" s="176"/>
      <c r="AW62" s="172"/>
      <c r="AX62" s="170" t="n">
        <v>288.38</v>
      </c>
      <c r="AY62" s="174" t="n">
        <f aca="false">+AQ62-SUM(AR62:AX62)</f>
        <v>6591.47</v>
      </c>
      <c r="AZ62" s="176" t="n">
        <f aca="false">IF(AQ62&gt;4500,AQ62*0.1,0)</f>
        <v>687.985</v>
      </c>
      <c r="BA62" s="174" t="n">
        <f aca="false">+AY62-AZ62</f>
        <v>5903.485</v>
      </c>
      <c r="BB62" s="176" t="n">
        <f aca="false">IF(AQ62&lt;4500,AQ62*0.1,0)</f>
        <v>0</v>
      </c>
      <c r="BC62" s="176" t="n">
        <f aca="false">AJ62*0.02</f>
        <v>24.7448</v>
      </c>
      <c r="BD62" s="174" t="n">
        <f aca="false">+AQ62+BB62+BC62</f>
        <v>6904.5948</v>
      </c>
      <c r="BE62" s="172"/>
      <c r="BF62" s="177"/>
      <c r="BG62" s="172"/>
      <c r="BH62" s="178"/>
      <c r="BI62" s="177" t="n">
        <f aca="false">+BG62+BH62-BA62</f>
        <v>-5903.485</v>
      </c>
      <c r="BJ62" s="170" t="n">
        <v>1435597188</v>
      </c>
      <c r="BK62" s="170"/>
      <c r="BL62" s="179" t="n">
        <f aca="false">+BA62-'C&amp;A'!I62-SINDICATO!N62</f>
        <v>0</v>
      </c>
      <c r="BM62" s="99"/>
      <c r="BN62" s="154" t="n">
        <f aca="false">+CD62-J62+L62</f>
        <v>3.62376795237651E-013</v>
      </c>
      <c r="BO62" s="170" t="s">
        <v>63</v>
      </c>
      <c r="BP62" s="170" t="s">
        <v>191</v>
      </c>
      <c r="BQ62" s="170" t="s">
        <v>192</v>
      </c>
      <c r="BR62" s="170"/>
      <c r="BS62" s="170"/>
      <c r="BT62" s="170" t="s">
        <v>193</v>
      </c>
      <c r="BU62" s="170"/>
      <c r="BV62" s="170"/>
      <c r="BW62" s="180" t="n">
        <v>1237.24</v>
      </c>
      <c r="BX62" s="170" t="n">
        <v>1887.76</v>
      </c>
      <c r="BY62" s="180" t="n">
        <f aca="false">+BW62+BX62</f>
        <v>3125</v>
      </c>
      <c r="BZ62" s="180" t="n">
        <v>3800</v>
      </c>
      <c r="CA62" s="180"/>
      <c r="CB62" s="180"/>
      <c r="CC62" s="181" t="n">
        <v>45.15</v>
      </c>
      <c r="CD62" s="182" t="n">
        <f aca="false">SUM(BY62:CB62)-CC62</f>
        <v>6879.85</v>
      </c>
      <c r="CE62" s="180"/>
      <c r="CF62" s="180"/>
      <c r="CG62" s="184"/>
      <c r="CH62" s="184"/>
      <c r="CI62" s="184"/>
      <c r="CJ62" s="180"/>
      <c r="CK62" s="170" t="n">
        <v>288.38</v>
      </c>
      <c r="CL62" s="182" t="n">
        <f aca="false">+CD62-SUM(CE62:CK62)</f>
        <v>6591.47</v>
      </c>
      <c r="CM62" s="184" t="n">
        <f aca="false">IF(CD62&gt;4500,CD62*0.1,0)</f>
        <v>687.985</v>
      </c>
      <c r="CN62" s="182" t="n">
        <f aca="false">+CL62-CM62</f>
        <v>5903.485</v>
      </c>
      <c r="CO62" s="184" t="n">
        <f aca="false">IF(CD62&lt;4500,CD62*0.1,0)</f>
        <v>0</v>
      </c>
      <c r="CP62" s="162" t="n">
        <v>21.912</v>
      </c>
      <c r="CQ62" s="182" t="n">
        <f aca="false">+CD62+CO62+CP62</f>
        <v>6901.762</v>
      </c>
      <c r="CR62" s="180"/>
      <c r="CS62" s="177"/>
      <c r="CT62" s="180"/>
      <c r="CU62" s="178"/>
      <c r="CV62" s="177" t="n">
        <f aca="false">+CT62+CU62-CN62</f>
        <v>-5903.485</v>
      </c>
      <c r="CW62" s="170" t="n">
        <v>1435597188</v>
      </c>
      <c r="CX62" s="170"/>
      <c r="CY62" s="99"/>
      <c r="CZ62" s="99"/>
      <c r="DA62" s="99"/>
      <c r="DB62" s="99"/>
    </row>
    <row r="63" s="167" customFormat="true" ht="15" hidden="false" customHeight="false" outlineLevel="0" collapsed="false">
      <c r="A63" s="166" t="s">
        <v>194</v>
      </c>
      <c r="B63" s="167" t="s">
        <v>322</v>
      </c>
      <c r="C63" s="168" t="n">
        <f aca="false">+AL63</f>
        <v>20000</v>
      </c>
      <c r="D63" s="168" t="n">
        <v>0</v>
      </c>
      <c r="E63" s="168" t="n">
        <f aca="false">+AM63</f>
        <v>89546.45</v>
      </c>
      <c r="F63" s="168" t="n">
        <f aca="false">+AN63</f>
        <v>0</v>
      </c>
      <c r="G63" s="168" t="n">
        <f aca="false">+AO63</f>
        <v>0</v>
      </c>
      <c r="H63" s="168" t="n">
        <v>0</v>
      </c>
      <c r="I63" s="168" t="n">
        <v>0</v>
      </c>
      <c r="J63" s="168" t="n">
        <f aca="false">SUM(C63:I63)</f>
        <v>109546.45</v>
      </c>
      <c r="K63" s="168" t="n">
        <f aca="false">+AT63</f>
        <v>1500</v>
      </c>
      <c r="L63" s="168" t="n">
        <f aca="false">+AP63</f>
        <v>45.15</v>
      </c>
      <c r="M63" s="168" t="n">
        <f aca="false">+AW63</f>
        <v>491.57</v>
      </c>
      <c r="N63" s="168" t="n">
        <f aca="false">+AS63</f>
        <v>0</v>
      </c>
      <c r="O63" s="168" t="n">
        <f aca="false">+AU63</f>
        <v>0</v>
      </c>
      <c r="P63" s="168" t="n">
        <f aca="false">+AX63</f>
        <v>92.96</v>
      </c>
      <c r="Q63" s="168" t="n">
        <f aca="false">+AZ63</f>
        <v>10950.13</v>
      </c>
      <c r="R63" s="168" t="n">
        <f aca="false">SUM(K63:Q63)</f>
        <v>13079.81</v>
      </c>
      <c r="S63" s="168" t="n">
        <f aca="false">+J63-R63</f>
        <v>96466.64</v>
      </c>
      <c r="T63" s="168" t="n">
        <f aca="false">+J63-L63</f>
        <v>109501.3</v>
      </c>
      <c r="U63" s="168" t="n">
        <f aca="false">+BB63</f>
        <v>0</v>
      </c>
      <c r="V63" s="168" t="n">
        <f aca="false">+'C&amp;A'!E63*0.02</f>
        <v>21.912</v>
      </c>
      <c r="W63" s="152" t="n">
        <f aca="false">SUM(T63:V63)</f>
        <v>109523.212</v>
      </c>
      <c r="X63" s="168" t="n">
        <f aca="false">+W63*0.16</f>
        <v>17523.71392</v>
      </c>
      <c r="Y63" s="168" t="n">
        <f aca="false">+W63+X63</f>
        <v>127046.92592</v>
      </c>
      <c r="Z63" s="103" t="n">
        <f aca="false">W63-CQ63</f>
        <v>0</v>
      </c>
      <c r="AA63" s="169" t="str">
        <f aca="false">IF(B63=AD63,"si","no")</f>
        <v>si</v>
      </c>
      <c r="AB63" s="170" t="s">
        <v>41</v>
      </c>
      <c r="AC63" s="170" t="s">
        <v>194</v>
      </c>
      <c r="AD63" s="170" t="s">
        <v>195</v>
      </c>
      <c r="AE63" s="171"/>
      <c r="AF63" s="171"/>
      <c r="AG63" s="170" t="s">
        <v>196</v>
      </c>
      <c r="AH63" s="170"/>
      <c r="AI63" s="170"/>
      <c r="AJ63" s="172" t="n">
        <v>1237.24</v>
      </c>
      <c r="AK63" s="170" t="n">
        <v>18762.76</v>
      </c>
      <c r="AL63" s="172" t="n">
        <f aca="false">+AJ63+AK63</f>
        <v>20000</v>
      </c>
      <c r="AM63" s="172" t="n">
        <v>89546.45</v>
      </c>
      <c r="AN63" s="172"/>
      <c r="AO63" s="172"/>
      <c r="AP63" s="173" t="n">
        <v>45.15</v>
      </c>
      <c r="AQ63" s="174" t="n">
        <f aca="false">SUM(AL63:AO63)-AP63</f>
        <v>109501.3</v>
      </c>
      <c r="AR63" s="172"/>
      <c r="AS63" s="172"/>
      <c r="AT63" s="176" t="n">
        <v>1500</v>
      </c>
      <c r="AU63" s="176"/>
      <c r="AV63" s="176"/>
      <c r="AW63" s="170" t="n">
        <v>491.57</v>
      </c>
      <c r="AX63" s="170" t="n">
        <v>92.96</v>
      </c>
      <c r="AY63" s="174" t="n">
        <f aca="false">+AQ63-SUM(AR63:AX63)</f>
        <v>107416.77</v>
      </c>
      <c r="AZ63" s="176" t="n">
        <f aca="false">IF(AQ63&gt;4500,AQ63*0.1,0)</f>
        <v>10950.13</v>
      </c>
      <c r="BA63" s="174" t="n">
        <f aca="false">+AY63-AZ63</f>
        <v>96466.64</v>
      </c>
      <c r="BB63" s="176" t="n">
        <f aca="false">IF(AQ63&lt;4500,AQ63*0.1,0)</f>
        <v>0</v>
      </c>
      <c r="BC63" s="176" t="n">
        <f aca="false">AJ63*0.02</f>
        <v>24.7448</v>
      </c>
      <c r="BD63" s="174" t="n">
        <f aca="false">+AQ63+BB63+BC63</f>
        <v>109526.0448</v>
      </c>
      <c r="BE63" s="172"/>
      <c r="BF63" s="177"/>
      <c r="BG63" s="172"/>
      <c r="BH63" s="178"/>
      <c r="BI63" s="177" t="n">
        <f aca="false">+BG63+BH63-BA63</f>
        <v>-96466.64</v>
      </c>
      <c r="BJ63" s="170" t="n">
        <v>1110345261</v>
      </c>
      <c r="BK63" s="170"/>
      <c r="BL63" s="179" t="n">
        <f aca="false">+BA63-'C&amp;A'!I63-SINDICATO!N63</f>
        <v>0</v>
      </c>
      <c r="BM63" s="99"/>
      <c r="BN63" s="154" t="n">
        <f aca="false">+CD63-J63+L63</f>
        <v>5.81934500587522E-012</v>
      </c>
      <c r="BO63" s="170" t="s">
        <v>41</v>
      </c>
      <c r="BP63" s="170" t="s">
        <v>194</v>
      </c>
      <c r="BQ63" s="170" t="s">
        <v>195</v>
      </c>
      <c r="BR63" s="171"/>
      <c r="BS63" s="171"/>
      <c r="BT63" s="170" t="s">
        <v>196</v>
      </c>
      <c r="BU63" s="170"/>
      <c r="BV63" s="170"/>
      <c r="BW63" s="180" t="n">
        <v>1237.24</v>
      </c>
      <c r="BX63" s="170" t="n">
        <v>18762.76</v>
      </c>
      <c r="BY63" s="180" t="n">
        <f aca="false">+BW63+BX63</f>
        <v>20000</v>
      </c>
      <c r="BZ63" s="180" t="n">
        <v>89546.45</v>
      </c>
      <c r="CA63" s="180"/>
      <c r="CB63" s="180"/>
      <c r="CC63" s="181" t="n">
        <v>45.15</v>
      </c>
      <c r="CD63" s="182" t="n">
        <f aca="false">SUM(BY63:CB63)-CC63</f>
        <v>109501.3</v>
      </c>
      <c r="CE63" s="180"/>
      <c r="CF63" s="180"/>
      <c r="CG63" s="184" t="n">
        <v>1500</v>
      </c>
      <c r="CH63" s="184"/>
      <c r="CI63" s="184"/>
      <c r="CJ63" s="170" t="n">
        <v>491.57</v>
      </c>
      <c r="CK63" s="170" t="n">
        <v>92.96</v>
      </c>
      <c r="CL63" s="182" t="n">
        <f aca="false">+CD63-SUM(CE63:CK63)</f>
        <v>107416.77</v>
      </c>
      <c r="CM63" s="184" t="n">
        <f aca="false">IF(CD63&gt;4500,CD63*0.1,0)</f>
        <v>10950.13</v>
      </c>
      <c r="CN63" s="182" t="n">
        <f aca="false">+CL63-CM63</f>
        <v>96466.64</v>
      </c>
      <c r="CO63" s="184" t="n">
        <f aca="false">IF(CD63&lt;4500,CD63*0.1,0)</f>
        <v>0</v>
      </c>
      <c r="CP63" s="162" t="n">
        <v>21.912</v>
      </c>
      <c r="CQ63" s="182" t="n">
        <f aca="false">+CD63+CO63+CP63</f>
        <v>109523.212</v>
      </c>
      <c r="CR63" s="180"/>
      <c r="CS63" s="177"/>
      <c r="CT63" s="180"/>
      <c r="CU63" s="178"/>
      <c r="CV63" s="177" t="n">
        <f aca="false">+CT63+CU63-CN63</f>
        <v>-96466.64</v>
      </c>
      <c r="CW63" s="170" t="n">
        <v>1110345261</v>
      </c>
      <c r="CX63" s="170"/>
      <c r="CY63" s="99"/>
      <c r="CZ63" s="99"/>
      <c r="DA63" s="99"/>
      <c r="DB63" s="99"/>
    </row>
    <row r="64" customFormat="false" ht="15" hidden="false" customHeight="false" outlineLevel="0" collapsed="false">
      <c r="A64" s="151"/>
      <c r="B64" s="108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O64" s="103"/>
      <c r="P64" s="103"/>
      <c r="Q64" s="103"/>
      <c r="R64" s="103"/>
      <c r="S64" s="103"/>
      <c r="T64" s="103"/>
      <c r="U64" s="103"/>
      <c r="V64" s="103"/>
      <c r="W64" s="152"/>
      <c r="X64" s="103"/>
      <c r="Y64" s="103"/>
      <c r="Z64" s="103"/>
      <c r="AA64" s="146"/>
      <c r="AB64" s="67"/>
      <c r="AC64" s="67"/>
      <c r="AD64" s="67"/>
      <c r="AE64" s="67"/>
      <c r="AF64" s="67"/>
      <c r="AG64" s="67"/>
      <c r="AH64" s="68"/>
      <c r="AI64" s="68"/>
      <c r="AJ64" s="69"/>
      <c r="AK64" s="68"/>
      <c r="AL64" s="69"/>
      <c r="AM64" s="69"/>
      <c r="AN64" s="70"/>
      <c r="AO64" s="70"/>
      <c r="AP64" s="71"/>
      <c r="AQ64" s="72" t="n">
        <f aca="false">SUM(AL64:AO64)-AP64</f>
        <v>0</v>
      </c>
      <c r="AR64" s="73"/>
      <c r="AS64" s="73"/>
      <c r="AT64" s="74"/>
      <c r="AU64" s="74"/>
      <c r="AV64" s="74"/>
      <c r="AW64" s="69"/>
      <c r="AX64" s="69"/>
      <c r="AY64" s="72" t="n">
        <f aca="false">+AQ64-SUM(AR64:AX64)</f>
        <v>0</v>
      </c>
      <c r="AZ64" s="75" t="n">
        <f aca="false">IF(AQ64&gt;4500,AQ64*0.1,0)</f>
        <v>0</v>
      </c>
      <c r="BA64" s="72" t="n">
        <f aca="false">+AY64-AZ64</f>
        <v>0</v>
      </c>
      <c r="BB64" s="76" t="n">
        <f aca="false">IF(AQ64&lt;4500,AQ64*0.1,0)</f>
        <v>0</v>
      </c>
      <c r="BC64" s="75" t="n">
        <f aca="false">AJ64*0.02</f>
        <v>0</v>
      </c>
      <c r="BD64" s="72" t="n">
        <f aca="false">+AQ64+BB64+BC64</f>
        <v>0</v>
      </c>
      <c r="BE64" s="37"/>
      <c r="BF64" s="66" t="n">
        <f aca="false">+BE64-BA64</f>
        <v>0</v>
      </c>
      <c r="BI64" s="66" t="n">
        <f aca="false">+BG64+BH64-BE64</f>
        <v>0</v>
      </c>
      <c r="BJ64" s="37"/>
      <c r="BK64" s="37"/>
      <c r="BL64" s="37"/>
      <c r="BM64" s="37"/>
      <c r="BN64" s="154" t="n">
        <f aca="false">+CD64-J64+L64</f>
        <v>0</v>
      </c>
      <c r="BO64" s="67"/>
      <c r="BP64" s="67"/>
      <c r="BQ64" s="67"/>
      <c r="BR64" s="67"/>
      <c r="BS64" s="67"/>
      <c r="BT64" s="67"/>
      <c r="BU64" s="68"/>
      <c r="BV64" s="68"/>
      <c r="BW64" s="203"/>
      <c r="BX64" s="68"/>
      <c r="BY64" s="203"/>
      <c r="BZ64" s="203"/>
      <c r="CA64" s="204"/>
      <c r="CB64" s="204"/>
      <c r="CC64" s="205"/>
      <c r="CD64" s="206" t="n">
        <f aca="false">SUM(BY64:CB64)-CC64</f>
        <v>0</v>
      </c>
      <c r="CE64" s="207"/>
      <c r="CF64" s="207"/>
      <c r="CG64" s="208"/>
      <c r="CH64" s="208"/>
      <c r="CI64" s="208"/>
      <c r="CJ64" s="203"/>
      <c r="CK64" s="203"/>
      <c r="CL64" s="206" t="n">
        <f aca="false">+CD64-SUM(CE64:CK64)</f>
        <v>0</v>
      </c>
      <c r="CM64" s="209" t="n">
        <f aca="false">IF(CD64&gt;4500,CD64*0.1,0)</f>
        <v>0</v>
      </c>
      <c r="CN64" s="206" t="n">
        <f aca="false">+CL64-CM64</f>
        <v>0</v>
      </c>
      <c r="CO64" s="210" t="n">
        <f aca="false">IF(CD64&lt;4500,CD64*0.1,0)</f>
        <v>0</v>
      </c>
      <c r="CP64" s="209" t="n">
        <f aca="false">BW64*0.02</f>
        <v>0</v>
      </c>
      <c r="CQ64" s="206" t="n">
        <f aca="false">+CD64+CO64+CP64</f>
        <v>0</v>
      </c>
      <c r="CR64" s="37"/>
      <c r="CS64" s="66" t="n">
        <f aca="false">+CR64-CN64</f>
        <v>0</v>
      </c>
      <c r="CV64" s="66" t="n">
        <f aca="false">+CT64+CU64-CR64</f>
        <v>0</v>
      </c>
      <c r="CW64" s="37"/>
      <c r="CX64" s="37"/>
      <c r="CY64" s="37"/>
      <c r="CZ64" s="37"/>
      <c r="DA64" s="37"/>
    </row>
    <row r="65" customFormat="false" ht="15.75" hidden="false" customHeight="false" outlineLevel="0" collapsed="false">
      <c r="A65" s="211" t="s">
        <v>323</v>
      </c>
      <c r="B65" s="212" t="s">
        <v>213</v>
      </c>
      <c r="C65" s="213" t="n">
        <f aca="false">SUM(C10:C63)</f>
        <v>200284.76</v>
      </c>
      <c r="D65" s="213" t="n">
        <f aca="false">SUM(D10:D63)</f>
        <v>0</v>
      </c>
      <c r="E65" s="213" t="n">
        <f aca="false">SUM(E10:E63)</f>
        <v>383861.03</v>
      </c>
      <c r="F65" s="213" t="n">
        <f aca="false">SUM(F10:F63)</f>
        <v>1280.58</v>
      </c>
      <c r="G65" s="213" t="n">
        <f aca="false">SUM(G10:G63)</f>
        <v>914.7</v>
      </c>
      <c r="H65" s="213" t="n">
        <f aca="false">SUM(H10:H63)</f>
        <v>0</v>
      </c>
      <c r="I65" s="213" t="n">
        <f aca="false">SUM(I10:I63)</f>
        <v>0</v>
      </c>
      <c r="J65" s="213" t="n">
        <f aca="false">SUM(J10:J63)</f>
        <v>586341.07</v>
      </c>
      <c r="K65" s="213" t="n">
        <f aca="false">SUM(K10:K63)</f>
        <v>4750</v>
      </c>
      <c r="L65" s="213" t="n">
        <f aca="false">SUM(L10:L63)</f>
        <v>2347.8</v>
      </c>
      <c r="M65" s="213" t="n">
        <f aca="false">SUM(M10:M63)</f>
        <v>1720.54</v>
      </c>
      <c r="N65" s="213" t="n">
        <f aca="false">SUM(N10:N63)</f>
        <v>1318.72</v>
      </c>
      <c r="O65" s="213" t="n">
        <f aca="false">SUM(O10:O63)</f>
        <v>0</v>
      </c>
      <c r="P65" s="213" t="n">
        <f aca="false">SUM(P10:P63)</f>
        <v>14628.2</v>
      </c>
      <c r="Q65" s="213" t="n">
        <f aca="false">SUM(Q10:Q63)</f>
        <v>52249.709</v>
      </c>
      <c r="R65" s="213" t="n">
        <f aca="false">SUM(R10:R63)</f>
        <v>77014.969</v>
      </c>
      <c r="S65" s="213" t="n">
        <f aca="false">SUM(S10:S63)</f>
        <v>509326.101</v>
      </c>
      <c r="T65" s="213" t="n">
        <f aca="false">SUM(T10:T63)</f>
        <v>583993.27</v>
      </c>
      <c r="U65" s="213" t="n">
        <f aca="false">SUM(U10:U63)</f>
        <v>6149.618</v>
      </c>
      <c r="V65" s="213" t="n">
        <f aca="false">SUM(V10:V63)</f>
        <v>1170.1008</v>
      </c>
      <c r="W65" s="214" t="n">
        <f aca="false">SUM(W10:W63)</f>
        <v>591312.9888</v>
      </c>
      <c r="X65" s="213" t="n">
        <f aca="false">SUM(X10:X63)</f>
        <v>94610.078208</v>
      </c>
      <c r="Y65" s="213" t="n">
        <f aca="false">SUM(Y10:Y63)</f>
        <v>685923.067008</v>
      </c>
      <c r="Z65" s="215"/>
      <c r="AA65" s="146"/>
      <c r="AB65" s="77"/>
      <c r="AC65" s="77"/>
      <c r="AD65" s="77"/>
      <c r="AE65" s="77"/>
      <c r="AF65" s="77"/>
      <c r="AG65" s="77"/>
      <c r="AH65" s="78"/>
      <c r="AI65" s="78"/>
      <c r="AJ65" s="79"/>
      <c r="AK65" s="78"/>
      <c r="AL65" s="79"/>
      <c r="AM65" s="79"/>
      <c r="AN65" s="80"/>
      <c r="AO65" s="80"/>
      <c r="AP65" s="81"/>
      <c r="AQ65" s="82"/>
      <c r="AR65" s="83"/>
      <c r="AS65" s="83"/>
      <c r="AT65" s="84"/>
      <c r="AU65" s="84"/>
      <c r="AV65" s="84"/>
      <c r="AW65" s="79"/>
      <c r="AX65" s="79"/>
      <c r="AY65" s="82"/>
      <c r="AZ65" s="85"/>
      <c r="BA65" s="82"/>
      <c r="BB65" s="86"/>
      <c r="BC65" s="85"/>
      <c r="BD65" s="82"/>
      <c r="BE65" s="37"/>
      <c r="BF65" s="37"/>
      <c r="BI65" s="37"/>
      <c r="BJ65" s="37"/>
      <c r="BK65" s="37"/>
      <c r="BL65" s="37"/>
      <c r="BM65" s="37"/>
      <c r="BN65" s="37"/>
      <c r="BO65" s="77"/>
      <c r="BP65" s="77"/>
      <c r="BQ65" s="77"/>
      <c r="BR65" s="77"/>
      <c r="BS65" s="77"/>
      <c r="BT65" s="77"/>
      <c r="BU65" s="78"/>
      <c r="BV65" s="78"/>
      <c r="BW65" s="216"/>
      <c r="BX65" s="78"/>
      <c r="BY65" s="216"/>
      <c r="BZ65" s="216"/>
      <c r="CA65" s="217"/>
      <c r="CB65" s="217"/>
      <c r="CC65" s="218"/>
      <c r="CD65" s="219"/>
      <c r="CE65" s="220"/>
      <c r="CF65" s="220"/>
      <c r="CG65" s="221"/>
      <c r="CH65" s="221"/>
      <c r="CI65" s="221"/>
      <c r="CJ65" s="216"/>
      <c r="CK65" s="216"/>
      <c r="CL65" s="219"/>
      <c r="CM65" s="222"/>
      <c r="CN65" s="219"/>
      <c r="CO65" s="223"/>
      <c r="CP65" s="222"/>
      <c r="CQ65" s="219"/>
      <c r="CR65" s="37"/>
      <c r="CS65" s="37"/>
      <c r="CV65" s="37"/>
      <c r="CW65" s="37"/>
      <c r="CX65" s="37"/>
      <c r="CY65" s="37"/>
      <c r="CZ65" s="37"/>
      <c r="DA65" s="37"/>
    </row>
    <row r="66" customFormat="false" ht="15.75" hidden="false" customHeight="false" outlineLevel="0" collapsed="false">
      <c r="A66" s="151"/>
      <c r="B66" s="108"/>
      <c r="C66" s="108"/>
      <c r="D66" s="108"/>
      <c r="E66" s="108"/>
      <c r="F66" s="108"/>
      <c r="G66" s="108"/>
      <c r="H66" s="108"/>
      <c r="I66" s="108"/>
      <c r="J66" s="224" t="n">
        <f aca="false">+J65-L65</f>
        <v>583993.27</v>
      </c>
      <c r="K66" s="108"/>
      <c r="L66" s="108"/>
      <c r="M66" s="108"/>
      <c r="O66" s="108"/>
      <c r="P66" s="108"/>
      <c r="Q66" s="108"/>
      <c r="R66" s="108"/>
      <c r="S66" s="225" t="n">
        <f aca="false">+'C&amp;A'!I67+SINDICATO!N67</f>
        <v>509326.101</v>
      </c>
      <c r="T66" s="225" t="n">
        <f aca="false">+'C&amp;A'!I67+SINDICATO!E67</f>
        <v>586341.07</v>
      </c>
      <c r="U66" s="108"/>
      <c r="V66" s="108"/>
      <c r="W66" s="226" t="n">
        <f aca="false">+BC69</f>
        <v>0</v>
      </c>
      <c r="X66" s="108"/>
      <c r="Y66" s="108"/>
      <c r="Z66" s="108"/>
      <c r="AA66" s="146"/>
      <c r="AB66" s="87"/>
      <c r="AC66" s="87"/>
      <c r="AD66" s="77"/>
      <c r="AE66" s="78"/>
      <c r="AF66" s="78"/>
      <c r="AG66" s="77"/>
      <c r="AH66" s="77"/>
      <c r="AI66" s="77"/>
      <c r="AJ66" s="77"/>
      <c r="AK66" s="77"/>
      <c r="AL66" s="79"/>
      <c r="AM66" s="79"/>
      <c r="AN66" s="79"/>
      <c r="AO66" s="79"/>
      <c r="AP66" s="81"/>
      <c r="AQ66" s="82" t="n">
        <f aca="false">SUM(AL66:AO66)-AP66</f>
        <v>0</v>
      </c>
      <c r="AR66" s="83"/>
      <c r="AS66" s="83"/>
      <c r="AT66" s="84"/>
      <c r="AU66" s="84"/>
      <c r="AV66" s="84"/>
      <c r="AW66" s="85"/>
      <c r="AX66" s="85"/>
      <c r="AY66" s="82" t="n">
        <f aca="false">+AQ66-SUM(AR66:AX66)</f>
        <v>0</v>
      </c>
      <c r="AZ66" s="85" t="n">
        <f aca="false">IF(AQ66&gt;4500,AQ66*0.1,0)</f>
        <v>0</v>
      </c>
      <c r="BA66" s="82" t="n">
        <f aca="false">+AY66-AZ66</f>
        <v>0</v>
      </c>
      <c r="BB66" s="86" t="n">
        <f aca="false">IF(AQ66&lt;4500,AQ66*0.1,0)</f>
        <v>0</v>
      </c>
      <c r="BC66" s="85"/>
      <c r="BD66" s="82" t="n">
        <f aca="false">+AQ66+BB66+BC66</f>
        <v>0</v>
      </c>
      <c r="BE66" s="37"/>
      <c r="BF66" s="37"/>
      <c r="BI66" s="37"/>
      <c r="BJ66" s="37"/>
      <c r="BK66" s="37"/>
      <c r="BL66" s="37"/>
      <c r="BM66" s="37"/>
      <c r="BN66" s="37"/>
      <c r="BO66" s="87"/>
      <c r="BP66" s="87"/>
      <c r="BQ66" s="77"/>
      <c r="BR66" s="78"/>
      <c r="BS66" s="78"/>
      <c r="BT66" s="77"/>
      <c r="BU66" s="77"/>
      <c r="BV66" s="77"/>
      <c r="BW66" s="77"/>
      <c r="BX66" s="77"/>
      <c r="BY66" s="216"/>
      <c r="BZ66" s="216"/>
      <c r="CA66" s="216"/>
      <c r="CB66" s="216"/>
      <c r="CC66" s="218"/>
      <c r="CD66" s="219" t="n">
        <f aca="false">SUM(BY66:CB66)-CC66</f>
        <v>0</v>
      </c>
      <c r="CE66" s="220"/>
      <c r="CF66" s="220"/>
      <c r="CG66" s="221"/>
      <c r="CH66" s="221"/>
      <c r="CI66" s="221"/>
      <c r="CJ66" s="222"/>
      <c r="CK66" s="222"/>
      <c r="CL66" s="219" t="n">
        <f aca="false">+CD66-SUM(CE66:CK66)</f>
        <v>0</v>
      </c>
      <c r="CM66" s="222" t="n">
        <f aca="false">IF(CD66&gt;4500,CD66*0.1,0)</f>
        <v>0</v>
      </c>
      <c r="CN66" s="219" t="n">
        <f aca="false">+CL66-CM66</f>
        <v>0</v>
      </c>
      <c r="CO66" s="223" t="n">
        <f aca="false">IF(CD66&lt;4500,CD66*0.1,0)</f>
        <v>0</v>
      </c>
      <c r="CP66" s="222"/>
      <c r="CQ66" s="219" t="n">
        <f aca="false">+CD66+CO66+CP66</f>
        <v>0</v>
      </c>
      <c r="CR66" s="37"/>
      <c r="CS66" s="37"/>
      <c r="CV66" s="37"/>
      <c r="CW66" s="37"/>
      <c r="CX66" s="37"/>
      <c r="CY66" s="37"/>
      <c r="CZ66" s="37"/>
      <c r="DA66" s="37"/>
    </row>
    <row r="67" customFormat="false" ht="15" hidden="false" customHeight="false" outlineLevel="0" collapsed="false">
      <c r="A67" s="151"/>
      <c r="B67" s="108" t="s">
        <v>324</v>
      </c>
      <c r="C67" s="227"/>
      <c r="D67" s="227"/>
      <c r="E67" s="227"/>
      <c r="F67" s="227"/>
      <c r="G67" s="227"/>
      <c r="H67" s="227"/>
      <c r="I67" s="227"/>
      <c r="J67" s="227" t="n">
        <v>586514.12</v>
      </c>
      <c r="K67" s="227"/>
      <c r="L67" s="227"/>
      <c r="M67" s="227"/>
      <c r="N67" s="228"/>
      <c r="O67" s="227"/>
      <c r="P67" s="227"/>
      <c r="Q67" s="229"/>
      <c r="R67" s="229"/>
      <c r="S67" s="230" t="n">
        <f aca="false">+S65-S66</f>
        <v>0</v>
      </c>
      <c r="T67" s="230" t="n">
        <f aca="false">+T65-T66</f>
        <v>-2347.79999999993</v>
      </c>
      <c r="U67" s="227"/>
      <c r="V67" s="227"/>
      <c r="W67" s="231" t="n">
        <f aca="false">+BD68</f>
        <v>591404.8728</v>
      </c>
      <c r="X67" s="227"/>
      <c r="Y67" s="227"/>
      <c r="Z67" s="227"/>
      <c r="AB67" s="87"/>
      <c r="AC67" s="88"/>
      <c r="AD67" s="89"/>
      <c r="AE67" s="89"/>
      <c r="AF67" s="89"/>
      <c r="AG67" s="89"/>
      <c r="AH67" s="89"/>
      <c r="AI67" s="89"/>
      <c r="AJ67" s="89"/>
      <c r="AK67" s="89"/>
      <c r="AL67" s="90"/>
      <c r="AM67" s="90"/>
      <c r="AN67" s="90"/>
      <c r="AO67" s="90"/>
      <c r="AP67" s="90"/>
      <c r="AQ67" s="91"/>
      <c r="AR67" s="90"/>
      <c r="AS67" s="90"/>
      <c r="AT67" s="90"/>
      <c r="AU67" s="85"/>
      <c r="AV67" s="85"/>
      <c r="AW67" s="85"/>
      <c r="AX67" s="85"/>
      <c r="AY67" s="92"/>
      <c r="AZ67" s="85"/>
      <c r="BA67" s="91"/>
      <c r="BB67" s="85"/>
      <c r="BC67" s="85"/>
      <c r="BD67" s="91"/>
      <c r="BE67" s="37"/>
      <c r="BF67" s="37"/>
      <c r="BI67" s="37"/>
      <c r="BJ67" s="37"/>
      <c r="BK67" s="37"/>
      <c r="BL67" s="37"/>
      <c r="BM67" s="37"/>
      <c r="BN67" s="37"/>
      <c r="BO67" s="87"/>
      <c r="BP67" s="88"/>
      <c r="BQ67" s="89"/>
      <c r="BR67" s="89"/>
      <c r="BS67" s="89"/>
      <c r="BT67" s="89"/>
      <c r="BU67" s="89"/>
      <c r="BV67" s="89"/>
      <c r="BW67" s="89"/>
      <c r="BX67" s="89"/>
      <c r="BY67" s="232"/>
      <c r="BZ67" s="232"/>
      <c r="CA67" s="232"/>
      <c r="CB67" s="232"/>
      <c r="CC67" s="232"/>
      <c r="CD67" s="233"/>
      <c r="CE67" s="232"/>
      <c r="CF67" s="232"/>
      <c r="CG67" s="232"/>
      <c r="CH67" s="222"/>
      <c r="CI67" s="222"/>
      <c r="CJ67" s="222"/>
      <c r="CK67" s="222"/>
      <c r="CL67" s="234"/>
      <c r="CM67" s="222"/>
      <c r="CN67" s="233"/>
      <c r="CO67" s="222"/>
      <c r="CP67" s="222"/>
      <c r="CQ67" s="233"/>
      <c r="CR67" s="37"/>
      <c r="CS67" s="37"/>
      <c r="CV67" s="37"/>
      <c r="CW67" s="37"/>
      <c r="CX67" s="37"/>
      <c r="CY67" s="37"/>
    </row>
    <row r="68" customFormat="false" ht="15.75" hidden="false" customHeight="false" outlineLevel="0" collapsed="false">
      <c r="J68" s="235" t="n">
        <f aca="false">+J65-J66</f>
        <v>2347.80000000005</v>
      </c>
      <c r="W68" s="226" t="n">
        <f aca="false">+W65-W67</f>
        <v>-91.8839999999618</v>
      </c>
      <c r="AA68" s="146"/>
      <c r="AD68" s="93" t="s">
        <v>197</v>
      </c>
      <c r="AE68" s="93"/>
      <c r="AF68" s="93"/>
      <c r="AG68" s="93"/>
      <c r="AH68" s="93"/>
      <c r="AI68" s="93"/>
      <c r="AJ68" s="93"/>
      <c r="AK68" s="93"/>
      <c r="AL68" s="94" t="n">
        <f aca="false">SUM(AL10:AL58)</f>
        <v>166122.16</v>
      </c>
      <c r="AM68" s="94" t="n">
        <f aca="false">SUM(AM10:AM58)</f>
        <v>289414.58</v>
      </c>
      <c r="AN68" s="94" t="n">
        <f aca="false">SUM(AN10:AN58)</f>
        <v>1280.58</v>
      </c>
      <c r="AO68" s="94" t="n">
        <f aca="false">SUM(AO10:AO58)</f>
        <v>914.7</v>
      </c>
      <c r="AP68" s="94" t="n">
        <f aca="false">SUM(AP10:AP58)</f>
        <v>2167.2</v>
      </c>
      <c r="AQ68" s="94" t="n">
        <f aca="false">SUM(AQ10:AQ58)</f>
        <v>455564.82</v>
      </c>
      <c r="AR68" s="94" t="n">
        <f aca="false">SUM(AR10:AR58)</f>
        <v>0</v>
      </c>
      <c r="AS68" s="94"/>
      <c r="AT68" s="94"/>
      <c r="AU68" s="94" t="n">
        <f aca="false">SUM(AU10:AU58)</f>
        <v>0</v>
      </c>
      <c r="AV68" s="94" t="n">
        <f aca="false">SUM(AV10:AV58)</f>
        <v>0</v>
      </c>
      <c r="AW68" s="94" t="n">
        <f aca="false">SUM(AW10:AW58)</f>
        <v>1228.97</v>
      </c>
      <c r="AX68" s="94" t="n">
        <f aca="false">SUM(AX10:AX58)</f>
        <v>12937.09</v>
      </c>
      <c r="AY68" s="94" t="n">
        <f aca="false">SUM(AY10:AY58)</f>
        <v>436830.04</v>
      </c>
      <c r="AZ68" s="94" t="n">
        <f aca="false">SUM(AZ10:AZ58)</f>
        <v>39950.509</v>
      </c>
      <c r="BA68" s="94" t="n">
        <f aca="false">SUM(BA10:BA63)</f>
        <v>509326.101</v>
      </c>
      <c r="BB68" s="94" t="n">
        <f aca="false">SUM(BB10:BB58)</f>
        <v>5605.973</v>
      </c>
      <c r="BC68" s="94" t="n">
        <f aca="false">SUM(BC10:BC58)</f>
        <v>1163.0056</v>
      </c>
      <c r="BD68" s="94" t="n">
        <f aca="false">SUM(BD10:BD63)</f>
        <v>591404.8728</v>
      </c>
      <c r="BQ68" s="93" t="s">
        <v>197</v>
      </c>
      <c r="BR68" s="93"/>
      <c r="BS68" s="93"/>
      <c r="BT68" s="93"/>
      <c r="BU68" s="93"/>
      <c r="BV68" s="93"/>
      <c r="BW68" s="93"/>
      <c r="BX68" s="93"/>
      <c r="BY68" s="236" t="n">
        <f aca="false">SUM(BY10:BY58)</f>
        <v>166122.16</v>
      </c>
      <c r="BZ68" s="236" t="n">
        <f aca="false">SUM(BZ10:BZ58)</f>
        <v>289414.58</v>
      </c>
      <c r="CA68" s="236" t="n">
        <f aca="false">SUM(CA10:CA58)</f>
        <v>1280.58</v>
      </c>
      <c r="CB68" s="236" t="n">
        <f aca="false">SUM(CB10:CB58)</f>
        <v>914.7</v>
      </c>
      <c r="CC68" s="236" t="n">
        <f aca="false">SUM(CC10:CC58)</f>
        <v>2167.2</v>
      </c>
      <c r="CD68" s="236" t="n">
        <f aca="false">SUM(CD10:CD58)</f>
        <v>455564.82</v>
      </c>
      <c r="CE68" s="236" t="n">
        <f aca="false">SUM(CE10:CE58)</f>
        <v>0</v>
      </c>
      <c r="CF68" s="236"/>
      <c r="CG68" s="236"/>
      <c r="CH68" s="236" t="n">
        <f aca="false">SUM(CH10:CH58)</f>
        <v>0</v>
      </c>
      <c r="CI68" s="236" t="n">
        <f aca="false">SUM(CI10:CI58)</f>
        <v>0</v>
      </c>
      <c r="CJ68" s="236" t="n">
        <f aca="false">SUM(CJ10:CJ63)</f>
        <v>1720.54</v>
      </c>
      <c r="CK68" s="236" t="n">
        <f aca="false">SUM(CK10:CK63)</f>
        <v>14628.2</v>
      </c>
      <c r="CL68" s="236" t="n">
        <f aca="false">SUM(CL10:CL63)</f>
        <v>561575.81</v>
      </c>
      <c r="CM68" s="236" t="n">
        <f aca="false">SUM(CM10:CM63)</f>
        <v>52249.709</v>
      </c>
      <c r="CN68" s="236" t="n">
        <f aca="false">SUM(CN10:CN63)</f>
        <v>509326.101</v>
      </c>
      <c r="CO68" s="236" t="n">
        <f aca="false">SUM(CO10:CO63)</f>
        <v>6149.618</v>
      </c>
      <c r="CP68" s="236" t="n">
        <f aca="false">SUM(CP10:CP63)</f>
        <v>1183.248</v>
      </c>
      <c r="CQ68" s="236" t="n">
        <f aca="false">SUM(CQ10:CQ63)</f>
        <v>591326.136</v>
      </c>
    </row>
    <row r="69" customFormat="false" ht="15.75" hidden="false" customHeight="false" outlineLevel="0" collapsed="false">
      <c r="A69" s="151"/>
      <c r="B69" s="108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O69" s="103"/>
      <c r="P69" s="103"/>
      <c r="Q69" s="103"/>
      <c r="R69" s="103"/>
      <c r="S69" s="237"/>
      <c r="T69" s="103"/>
      <c r="U69" s="103"/>
      <c r="V69" s="103"/>
      <c r="W69" s="152"/>
      <c r="X69" s="103"/>
      <c r="Y69" s="103"/>
      <c r="Z69" s="103"/>
      <c r="AA69" s="146"/>
      <c r="BA69" s="3" t="n">
        <v>511911</v>
      </c>
      <c r="BB69" s="2" t="n">
        <f aca="false">+BA69-BA68</f>
        <v>2584.89900000003</v>
      </c>
    </row>
    <row r="70" customFormat="false" ht="15" hidden="false" customHeight="false" outlineLevel="0" collapsed="false">
      <c r="A70" s="151"/>
      <c r="B70" s="108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O70" s="103"/>
      <c r="P70" s="103"/>
      <c r="Q70" s="103"/>
      <c r="R70" s="103"/>
      <c r="S70" s="103"/>
      <c r="T70" s="103"/>
      <c r="U70" s="103"/>
      <c r="V70" s="103"/>
      <c r="W70" s="152"/>
      <c r="X70" s="103"/>
      <c r="Y70" s="103"/>
      <c r="Z70" s="103"/>
      <c r="AA70" s="146"/>
      <c r="AB70" s="238" t="s">
        <v>198</v>
      </c>
      <c r="AC70" s="238"/>
      <c r="AD70" s="238"/>
      <c r="AS70" s="2" t="s">
        <v>325</v>
      </c>
      <c r="BO70" s="239" t="s">
        <v>198</v>
      </c>
      <c r="BP70" s="239"/>
      <c r="BQ70" s="239"/>
    </row>
    <row r="71" customFormat="false" ht="15" hidden="false" customHeight="false" outlineLevel="0" collapsed="false">
      <c r="A71" s="151"/>
      <c r="B71" s="108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O71" s="103"/>
      <c r="P71" s="103"/>
      <c r="Q71" s="103"/>
      <c r="R71" s="103"/>
      <c r="S71" s="103"/>
      <c r="T71" s="103"/>
      <c r="U71" s="103"/>
      <c r="V71" s="103"/>
      <c r="W71" s="152"/>
      <c r="X71" s="103"/>
      <c r="Y71" s="103"/>
      <c r="Z71" s="103"/>
      <c r="AB71" s="42"/>
      <c r="AC71" s="42"/>
      <c r="AD71" s="43" t="s">
        <v>199</v>
      </c>
      <c r="AE71" s="24"/>
      <c r="AF71" s="24"/>
      <c r="AG71" s="22"/>
      <c r="AH71" s="22"/>
      <c r="AI71" s="22"/>
      <c r="AJ71" s="22"/>
      <c r="AK71" s="22"/>
      <c r="AL71" s="25" t="n">
        <v>3899</v>
      </c>
      <c r="AM71" s="25"/>
      <c r="AN71" s="25"/>
      <c r="AO71" s="25"/>
      <c r="AP71" s="96" t="n">
        <v>45.15</v>
      </c>
      <c r="AQ71" s="28" t="n">
        <f aca="false">SUM(AL71:AO71)-AP71</f>
        <v>3853.85</v>
      </c>
      <c r="AR71" s="29"/>
      <c r="AS71" s="29"/>
      <c r="AT71" s="29"/>
      <c r="AU71" s="31"/>
      <c r="AV71" s="31"/>
      <c r="AW71" s="31"/>
      <c r="AX71" s="31"/>
      <c r="AY71" s="174" t="n">
        <f aca="false">+AQ71-AR71</f>
        <v>3853.85</v>
      </c>
      <c r="AZ71" s="32" t="n">
        <f aca="false">+AY71*0.05</f>
        <v>192.6925</v>
      </c>
      <c r="BA71" s="28" t="n">
        <f aca="false">+AY71-AU71-AX71</f>
        <v>3853.85</v>
      </c>
      <c r="BB71" s="33" t="n">
        <f aca="false">IF(AY71&lt;3000,AY71*0.1,0)</f>
        <v>0</v>
      </c>
      <c r="BC71" s="32" t="n">
        <v>0</v>
      </c>
      <c r="BD71" s="28" t="n">
        <f aca="false">+AY71+BB71+BC71</f>
        <v>3853.85</v>
      </c>
      <c r="BE71" s="97"/>
      <c r="BF71" s="34"/>
      <c r="BG71" s="25"/>
      <c r="BH71" s="25"/>
      <c r="BI71" s="34" t="n">
        <f aca="false">+BG71+BH71-BE71</f>
        <v>0</v>
      </c>
      <c r="BJ71" s="22"/>
      <c r="BK71" s="22"/>
      <c r="BO71" s="42"/>
      <c r="BP71" s="42"/>
      <c r="BQ71" s="43" t="s">
        <v>199</v>
      </c>
      <c r="BR71" s="24"/>
      <c r="BS71" s="24"/>
      <c r="BT71" s="22"/>
      <c r="BU71" s="22"/>
      <c r="BV71" s="22"/>
      <c r="BW71" s="22"/>
      <c r="BX71" s="22"/>
      <c r="BY71" s="155" t="n">
        <v>3899</v>
      </c>
      <c r="BZ71" s="155"/>
      <c r="CA71" s="155"/>
      <c r="CB71" s="155"/>
      <c r="CC71" s="240" t="n">
        <v>45.15</v>
      </c>
      <c r="CD71" s="158" t="n">
        <f aca="false">SUM(BY71:CB71)-CC71</f>
        <v>3853.85</v>
      </c>
      <c r="CE71" s="159"/>
      <c r="CF71" s="159"/>
      <c r="CG71" s="159"/>
      <c r="CH71" s="161"/>
      <c r="CI71" s="161"/>
      <c r="CJ71" s="161"/>
      <c r="CK71" s="161"/>
      <c r="CL71" s="158" t="n">
        <f aca="false">+CD71-CE71</f>
        <v>3853.85</v>
      </c>
      <c r="CM71" s="162" t="n">
        <f aca="false">+CL71*0.05</f>
        <v>192.6925</v>
      </c>
      <c r="CN71" s="158" t="n">
        <f aca="false">+CL71-CH71-CK71</f>
        <v>3853.85</v>
      </c>
      <c r="CO71" s="163" t="n">
        <f aca="false">IF(CL71&lt;3000,CL71*0.1,0)</f>
        <v>0</v>
      </c>
      <c r="CP71" s="162" t="n">
        <v>0</v>
      </c>
      <c r="CQ71" s="158" t="n">
        <f aca="false">+CL71+CO71+CP71</f>
        <v>3853.85</v>
      </c>
      <c r="CR71" s="97"/>
      <c r="CS71" s="34"/>
      <c r="CT71" s="155"/>
      <c r="CU71" s="155"/>
      <c r="CV71" s="34" t="n">
        <f aca="false">+CT71+CU71-CR71</f>
        <v>0</v>
      </c>
      <c r="CW71" s="22"/>
      <c r="CX71" s="22"/>
      <c r="DB71" s="99"/>
    </row>
    <row r="72" customFormat="false" ht="15" hidden="false" customHeight="false" outlineLevel="0" collapsed="false">
      <c r="AB72" s="42"/>
      <c r="AC72" s="42"/>
      <c r="AD72" s="43" t="s">
        <v>200</v>
      </c>
      <c r="AE72" s="24"/>
      <c r="AF72" s="24"/>
      <c r="AG72" s="24"/>
      <c r="AH72" s="24"/>
      <c r="AI72" s="24"/>
      <c r="AJ72" s="24"/>
      <c r="AK72" s="24"/>
      <c r="AL72" s="26" t="n">
        <v>4500</v>
      </c>
      <c r="AM72" s="26" t="n">
        <v>650.8</v>
      </c>
      <c r="AN72" s="26"/>
      <c r="AO72" s="26"/>
      <c r="AP72" s="96" t="n">
        <v>45.15</v>
      </c>
      <c r="AQ72" s="28" t="n">
        <f aca="false">SUM(AL72:AO72)-AP72</f>
        <v>5105.65</v>
      </c>
      <c r="AR72" s="29"/>
      <c r="AS72" s="241" t="n">
        <v>117.81</v>
      </c>
      <c r="AT72" s="29"/>
      <c r="AU72" s="31"/>
      <c r="AV72" s="31"/>
      <c r="AW72" s="31"/>
      <c r="AX72" s="31" t="n">
        <v>930</v>
      </c>
      <c r="AY72" s="28" t="n">
        <f aca="false">+AL72+AM72-AP72-AS72</f>
        <v>4987.84</v>
      </c>
      <c r="AZ72" s="32" t="n">
        <f aca="false">+AY72*0.05</f>
        <v>249.392</v>
      </c>
      <c r="BA72" s="28" t="n">
        <f aca="false">+AY72-AU72-AX72</f>
        <v>4057.84</v>
      </c>
      <c r="BB72" s="33" t="n">
        <f aca="false">IF(AY72&lt;3000,AY72*0.1,0)</f>
        <v>0</v>
      </c>
      <c r="BC72" s="32" t="n">
        <v>0</v>
      </c>
      <c r="BD72" s="28" t="n">
        <f aca="false">+AY72+BB72+BC72</f>
        <v>4987.84</v>
      </c>
      <c r="BE72" s="97"/>
      <c r="BF72" s="34"/>
      <c r="BG72" s="25"/>
      <c r="BH72" s="25"/>
      <c r="BI72" s="34" t="n">
        <f aca="false">+BG72+BH72-BE72</f>
        <v>0</v>
      </c>
      <c r="BJ72" s="22"/>
      <c r="BK72" s="36"/>
      <c r="BO72" s="42"/>
      <c r="BP72" s="42"/>
      <c r="BQ72" s="43" t="s">
        <v>200</v>
      </c>
      <c r="BR72" s="24"/>
      <c r="BS72" s="24"/>
      <c r="BT72" s="24"/>
      <c r="BU72" s="24"/>
      <c r="BV72" s="24"/>
      <c r="BW72" s="24"/>
      <c r="BX72" s="24"/>
      <c r="BY72" s="156" t="n">
        <v>4500</v>
      </c>
      <c r="BZ72" s="156" t="n">
        <v>650.8</v>
      </c>
      <c r="CA72" s="156"/>
      <c r="CB72" s="156"/>
      <c r="CC72" s="240" t="n">
        <v>45.15</v>
      </c>
      <c r="CD72" s="158" t="n">
        <f aca="false">SUM(BY72:CB72)-CC72</f>
        <v>5105.65</v>
      </c>
      <c r="CE72" s="159"/>
      <c r="CF72" s="56" t="n">
        <v>117.81</v>
      </c>
      <c r="CG72" s="159"/>
      <c r="CH72" s="161"/>
      <c r="CI72" s="161"/>
      <c r="CJ72" s="161"/>
      <c r="CK72" s="161" t="n">
        <v>930</v>
      </c>
      <c r="CL72" s="158" t="n">
        <f aca="false">+CD72-CE72</f>
        <v>5105.65</v>
      </c>
      <c r="CM72" s="162" t="n">
        <f aca="false">+CL72*0.05</f>
        <v>255.2825</v>
      </c>
      <c r="CN72" s="158" t="n">
        <f aca="false">+CL72-CH72-CK72</f>
        <v>4175.65</v>
      </c>
      <c r="CO72" s="163" t="n">
        <f aca="false">IF(CL72&lt;3000,CL72*0.1,0)</f>
        <v>0</v>
      </c>
      <c r="CP72" s="162" t="n">
        <v>0</v>
      </c>
      <c r="CQ72" s="158" t="n">
        <f aca="false">+CL72+CO72+CP72</f>
        <v>5105.65</v>
      </c>
      <c r="CR72" s="97"/>
      <c r="CS72" s="34"/>
      <c r="CT72" s="155"/>
      <c r="CU72" s="155"/>
      <c r="CV72" s="34" t="n">
        <f aca="false">+CT72+CU72-CR72</f>
        <v>0</v>
      </c>
      <c r="CW72" s="22"/>
      <c r="CX72" s="36"/>
    </row>
    <row r="73" customFormat="false" ht="15" hidden="false" customHeight="false" outlineLevel="0" collapsed="false">
      <c r="AB73" s="42"/>
      <c r="AC73" s="42"/>
      <c r="AD73" s="43" t="s">
        <v>201</v>
      </c>
      <c r="AE73" s="24"/>
      <c r="AF73" s="24"/>
      <c r="AG73" s="24"/>
      <c r="AH73" s="24"/>
      <c r="AI73" s="24"/>
      <c r="AJ73" s="24"/>
      <c r="AK73" s="24"/>
      <c r="AL73" s="25" t="n">
        <v>3834</v>
      </c>
      <c r="AM73" s="26"/>
      <c r="AN73" s="26"/>
      <c r="AO73" s="26"/>
      <c r="AP73" s="96" t="n">
        <v>45.15</v>
      </c>
      <c r="AQ73" s="28" t="n">
        <f aca="false">SUM(AL73:AO73)-AP73</f>
        <v>3788.85</v>
      </c>
      <c r="AR73" s="29"/>
      <c r="AS73" s="29" t="n">
        <v>76.56</v>
      </c>
      <c r="AT73" s="29"/>
      <c r="AU73" s="31"/>
      <c r="AV73" s="31"/>
      <c r="AW73" s="31"/>
      <c r="AX73" s="31" t="n">
        <v>1570</v>
      </c>
      <c r="AY73" s="28" t="n">
        <f aca="false">+AL73+AM73-AP73-AS73</f>
        <v>3712.29</v>
      </c>
      <c r="AZ73" s="32" t="n">
        <f aca="false">+AY73*0.05</f>
        <v>185.6145</v>
      </c>
      <c r="BA73" s="28" t="n">
        <f aca="false">+AY73-AU73-AX73</f>
        <v>2142.29</v>
      </c>
      <c r="BB73" s="33" t="n">
        <f aca="false">IF(AY73&lt;3000,AY73*0.1,0)</f>
        <v>0</v>
      </c>
      <c r="BC73" s="32" t="n">
        <v>0</v>
      </c>
      <c r="BD73" s="28" t="n">
        <f aca="false">+AY73+BB73+BC73</f>
        <v>3712.29</v>
      </c>
      <c r="BE73" s="97"/>
      <c r="BF73" s="34"/>
      <c r="BG73" s="25"/>
      <c r="BH73" s="25"/>
      <c r="BI73" s="34" t="n">
        <f aca="false">+BG73+BH73-BE73</f>
        <v>0</v>
      </c>
      <c r="BJ73" s="22"/>
      <c r="BK73" s="47" t="s">
        <v>202</v>
      </c>
      <c r="BO73" s="42"/>
      <c r="BP73" s="42"/>
      <c r="BQ73" s="43" t="s">
        <v>201</v>
      </c>
      <c r="BR73" s="24"/>
      <c r="BS73" s="24"/>
      <c r="BT73" s="24"/>
      <c r="BU73" s="24"/>
      <c r="BV73" s="24"/>
      <c r="BW73" s="24"/>
      <c r="BX73" s="24"/>
      <c r="BY73" s="155" t="n">
        <v>3834</v>
      </c>
      <c r="BZ73" s="156"/>
      <c r="CA73" s="156"/>
      <c r="CB73" s="156"/>
      <c r="CC73" s="240" t="n">
        <v>45.15</v>
      </c>
      <c r="CD73" s="158" t="n">
        <f aca="false">SUM(BY73:CB73)-CC73</f>
        <v>3788.85</v>
      </c>
      <c r="CE73" s="159"/>
      <c r="CF73" s="159" t="n">
        <v>76.56</v>
      </c>
      <c r="CG73" s="159"/>
      <c r="CH73" s="161"/>
      <c r="CI73" s="161"/>
      <c r="CJ73" s="161"/>
      <c r="CK73" s="161" t="n">
        <v>1570</v>
      </c>
      <c r="CL73" s="158" t="n">
        <f aca="false">+CD73-CE73</f>
        <v>3788.85</v>
      </c>
      <c r="CM73" s="162" t="n">
        <f aca="false">+CL73*0.05</f>
        <v>189.4425</v>
      </c>
      <c r="CN73" s="158" t="n">
        <f aca="false">+CL73-CH73-CK73</f>
        <v>2218.85</v>
      </c>
      <c r="CO73" s="163" t="n">
        <f aca="false">IF(CL73&lt;3000,CL73*0.1,0)</f>
        <v>0</v>
      </c>
      <c r="CP73" s="162" t="n">
        <v>0</v>
      </c>
      <c r="CQ73" s="158" t="n">
        <f aca="false">+CL73+CO73+CP73</f>
        <v>3788.85</v>
      </c>
      <c r="CR73" s="97"/>
      <c r="CS73" s="34"/>
      <c r="CT73" s="155"/>
      <c r="CU73" s="155"/>
      <c r="CV73" s="34" t="n">
        <f aca="false">+CT73+CU73-CR73</f>
        <v>0</v>
      </c>
      <c r="CW73" s="22"/>
      <c r="CX73" s="47" t="s">
        <v>202</v>
      </c>
    </row>
    <row r="74" customFormat="false" ht="15" hidden="false" customHeight="false" outlineLevel="0" collapsed="false">
      <c r="AB74" s="42"/>
      <c r="AC74" s="42"/>
      <c r="AD74" s="43" t="s">
        <v>203</v>
      </c>
      <c r="AE74" s="24"/>
      <c r="AF74" s="24"/>
      <c r="AG74" s="24"/>
      <c r="AH74" s="24"/>
      <c r="AI74" s="24"/>
      <c r="AJ74" s="24"/>
      <c r="AK74" s="24"/>
      <c r="AL74" s="26" t="n">
        <v>2788.5</v>
      </c>
      <c r="AM74" s="26"/>
      <c r="AN74" s="26"/>
      <c r="AO74" s="26"/>
      <c r="AP74" s="96" t="n">
        <v>45.15</v>
      </c>
      <c r="AQ74" s="28" t="n">
        <f aca="false">SUM(AL74:AO74)-AP74</f>
        <v>2743.35</v>
      </c>
      <c r="AR74" s="29"/>
      <c r="AS74" s="29"/>
      <c r="AT74" s="29"/>
      <c r="AU74" s="31"/>
      <c r="AV74" s="31"/>
      <c r="AW74" s="31"/>
      <c r="AX74" s="31"/>
      <c r="AY74" s="28" t="n">
        <f aca="false">+AL74+AM74-AP74-AS74</f>
        <v>2743.35</v>
      </c>
      <c r="AZ74" s="32" t="n">
        <f aca="false">+AY74*0.05</f>
        <v>137.1675</v>
      </c>
      <c r="BA74" s="28" t="n">
        <f aca="false">+AY74-AU74-AX74</f>
        <v>2743.35</v>
      </c>
      <c r="BB74" s="33" t="n">
        <f aca="false">IF(AY74&lt;3000,AY74*0.1,0)</f>
        <v>274.335</v>
      </c>
      <c r="BC74" s="32" t="n">
        <v>0</v>
      </c>
      <c r="BD74" s="28" t="n">
        <f aca="false">+AY74+BB74+BC74</f>
        <v>3017.685</v>
      </c>
      <c r="BE74" s="97"/>
      <c r="BF74" s="34"/>
      <c r="BG74" s="25"/>
      <c r="BH74" s="25"/>
      <c r="BI74" s="34" t="n">
        <f aca="false">+BG74+BH74-BE74</f>
        <v>0</v>
      </c>
      <c r="BJ74" s="22"/>
      <c r="BK74" s="22"/>
      <c r="BO74" s="42"/>
      <c r="BP74" s="42"/>
      <c r="BQ74" s="43" t="s">
        <v>203</v>
      </c>
      <c r="BR74" s="24"/>
      <c r="BS74" s="24"/>
      <c r="BT74" s="24"/>
      <c r="BU74" s="24"/>
      <c r="BV74" s="24"/>
      <c r="BW74" s="24"/>
      <c r="BX74" s="24"/>
      <c r="BY74" s="156" t="n">
        <v>2788.5</v>
      </c>
      <c r="BZ74" s="156"/>
      <c r="CA74" s="156"/>
      <c r="CB74" s="156"/>
      <c r="CC74" s="240" t="n">
        <v>45.15</v>
      </c>
      <c r="CD74" s="158" t="n">
        <f aca="false">SUM(BY74:CB74)-CC74</f>
        <v>2743.35</v>
      </c>
      <c r="CE74" s="159"/>
      <c r="CF74" s="159"/>
      <c r="CG74" s="159"/>
      <c r="CH74" s="161"/>
      <c r="CI74" s="161"/>
      <c r="CJ74" s="161"/>
      <c r="CK74" s="161"/>
      <c r="CL74" s="158" t="n">
        <f aca="false">+CD74-CE74</f>
        <v>2743.35</v>
      </c>
      <c r="CM74" s="162" t="n">
        <f aca="false">+CL74*0.05</f>
        <v>137.1675</v>
      </c>
      <c r="CN74" s="158" t="n">
        <f aca="false">+CL74-CH74-CK74</f>
        <v>2743.35</v>
      </c>
      <c r="CO74" s="163" t="n">
        <f aca="false">IF(CL74&lt;3000,CL74*0.1,0)</f>
        <v>274.335</v>
      </c>
      <c r="CP74" s="162" t="n">
        <v>0</v>
      </c>
      <c r="CQ74" s="158" t="n">
        <f aca="false">+CL74+CO74+CP74</f>
        <v>3017.685</v>
      </c>
      <c r="CR74" s="97"/>
      <c r="CS74" s="34"/>
      <c r="CT74" s="155"/>
      <c r="CU74" s="155"/>
      <c r="CV74" s="34" t="n">
        <f aca="false">+CT74+CU74-CR74</f>
        <v>0</v>
      </c>
      <c r="CW74" s="22"/>
      <c r="CX74" s="22"/>
      <c r="CZ74" s="99"/>
      <c r="DA74" s="99"/>
    </row>
    <row r="75" customFormat="false" ht="15" hidden="false" customHeight="false" outlineLevel="0" collapsed="false">
      <c r="A75" s="101" t="s">
        <v>326</v>
      </c>
      <c r="AB75" s="42"/>
      <c r="AC75" s="42"/>
      <c r="AD75" s="98" t="s">
        <v>204</v>
      </c>
      <c r="AE75" s="36"/>
      <c r="AF75" s="36"/>
      <c r="AG75" s="36"/>
      <c r="AH75" s="36"/>
      <c r="AI75" s="36"/>
      <c r="AJ75" s="36"/>
      <c r="AK75" s="36"/>
      <c r="AL75" s="25" t="n">
        <v>3000</v>
      </c>
      <c r="AM75" s="25"/>
      <c r="AN75" s="25"/>
      <c r="AO75" s="25"/>
      <c r="AP75" s="96" t="n">
        <v>45.15</v>
      </c>
      <c r="AQ75" s="28" t="n">
        <f aca="false">SUM(AL75:AO75)-AP75</f>
        <v>2954.85</v>
      </c>
      <c r="AR75" s="29"/>
      <c r="AS75" s="29"/>
      <c r="AT75" s="29"/>
      <c r="AU75" s="31"/>
      <c r="AV75" s="31"/>
      <c r="AW75" s="31"/>
      <c r="AX75" s="31"/>
      <c r="AY75" s="28" t="n">
        <f aca="false">+AL75+AM75-AP75-AS75</f>
        <v>2954.85</v>
      </c>
      <c r="AZ75" s="32" t="n">
        <f aca="false">+AY75*0.05</f>
        <v>147.7425</v>
      </c>
      <c r="BA75" s="28" t="n">
        <f aca="false">+AY75-AU75-AX75</f>
        <v>2954.85</v>
      </c>
      <c r="BB75" s="33" t="n">
        <f aca="false">IF(AY75&lt;3000,AY75*0.1,0)</f>
        <v>295.485</v>
      </c>
      <c r="BC75" s="32" t="n">
        <v>0</v>
      </c>
      <c r="BD75" s="28" t="n">
        <f aca="false">+AY75+BB75+BC75</f>
        <v>3250.335</v>
      </c>
      <c r="BE75" s="34"/>
      <c r="BF75" s="34"/>
      <c r="BG75" s="25"/>
      <c r="BH75" s="25"/>
      <c r="BI75" s="34" t="n">
        <f aca="false">+BG75+BH75-BE75</f>
        <v>0</v>
      </c>
      <c r="BJ75" s="36"/>
      <c r="BK75" s="36"/>
      <c r="BL75" s="99"/>
      <c r="BM75" s="99"/>
      <c r="BN75" s="99"/>
      <c r="BO75" s="42"/>
      <c r="BP75" s="42"/>
      <c r="BQ75" s="98" t="s">
        <v>204</v>
      </c>
      <c r="BR75" s="36"/>
      <c r="BS75" s="36"/>
      <c r="BT75" s="36"/>
      <c r="BU75" s="36"/>
      <c r="BV75" s="36"/>
      <c r="BW75" s="36"/>
      <c r="BX75" s="36"/>
      <c r="BY75" s="155" t="n">
        <v>3000</v>
      </c>
      <c r="BZ75" s="155"/>
      <c r="CA75" s="155"/>
      <c r="CB75" s="155"/>
      <c r="CC75" s="240" t="n">
        <v>45.15</v>
      </c>
      <c r="CD75" s="158" t="n">
        <f aca="false">SUM(BY75:CB75)-CC75</f>
        <v>2954.85</v>
      </c>
      <c r="CE75" s="159"/>
      <c r="CF75" s="159"/>
      <c r="CG75" s="159"/>
      <c r="CH75" s="161"/>
      <c r="CI75" s="161"/>
      <c r="CJ75" s="161"/>
      <c r="CK75" s="161"/>
      <c r="CL75" s="158" t="n">
        <f aca="false">+CD75-CE75</f>
        <v>2954.85</v>
      </c>
      <c r="CM75" s="162" t="n">
        <f aca="false">+CL75*0.05</f>
        <v>147.7425</v>
      </c>
      <c r="CN75" s="158" t="n">
        <f aca="false">+CL75-CH75-CK75</f>
        <v>2954.85</v>
      </c>
      <c r="CO75" s="163" t="n">
        <f aca="false">IF(CL75&lt;3000,CL75*0.1,0)</f>
        <v>295.485</v>
      </c>
      <c r="CP75" s="162" t="n">
        <v>0</v>
      </c>
      <c r="CQ75" s="158" t="n">
        <f aca="false">+CL75+CO75+CP75</f>
        <v>3250.335</v>
      </c>
      <c r="CR75" s="34"/>
      <c r="CS75" s="34"/>
      <c r="CT75" s="155"/>
      <c r="CU75" s="155"/>
      <c r="CV75" s="34" t="n">
        <f aca="false">+CT75+CU75-CR75</f>
        <v>0</v>
      </c>
      <c r="CW75" s="36"/>
      <c r="CX75" s="36"/>
      <c r="CY75" s="99"/>
    </row>
    <row r="76" customFormat="false" ht="15" hidden="false" customHeight="false" outlineLevel="0" collapsed="false">
      <c r="A76" s="151" t="s">
        <v>327</v>
      </c>
      <c r="B76" s="108" t="s">
        <v>328</v>
      </c>
      <c r="C76" s="103" t="n">
        <f aca="false">+AL77</f>
        <v>0</v>
      </c>
      <c r="D76" s="103"/>
      <c r="E76" s="103" t="n">
        <f aca="false">+AM77</f>
        <v>0</v>
      </c>
      <c r="F76" s="103" t="n">
        <f aca="false">+AN77</f>
        <v>0</v>
      </c>
      <c r="G76" s="103" t="n">
        <f aca="false">+AO77</f>
        <v>0</v>
      </c>
      <c r="H76" s="103" t="n">
        <v>0</v>
      </c>
      <c r="I76" s="103" t="n">
        <v>0</v>
      </c>
      <c r="J76" s="103" t="n">
        <f aca="false">SUM(C76:I76)</f>
        <v>0</v>
      </c>
      <c r="K76" s="103" t="n">
        <f aca="false">+AS77</f>
        <v>0</v>
      </c>
      <c r="L76" s="103" t="n">
        <f aca="false">+AP77</f>
        <v>0</v>
      </c>
      <c r="M76" s="103" t="n">
        <f aca="false">+AV77</f>
        <v>0</v>
      </c>
      <c r="N76" s="103" t="n">
        <v>0</v>
      </c>
      <c r="O76" s="103"/>
      <c r="P76" s="103" t="n">
        <f aca="false">+AW77</f>
        <v>0</v>
      </c>
      <c r="Q76" s="103" t="n">
        <f aca="false">+AY77</f>
        <v>0</v>
      </c>
      <c r="R76" s="103" t="n">
        <f aca="false">SUM(K76:Q76)</f>
        <v>0</v>
      </c>
      <c r="S76" s="103" t="n">
        <f aca="false">+J76-R76</f>
        <v>0</v>
      </c>
      <c r="T76" s="103" t="n">
        <f aca="false">+J76-L76</f>
        <v>0</v>
      </c>
      <c r="U76" s="103" t="n">
        <f aca="false">+BA77</f>
        <v>0</v>
      </c>
      <c r="V76" s="103" t="n">
        <f aca="false">+'C&amp;A'!E76*0.02</f>
        <v>0</v>
      </c>
      <c r="W76" s="152" t="n">
        <f aca="false">SUM(T76:V76)</f>
        <v>0</v>
      </c>
      <c r="X76" s="103" t="n">
        <f aca="false">+W76*0.16</f>
        <v>0</v>
      </c>
      <c r="Y76" s="103" t="n">
        <f aca="false">+W76+X76</f>
        <v>0</v>
      </c>
      <c r="AD76" s="100"/>
      <c r="AE76" s="100"/>
      <c r="AF76" s="100"/>
      <c r="BQ76" s="100"/>
      <c r="BR76" s="100"/>
      <c r="BS76" s="100"/>
    </row>
    <row r="77" customFormat="false" ht="15" hidden="false" customHeight="false" outlineLevel="0" collapsed="false">
      <c r="AD77" s="100" t="s">
        <v>205</v>
      </c>
      <c r="AE77" s="100"/>
      <c r="AF77" s="100"/>
      <c r="BD77" s="3" t="n">
        <f aca="false">+BD70+BD75</f>
        <v>3250.335</v>
      </c>
      <c r="BQ77" s="100" t="s">
        <v>205</v>
      </c>
      <c r="BR77" s="100"/>
      <c r="BS77" s="100"/>
      <c r="CQ77" s="107" t="n">
        <f aca="false">+CQ70+CQ75</f>
        <v>3250.335</v>
      </c>
    </row>
    <row r="80" customFormat="false" ht="15" hidden="false" customHeight="false" outlineLevel="0" collapsed="false">
      <c r="AA80" s="146" t="n">
        <f aca="false">+S81-AZ48</f>
        <v>125.120567809652</v>
      </c>
    </row>
    <row r="81" customFormat="false" ht="15" hidden="false" customHeight="false" outlineLevel="0" collapsed="false">
      <c r="A81" s="151" t="s">
        <v>329</v>
      </c>
      <c r="B81" s="108" t="s">
        <v>330</v>
      </c>
      <c r="C81" s="103" t="n">
        <f aca="false">+AL48</f>
        <v>3000</v>
      </c>
      <c r="D81" s="103" t="n">
        <v>125.120567809652</v>
      </c>
      <c r="E81" s="103" t="n">
        <f aca="false">+AM48</f>
        <v>402.28</v>
      </c>
      <c r="F81" s="103" t="n">
        <f aca="false">+AN48</f>
        <v>0</v>
      </c>
      <c r="G81" s="103" t="n">
        <f aca="false">+AO48</f>
        <v>0</v>
      </c>
      <c r="H81" s="103" t="n">
        <v>0</v>
      </c>
      <c r="I81" s="103" t="n">
        <v>0</v>
      </c>
      <c r="J81" s="103" t="n">
        <f aca="false">SUM(C81:I81)</f>
        <v>3527.40056780965</v>
      </c>
      <c r="K81" s="103" t="n">
        <f aca="false">+AS48</f>
        <v>0</v>
      </c>
      <c r="L81" s="103" t="n">
        <f aca="false">+AP48</f>
        <v>45.15</v>
      </c>
      <c r="M81" s="103" t="n">
        <f aca="false">+AV48</f>
        <v>0</v>
      </c>
      <c r="N81" s="103" t="n">
        <v>0</v>
      </c>
      <c r="O81" s="103"/>
      <c r="P81" s="103" t="n">
        <f aca="false">+AW48</f>
        <v>0</v>
      </c>
      <c r="Q81" s="103" t="n">
        <f aca="false">+AY48</f>
        <v>3357.13</v>
      </c>
      <c r="R81" s="103" t="n">
        <f aca="false">SUM(K81:Q81)</f>
        <v>3402.28</v>
      </c>
      <c r="S81" s="103" t="n">
        <f aca="false">+J81-R81</f>
        <v>125.120567809652</v>
      </c>
      <c r="T81" s="103" t="n">
        <f aca="false">+J81-L81</f>
        <v>3482.25056780965</v>
      </c>
      <c r="U81" s="103" t="n">
        <f aca="false">+BA48</f>
        <v>3357.13</v>
      </c>
      <c r="V81" s="103" t="e">
        <f aca="false">+#REF!*0.02</f>
        <v>#VALUE!</v>
      </c>
      <c r="W81" s="152" t="e">
        <f aca="false">SUM(T81:V81)</f>
        <v>#VALUE!</v>
      </c>
      <c r="X81" s="103" t="e">
        <f aca="false">+W81*0.16</f>
        <v>#VALUE!</v>
      </c>
      <c r="Y81" s="103" t="e">
        <f aca="false">+W81+X81</f>
        <v>#VALUE!</v>
      </c>
      <c r="Z81" s="103"/>
    </row>
    <row r="84" customFormat="false" ht="15" hidden="false" customHeight="false" outlineLevel="0" collapsed="false">
      <c r="AB84" s="1" t="s">
        <v>206</v>
      </c>
      <c r="AD84" s="2"/>
      <c r="BO84" s="1" t="s">
        <v>206</v>
      </c>
      <c r="BQ84" s="106"/>
    </row>
    <row r="85" customFormat="false" ht="15" hidden="false" customHeight="false" outlineLevel="0" collapsed="false">
      <c r="AB85" s="1" t="s">
        <v>207</v>
      </c>
      <c r="AD85" s="2"/>
      <c r="BO85" s="1" t="s">
        <v>207</v>
      </c>
      <c r="BQ85" s="106"/>
    </row>
    <row r="86" customFormat="false" ht="15" hidden="false" customHeight="false" outlineLevel="0" collapsed="false">
      <c r="AB86" s="1" t="s">
        <v>208</v>
      </c>
      <c r="AD86" s="2"/>
      <c r="BO86" s="1" t="s">
        <v>208</v>
      </c>
      <c r="BQ86" s="106"/>
    </row>
    <row r="87" customFormat="false" ht="15" hidden="false" customHeight="false" outlineLevel="0" collapsed="false">
      <c r="AB87" s="1" t="s">
        <v>209</v>
      </c>
      <c r="AD87" s="2"/>
      <c r="BO87" s="1" t="s">
        <v>209</v>
      </c>
      <c r="BQ87" s="106"/>
    </row>
    <row r="88" customFormat="false" ht="15" hidden="false" customHeight="false" outlineLevel="0" collapsed="false">
      <c r="AB88" s="1" t="s">
        <v>210</v>
      </c>
      <c r="AD88" s="2"/>
      <c r="BO88" s="1" t="s">
        <v>210</v>
      </c>
      <c r="BQ88" s="106"/>
    </row>
    <row r="89" customFormat="false" ht="15" hidden="false" customHeight="false" outlineLevel="0" collapsed="false">
      <c r="AB89" s="1" t="s">
        <v>211</v>
      </c>
      <c r="AD89" s="2"/>
      <c r="BO89" s="1" t="s">
        <v>211</v>
      </c>
      <c r="BQ89" s="106"/>
    </row>
  </sheetData>
  <mergeCells count="37">
    <mergeCell ref="B1:C1"/>
    <mergeCell ref="B3:C3"/>
    <mergeCell ref="T7:Y7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U8"/>
    <mergeCell ref="CV8:CV9"/>
    <mergeCell ref="CW8:CW9"/>
    <mergeCell ref="CX8:CX9"/>
    <mergeCell ref="BO70:BQ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10" activeCellId="1" sqref="B10:B63 I10:I6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26.56"/>
    <col collapsed="false" customWidth="true" hidden="false" outlineLevel="0" max="3" min="3" style="102" width="12.99"/>
    <col collapsed="false" customWidth="true" hidden="false" outlineLevel="0" max="5" min="4" style="102" width="16.13"/>
    <col collapsed="false" customWidth="false" hidden="false" outlineLevel="0" max="9" min="6" style="102" width="11.42"/>
    <col collapsed="false" customWidth="false" hidden="false" outlineLevel="0" max="11" min="10" style="242" width="11.42"/>
    <col collapsed="false" customWidth="true" hidden="false" outlineLevel="0" max="12" min="12" style="242" width="39.85"/>
    <col collapsed="false" customWidth="false" hidden="false" outlineLevel="0" max="257" min="13" style="242" width="11.42"/>
  </cols>
  <sheetData>
    <row r="1" customFormat="false" ht="18" hidden="false" customHeight="true" outlineLevel="0" collapsed="false">
      <c r="A1" s="243" t="s">
        <v>212</v>
      </c>
      <c r="B1" s="244" t="s">
        <v>213</v>
      </c>
      <c r="C1" s="244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45" t="s">
        <v>214</v>
      </c>
      <c r="B2" s="246" t="s">
        <v>331</v>
      </c>
      <c r="C2" s="247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48" t="s">
        <v>216</v>
      </c>
      <c r="C3" s="248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22" t="str">
        <f aca="false">+FACTURACIÓN!B4</f>
        <v>Periodo 7 al 7 Quincenal del 01/04/2016 al 15/04/2016</v>
      </c>
      <c r="C4" s="123"/>
      <c r="D4" s="0"/>
      <c r="E4" s="0"/>
      <c r="F4" s="0"/>
      <c r="G4" s="0"/>
      <c r="H4" s="0"/>
      <c r="I4" s="249"/>
    </row>
    <row r="5" customFormat="false" ht="15" hidden="false" customHeight="false" outlineLevel="0" collapsed="false">
      <c r="A5" s="0"/>
      <c r="B5" s="250" t="s">
        <v>332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250" t="s">
        <v>333</v>
      </c>
      <c r="C6" s="0"/>
      <c r="D6" s="0"/>
      <c r="E6" s="0"/>
      <c r="F6" s="0"/>
      <c r="G6" s="0"/>
      <c r="H6" s="0"/>
      <c r="I6" s="0"/>
    </row>
    <row r="8" s="255" customFormat="true" ht="34.5" hidden="false" customHeight="false" outlineLevel="0" collapsed="false">
      <c r="A8" s="251" t="s">
        <v>220</v>
      </c>
      <c r="B8" s="252" t="s">
        <v>221</v>
      </c>
      <c r="C8" s="252" t="s">
        <v>334</v>
      </c>
      <c r="D8" s="253" t="s">
        <v>335</v>
      </c>
      <c r="E8" s="253" t="s">
        <v>233</v>
      </c>
      <c r="F8" s="252" t="s">
        <v>336</v>
      </c>
      <c r="G8" s="252" t="s">
        <v>337</v>
      </c>
      <c r="H8" s="253" t="s">
        <v>338</v>
      </c>
      <c r="I8" s="254" t="s">
        <v>33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256" t="s">
        <v>239</v>
      </c>
      <c r="B10" s="242" t="s">
        <v>340</v>
      </c>
      <c r="C10" s="257" t="n">
        <v>1095.6</v>
      </c>
      <c r="D10" s="257" t="n">
        <v>0</v>
      </c>
      <c r="E10" s="257" t="n">
        <f aca="false">SUM(C10:D10)</f>
        <v>1095.6</v>
      </c>
      <c r="F10" s="258" t="n">
        <v>-141.59</v>
      </c>
      <c r="G10" s="258" t="n">
        <v>-0.01</v>
      </c>
      <c r="H10" s="257" t="n">
        <f aca="false">SUM(F10:G10)</f>
        <v>-141.6</v>
      </c>
      <c r="I10" s="257" t="n">
        <f aca="false">+E10-H10</f>
        <v>1237.2</v>
      </c>
      <c r="J10" s="242" t="str">
        <f aca="false">IF(A10=K10,"si","no")</f>
        <v>si</v>
      </c>
      <c r="K10" s="151" t="s">
        <v>239</v>
      </c>
      <c r="L10" s="108" t="s">
        <v>240</v>
      </c>
    </row>
    <row r="11" customFormat="false" ht="11.25" hidden="false" customHeight="false" outlineLevel="0" collapsed="false">
      <c r="A11" s="256" t="s">
        <v>48</v>
      </c>
      <c r="B11" s="242" t="s">
        <v>241</v>
      </c>
      <c r="C11" s="257" t="n">
        <v>1095.6</v>
      </c>
      <c r="D11" s="257" t="n">
        <v>0</v>
      </c>
      <c r="E11" s="257" t="n">
        <f aca="false">SUM(C11:D11)</f>
        <v>1095.6</v>
      </c>
      <c r="F11" s="258" t="n">
        <v>-141.59</v>
      </c>
      <c r="G11" s="258" t="n">
        <v>-0.01</v>
      </c>
      <c r="H11" s="257" t="n">
        <f aca="false">SUM(F11:G11)</f>
        <v>-141.6</v>
      </c>
      <c r="I11" s="257" t="n">
        <f aca="false">+E11-H11</f>
        <v>1237.2</v>
      </c>
      <c r="J11" s="242" t="str">
        <f aca="false">IF(A11=K11,"si","no")</f>
        <v>si</v>
      </c>
      <c r="K11" s="151" t="s">
        <v>48</v>
      </c>
      <c r="L11" s="108" t="s">
        <v>241</v>
      </c>
    </row>
    <row r="12" customFormat="false" ht="11.25" hidden="false" customHeight="false" outlineLevel="0" collapsed="false">
      <c r="A12" s="256" t="s">
        <v>52</v>
      </c>
      <c r="B12" s="242" t="s">
        <v>243</v>
      </c>
      <c r="C12" s="257" t="n">
        <v>1095.6</v>
      </c>
      <c r="D12" s="257" t="n">
        <v>0</v>
      </c>
      <c r="E12" s="257" t="n">
        <f aca="false">SUM(C12:D12)</f>
        <v>1095.6</v>
      </c>
      <c r="F12" s="258" t="n">
        <v>-141.59</v>
      </c>
      <c r="G12" s="258" t="n">
        <v>-0.01</v>
      </c>
      <c r="H12" s="257" t="n">
        <f aca="false">SUM(F12:G12)</f>
        <v>-141.6</v>
      </c>
      <c r="I12" s="257" t="n">
        <f aca="false">+E12-H12</f>
        <v>1237.2</v>
      </c>
      <c r="J12" s="242" t="str">
        <f aca="false">IF(A12=K12,"si","no")</f>
        <v>si</v>
      </c>
      <c r="K12" s="151" t="s">
        <v>52</v>
      </c>
      <c r="L12" s="108" t="s">
        <v>243</v>
      </c>
    </row>
    <row r="13" customFormat="false" ht="11.25" hidden="false" customHeight="false" outlineLevel="0" collapsed="false">
      <c r="A13" s="256" t="s">
        <v>55</v>
      </c>
      <c r="B13" s="242" t="s">
        <v>245</v>
      </c>
      <c r="C13" s="257" t="n">
        <v>1095.6</v>
      </c>
      <c r="D13" s="257" t="n">
        <v>0</v>
      </c>
      <c r="E13" s="257" t="n">
        <f aca="false">SUM(C13:D13)</f>
        <v>1095.6</v>
      </c>
      <c r="F13" s="258" t="n">
        <v>-141.59</v>
      </c>
      <c r="G13" s="258" t="n">
        <v>-0.01</v>
      </c>
      <c r="H13" s="257" t="n">
        <f aca="false">SUM(F13:G13)</f>
        <v>-141.6</v>
      </c>
      <c r="I13" s="257" t="n">
        <f aca="false">+E13-H13</f>
        <v>1237.2</v>
      </c>
      <c r="J13" s="242" t="str">
        <f aca="false">IF(A13=K13,"si","no")</f>
        <v>si</v>
      </c>
      <c r="K13" s="151" t="s">
        <v>55</v>
      </c>
      <c r="L13" s="108" t="s">
        <v>245</v>
      </c>
    </row>
    <row r="14" customFormat="false" ht="11.25" hidden="false" customHeight="false" outlineLevel="0" collapsed="false">
      <c r="A14" s="256" t="s">
        <v>246</v>
      </c>
      <c r="B14" s="242" t="s">
        <v>247</v>
      </c>
      <c r="C14" s="257" t="n">
        <v>1095.6</v>
      </c>
      <c r="D14" s="257" t="n">
        <v>0</v>
      </c>
      <c r="E14" s="257" t="n">
        <f aca="false">SUM(C14:D14)</f>
        <v>1095.6</v>
      </c>
      <c r="F14" s="258" t="n">
        <v>-141.59</v>
      </c>
      <c r="G14" s="258" t="n">
        <v>-0.01</v>
      </c>
      <c r="H14" s="257" t="n">
        <f aca="false">SUM(F14:G14)</f>
        <v>-141.6</v>
      </c>
      <c r="I14" s="257" t="n">
        <f aca="false">+E14-H14</f>
        <v>1237.2</v>
      </c>
      <c r="J14" s="242" t="str">
        <f aca="false">IF(A14=K14,"si","no")</f>
        <v>si</v>
      </c>
      <c r="K14" s="151" t="s">
        <v>246</v>
      </c>
      <c r="L14" s="108" t="s">
        <v>247</v>
      </c>
    </row>
    <row r="15" customFormat="false" ht="11.25" hidden="false" customHeight="false" outlineLevel="0" collapsed="false">
      <c r="A15" s="256" t="s">
        <v>60</v>
      </c>
      <c r="B15" s="242" t="s">
        <v>341</v>
      </c>
      <c r="C15" s="257" t="n">
        <v>1095.6</v>
      </c>
      <c r="D15" s="257" t="n">
        <v>0</v>
      </c>
      <c r="E15" s="257" t="n">
        <f aca="false">SUM(C15:D15)</f>
        <v>1095.6</v>
      </c>
      <c r="F15" s="258" t="n">
        <v>-141.59</v>
      </c>
      <c r="G15" s="258" t="n">
        <v>-0.01</v>
      </c>
      <c r="H15" s="257" t="n">
        <f aca="false">SUM(F15:G15)</f>
        <v>-141.6</v>
      </c>
      <c r="I15" s="257" t="n">
        <f aca="false">+E15-H15</f>
        <v>1237.2</v>
      </c>
      <c r="J15" s="242" t="str">
        <f aca="false">IF(A15=K15,"si","no")</f>
        <v>si</v>
      </c>
      <c r="K15" s="151" t="s">
        <v>60</v>
      </c>
      <c r="L15" s="108" t="s">
        <v>249</v>
      </c>
    </row>
    <row r="16" customFormat="false" ht="11.25" hidden="false" customHeight="false" outlineLevel="0" collapsed="false">
      <c r="A16" s="256" t="s">
        <v>250</v>
      </c>
      <c r="B16" s="242" t="s">
        <v>251</v>
      </c>
      <c r="C16" s="257" t="n">
        <v>1095.6</v>
      </c>
      <c r="D16" s="257" t="n">
        <v>0</v>
      </c>
      <c r="E16" s="257" t="n">
        <f aca="false">SUM(C16:D16)</f>
        <v>1095.6</v>
      </c>
      <c r="F16" s="258" t="n">
        <v>-141.59</v>
      </c>
      <c r="G16" s="258" t="n">
        <v>-0.01</v>
      </c>
      <c r="H16" s="257" t="n">
        <f aca="false">SUM(F16:G16)</f>
        <v>-141.6</v>
      </c>
      <c r="I16" s="257" t="n">
        <f aca="false">+E16-H16</f>
        <v>1237.2</v>
      </c>
      <c r="J16" s="242" t="str">
        <f aca="false">IF(A16=K16,"si","no")</f>
        <v>si</v>
      </c>
      <c r="K16" s="151" t="s">
        <v>250</v>
      </c>
      <c r="L16" s="108" t="s">
        <v>251</v>
      </c>
    </row>
    <row r="17" customFormat="false" ht="11.25" hidden="false" customHeight="false" outlineLevel="0" collapsed="false">
      <c r="A17" s="256" t="s">
        <v>66</v>
      </c>
      <c r="B17" s="242" t="s">
        <v>252</v>
      </c>
      <c r="C17" s="257" t="n">
        <v>1095.6</v>
      </c>
      <c r="D17" s="257" t="n">
        <v>0</v>
      </c>
      <c r="E17" s="257" t="n">
        <f aca="false">SUM(C17:D17)</f>
        <v>1095.6</v>
      </c>
      <c r="F17" s="258" t="n">
        <v>-141.59</v>
      </c>
      <c r="G17" s="258" t="n">
        <v>-0.01</v>
      </c>
      <c r="H17" s="257" t="n">
        <f aca="false">SUM(F17:G17)</f>
        <v>-141.6</v>
      </c>
      <c r="I17" s="257" t="n">
        <f aca="false">+E17-H17</f>
        <v>1237.2</v>
      </c>
      <c r="J17" s="242" t="str">
        <f aca="false">IF(A17=K17,"si","no")</f>
        <v>si</v>
      </c>
      <c r="K17" s="151" t="s">
        <v>66</v>
      </c>
      <c r="L17" s="108" t="s">
        <v>252</v>
      </c>
    </row>
    <row r="18" customFormat="false" ht="11.25" hidden="false" customHeight="false" outlineLevel="0" collapsed="false">
      <c r="A18" s="256" t="s">
        <v>68</v>
      </c>
      <c r="B18" s="242" t="s">
        <v>253</v>
      </c>
      <c r="C18" s="257" t="n">
        <v>1095.6</v>
      </c>
      <c r="D18" s="257" t="n">
        <v>0</v>
      </c>
      <c r="E18" s="257" t="n">
        <f aca="false">SUM(C18:D18)</f>
        <v>1095.6</v>
      </c>
      <c r="F18" s="258" t="n">
        <v>-141.59</v>
      </c>
      <c r="G18" s="258" t="n">
        <v>-0.01</v>
      </c>
      <c r="H18" s="257" t="n">
        <f aca="false">SUM(F18:G18)</f>
        <v>-141.6</v>
      </c>
      <c r="I18" s="257" t="n">
        <f aca="false">+E18-H18</f>
        <v>1237.2</v>
      </c>
      <c r="J18" s="242" t="str">
        <f aca="false">IF(A18=K18,"si","no")</f>
        <v>si</v>
      </c>
      <c r="K18" s="151" t="s">
        <v>68</v>
      </c>
      <c r="L18" s="108" t="s">
        <v>253</v>
      </c>
    </row>
    <row r="19" customFormat="false" ht="11.25" hidden="false" customHeight="false" outlineLevel="0" collapsed="false">
      <c r="A19" s="256" t="s">
        <v>71</v>
      </c>
      <c r="B19" s="242" t="s">
        <v>342</v>
      </c>
      <c r="C19" s="257" t="n">
        <v>1095.6</v>
      </c>
      <c r="D19" s="257" t="n">
        <v>0</v>
      </c>
      <c r="E19" s="257" t="n">
        <f aca="false">SUM(C19:D19)</f>
        <v>1095.6</v>
      </c>
      <c r="F19" s="258" t="n">
        <v>-141.59</v>
      </c>
      <c r="G19" s="258" t="n">
        <v>-0.01</v>
      </c>
      <c r="H19" s="257" t="n">
        <f aca="false">SUM(F19:G19)</f>
        <v>-141.6</v>
      </c>
      <c r="I19" s="257" t="n">
        <f aca="false">+E19-H19</f>
        <v>1237.2</v>
      </c>
      <c r="J19" s="242" t="str">
        <f aca="false">IF(A19=K19,"si","no")</f>
        <v>si</v>
      </c>
      <c r="K19" s="151" t="s">
        <v>71</v>
      </c>
      <c r="L19" s="108" t="s">
        <v>254</v>
      </c>
    </row>
    <row r="20" customFormat="false" ht="11.25" hidden="false" customHeight="false" outlineLevel="0" collapsed="false">
      <c r="A20" s="256" t="s">
        <v>74</v>
      </c>
      <c r="B20" s="242" t="s">
        <v>255</v>
      </c>
      <c r="C20" s="257" t="n">
        <v>1095.6</v>
      </c>
      <c r="D20" s="257" t="n">
        <v>0</v>
      </c>
      <c r="E20" s="257" t="n">
        <f aca="false">SUM(C20:D20)</f>
        <v>1095.6</v>
      </c>
      <c r="F20" s="258" t="n">
        <v>-141.59</v>
      </c>
      <c r="G20" s="258" t="n">
        <v>-0.01</v>
      </c>
      <c r="H20" s="257" t="n">
        <f aca="false">SUM(F20:G20)</f>
        <v>-141.6</v>
      </c>
      <c r="I20" s="257" t="n">
        <f aca="false">+E20-H20</f>
        <v>1237.2</v>
      </c>
      <c r="J20" s="242" t="str">
        <f aca="false">IF(A20=K20,"si","no")</f>
        <v>si</v>
      </c>
      <c r="K20" s="151" t="s">
        <v>74</v>
      </c>
      <c r="L20" s="108" t="s">
        <v>255</v>
      </c>
    </row>
    <row r="21" customFormat="false" ht="11.25" hidden="false" customHeight="false" outlineLevel="0" collapsed="false">
      <c r="A21" s="256" t="s">
        <v>257</v>
      </c>
      <c r="B21" s="242" t="s">
        <v>258</v>
      </c>
      <c r="C21" s="257" t="n">
        <v>1095.6</v>
      </c>
      <c r="D21" s="257" t="n">
        <v>0</v>
      </c>
      <c r="E21" s="257" t="n">
        <f aca="false">SUM(C21:D21)</f>
        <v>1095.6</v>
      </c>
      <c r="F21" s="258" t="n">
        <v>-141.59</v>
      </c>
      <c r="G21" s="258" t="n">
        <v>-0.01</v>
      </c>
      <c r="H21" s="257" t="n">
        <f aca="false">SUM(F21:G21)</f>
        <v>-141.6</v>
      </c>
      <c r="I21" s="257" t="n">
        <f aca="false">+E21-H21</f>
        <v>1237.2</v>
      </c>
      <c r="J21" s="242" t="str">
        <f aca="false">IF(A21=K21,"si","no")</f>
        <v>si</v>
      </c>
      <c r="K21" s="151" t="s">
        <v>257</v>
      </c>
      <c r="L21" s="108" t="s">
        <v>258</v>
      </c>
    </row>
    <row r="22" customFormat="false" ht="11.25" hidden="false" customHeight="false" outlineLevel="0" collapsed="false">
      <c r="A22" s="256" t="s">
        <v>259</v>
      </c>
      <c r="B22" s="242" t="s">
        <v>343</v>
      </c>
      <c r="C22" s="257" t="n">
        <v>1095.6</v>
      </c>
      <c r="D22" s="257" t="n">
        <v>0</v>
      </c>
      <c r="E22" s="257" t="n">
        <f aca="false">SUM(C22:D22)</f>
        <v>1095.6</v>
      </c>
      <c r="F22" s="258" t="n">
        <v>-141.59</v>
      </c>
      <c r="G22" s="258" t="n">
        <v>-0.01</v>
      </c>
      <c r="H22" s="257" t="n">
        <f aca="false">SUM(F22:G22)</f>
        <v>-141.6</v>
      </c>
      <c r="I22" s="257" t="n">
        <f aca="false">+E22-H22</f>
        <v>1237.2</v>
      </c>
      <c r="J22" s="242" t="str">
        <f aca="false">IF(A22=K22,"si","no")</f>
        <v>si</v>
      </c>
      <c r="K22" s="151" t="s">
        <v>259</v>
      </c>
      <c r="L22" s="108" t="s">
        <v>260</v>
      </c>
    </row>
    <row r="23" customFormat="false" ht="11.25" hidden="false" customHeight="false" outlineLevel="0" collapsed="false">
      <c r="A23" s="256" t="s">
        <v>84</v>
      </c>
      <c r="B23" s="242" t="s">
        <v>261</v>
      </c>
      <c r="C23" s="257" t="n">
        <v>1095.6</v>
      </c>
      <c r="D23" s="257" t="n">
        <v>0</v>
      </c>
      <c r="E23" s="257" t="n">
        <f aca="false">SUM(C23:D23)</f>
        <v>1095.6</v>
      </c>
      <c r="F23" s="258" t="n">
        <v>-141.59</v>
      </c>
      <c r="G23" s="258" t="n">
        <v>-0.01</v>
      </c>
      <c r="H23" s="257" t="n">
        <f aca="false">SUM(F23:G23)</f>
        <v>-141.6</v>
      </c>
      <c r="I23" s="257" t="n">
        <f aca="false">+E23-H23</f>
        <v>1237.2</v>
      </c>
      <c r="J23" s="242" t="str">
        <f aca="false">IF(A23=K23,"si","no")</f>
        <v>si</v>
      </c>
      <c r="K23" s="151" t="s">
        <v>84</v>
      </c>
      <c r="L23" s="108" t="s">
        <v>261</v>
      </c>
    </row>
    <row r="24" customFormat="false" ht="11.25" hidden="false" customHeight="false" outlineLevel="0" collapsed="false">
      <c r="A24" s="256" t="s">
        <v>87</v>
      </c>
      <c r="B24" s="242" t="s">
        <v>262</v>
      </c>
      <c r="C24" s="257" t="n">
        <v>1095.6</v>
      </c>
      <c r="D24" s="257" t="n">
        <v>0</v>
      </c>
      <c r="E24" s="257" t="n">
        <f aca="false">SUM(C24:D24)</f>
        <v>1095.6</v>
      </c>
      <c r="F24" s="258" t="n">
        <v>-141.59</v>
      </c>
      <c r="G24" s="258" t="n">
        <v>-0.01</v>
      </c>
      <c r="H24" s="257" t="n">
        <f aca="false">SUM(F24:G24)</f>
        <v>-141.6</v>
      </c>
      <c r="I24" s="257" t="n">
        <f aca="false">+E24-H24</f>
        <v>1237.2</v>
      </c>
      <c r="J24" s="242" t="str">
        <f aca="false">IF(A24=K24,"si","no")</f>
        <v>si</v>
      </c>
      <c r="K24" s="151" t="s">
        <v>87</v>
      </c>
      <c r="L24" s="108" t="s">
        <v>262</v>
      </c>
    </row>
    <row r="25" customFormat="false" ht="11.25" hidden="false" customHeight="false" outlineLevel="0" collapsed="false">
      <c r="A25" s="256" t="s">
        <v>89</v>
      </c>
      <c r="B25" s="242" t="s">
        <v>263</v>
      </c>
      <c r="C25" s="257" t="n">
        <v>1095.6</v>
      </c>
      <c r="D25" s="257" t="n">
        <v>0</v>
      </c>
      <c r="E25" s="257" t="n">
        <f aca="false">SUM(C25:D25)</f>
        <v>1095.6</v>
      </c>
      <c r="F25" s="258" t="n">
        <v>-141.59</v>
      </c>
      <c r="G25" s="258" t="n">
        <v>-0.01</v>
      </c>
      <c r="H25" s="257" t="n">
        <f aca="false">SUM(F25:G25)</f>
        <v>-141.6</v>
      </c>
      <c r="I25" s="257" t="n">
        <f aca="false">+E25-H25</f>
        <v>1237.2</v>
      </c>
      <c r="J25" s="242" t="str">
        <f aca="false">IF(A25=K25,"si","no")</f>
        <v>si</v>
      </c>
      <c r="K25" s="151" t="s">
        <v>89</v>
      </c>
      <c r="L25" s="108" t="s">
        <v>263</v>
      </c>
    </row>
    <row r="26" customFormat="false" ht="11.25" hidden="false" customHeight="false" outlineLevel="0" collapsed="false">
      <c r="A26" s="256" t="s">
        <v>92</v>
      </c>
      <c r="B26" s="242" t="s">
        <v>265</v>
      </c>
      <c r="C26" s="257" t="n">
        <v>1095.6</v>
      </c>
      <c r="D26" s="257" t="n">
        <v>0</v>
      </c>
      <c r="E26" s="257" t="n">
        <f aca="false">SUM(C26:D26)</f>
        <v>1095.6</v>
      </c>
      <c r="F26" s="258" t="n">
        <v>-141.59</v>
      </c>
      <c r="G26" s="258" t="n">
        <v>-0.01</v>
      </c>
      <c r="H26" s="257" t="n">
        <f aca="false">SUM(F26:G26)</f>
        <v>-141.6</v>
      </c>
      <c r="I26" s="257" t="n">
        <f aca="false">+E26-H26</f>
        <v>1237.2</v>
      </c>
      <c r="J26" s="242" t="str">
        <f aca="false">IF(A26=K26,"si","no")</f>
        <v>si</v>
      </c>
      <c r="K26" s="151" t="s">
        <v>92</v>
      </c>
      <c r="L26" s="108" t="s">
        <v>265</v>
      </c>
    </row>
    <row r="27" customFormat="false" ht="11.25" hidden="false" customHeight="false" outlineLevel="0" collapsed="false">
      <c r="A27" s="256" t="s">
        <v>95</v>
      </c>
      <c r="B27" s="242" t="s">
        <v>266</v>
      </c>
      <c r="C27" s="257" t="n">
        <v>1095.6</v>
      </c>
      <c r="D27" s="257" t="n">
        <v>0</v>
      </c>
      <c r="E27" s="257" t="n">
        <f aca="false">SUM(C27:D27)</f>
        <v>1095.6</v>
      </c>
      <c r="F27" s="258" t="n">
        <v>-141.59</v>
      </c>
      <c r="G27" s="258" t="n">
        <v>-0.01</v>
      </c>
      <c r="H27" s="257" t="n">
        <f aca="false">SUM(F27:G27)</f>
        <v>-141.6</v>
      </c>
      <c r="I27" s="257" t="n">
        <f aca="false">+E27-H27</f>
        <v>1237.2</v>
      </c>
      <c r="J27" s="242" t="str">
        <f aca="false">IF(A27=K27,"si","no")</f>
        <v>si</v>
      </c>
      <c r="K27" s="151" t="s">
        <v>95</v>
      </c>
      <c r="L27" s="108" t="s">
        <v>266</v>
      </c>
    </row>
    <row r="28" customFormat="false" ht="11.25" hidden="false" customHeight="false" outlineLevel="0" collapsed="false">
      <c r="A28" s="256" t="s">
        <v>100</v>
      </c>
      <c r="B28" s="242" t="s">
        <v>267</v>
      </c>
      <c r="C28" s="257" t="n">
        <v>1095.6</v>
      </c>
      <c r="D28" s="257" t="n">
        <v>0</v>
      </c>
      <c r="E28" s="257" t="n">
        <f aca="false">SUM(C28:D28)</f>
        <v>1095.6</v>
      </c>
      <c r="F28" s="258" t="n">
        <v>-141.59</v>
      </c>
      <c r="G28" s="258" t="n">
        <v>-0.01</v>
      </c>
      <c r="H28" s="257" t="n">
        <f aca="false">SUM(F28:G28)</f>
        <v>-141.6</v>
      </c>
      <c r="I28" s="257" t="n">
        <f aca="false">+E28-H28</f>
        <v>1237.2</v>
      </c>
      <c r="J28" s="242" t="str">
        <f aca="false">IF(A28=K28,"si","no")</f>
        <v>si</v>
      </c>
      <c r="K28" s="151" t="s">
        <v>100</v>
      </c>
      <c r="L28" s="108" t="s">
        <v>267</v>
      </c>
    </row>
    <row r="29" customFormat="false" ht="11.25" hidden="false" customHeight="false" outlineLevel="0" collapsed="false">
      <c r="A29" s="256" t="s">
        <v>269</v>
      </c>
      <c r="B29" s="242" t="s">
        <v>270</v>
      </c>
      <c r="C29" s="257" t="n">
        <v>1095.6</v>
      </c>
      <c r="D29" s="257" t="n">
        <v>0</v>
      </c>
      <c r="E29" s="257" t="n">
        <f aca="false">SUM(C29:D29)</f>
        <v>1095.6</v>
      </c>
      <c r="F29" s="258" t="n">
        <v>-141.59</v>
      </c>
      <c r="G29" s="258" t="n">
        <v>-0.01</v>
      </c>
      <c r="H29" s="257" t="n">
        <f aca="false">SUM(F29:G29)</f>
        <v>-141.6</v>
      </c>
      <c r="I29" s="257" t="n">
        <f aca="false">+E29-H29</f>
        <v>1237.2</v>
      </c>
      <c r="J29" s="242" t="str">
        <f aca="false">IF(A29=K29,"si","no")</f>
        <v>si</v>
      </c>
      <c r="K29" s="151" t="s">
        <v>269</v>
      </c>
      <c r="L29" s="108" t="s">
        <v>270</v>
      </c>
    </row>
    <row r="30" customFormat="false" ht="11.25" hidden="false" customHeight="false" outlineLevel="0" collapsed="false">
      <c r="A30" s="256" t="s">
        <v>271</v>
      </c>
      <c r="B30" s="242" t="s">
        <v>272</v>
      </c>
      <c r="C30" s="257" t="n">
        <v>1095.6</v>
      </c>
      <c r="D30" s="257" t="n">
        <v>0</v>
      </c>
      <c r="E30" s="257" t="n">
        <f aca="false">SUM(C30:D30)</f>
        <v>1095.6</v>
      </c>
      <c r="F30" s="258" t="n">
        <v>-141.59</v>
      </c>
      <c r="G30" s="258" t="n">
        <v>-0.01</v>
      </c>
      <c r="H30" s="257" t="n">
        <f aca="false">SUM(F30:G30)</f>
        <v>-141.6</v>
      </c>
      <c r="I30" s="257" t="n">
        <f aca="false">+E30-H30</f>
        <v>1237.2</v>
      </c>
      <c r="J30" s="242" t="str">
        <f aca="false">IF(A30=K30,"si","no")</f>
        <v>si</v>
      </c>
      <c r="K30" s="151" t="s">
        <v>271</v>
      </c>
      <c r="L30" s="108" t="s">
        <v>272</v>
      </c>
    </row>
    <row r="31" customFormat="false" ht="11.25" hidden="false" customHeight="false" outlineLevel="0" collapsed="false">
      <c r="A31" s="256" t="s">
        <v>110</v>
      </c>
      <c r="B31" s="242" t="s">
        <v>273</v>
      </c>
      <c r="C31" s="257" t="n">
        <v>1095.6</v>
      </c>
      <c r="D31" s="257" t="n">
        <v>0</v>
      </c>
      <c r="E31" s="257" t="n">
        <f aca="false">SUM(C31:D31)</f>
        <v>1095.6</v>
      </c>
      <c r="F31" s="258" t="n">
        <v>-141.59</v>
      </c>
      <c r="G31" s="258" t="n">
        <v>-0.01</v>
      </c>
      <c r="H31" s="257" t="n">
        <f aca="false">SUM(F31:G31)</f>
        <v>-141.6</v>
      </c>
      <c r="I31" s="257" t="n">
        <f aca="false">+E31-H31</f>
        <v>1237.2</v>
      </c>
      <c r="J31" s="242" t="str">
        <f aca="false">IF(A31=K31,"si","no")</f>
        <v>si</v>
      </c>
      <c r="K31" s="151" t="s">
        <v>110</v>
      </c>
      <c r="L31" s="108" t="s">
        <v>273</v>
      </c>
    </row>
    <row r="32" customFormat="false" ht="11.25" hidden="false" customHeight="false" outlineLevel="0" collapsed="false">
      <c r="A32" s="256" t="s">
        <v>108</v>
      </c>
      <c r="B32" s="242" t="s">
        <v>275</v>
      </c>
      <c r="C32" s="257" t="n">
        <v>1095.6</v>
      </c>
      <c r="D32" s="257" t="n">
        <v>0</v>
      </c>
      <c r="E32" s="257" t="n">
        <f aca="false">SUM(C32:D32)</f>
        <v>1095.6</v>
      </c>
      <c r="F32" s="258" t="n">
        <v>-141.59</v>
      </c>
      <c r="G32" s="258" t="n">
        <v>-0.01</v>
      </c>
      <c r="H32" s="257" t="n">
        <f aca="false">SUM(F32:G32)</f>
        <v>-141.6</v>
      </c>
      <c r="I32" s="257" t="n">
        <f aca="false">+E32-H32</f>
        <v>1237.2</v>
      </c>
      <c r="J32" s="242" t="str">
        <f aca="false">IF(A32=K32,"si","no")</f>
        <v>si</v>
      </c>
      <c r="K32" s="151" t="s">
        <v>108</v>
      </c>
      <c r="L32" s="108" t="s">
        <v>275</v>
      </c>
    </row>
    <row r="33" customFormat="false" ht="15" hidden="false" customHeight="false" outlineLevel="0" collapsed="false">
      <c r="A33" s="256" t="s">
        <v>344</v>
      </c>
      <c r="B33" s="47" t="s">
        <v>112</v>
      </c>
      <c r="C33" s="257" t="n">
        <v>1095.6</v>
      </c>
      <c r="D33" s="257" t="n">
        <v>0</v>
      </c>
      <c r="E33" s="257" t="n">
        <f aca="false">SUM(C33:D33)</f>
        <v>1095.6</v>
      </c>
      <c r="F33" s="258" t="n">
        <v>-141.59</v>
      </c>
      <c r="G33" s="258" t="n">
        <v>-0.01</v>
      </c>
      <c r="H33" s="257" t="n">
        <f aca="false">SUM(F33:G33)</f>
        <v>-141.6</v>
      </c>
      <c r="I33" s="257" t="n">
        <f aca="false">+E33-H33</f>
        <v>1237.2</v>
      </c>
      <c r="J33" s="242" t="str">
        <f aca="false">IF(A33=K33,"si","no")</f>
        <v>no</v>
      </c>
      <c r="K33" s="151"/>
      <c r="L33" s="47" t="s">
        <v>112</v>
      </c>
    </row>
    <row r="34" customFormat="false" ht="11.25" hidden="false" customHeight="false" outlineLevel="0" collapsed="false">
      <c r="A34" s="256" t="s">
        <v>276</v>
      </c>
      <c r="B34" s="242" t="s">
        <v>277</v>
      </c>
      <c r="C34" s="257" t="n">
        <v>1095.6</v>
      </c>
      <c r="D34" s="257" t="n">
        <v>0</v>
      </c>
      <c r="E34" s="257" t="n">
        <f aca="false">SUM(C34:D34)</f>
        <v>1095.6</v>
      </c>
      <c r="F34" s="258" t="n">
        <v>-141.59</v>
      </c>
      <c r="G34" s="257" t="n">
        <v>0.19</v>
      </c>
      <c r="H34" s="257" t="n">
        <f aca="false">SUM(F34:G34)</f>
        <v>-141.4</v>
      </c>
      <c r="I34" s="257" t="n">
        <f aca="false">+E34-H34</f>
        <v>1237</v>
      </c>
      <c r="J34" s="242" t="str">
        <f aca="false">IF(A34=K34,"si","no")</f>
        <v>si</v>
      </c>
      <c r="K34" s="151" t="s">
        <v>276</v>
      </c>
      <c r="L34" s="108" t="s">
        <v>277</v>
      </c>
    </row>
    <row r="35" customFormat="false" ht="11.25" hidden="false" customHeight="false" outlineLevel="0" collapsed="false">
      <c r="A35" s="256" t="s">
        <v>117</v>
      </c>
      <c r="B35" s="242" t="s">
        <v>279</v>
      </c>
      <c r="C35" s="257" t="n">
        <v>1095.6</v>
      </c>
      <c r="D35" s="257" t="n">
        <v>0</v>
      </c>
      <c r="E35" s="257" t="n">
        <f aca="false">SUM(C35:D35)</f>
        <v>1095.6</v>
      </c>
      <c r="F35" s="258" t="n">
        <v>-141.59</v>
      </c>
      <c r="G35" s="258" t="n">
        <v>-0.01</v>
      </c>
      <c r="H35" s="257" t="n">
        <f aca="false">SUM(F35:G35)</f>
        <v>-141.6</v>
      </c>
      <c r="I35" s="257" t="n">
        <f aca="false">+E35-H35</f>
        <v>1237.2</v>
      </c>
      <c r="J35" s="242" t="str">
        <f aca="false">IF(A35=K35,"si","no")</f>
        <v>si</v>
      </c>
      <c r="K35" s="151" t="s">
        <v>117</v>
      </c>
      <c r="L35" s="108" t="s">
        <v>279</v>
      </c>
    </row>
    <row r="36" customFormat="false" ht="11.25" hidden="false" customHeight="false" outlineLevel="0" collapsed="false">
      <c r="A36" s="256" t="s">
        <v>120</v>
      </c>
      <c r="B36" s="242" t="s">
        <v>280</v>
      </c>
      <c r="C36" s="257" t="n">
        <v>1095.6</v>
      </c>
      <c r="D36" s="257" t="n">
        <v>0</v>
      </c>
      <c r="E36" s="257" t="n">
        <f aca="false">SUM(C36:D36)</f>
        <v>1095.6</v>
      </c>
      <c r="F36" s="258" t="n">
        <v>-141.59</v>
      </c>
      <c r="G36" s="257" t="n">
        <v>0.19</v>
      </c>
      <c r="H36" s="257" t="n">
        <f aca="false">SUM(F36:G36)</f>
        <v>-141.4</v>
      </c>
      <c r="I36" s="257" t="n">
        <f aca="false">+E36-H36</f>
        <v>1237</v>
      </c>
      <c r="J36" s="242" t="str">
        <f aca="false">IF(A36=K36,"si","no")</f>
        <v>si</v>
      </c>
      <c r="K36" s="151" t="s">
        <v>120</v>
      </c>
      <c r="L36" s="108" t="s">
        <v>280</v>
      </c>
    </row>
    <row r="37" customFormat="false" ht="11.25" hidden="false" customHeight="false" outlineLevel="0" collapsed="false">
      <c r="A37" s="256" t="s">
        <v>122</v>
      </c>
      <c r="B37" s="242" t="s">
        <v>345</v>
      </c>
      <c r="C37" s="257" t="n">
        <v>1095.6</v>
      </c>
      <c r="D37" s="257" t="n">
        <v>0</v>
      </c>
      <c r="E37" s="257" t="n">
        <f aca="false">SUM(C37:D37)</f>
        <v>1095.6</v>
      </c>
      <c r="F37" s="258" t="n">
        <v>-141.59</v>
      </c>
      <c r="G37" s="258" t="n">
        <v>-0.01</v>
      </c>
      <c r="H37" s="257" t="n">
        <f aca="false">SUM(F37:G37)</f>
        <v>-141.6</v>
      </c>
      <c r="I37" s="257" t="n">
        <f aca="false">+E37-H37</f>
        <v>1237.2</v>
      </c>
      <c r="J37" s="242" t="str">
        <f aca="false">IF(A37=K37,"si","no")</f>
        <v>si</v>
      </c>
      <c r="K37" s="151" t="s">
        <v>122</v>
      </c>
      <c r="L37" s="108" t="s">
        <v>282</v>
      </c>
    </row>
    <row r="38" customFormat="false" ht="11.25" hidden="false" customHeight="false" outlineLevel="0" collapsed="false">
      <c r="A38" s="256" t="s">
        <v>125</v>
      </c>
      <c r="B38" s="242" t="s">
        <v>283</v>
      </c>
      <c r="C38" s="257" t="n">
        <v>1095.6</v>
      </c>
      <c r="D38" s="257" t="n">
        <v>0</v>
      </c>
      <c r="E38" s="257" t="n">
        <f aca="false">SUM(C38:D38)</f>
        <v>1095.6</v>
      </c>
      <c r="F38" s="258" t="n">
        <v>-141.59</v>
      </c>
      <c r="G38" s="258" t="n">
        <v>-0.01</v>
      </c>
      <c r="H38" s="257" t="n">
        <f aca="false">SUM(F38:G38)</f>
        <v>-141.6</v>
      </c>
      <c r="I38" s="257" t="n">
        <f aca="false">+E38-H38</f>
        <v>1237.2</v>
      </c>
      <c r="J38" s="242" t="str">
        <f aca="false">IF(A38=K38,"si","no")</f>
        <v>si</v>
      </c>
      <c r="K38" s="151" t="s">
        <v>125</v>
      </c>
      <c r="L38" s="108" t="s">
        <v>283</v>
      </c>
    </row>
    <row r="39" customFormat="false" ht="11.25" hidden="false" customHeight="false" outlineLevel="0" collapsed="false">
      <c r="A39" s="256" t="s">
        <v>128</v>
      </c>
      <c r="B39" s="242" t="s">
        <v>284</v>
      </c>
      <c r="C39" s="257" t="n">
        <v>1095.6</v>
      </c>
      <c r="D39" s="257" t="n">
        <v>0</v>
      </c>
      <c r="E39" s="257" t="n">
        <f aca="false">SUM(C39:D39)</f>
        <v>1095.6</v>
      </c>
      <c r="F39" s="258" t="n">
        <v>-141.59</v>
      </c>
      <c r="G39" s="258" t="n">
        <v>-0.01</v>
      </c>
      <c r="H39" s="257" t="n">
        <f aca="false">SUM(F39:G39)</f>
        <v>-141.6</v>
      </c>
      <c r="I39" s="257" t="n">
        <f aca="false">+E39-H39</f>
        <v>1237.2</v>
      </c>
      <c r="J39" s="242" t="str">
        <f aca="false">IF(A39=K39,"si","no")</f>
        <v>si</v>
      </c>
      <c r="K39" s="151" t="s">
        <v>128</v>
      </c>
      <c r="L39" s="108" t="s">
        <v>284</v>
      </c>
    </row>
    <row r="40" customFormat="false" ht="11.25" hidden="false" customHeight="false" outlineLevel="0" collapsed="false">
      <c r="A40" s="256" t="s">
        <v>131</v>
      </c>
      <c r="B40" s="242" t="s">
        <v>285</v>
      </c>
      <c r="C40" s="257" t="n">
        <v>1095.6</v>
      </c>
      <c r="D40" s="257" t="n">
        <v>0</v>
      </c>
      <c r="E40" s="257" t="n">
        <f aca="false">SUM(C40:D40)</f>
        <v>1095.6</v>
      </c>
      <c r="F40" s="258" t="n">
        <v>-141.59</v>
      </c>
      <c r="G40" s="258" t="n">
        <v>-0.01</v>
      </c>
      <c r="H40" s="257" t="n">
        <f aca="false">SUM(F40:G40)</f>
        <v>-141.6</v>
      </c>
      <c r="I40" s="257" t="n">
        <f aca="false">+E40-H40</f>
        <v>1237.2</v>
      </c>
      <c r="J40" s="242" t="str">
        <f aca="false">IF(A40=K40,"si","no")</f>
        <v>si</v>
      </c>
      <c r="K40" s="151" t="s">
        <v>131</v>
      </c>
      <c r="L40" s="108" t="s">
        <v>285</v>
      </c>
    </row>
    <row r="41" customFormat="false" ht="11.25" hidden="false" customHeight="false" outlineLevel="0" collapsed="false">
      <c r="A41" s="256" t="s">
        <v>133</v>
      </c>
      <c r="B41" s="242" t="s">
        <v>287</v>
      </c>
      <c r="C41" s="257" t="n">
        <v>1095.6</v>
      </c>
      <c r="D41" s="257" t="n">
        <v>0</v>
      </c>
      <c r="E41" s="257" t="n">
        <f aca="false">SUM(C41:D41)</f>
        <v>1095.6</v>
      </c>
      <c r="F41" s="258" t="n">
        <v>-141.59</v>
      </c>
      <c r="G41" s="258" t="n">
        <v>-0.01</v>
      </c>
      <c r="H41" s="257" t="n">
        <f aca="false">SUM(F41:G41)</f>
        <v>-141.6</v>
      </c>
      <c r="I41" s="257" t="n">
        <f aca="false">+E41-H41</f>
        <v>1237.2</v>
      </c>
      <c r="J41" s="242" t="str">
        <f aca="false">IF(A41=K41,"si","no")</f>
        <v>si</v>
      </c>
      <c r="K41" s="151" t="s">
        <v>133</v>
      </c>
      <c r="L41" s="108" t="s">
        <v>287</v>
      </c>
    </row>
    <row r="42" customFormat="false" ht="11.25" hidden="false" customHeight="false" outlineLevel="0" collapsed="false">
      <c r="A42" s="256" t="s">
        <v>288</v>
      </c>
      <c r="B42" s="242" t="s">
        <v>346</v>
      </c>
      <c r="C42" s="257" t="n">
        <v>1095.6</v>
      </c>
      <c r="D42" s="257" t="n">
        <v>0</v>
      </c>
      <c r="E42" s="257" t="n">
        <f aca="false">SUM(C42:D42)</f>
        <v>1095.6</v>
      </c>
      <c r="F42" s="258" t="n">
        <v>-141.59</v>
      </c>
      <c r="G42" s="258" t="n">
        <v>-0.01</v>
      </c>
      <c r="H42" s="257" t="n">
        <f aca="false">SUM(F42:G42)</f>
        <v>-141.6</v>
      </c>
      <c r="I42" s="257" t="n">
        <f aca="false">+E42-H42</f>
        <v>1237.2</v>
      </c>
      <c r="J42" s="242" t="str">
        <f aca="false">IF(A42=K42,"si","no")</f>
        <v>si</v>
      </c>
      <c r="K42" s="259" t="s">
        <v>288</v>
      </c>
      <c r="L42" s="108" t="s">
        <v>289</v>
      </c>
    </row>
    <row r="43" customFormat="false" ht="15" hidden="false" customHeight="false" outlineLevel="0" collapsed="false">
      <c r="A43" s="256"/>
      <c r="B43" s="47" t="s">
        <v>139</v>
      </c>
      <c r="C43" s="257" t="n">
        <f aca="false">73.04*10</f>
        <v>730.4</v>
      </c>
      <c r="D43" s="257" t="n">
        <v>0</v>
      </c>
      <c r="E43" s="257" t="n">
        <f aca="false">SUM(C43:D43)</f>
        <v>730.4</v>
      </c>
      <c r="F43" s="258" t="n">
        <f aca="false">-141.59/15*10</f>
        <v>-94.3933333333334</v>
      </c>
      <c r="G43" s="258" t="n">
        <v>-0.01</v>
      </c>
      <c r="H43" s="257" t="n">
        <f aca="false">SUM(F43:G43)</f>
        <v>-94.4033333333334</v>
      </c>
      <c r="I43" s="257" t="n">
        <f aca="false">+E43-H43</f>
        <v>824.803333333333</v>
      </c>
      <c r="J43" s="242" t="str">
        <f aca="false">IF(A43=K43,"si","no")</f>
        <v>si</v>
      </c>
      <c r="K43" s="151"/>
      <c r="L43" s="47" t="s">
        <v>139</v>
      </c>
    </row>
    <row r="44" customFormat="false" ht="11.25" hidden="false" customHeight="false" outlineLevel="0" collapsed="false">
      <c r="A44" s="256" t="s">
        <v>290</v>
      </c>
      <c r="B44" s="242" t="s">
        <v>291</v>
      </c>
      <c r="C44" s="257" t="n">
        <v>1095.6</v>
      </c>
      <c r="D44" s="257" t="n">
        <v>0</v>
      </c>
      <c r="E44" s="257" t="n">
        <f aca="false">SUM(C44:D44)</f>
        <v>1095.6</v>
      </c>
      <c r="F44" s="258" t="n">
        <v>-141.59</v>
      </c>
      <c r="G44" s="257" t="n">
        <v>0.19</v>
      </c>
      <c r="H44" s="257" t="n">
        <f aca="false">SUM(F44:G44)</f>
        <v>-141.4</v>
      </c>
      <c r="I44" s="257" t="n">
        <f aca="false">+E44-H44</f>
        <v>1237</v>
      </c>
      <c r="J44" s="242" t="str">
        <f aca="false">IF(A44=K44,"si","no")</f>
        <v>si</v>
      </c>
      <c r="K44" s="151" t="s">
        <v>290</v>
      </c>
      <c r="L44" s="108" t="s">
        <v>291</v>
      </c>
    </row>
    <row r="45" customFormat="false" ht="11.25" hidden="false" customHeight="false" outlineLevel="0" collapsed="false">
      <c r="A45" s="256" t="s">
        <v>293</v>
      </c>
      <c r="B45" s="242" t="s">
        <v>294</v>
      </c>
      <c r="C45" s="257" t="n">
        <v>1095.6</v>
      </c>
      <c r="D45" s="257" t="n">
        <v>0</v>
      </c>
      <c r="E45" s="257" t="n">
        <f aca="false">SUM(C45:D45)</f>
        <v>1095.6</v>
      </c>
      <c r="F45" s="258" t="n">
        <v>-141.59</v>
      </c>
      <c r="G45" s="258" t="n">
        <v>-0.01</v>
      </c>
      <c r="H45" s="257" t="n">
        <f aca="false">SUM(F45:G45)</f>
        <v>-141.6</v>
      </c>
      <c r="I45" s="257" t="n">
        <f aca="false">+E45-H45</f>
        <v>1237.2</v>
      </c>
      <c r="J45" s="242" t="str">
        <f aca="false">IF(A45=K45,"si","no")</f>
        <v>si</v>
      </c>
      <c r="K45" s="151" t="s">
        <v>293</v>
      </c>
      <c r="L45" s="108" t="s">
        <v>294</v>
      </c>
    </row>
    <row r="46" customFormat="false" ht="11.25" hidden="false" customHeight="false" outlineLevel="0" collapsed="false">
      <c r="A46" s="256" t="s">
        <v>148</v>
      </c>
      <c r="B46" s="242" t="s">
        <v>347</v>
      </c>
      <c r="C46" s="257" t="n">
        <v>1095.6</v>
      </c>
      <c r="D46" s="257" t="n">
        <v>0</v>
      </c>
      <c r="E46" s="257" t="n">
        <f aca="false">SUM(C46:D46)</f>
        <v>1095.6</v>
      </c>
      <c r="F46" s="258" t="n">
        <v>-141.59</v>
      </c>
      <c r="G46" s="258" t="n">
        <v>-0.01</v>
      </c>
      <c r="H46" s="257" t="n">
        <f aca="false">SUM(F46:G46)</f>
        <v>-141.6</v>
      </c>
      <c r="I46" s="257" t="n">
        <f aca="false">+E46-H46</f>
        <v>1237.2</v>
      </c>
      <c r="J46" s="242" t="str">
        <f aca="false">IF(A46=K46,"si","no")</f>
        <v>si</v>
      </c>
      <c r="K46" s="151" t="s">
        <v>148</v>
      </c>
      <c r="L46" s="108" t="s">
        <v>296</v>
      </c>
    </row>
    <row r="47" customFormat="false" ht="11.25" hidden="false" customHeight="false" outlineLevel="0" collapsed="false">
      <c r="A47" s="256" t="s">
        <v>151</v>
      </c>
      <c r="B47" s="242" t="s">
        <v>348</v>
      </c>
      <c r="C47" s="257" t="n">
        <v>1095.6</v>
      </c>
      <c r="D47" s="257" t="n">
        <v>0</v>
      </c>
      <c r="E47" s="257" t="n">
        <f aca="false">SUM(C47:D47)</f>
        <v>1095.6</v>
      </c>
      <c r="F47" s="258" t="n">
        <v>-141.59</v>
      </c>
      <c r="G47" s="258" t="n">
        <v>-0.01</v>
      </c>
      <c r="H47" s="257" t="n">
        <f aca="false">SUM(F47:G47)</f>
        <v>-141.6</v>
      </c>
      <c r="I47" s="257" t="n">
        <f aca="false">+E47-H47</f>
        <v>1237.2</v>
      </c>
      <c r="J47" s="242" t="str">
        <f aca="false">IF(A47=K47,"si","no")</f>
        <v>si</v>
      </c>
      <c r="K47" s="151" t="s">
        <v>151</v>
      </c>
      <c r="L47" s="108" t="s">
        <v>298</v>
      </c>
    </row>
    <row r="48" customFormat="false" ht="11.25" hidden="false" customHeight="false" outlineLevel="0" collapsed="false">
      <c r="A48" s="256" t="s">
        <v>154</v>
      </c>
      <c r="B48" s="242" t="s">
        <v>299</v>
      </c>
      <c r="C48" s="257" t="n">
        <v>1095.6</v>
      </c>
      <c r="D48" s="257" t="n">
        <v>0</v>
      </c>
      <c r="E48" s="257" t="n">
        <f aca="false">SUM(C48:D48)</f>
        <v>1095.6</v>
      </c>
      <c r="F48" s="258" t="n">
        <v>-141.59</v>
      </c>
      <c r="G48" s="258" t="n">
        <v>-0.01</v>
      </c>
      <c r="H48" s="257" t="n">
        <f aca="false">SUM(F48:G48)</f>
        <v>-141.6</v>
      </c>
      <c r="I48" s="257" t="n">
        <f aca="false">+E48-H48</f>
        <v>1237.2</v>
      </c>
      <c r="J48" s="242" t="str">
        <f aca="false">IF(A48=K48,"si","no")</f>
        <v>si</v>
      </c>
      <c r="K48" s="151" t="s">
        <v>154</v>
      </c>
      <c r="L48" s="108" t="s">
        <v>299</v>
      </c>
    </row>
    <row r="49" customFormat="false" ht="11.25" hidden="false" customHeight="false" outlineLevel="0" collapsed="false">
      <c r="A49" s="256" t="s">
        <v>158</v>
      </c>
      <c r="B49" s="242" t="s">
        <v>349</v>
      </c>
      <c r="C49" s="257" t="n">
        <v>1095.6</v>
      </c>
      <c r="D49" s="257" t="n">
        <v>0</v>
      </c>
      <c r="E49" s="257" t="n">
        <f aca="false">SUM(C49:D49)</f>
        <v>1095.6</v>
      </c>
      <c r="F49" s="258" t="n">
        <v>-141.59</v>
      </c>
      <c r="G49" s="258" t="n">
        <v>-0.01</v>
      </c>
      <c r="H49" s="257" t="n">
        <f aca="false">SUM(F49:G49)</f>
        <v>-141.6</v>
      </c>
      <c r="I49" s="257" t="n">
        <f aca="false">+E49-H49</f>
        <v>1237.2</v>
      </c>
      <c r="J49" s="242" t="str">
        <f aca="false">IF(A49=K49,"si","no")</f>
        <v>si</v>
      </c>
      <c r="K49" s="151" t="s">
        <v>158</v>
      </c>
      <c r="L49" s="108" t="s">
        <v>300</v>
      </c>
    </row>
    <row r="50" customFormat="false" ht="11.25" hidden="false" customHeight="false" outlineLevel="0" collapsed="false">
      <c r="A50" s="256" t="s">
        <v>301</v>
      </c>
      <c r="B50" s="242" t="s">
        <v>302</v>
      </c>
      <c r="C50" s="257" t="n">
        <v>1095.6</v>
      </c>
      <c r="D50" s="257" t="n">
        <v>0</v>
      </c>
      <c r="E50" s="257" t="n">
        <f aca="false">SUM(C50:D50)</f>
        <v>1095.6</v>
      </c>
      <c r="F50" s="258" t="n">
        <v>-141.59</v>
      </c>
      <c r="G50" s="258" t="n">
        <v>-0.01</v>
      </c>
      <c r="H50" s="257" t="n">
        <f aca="false">SUM(F50:G50)</f>
        <v>-141.6</v>
      </c>
      <c r="I50" s="257" t="n">
        <f aca="false">+E50-H50</f>
        <v>1237.2</v>
      </c>
      <c r="J50" s="242" t="str">
        <f aca="false">IF(A50=K50,"si","no")</f>
        <v>si</v>
      </c>
      <c r="K50" s="259" t="s">
        <v>301</v>
      </c>
      <c r="L50" s="260" t="s">
        <v>302</v>
      </c>
    </row>
    <row r="51" customFormat="false" ht="11.25" hidden="false" customHeight="false" outlineLevel="0" collapsed="false">
      <c r="A51" s="256" t="s">
        <v>304</v>
      </c>
      <c r="B51" s="242" t="s">
        <v>305</v>
      </c>
      <c r="C51" s="257" t="n">
        <v>1095.6</v>
      </c>
      <c r="D51" s="257" t="n">
        <v>0</v>
      </c>
      <c r="E51" s="257" t="n">
        <f aca="false">SUM(C51:D51)</f>
        <v>1095.6</v>
      </c>
      <c r="F51" s="258" t="n">
        <v>-141.59</v>
      </c>
      <c r="G51" s="258" t="n">
        <v>-0.01</v>
      </c>
      <c r="H51" s="257" t="n">
        <f aca="false">SUM(F51:G51)</f>
        <v>-141.6</v>
      </c>
      <c r="I51" s="257" t="n">
        <f aca="false">+E51-H51</f>
        <v>1237.2</v>
      </c>
      <c r="J51" s="242" t="str">
        <f aca="false">IF(A51=K51,"si","no")</f>
        <v>si</v>
      </c>
      <c r="K51" s="151" t="s">
        <v>304</v>
      </c>
      <c r="L51" s="108" t="s">
        <v>305</v>
      </c>
    </row>
    <row r="52" customFormat="false" ht="15" hidden="false" customHeight="false" outlineLevel="0" collapsed="false">
      <c r="A52" s="256"/>
      <c r="B52" s="261" t="s">
        <v>165</v>
      </c>
      <c r="C52" s="257" t="n">
        <v>1095.6</v>
      </c>
      <c r="D52" s="257" t="n">
        <v>0</v>
      </c>
      <c r="E52" s="257" t="n">
        <f aca="false">SUM(C52:D52)</f>
        <v>1095.6</v>
      </c>
      <c r="F52" s="258" t="n">
        <v>-141.59</v>
      </c>
      <c r="G52" s="258" t="n">
        <v>-0.01</v>
      </c>
      <c r="H52" s="257" t="n">
        <f aca="false">SUM(F52:G52)</f>
        <v>-141.6</v>
      </c>
      <c r="I52" s="257" t="n">
        <f aca="false">+E52-H52</f>
        <v>1237.2</v>
      </c>
      <c r="J52" s="242" t="str">
        <f aca="false">IF(A52=K52,"si","no")</f>
        <v>si</v>
      </c>
      <c r="K52" s="151"/>
      <c r="L52" s="98" t="s">
        <v>165</v>
      </c>
    </row>
    <row r="53" customFormat="false" ht="11.25" hidden="false" customHeight="false" outlineLevel="0" collapsed="false">
      <c r="A53" s="256" t="s">
        <v>167</v>
      </c>
      <c r="B53" s="242" t="s">
        <v>306</v>
      </c>
      <c r="C53" s="257" t="n">
        <v>1095.6</v>
      </c>
      <c r="D53" s="257" t="n">
        <v>0</v>
      </c>
      <c r="E53" s="257" t="n">
        <f aca="false">SUM(C53:D53)</f>
        <v>1095.6</v>
      </c>
      <c r="F53" s="258" t="n">
        <v>-141.59</v>
      </c>
      <c r="G53" s="258" t="n">
        <v>-0.01</v>
      </c>
      <c r="H53" s="257" t="n">
        <f aca="false">SUM(F53:G53)</f>
        <v>-141.6</v>
      </c>
      <c r="I53" s="257" t="n">
        <f aca="false">+E53-H53</f>
        <v>1237.2</v>
      </c>
      <c r="J53" s="242" t="str">
        <f aca="false">IF(A53=K53,"si","no")</f>
        <v>si</v>
      </c>
      <c r="K53" s="151" t="s">
        <v>167</v>
      </c>
      <c r="L53" s="108" t="s">
        <v>306</v>
      </c>
    </row>
    <row r="54" customFormat="false" ht="11.25" hidden="false" customHeight="false" outlineLevel="0" collapsed="false">
      <c r="A54" s="256" t="s">
        <v>307</v>
      </c>
      <c r="B54" s="242" t="s">
        <v>308</v>
      </c>
      <c r="C54" s="257" t="n">
        <v>1095.6</v>
      </c>
      <c r="D54" s="257" t="n">
        <v>0</v>
      </c>
      <c r="E54" s="257" t="n">
        <f aca="false">SUM(C54:D54)</f>
        <v>1095.6</v>
      </c>
      <c r="F54" s="258" t="n">
        <v>-141.59</v>
      </c>
      <c r="G54" s="258" t="n">
        <v>-0.01</v>
      </c>
      <c r="H54" s="257" t="n">
        <f aca="false">SUM(F54:G54)</f>
        <v>-141.6</v>
      </c>
      <c r="I54" s="257" t="n">
        <f aca="false">+E54-H54</f>
        <v>1237.2</v>
      </c>
      <c r="J54" s="242" t="str">
        <f aca="false">IF(A54=K54,"si","no")</f>
        <v>si</v>
      </c>
      <c r="K54" s="151" t="s">
        <v>307</v>
      </c>
      <c r="L54" s="108" t="s">
        <v>308</v>
      </c>
    </row>
    <row r="55" customFormat="false" ht="11.25" hidden="false" customHeight="false" outlineLevel="0" collapsed="false">
      <c r="A55" s="256" t="s">
        <v>172</v>
      </c>
      <c r="B55" s="242" t="s">
        <v>309</v>
      </c>
      <c r="C55" s="257" t="n">
        <f aca="false">73.04*11</f>
        <v>803.44</v>
      </c>
      <c r="D55" s="257" t="n">
        <v>0</v>
      </c>
      <c r="E55" s="257" t="n">
        <f aca="false">SUM(C55:D55)</f>
        <v>803.44</v>
      </c>
      <c r="F55" s="258" t="n">
        <f aca="false">-141.59/15*11</f>
        <v>-103.832666666667</v>
      </c>
      <c r="G55" s="258" t="n">
        <v>0.07</v>
      </c>
      <c r="H55" s="257" t="n">
        <f aca="false">SUM(F55:G55)</f>
        <v>-103.762666666667</v>
      </c>
      <c r="I55" s="257" t="n">
        <f aca="false">+E55-H55</f>
        <v>907.202666666667</v>
      </c>
      <c r="J55" s="242" t="str">
        <f aca="false">IF(A55=K55,"si","no")</f>
        <v>si</v>
      </c>
      <c r="K55" s="151" t="s">
        <v>172</v>
      </c>
      <c r="L55" s="108" t="s">
        <v>309</v>
      </c>
    </row>
    <row r="56" customFormat="false" ht="11.25" hidden="false" customHeight="false" outlineLevel="0" collapsed="false">
      <c r="A56" s="256" t="s">
        <v>310</v>
      </c>
      <c r="B56" s="242" t="s">
        <v>311</v>
      </c>
      <c r="C56" s="257" t="n">
        <v>1095.6</v>
      </c>
      <c r="D56" s="257" t="n">
        <v>0</v>
      </c>
      <c r="E56" s="257" t="n">
        <f aca="false">SUM(C56:D56)</f>
        <v>1095.6</v>
      </c>
      <c r="F56" s="258" t="n">
        <v>-141.59</v>
      </c>
      <c r="G56" s="258" t="n">
        <v>-0.01</v>
      </c>
      <c r="H56" s="257" t="n">
        <f aca="false">SUM(F56:G56)</f>
        <v>-141.6</v>
      </c>
      <c r="I56" s="257" t="n">
        <f aca="false">+E56-H56</f>
        <v>1237.2</v>
      </c>
      <c r="J56" s="242" t="str">
        <f aca="false">IF(A56=K56,"si","no")</f>
        <v>si</v>
      </c>
      <c r="K56" s="151" t="s">
        <v>310</v>
      </c>
      <c r="L56" s="108" t="s">
        <v>311</v>
      </c>
    </row>
    <row r="57" customFormat="false" ht="11.25" hidden="false" customHeight="false" outlineLevel="0" collapsed="false">
      <c r="A57" s="256" t="s">
        <v>177</v>
      </c>
      <c r="B57" s="242" t="s">
        <v>313</v>
      </c>
      <c r="C57" s="257" t="n">
        <v>1095.6</v>
      </c>
      <c r="D57" s="257" t="n">
        <v>0</v>
      </c>
      <c r="E57" s="257" t="n">
        <f aca="false">SUM(C57:D57)</f>
        <v>1095.6</v>
      </c>
      <c r="F57" s="258" t="n">
        <v>-141.59</v>
      </c>
      <c r="G57" s="258" t="n">
        <v>-0.01</v>
      </c>
      <c r="H57" s="257" t="n">
        <f aca="false">SUM(F57:G57)</f>
        <v>-141.6</v>
      </c>
      <c r="I57" s="257" t="n">
        <f aca="false">+E57-H57</f>
        <v>1237.2</v>
      </c>
      <c r="J57" s="242" t="str">
        <f aca="false">IF(A57=K57,"si","no")</f>
        <v>si</v>
      </c>
      <c r="K57" s="151" t="s">
        <v>177</v>
      </c>
      <c r="L57" s="108" t="s">
        <v>313</v>
      </c>
    </row>
    <row r="58" customFormat="false" ht="11.25" hidden="false" customHeight="false" outlineLevel="0" collapsed="false">
      <c r="A58" s="256" t="s">
        <v>181</v>
      </c>
      <c r="B58" s="242" t="s">
        <v>350</v>
      </c>
      <c r="C58" s="257" t="n">
        <v>1095.6</v>
      </c>
      <c r="D58" s="257" t="n">
        <v>0</v>
      </c>
      <c r="E58" s="257" t="n">
        <f aca="false">SUM(C58:D58)</f>
        <v>1095.6</v>
      </c>
      <c r="F58" s="258" t="n">
        <v>-141.59</v>
      </c>
      <c r="G58" s="258" t="n">
        <v>-0.01</v>
      </c>
      <c r="H58" s="257" t="n">
        <f aca="false">SUM(F58:G58)</f>
        <v>-141.6</v>
      </c>
      <c r="I58" s="257" t="n">
        <f aca="false">+E58-H58</f>
        <v>1237.2</v>
      </c>
      <c r="J58" s="242" t="str">
        <f aca="false">IF(A58=K58,"si","no")</f>
        <v>si</v>
      </c>
      <c r="K58" s="151" t="s">
        <v>181</v>
      </c>
      <c r="L58" s="108" t="s">
        <v>314</v>
      </c>
    </row>
    <row r="59" customFormat="false" ht="11.25" hidden="false" customHeight="false" outlineLevel="0" collapsed="false">
      <c r="A59" s="256" t="s">
        <v>184</v>
      </c>
      <c r="B59" s="242" t="s">
        <v>316</v>
      </c>
      <c r="C59" s="257" t="n">
        <v>1095.6</v>
      </c>
      <c r="D59" s="257" t="n">
        <v>0</v>
      </c>
      <c r="E59" s="257" t="n">
        <f aca="false">SUM(C59:D59)</f>
        <v>1095.6</v>
      </c>
      <c r="F59" s="258" t="n">
        <v>-141.59</v>
      </c>
      <c r="G59" s="258" t="n">
        <v>-0.01</v>
      </c>
      <c r="H59" s="257" t="n">
        <f aca="false">SUM(F59:G59)</f>
        <v>-141.6</v>
      </c>
      <c r="I59" s="257" t="n">
        <f aca="false">+E59-H59</f>
        <v>1237.2</v>
      </c>
      <c r="J59" s="242" t="str">
        <f aca="false">IF(A59=K59,"si","no")</f>
        <v>si</v>
      </c>
      <c r="K59" s="151" t="s">
        <v>184</v>
      </c>
      <c r="L59" s="108" t="s">
        <v>316</v>
      </c>
    </row>
    <row r="60" customFormat="false" ht="15" hidden="false" customHeight="false" outlineLevel="0" collapsed="false">
      <c r="A60" s="256"/>
      <c r="B60" s="47" t="s">
        <v>187</v>
      </c>
      <c r="C60" s="257" t="n">
        <v>1095.6</v>
      </c>
      <c r="D60" s="257" t="n">
        <v>0</v>
      </c>
      <c r="E60" s="257" t="n">
        <f aca="false">SUM(C60:D60)</f>
        <v>1095.6</v>
      </c>
      <c r="F60" s="258" t="n">
        <v>-141.59</v>
      </c>
      <c r="G60" s="258" t="n">
        <v>-0.01</v>
      </c>
      <c r="H60" s="257" t="n">
        <f aca="false">SUM(F60:G60)</f>
        <v>-141.6</v>
      </c>
      <c r="I60" s="257" t="n">
        <f aca="false">+E60-H60</f>
        <v>1237.2</v>
      </c>
      <c r="J60" s="242" t="str">
        <f aca="false">IF(A60=K60,"si","no")</f>
        <v>si</v>
      </c>
      <c r="K60" s="151"/>
      <c r="L60" s="47" t="s">
        <v>187</v>
      </c>
    </row>
    <row r="61" customFormat="false" ht="11.25" hidden="false" customHeight="true" outlineLevel="0" collapsed="false">
      <c r="A61" s="256" t="s">
        <v>319</v>
      </c>
      <c r="B61" s="242" t="s">
        <v>320</v>
      </c>
      <c r="C61" s="257" t="n">
        <v>1095.6</v>
      </c>
      <c r="D61" s="257" t="n">
        <v>0</v>
      </c>
      <c r="E61" s="257" t="n">
        <f aca="false">SUM(C61:D61)</f>
        <v>1095.6</v>
      </c>
      <c r="F61" s="258" t="n">
        <v>-141.59</v>
      </c>
      <c r="G61" s="258" t="n">
        <v>-0.01</v>
      </c>
      <c r="H61" s="257" t="n">
        <f aca="false">SUM(F61:G61)</f>
        <v>-141.6</v>
      </c>
      <c r="I61" s="257" t="n">
        <f aca="false">+E61-H61</f>
        <v>1237.2</v>
      </c>
      <c r="J61" s="242" t="str">
        <f aca="false">IF(A61=K61,"si","no")</f>
        <v>si</v>
      </c>
      <c r="K61" s="259" t="s">
        <v>319</v>
      </c>
      <c r="L61" s="108" t="s">
        <v>320</v>
      </c>
    </row>
    <row r="62" customFormat="false" ht="11.25" hidden="false" customHeight="true" outlineLevel="0" collapsed="false">
      <c r="A62" s="256" t="s">
        <v>191</v>
      </c>
      <c r="B62" s="242" t="s">
        <v>321</v>
      </c>
      <c r="C62" s="257" t="n">
        <v>1095.6</v>
      </c>
      <c r="D62" s="257" t="n">
        <v>0</v>
      </c>
      <c r="E62" s="257" t="n">
        <f aca="false">SUM(C62:D62)</f>
        <v>1095.6</v>
      </c>
      <c r="F62" s="258" t="n">
        <v>-141.59</v>
      </c>
      <c r="G62" s="258" t="n">
        <v>-0.01</v>
      </c>
      <c r="H62" s="257" t="n">
        <f aca="false">SUM(F62:G62)</f>
        <v>-141.6</v>
      </c>
      <c r="I62" s="257" t="n">
        <f aca="false">+E62-H62</f>
        <v>1237.2</v>
      </c>
      <c r="J62" s="242" t="str">
        <f aca="false">IF(A62=K62,"si","no")</f>
        <v>si</v>
      </c>
      <c r="K62" s="151" t="s">
        <v>191</v>
      </c>
      <c r="L62" s="108" t="s">
        <v>321</v>
      </c>
    </row>
    <row r="63" customFormat="false" ht="11.25" hidden="false" customHeight="false" outlineLevel="0" collapsed="false">
      <c r="A63" s="256" t="s">
        <v>194</v>
      </c>
      <c r="B63" s="242" t="s">
        <v>322</v>
      </c>
      <c r="C63" s="257" t="n">
        <v>1095.6</v>
      </c>
      <c r="D63" s="257" t="n">
        <v>0</v>
      </c>
      <c r="E63" s="257" t="n">
        <f aca="false">SUM(C63:D63)</f>
        <v>1095.6</v>
      </c>
      <c r="F63" s="258" t="n">
        <v>-141.59</v>
      </c>
      <c r="G63" s="258" t="n">
        <v>-0.01</v>
      </c>
      <c r="H63" s="257" t="n">
        <f aca="false">SUM(F63:G63)</f>
        <v>-141.6</v>
      </c>
      <c r="I63" s="257" t="n">
        <f aca="false">+E63-H63</f>
        <v>1237.2</v>
      </c>
      <c r="J63" s="242" t="str">
        <f aca="false">IF(A63=K63,"si","no")</f>
        <v>si</v>
      </c>
      <c r="K63" s="151" t="s">
        <v>194</v>
      </c>
      <c r="L63" s="108" t="s">
        <v>322</v>
      </c>
    </row>
    <row r="64" s="264" customFormat="true" ht="11.25" hidden="false" customHeight="false" outlineLevel="0" collapsed="false">
      <c r="A64" s="262"/>
      <c r="B64" s="242"/>
      <c r="C64" s="263"/>
      <c r="D64" s="263"/>
      <c r="E64" s="263"/>
      <c r="F64" s="102"/>
      <c r="G64" s="102"/>
      <c r="H64" s="102"/>
      <c r="I64" s="102"/>
      <c r="J64" s="242"/>
    </row>
    <row r="65" s="265" customFormat="true" ht="14.25" hidden="false" customHeight="false" outlineLevel="0" collapsed="false">
      <c r="A65" s="102"/>
      <c r="B65" s="102"/>
      <c r="C65" s="235"/>
      <c r="D65" s="235"/>
      <c r="E65" s="235"/>
      <c r="F65" s="235"/>
      <c r="G65" s="235"/>
      <c r="H65" s="235"/>
      <c r="I65" s="235"/>
      <c r="J65" s="264"/>
    </row>
    <row r="66" customFormat="false" ht="14.25" hidden="false" customHeight="false" outlineLevel="0" collapsed="false">
      <c r="A66" s="266"/>
      <c r="B66" s="264"/>
      <c r="C66" s="264" t="s">
        <v>351</v>
      </c>
      <c r="D66" s="264" t="s">
        <v>351</v>
      </c>
      <c r="E66" s="264" t="s">
        <v>351</v>
      </c>
      <c r="F66" s="264" t="s">
        <v>351</v>
      </c>
      <c r="G66" s="264" t="s">
        <v>351</v>
      </c>
      <c r="H66" s="264" t="s">
        <v>351</v>
      </c>
      <c r="I66" s="264" t="s">
        <v>351</v>
      </c>
      <c r="J66" s="265"/>
    </row>
    <row r="67" customFormat="false" ht="11.25" hidden="false" customHeight="false" outlineLevel="0" collapsed="false">
      <c r="A67" s="262" t="s">
        <v>323</v>
      </c>
      <c r="B67" s="242" t="s">
        <v>213</v>
      </c>
      <c r="C67" s="263" t="n">
        <f aca="false">SUM(C10:C66)</f>
        <v>58505.04</v>
      </c>
      <c r="D67" s="263" t="n">
        <f aca="false">SUM(D10:D66)</f>
        <v>0</v>
      </c>
      <c r="E67" s="263" t="n">
        <f aca="false">SUM(E10:E66)</f>
        <v>58505.04</v>
      </c>
      <c r="F67" s="263" t="n">
        <f aca="false">SUM(F10:F66)</f>
        <v>-7560.906</v>
      </c>
      <c r="G67" s="263" t="n">
        <f aca="false">SUM(G10:G66)</f>
        <v>0.14</v>
      </c>
      <c r="H67" s="263" t="n">
        <f aca="false">SUM(H10:H66)</f>
        <v>-7560.766</v>
      </c>
      <c r="I67" s="263" t="n">
        <f aca="false">SUM(I10:I66)</f>
        <v>66065.806</v>
      </c>
    </row>
    <row r="69" customFormat="false" ht="15" hidden="false" customHeight="false" outlineLevel="0" collapsed="false">
      <c r="A69" s="0"/>
      <c r="B69" s="0"/>
      <c r="C69" s="242" t="s">
        <v>213</v>
      </c>
      <c r="D69" s="242" t="s">
        <v>213</v>
      </c>
      <c r="E69" s="242" t="s">
        <v>213</v>
      </c>
      <c r="F69" s="242" t="s">
        <v>213</v>
      </c>
      <c r="G69" s="242" t="s">
        <v>213</v>
      </c>
      <c r="H69" s="242" t="s">
        <v>213</v>
      </c>
      <c r="I69" s="257"/>
    </row>
    <row r="70" customFormat="false" ht="11.25" hidden="false" customHeight="false" outlineLevel="0" collapsed="false">
      <c r="A70" s="256" t="s">
        <v>213</v>
      </c>
      <c r="B70" s="242" t="s">
        <v>213</v>
      </c>
      <c r="C70" s="267"/>
      <c r="D70" s="267"/>
      <c r="E70" s="267"/>
      <c r="F70" s="267"/>
      <c r="G70" s="267"/>
      <c r="H70" s="267"/>
      <c r="I70" s="267"/>
    </row>
    <row r="75" customFormat="false" ht="11.25" hidden="false" customHeight="false" outlineLevel="0" collapsed="false">
      <c r="A75" s="256" t="s">
        <v>327</v>
      </c>
      <c r="B75" s="242" t="s">
        <v>328</v>
      </c>
      <c r="C75" s="257" t="n">
        <v>1095.6</v>
      </c>
      <c r="D75" s="257" t="n">
        <v>0</v>
      </c>
      <c r="E75" s="257" t="n">
        <f aca="false">SUM(C75:D75)</f>
        <v>1095.6</v>
      </c>
      <c r="F75" s="258" t="n">
        <v>-141.59</v>
      </c>
      <c r="G75" s="258" t="n">
        <v>-0.01</v>
      </c>
      <c r="H75" s="257" t="n">
        <f aca="false">SUM(F75:G75)</f>
        <v>-141.6</v>
      </c>
      <c r="I75" s="257" t="n">
        <f aca="false">+E75-H75</f>
        <v>1237.2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B31" activeCellId="0" sqref="B31:B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32.85"/>
    <col collapsed="false" customWidth="false" hidden="false" outlineLevel="0" max="3" min="3" style="102" width="11.42"/>
    <col collapsed="false" customWidth="true" hidden="false" outlineLevel="0" max="4" min="4" style="102" width="12.99"/>
    <col collapsed="false" customWidth="true" hidden="false" outlineLevel="0" max="6" min="5" style="102" width="14.85"/>
    <col collapsed="false" customWidth="true" hidden="false" outlineLevel="0" max="7" min="7" style="102" width="7.28"/>
    <col collapsed="false" customWidth="true" hidden="false" outlineLevel="0" max="8" min="8" style="102" width="9.85"/>
    <col collapsed="false" customWidth="true" hidden="false" outlineLevel="0" max="10" min="9" style="102" width="12.99"/>
    <col collapsed="false" customWidth="true" hidden="false" outlineLevel="0" max="11" min="11" style="102" width="9.28"/>
    <col collapsed="false" customWidth="true" hidden="false" outlineLevel="0" max="12" min="12" style="242" width="9.28"/>
    <col collapsed="false" customWidth="true" hidden="false" outlineLevel="0" max="13" min="13" style="242" width="13.56"/>
    <col collapsed="false" customWidth="false" hidden="false" outlineLevel="0" max="15" min="14" style="242" width="11.42"/>
    <col collapsed="false" customWidth="true" hidden="false" outlineLevel="0" max="16" min="16" style="242" width="5.85"/>
    <col collapsed="false" customWidth="true" hidden="false" outlineLevel="0" max="17" min="17" style="242" width="26.56"/>
    <col collapsed="false" customWidth="false" hidden="false" outlineLevel="0" max="257" min="18" style="242" width="11.42"/>
  </cols>
  <sheetData>
    <row r="1" customFormat="false" ht="18" hidden="false" customHeight="true" outlineLevel="0" collapsed="false">
      <c r="A1" s="243" t="s">
        <v>212</v>
      </c>
      <c r="B1" s="268" t="s">
        <v>213</v>
      </c>
      <c r="C1" s="269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245" t="s">
        <v>214</v>
      </c>
      <c r="B2" s="246" t="s">
        <v>352</v>
      </c>
      <c r="C2" s="247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270" t="s">
        <v>216</v>
      </c>
      <c r="C3" s="123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22" t="str">
        <f aca="false">+FACTURACIÓN!B4</f>
        <v>Periodo 7 al 7 Quincenal del 01/04/2016 al 15/04/2016</v>
      </c>
      <c r="C4" s="123"/>
      <c r="D4" s="0"/>
      <c r="E4" s="0"/>
      <c r="F4" s="0"/>
      <c r="G4" s="0"/>
      <c r="H4" s="0"/>
      <c r="I4" s="249"/>
      <c r="J4" s="0"/>
      <c r="K4" s="0"/>
    </row>
    <row r="5" customFormat="false" ht="15" hidden="false" customHeight="false" outlineLevel="0" collapsed="false">
      <c r="A5" s="0"/>
      <c r="B5" s="250" t="s">
        <v>332</v>
      </c>
      <c r="C5" s="0"/>
      <c r="D5" s="0"/>
      <c r="E5" s="0"/>
      <c r="F5" s="0"/>
      <c r="G5" s="0"/>
      <c r="H5" s="0"/>
      <c r="I5" s="271"/>
      <c r="J5" s="0"/>
      <c r="K5" s="0"/>
    </row>
    <row r="6" customFormat="false" ht="15" hidden="false" customHeight="false" outlineLevel="0" collapsed="false">
      <c r="A6" s="0"/>
      <c r="B6" s="250" t="s">
        <v>333</v>
      </c>
      <c r="C6" s="0"/>
      <c r="D6" s="0"/>
      <c r="E6" s="0"/>
      <c r="F6" s="0"/>
      <c r="G6" s="0"/>
      <c r="H6" s="0"/>
      <c r="I6" s="271"/>
      <c r="J6" s="0"/>
      <c r="K6" s="0"/>
    </row>
    <row r="8" s="255" customFormat="true" ht="34.5" hidden="false" customHeight="false" outlineLevel="0" collapsed="false">
      <c r="A8" s="251" t="s">
        <v>220</v>
      </c>
      <c r="B8" s="252" t="s">
        <v>221</v>
      </c>
      <c r="C8" s="252" t="s">
        <v>353</v>
      </c>
      <c r="D8" s="253" t="s">
        <v>335</v>
      </c>
      <c r="E8" s="253" t="s">
        <v>233</v>
      </c>
      <c r="F8" s="253" t="str">
        <f aca="false">+FACTURACIÓN!K8</f>
        <v>AHORRO CTM</v>
      </c>
      <c r="G8" s="129" t="s">
        <v>227</v>
      </c>
      <c r="H8" s="129" t="s">
        <v>23</v>
      </c>
      <c r="I8" s="129" t="s">
        <v>36</v>
      </c>
      <c r="J8" s="129" t="s">
        <v>228</v>
      </c>
      <c r="K8" s="129" t="s">
        <v>229</v>
      </c>
      <c r="L8" s="129" t="s">
        <v>230</v>
      </c>
      <c r="M8" s="253" t="s">
        <v>338</v>
      </c>
      <c r="N8" s="254" t="s">
        <v>33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260" customFormat="true" ht="11.25" hidden="false" customHeight="false" outlineLevel="0" collapsed="false">
      <c r="A10" s="259" t="s">
        <v>239</v>
      </c>
      <c r="B10" s="260" t="s">
        <v>240</v>
      </c>
      <c r="C10" s="272" t="n">
        <f aca="false">+FACTURACIÓN!J10-'C&amp;A'!I10</f>
        <v>4465.2</v>
      </c>
      <c r="D10" s="272" t="n">
        <v>0</v>
      </c>
      <c r="E10" s="224" t="n">
        <f aca="false">SUM(C10:D10)</f>
        <v>4465.2</v>
      </c>
      <c r="F10" s="224" t="n">
        <f aca="false">+FACTURACIÓN!K10</f>
        <v>0</v>
      </c>
      <c r="G10" s="224" t="n">
        <f aca="false">+FACTURACIÓN!L10</f>
        <v>45.15</v>
      </c>
      <c r="H10" s="224" t="n">
        <f aca="false">+FACTURACIÓN!M10</f>
        <v>0</v>
      </c>
      <c r="I10" s="224" t="n">
        <f aca="false">+FACTURACIÓN!N10</f>
        <v>0</v>
      </c>
      <c r="J10" s="224" t="n">
        <f aca="false">+FACTURACIÓN!O10</f>
        <v>0</v>
      </c>
      <c r="K10" s="224" t="n">
        <f aca="false">+FACTURACIÓN!P10</f>
        <v>957.82</v>
      </c>
      <c r="L10" s="224" t="n">
        <f aca="false">+FACTURACIÓN!Q10</f>
        <v>565.725</v>
      </c>
      <c r="M10" s="224" t="n">
        <f aca="false">SUM(F10:L10)</f>
        <v>1568.695</v>
      </c>
      <c r="N10" s="273" t="n">
        <f aca="false">+E10-M10</f>
        <v>2896.505</v>
      </c>
      <c r="O10" s="260" t="str">
        <f aca="false">IF(B10=Q10,"SI","NO")</f>
        <v>SI</v>
      </c>
      <c r="P10" s="151" t="s">
        <v>239</v>
      </c>
      <c r="Q10" s="108" t="s">
        <v>240</v>
      </c>
    </row>
    <row r="11" s="260" customFormat="true" ht="11.25" hidden="false" customHeight="false" outlineLevel="0" collapsed="false">
      <c r="A11" s="259" t="s">
        <v>48</v>
      </c>
      <c r="B11" s="260" t="s">
        <v>241</v>
      </c>
      <c r="C11" s="272" t="n">
        <f aca="false">+FACTURACIÓN!J11-'C&amp;A'!I11</f>
        <v>6762.8</v>
      </c>
      <c r="D11" s="272" t="n">
        <v>0</v>
      </c>
      <c r="E11" s="224" t="n">
        <f aca="false">SUM(C11:D11)</f>
        <v>6762.8</v>
      </c>
      <c r="F11" s="224" t="n">
        <f aca="false">+FACTURACIÓN!K11</f>
        <v>0</v>
      </c>
      <c r="G11" s="224" t="n">
        <f aca="false">+FACTURACIÓN!L11</f>
        <v>45.15</v>
      </c>
      <c r="H11" s="224" t="n">
        <f aca="false">+FACTURACIÓN!M11</f>
        <v>0</v>
      </c>
      <c r="I11" s="224" t="n">
        <f aca="false">+FACTURACIÓN!N11</f>
        <v>0</v>
      </c>
      <c r="J11" s="224" t="n">
        <f aca="false">+FACTURACIÓN!O11</f>
        <v>0</v>
      </c>
      <c r="K11" s="224" t="n">
        <f aca="false">+FACTURACIÓN!P11</f>
        <v>0</v>
      </c>
      <c r="L11" s="224" t="n">
        <f aca="false">+FACTURACIÓN!Q11</f>
        <v>795.485</v>
      </c>
      <c r="M11" s="224" t="n">
        <f aca="false">SUM(F11:L11)</f>
        <v>840.635</v>
      </c>
      <c r="N11" s="273" t="n">
        <f aca="false">+E11-M11</f>
        <v>5922.165</v>
      </c>
      <c r="O11" s="260" t="str">
        <f aca="false">IF(B11=Q11,"SI","NO")</f>
        <v>SI</v>
      </c>
      <c r="P11" s="151" t="s">
        <v>48</v>
      </c>
      <c r="Q11" s="108" t="s">
        <v>241</v>
      </c>
    </row>
    <row r="12" s="260" customFormat="true" ht="11.25" hidden="false" customHeight="false" outlineLevel="0" collapsed="false">
      <c r="A12" s="259" t="s">
        <v>52</v>
      </c>
      <c r="B12" s="260" t="s">
        <v>243</v>
      </c>
      <c r="C12" s="272" t="n">
        <f aca="false">+FACTURACIÓN!J12-'C&amp;A'!I12</f>
        <v>4262.8</v>
      </c>
      <c r="D12" s="272" t="n">
        <v>0</v>
      </c>
      <c r="E12" s="224" t="n">
        <f aca="false">SUM(C12:D12)</f>
        <v>4262.8</v>
      </c>
      <c r="F12" s="224" t="n">
        <f aca="false">+FACTURACIÓN!K12</f>
        <v>0</v>
      </c>
      <c r="G12" s="224" t="n">
        <f aca="false">+FACTURACIÓN!L12</f>
        <v>45.15</v>
      </c>
      <c r="H12" s="224" t="n">
        <f aca="false">+FACTURACIÓN!M12</f>
        <v>0</v>
      </c>
      <c r="I12" s="224" t="n">
        <f aca="false">+FACTURACIÓN!N12</f>
        <v>0</v>
      </c>
      <c r="J12" s="224" t="n">
        <f aca="false">+FACTURACIÓN!O12</f>
        <v>0</v>
      </c>
      <c r="K12" s="224" t="n">
        <f aca="false">+FACTURACIÓN!P12</f>
        <v>0</v>
      </c>
      <c r="L12" s="224" t="n">
        <f aca="false">+FACTURACIÓN!Q12</f>
        <v>545.485</v>
      </c>
      <c r="M12" s="224" t="n">
        <f aca="false">SUM(F12:L12)</f>
        <v>590.635</v>
      </c>
      <c r="N12" s="273" t="n">
        <f aca="false">+E12-M12</f>
        <v>3672.165</v>
      </c>
      <c r="O12" s="260" t="str">
        <f aca="false">IF(B12=Q12,"SI","NO")</f>
        <v>SI</v>
      </c>
      <c r="P12" s="151" t="s">
        <v>52</v>
      </c>
      <c r="Q12" s="108" t="s">
        <v>243</v>
      </c>
    </row>
    <row r="13" s="260" customFormat="true" ht="11.25" hidden="false" customHeight="false" outlineLevel="0" collapsed="false">
      <c r="A13" s="259" t="s">
        <v>55</v>
      </c>
      <c r="B13" s="260" t="s">
        <v>245</v>
      </c>
      <c r="C13" s="272" t="n">
        <f aca="false">+FACTURACIÓN!J13-'C&amp;A'!I13</f>
        <v>1957.3</v>
      </c>
      <c r="D13" s="272" t="n">
        <v>0</v>
      </c>
      <c r="E13" s="224" t="n">
        <f aca="false">SUM(C13:D13)</f>
        <v>1957.3</v>
      </c>
      <c r="F13" s="224" t="n">
        <f aca="false">+FACTURACIÓN!K13</f>
        <v>0</v>
      </c>
      <c r="G13" s="224" t="n">
        <f aca="false">+FACTURACIÓN!L13</f>
        <v>45.15</v>
      </c>
      <c r="H13" s="224" t="n">
        <f aca="false">+FACTURACIÓN!M13</f>
        <v>0</v>
      </c>
      <c r="I13" s="224" t="n">
        <f aca="false">+FACTURACIÓN!N13</f>
        <v>0</v>
      </c>
      <c r="J13" s="224" t="n">
        <f aca="false">+FACTURACIÓN!O13</f>
        <v>0</v>
      </c>
      <c r="K13" s="224" t="n">
        <f aca="false">+FACTURACIÓN!P13</f>
        <v>0</v>
      </c>
      <c r="L13" s="224" t="n">
        <f aca="false">+FACTURACIÓN!Q13</f>
        <v>0</v>
      </c>
      <c r="M13" s="224" t="n">
        <f aca="false">SUM(F13:L13)</f>
        <v>45.15</v>
      </c>
      <c r="N13" s="273" t="n">
        <f aca="false">+E13-M13</f>
        <v>1912.15</v>
      </c>
      <c r="O13" s="260" t="str">
        <f aca="false">IF(B13=Q13,"SI","NO")</f>
        <v>SI</v>
      </c>
      <c r="P13" s="151" t="s">
        <v>55</v>
      </c>
      <c r="Q13" s="108" t="s">
        <v>245</v>
      </c>
    </row>
    <row r="14" s="260" customFormat="true" ht="11.25" hidden="false" customHeight="false" outlineLevel="0" collapsed="false">
      <c r="A14" s="259" t="s">
        <v>246</v>
      </c>
      <c r="B14" s="260" t="s">
        <v>247</v>
      </c>
      <c r="C14" s="272" t="n">
        <f aca="false">+FACTURACIÓN!J14-'C&amp;A'!I14</f>
        <v>25762.8</v>
      </c>
      <c r="D14" s="272" t="n">
        <v>0</v>
      </c>
      <c r="E14" s="224" t="n">
        <f aca="false">SUM(C14:D14)</f>
        <v>25762.8</v>
      </c>
      <c r="F14" s="224" t="n">
        <f aca="false">+FACTURACIÓN!K14</f>
        <v>0</v>
      </c>
      <c r="G14" s="224" t="n">
        <f aca="false">+FACTURACIÓN!L14</f>
        <v>45.15</v>
      </c>
      <c r="H14" s="224" t="n">
        <f aca="false">+FACTURACIÓN!M14</f>
        <v>504.77</v>
      </c>
      <c r="I14" s="224" t="n">
        <f aca="false">+FACTURACIÓN!N14</f>
        <v>76.56</v>
      </c>
      <c r="J14" s="224" t="n">
        <f aca="false">+FACTURACIÓN!O14</f>
        <v>0</v>
      </c>
      <c r="K14" s="224" t="n">
        <f aca="false">+FACTURACIÓN!P14</f>
        <v>0</v>
      </c>
      <c r="L14" s="224" t="n">
        <f aca="false">+FACTURACIÓN!Q14</f>
        <v>2695.485</v>
      </c>
      <c r="M14" s="224" t="n">
        <f aca="false">SUM(F14:L14)</f>
        <v>3321.965</v>
      </c>
      <c r="N14" s="273" t="n">
        <f aca="false">+E14-M14</f>
        <v>22440.835</v>
      </c>
      <c r="O14" s="260" t="str">
        <f aca="false">IF(B14=Q14,"SI","NO")</f>
        <v>SI</v>
      </c>
      <c r="P14" s="151" t="s">
        <v>246</v>
      </c>
      <c r="Q14" s="108" t="s">
        <v>247</v>
      </c>
    </row>
    <row r="15" s="260" customFormat="true" ht="11.25" hidden="false" customHeight="false" outlineLevel="0" collapsed="false">
      <c r="A15" s="259" t="s">
        <v>60</v>
      </c>
      <c r="B15" s="260" t="s">
        <v>341</v>
      </c>
      <c r="C15" s="272" t="n">
        <f aca="false">+FACTURACIÓN!J15-'C&amp;A'!I15</f>
        <v>1762.8</v>
      </c>
      <c r="D15" s="272" t="n">
        <v>0</v>
      </c>
      <c r="E15" s="224" t="n">
        <f aca="false">SUM(C15:D15)</f>
        <v>1762.8</v>
      </c>
      <c r="F15" s="224" t="n">
        <f aca="false">+FACTURACIÓN!K15</f>
        <v>0</v>
      </c>
      <c r="G15" s="224" t="n">
        <f aca="false">+FACTURACIÓN!L15</f>
        <v>45.15</v>
      </c>
      <c r="H15" s="224" t="n">
        <f aca="false">+FACTURACIÓN!M15</f>
        <v>0</v>
      </c>
      <c r="I15" s="224" t="n">
        <f aca="false">+FACTURACIÓN!N15</f>
        <v>0</v>
      </c>
      <c r="J15" s="224" t="n">
        <f aca="false">+FACTURACIÓN!O15</f>
        <v>0</v>
      </c>
      <c r="K15" s="224" t="n">
        <f aca="false">+FACTURACIÓN!P15</f>
        <v>0</v>
      </c>
      <c r="L15" s="224" t="n">
        <f aca="false">+FACTURACIÓN!Q15</f>
        <v>0</v>
      </c>
      <c r="M15" s="224" t="n">
        <f aca="false">SUM(F15:L15)</f>
        <v>45.15</v>
      </c>
      <c r="N15" s="273" t="n">
        <f aca="false">+E15-M15</f>
        <v>1717.65</v>
      </c>
      <c r="O15" s="260" t="str">
        <f aca="false">IF(B15=Q15,"SI","NO")</f>
        <v>SI</v>
      </c>
      <c r="P15" s="151" t="s">
        <v>60</v>
      </c>
      <c r="Q15" s="108" t="s">
        <v>249</v>
      </c>
    </row>
    <row r="16" s="260" customFormat="true" ht="11.25" hidden="false" customHeight="false" outlineLevel="0" collapsed="false">
      <c r="A16" s="259" t="s">
        <v>250</v>
      </c>
      <c r="B16" s="260" t="s">
        <v>251</v>
      </c>
      <c r="C16" s="272" t="n">
        <f aca="false">+FACTURACIÓN!J16-'C&amp;A'!I16</f>
        <v>1292.8</v>
      </c>
      <c r="D16" s="272" t="n">
        <v>0</v>
      </c>
      <c r="E16" s="224" t="n">
        <f aca="false">SUM(C16:D16)</f>
        <v>1292.8</v>
      </c>
      <c r="F16" s="224" t="n">
        <f aca="false">+FACTURACIÓN!K16</f>
        <v>0</v>
      </c>
      <c r="G16" s="224" t="n">
        <f aca="false">+FACTURACIÓN!L16</f>
        <v>45.15</v>
      </c>
      <c r="H16" s="224" t="n">
        <f aca="false">+FACTURACIÓN!M16</f>
        <v>0</v>
      </c>
      <c r="I16" s="224" t="n">
        <f aca="false">+FACTURACIÓN!N16</f>
        <v>0</v>
      </c>
      <c r="J16" s="224" t="n">
        <f aca="false">+FACTURACIÓN!O16</f>
        <v>0</v>
      </c>
      <c r="K16" s="224" t="n">
        <f aca="false">+FACTURACIÓN!P16</f>
        <v>316.81</v>
      </c>
      <c r="L16" s="224" t="n">
        <f aca="false">+FACTURACIÓN!Q16</f>
        <v>0</v>
      </c>
      <c r="M16" s="224" t="n">
        <f aca="false">SUM(F16:L16)</f>
        <v>361.96</v>
      </c>
      <c r="N16" s="273" t="n">
        <f aca="false">+E16-M16</f>
        <v>930.84</v>
      </c>
      <c r="O16" s="260" t="str">
        <f aca="false">IF(B16=Q16,"SI","NO")</f>
        <v>SI</v>
      </c>
      <c r="P16" s="151" t="s">
        <v>250</v>
      </c>
      <c r="Q16" s="108" t="s">
        <v>251</v>
      </c>
    </row>
    <row r="17" s="260" customFormat="true" ht="11.25" hidden="false" customHeight="false" outlineLevel="0" collapsed="false">
      <c r="A17" s="259" t="s">
        <v>66</v>
      </c>
      <c r="B17" s="260" t="s">
        <v>252</v>
      </c>
      <c r="C17" s="272" t="n">
        <f aca="false">+FACTURACIÓN!J17-'C&amp;A'!I17</f>
        <v>5418.8</v>
      </c>
      <c r="D17" s="272" t="n">
        <v>0</v>
      </c>
      <c r="E17" s="224" t="n">
        <f aca="false">SUM(C17:D17)</f>
        <v>5418.8</v>
      </c>
      <c r="F17" s="224" t="n">
        <f aca="false">+FACTURACIÓN!K17</f>
        <v>0</v>
      </c>
      <c r="G17" s="224" t="n">
        <f aca="false">+FACTURACIÓN!L17</f>
        <v>45.15</v>
      </c>
      <c r="H17" s="224" t="n">
        <f aca="false">+FACTURACIÓN!M17</f>
        <v>0</v>
      </c>
      <c r="I17" s="224" t="n">
        <f aca="false">+FACTURACIÓN!N17</f>
        <v>0</v>
      </c>
      <c r="J17" s="224" t="n">
        <f aca="false">+FACTURACIÓN!O17</f>
        <v>0</v>
      </c>
      <c r="K17" s="224" t="n">
        <f aca="false">+FACTURACIÓN!P17</f>
        <v>0</v>
      </c>
      <c r="L17" s="224" t="n">
        <f aca="false">+FACTURACIÓN!Q17</f>
        <v>661.085</v>
      </c>
      <c r="M17" s="224" t="n">
        <f aca="false">SUM(F17:L17)</f>
        <v>706.235</v>
      </c>
      <c r="N17" s="273" t="n">
        <f aca="false">+E17-M17</f>
        <v>4712.565</v>
      </c>
      <c r="O17" s="260" t="str">
        <f aca="false">IF(B17=Q17,"SI","NO")</f>
        <v>SI</v>
      </c>
      <c r="P17" s="151" t="s">
        <v>66</v>
      </c>
      <c r="Q17" s="108" t="s">
        <v>252</v>
      </c>
    </row>
    <row r="18" s="260" customFormat="true" ht="11.25" hidden="false" customHeight="false" outlineLevel="0" collapsed="false">
      <c r="A18" s="259" t="s">
        <v>68</v>
      </c>
      <c r="B18" s="260" t="s">
        <v>253</v>
      </c>
      <c r="C18" s="272" t="n">
        <f aca="false">+FACTURACIÓN!J18-'C&amp;A'!I18</f>
        <v>2762.8</v>
      </c>
      <c r="D18" s="272" t="n">
        <v>0</v>
      </c>
      <c r="E18" s="224" t="n">
        <f aca="false">SUM(C18:D18)</f>
        <v>2762.8</v>
      </c>
      <c r="F18" s="224" t="n">
        <f aca="false">+FACTURACIÓN!K18</f>
        <v>0</v>
      </c>
      <c r="G18" s="224" t="n">
        <f aca="false">+FACTURACIÓN!L18</f>
        <v>45.15</v>
      </c>
      <c r="H18" s="224" t="n">
        <f aca="false">+FACTURACIÓN!M18</f>
        <v>0</v>
      </c>
      <c r="I18" s="224" t="n">
        <f aca="false">+FACTURACIÓN!N18</f>
        <v>117.81</v>
      </c>
      <c r="J18" s="224" t="n">
        <f aca="false">+FACTURACIÓN!O18</f>
        <v>0</v>
      </c>
      <c r="K18" s="224" t="n">
        <f aca="false">+FACTURACIÓN!P18</f>
        <v>906.77</v>
      </c>
      <c r="L18" s="224" t="n">
        <f aca="false">+FACTURACIÓN!Q18</f>
        <v>0</v>
      </c>
      <c r="M18" s="224" t="n">
        <f aca="false">SUM(F18:L18)</f>
        <v>1069.73</v>
      </c>
      <c r="N18" s="273" t="n">
        <f aca="false">+E18-M18</f>
        <v>1693.07</v>
      </c>
      <c r="O18" s="260" t="str">
        <f aca="false">IF(B18=Q18,"SI","NO")</f>
        <v>SI</v>
      </c>
      <c r="P18" s="151" t="s">
        <v>68</v>
      </c>
      <c r="Q18" s="108" t="s">
        <v>253</v>
      </c>
    </row>
    <row r="19" s="260" customFormat="true" ht="11.25" hidden="false" customHeight="false" outlineLevel="0" collapsed="false">
      <c r="A19" s="259" t="s">
        <v>71</v>
      </c>
      <c r="B19" s="260" t="s">
        <v>342</v>
      </c>
      <c r="C19" s="272" t="n">
        <f aca="false">+FACTURACIÓN!J19-'C&amp;A'!I19</f>
        <v>6908.9</v>
      </c>
      <c r="D19" s="272" t="n">
        <v>0</v>
      </c>
      <c r="E19" s="224" t="n">
        <f aca="false">SUM(C19:D19)</f>
        <v>6908.9</v>
      </c>
      <c r="F19" s="224" t="n">
        <f aca="false">+FACTURACIÓN!K19</f>
        <v>100</v>
      </c>
      <c r="G19" s="224" t="n">
        <f aca="false">+FACTURACIÓN!L19</f>
        <v>45.15</v>
      </c>
      <c r="H19" s="224" t="n">
        <f aca="false">+FACTURACIÓN!M19</f>
        <v>0</v>
      </c>
      <c r="I19" s="224" t="n">
        <f aca="false">+FACTURACIÓN!N19</f>
        <v>0</v>
      </c>
      <c r="J19" s="224" t="n">
        <f aca="false">+FACTURACIÓN!O19</f>
        <v>0</v>
      </c>
      <c r="K19" s="224" t="n">
        <f aca="false">+FACTURACIÓN!P19</f>
        <v>0</v>
      </c>
      <c r="L19" s="224" t="n">
        <f aca="false">+FACTURACIÓN!Q19</f>
        <v>810.095</v>
      </c>
      <c r="M19" s="224" t="n">
        <f aca="false">SUM(F19:L19)</f>
        <v>955.245</v>
      </c>
      <c r="N19" s="273" t="n">
        <f aca="false">+E19-M19</f>
        <v>5953.655</v>
      </c>
      <c r="O19" s="260" t="str">
        <f aca="false">IF(B19=Q19,"SI","NO")</f>
        <v>SI</v>
      </c>
      <c r="P19" s="151" t="s">
        <v>71</v>
      </c>
      <c r="Q19" s="108" t="s">
        <v>342</v>
      </c>
    </row>
    <row r="20" s="260" customFormat="true" ht="11.25" hidden="false" customHeight="false" outlineLevel="0" collapsed="false">
      <c r="A20" s="259" t="s">
        <v>74</v>
      </c>
      <c r="B20" s="260" t="s">
        <v>255</v>
      </c>
      <c r="C20" s="272" t="n">
        <f aca="false">+FACTURACIÓN!J20-'C&amp;A'!I20</f>
        <v>15039.72</v>
      </c>
      <c r="D20" s="272" t="n">
        <v>0</v>
      </c>
      <c r="E20" s="224" t="n">
        <f aca="false">SUM(C20:D20)</f>
        <v>15039.72</v>
      </c>
      <c r="F20" s="224" t="n">
        <f aca="false">+FACTURACIÓN!K20</f>
        <v>0</v>
      </c>
      <c r="G20" s="224" t="n">
        <f aca="false">+FACTURACIÓN!L20</f>
        <v>45.15</v>
      </c>
      <c r="H20" s="224" t="n">
        <f aca="false">+FACTURACIÓN!M20</f>
        <v>0</v>
      </c>
      <c r="I20" s="224" t="n">
        <f aca="false">+FACTURACIÓN!N20</f>
        <v>0</v>
      </c>
      <c r="J20" s="224" t="n">
        <f aca="false">+FACTURACIÓN!O20</f>
        <v>0</v>
      </c>
      <c r="K20" s="224" t="n">
        <f aca="false">+FACTURACIÓN!P20</f>
        <v>0</v>
      </c>
      <c r="L20" s="224" t="n">
        <f aca="false">+FACTURACIÓN!Q20</f>
        <v>1623.177</v>
      </c>
      <c r="M20" s="224" t="n">
        <f aca="false">SUM(F20:L20)</f>
        <v>1668.327</v>
      </c>
      <c r="N20" s="273" t="n">
        <f aca="false">+E20-M20</f>
        <v>13371.393</v>
      </c>
      <c r="O20" s="260" t="str">
        <f aca="false">IF(B20=Q20,"SI","NO")</f>
        <v>SI</v>
      </c>
      <c r="P20" s="151" t="s">
        <v>74</v>
      </c>
      <c r="Q20" s="108" t="s">
        <v>255</v>
      </c>
    </row>
    <row r="21" s="260" customFormat="true" ht="11.25" hidden="false" customHeight="false" outlineLevel="0" collapsed="false">
      <c r="A21" s="259" t="s">
        <v>257</v>
      </c>
      <c r="B21" s="260" t="s">
        <v>258</v>
      </c>
      <c r="C21" s="272" t="n">
        <f aca="false">+FACTURACIÓN!J21-'C&amp;A'!I21</f>
        <v>53869.64</v>
      </c>
      <c r="D21" s="272" t="n">
        <v>0</v>
      </c>
      <c r="E21" s="224" t="n">
        <f aca="false">SUM(C21:D21)</f>
        <v>53869.64</v>
      </c>
      <c r="F21" s="224" t="n">
        <f aca="false">+FACTURACIÓN!K21</f>
        <v>500</v>
      </c>
      <c r="G21" s="224" t="n">
        <f aca="false">+FACTURACIÓN!L21</f>
        <v>45.15</v>
      </c>
      <c r="H21" s="224" t="n">
        <f aca="false">+FACTURACIÓN!M21</f>
        <v>0</v>
      </c>
      <c r="I21" s="224" t="n">
        <f aca="false">+FACTURACIÓN!N21</f>
        <v>0</v>
      </c>
      <c r="J21" s="224" t="n">
        <f aca="false">+FACTURACIÓN!O21</f>
        <v>0</v>
      </c>
      <c r="K21" s="224" t="n">
        <f aca="false">+FACTURACIÓN!P21</f>
        <v>345.44</v>
      </c>
      <c r="L21" s="224" t="n">
        <f aca="false">+FACTURACIÓN!Q21</f>
        <v>5506.169</v>
      </c>
      <c r="M21" s="224" t="n">
        <f aca="false">SUM(F21:L21)</f>
        <v>6396.759</v>
      </c>
      <c r="N21" s="273" t="n">
        <f aca="false">+E21-M21</f>
        <v>47472.881</v>
      </c>
      <c r="O21" s="260" t="str">
        <f aca="false">IF(B21=Q21,"SI","NO")</f>
        <v>SI</v>
      </c>
      <c r="P21" s="151" t="s">
        <v>257</v>
      </c>
      <c r="Q21" s="108" t="s">
        <v>258</v>
      </c>
    </row>
    <row r="22" s="260" customFormat="true" ht="11.25" hidden="false" customHeight="false" outlineLevel="0" collapsed="false">
      <c r="A22" s="259" t="s">
        <v>259</v>
      </c>
      <c r="B22" s="260" t="s">
        <v>260</v>
      </c>
      <c r="C22" s="272" t="n">
        <f aca="false">+FACTURACIÓN!J22-'C&amp;A'!I22</f>
        <v>4012.8</v>
      </c>
      <c r="D22" s="272" t="n">
        <v>0</v>
      </c>
      <c r="E22" s="224" t="n">
        <f aca="false">SUM(C22:D22)</f>
        <v>4012.8</v>
      </c>
      <c r="F22" s="224" t="n">
        <f aca="false">+FACTURACIÓN!K22</f>
        <v>0</v>
      </c>
      <c r="G22" s="224" t="n">
        <f aca="false">+FACTURACIÓN!L22</f>
        <v>45.15</v>
      </c>
      <c r="H22" s="224" t="n">
        <f aca="false">+FACTURACIÓN!M22</f>
        <v>0</v>
      </c>
      <c r="I22" s="224" t="n">
        <f aca="false">+FACTURACIÓN!N22</f>
        <v>0</v>
      </c>
      <c r="J22" s="224" t="n">
        <f aca="false">+FACTURACIÓN!O22</f>
        <v>0</v>
      </c>
      <c r="K22" s="224" t="n">
        <f aca="false">+FACTURACIÓN!P22</f>
        <v>0</v>
      </c>
      <c r="L22" s="224" t="n">
        <f aca="false">+FACTURACIÓN!Q22</f>
        <v>520.485</v>
      </c>
      <c r="M22" s="224" t="n">
        <f aca="false">SUM(F22:L22)</f>
        <v>565.635</v>
      </c>
      <c r="N22" s="273" t="n">
        <f aca="false">+E22-M22</f>
        <v>3447.165</v>
      </c>
      <c r="O22" s="260" t="str">
        <f aca="false">IF(B22=Q22,"SI","NO")</f>
        <v>SI</v>
      </c>
      <c r="P22" s="151" t="s">
        <v>259</v>
      </c>
      <c r="Q22" s="108" t="s">
        <v>260</v>
      </c>
    </row>
    <row r="23" s="260" customFormat="true" ht="11.25" hidden="false" customHeight="false" outlineLevel="0" collapsed="false">
      <c r="A23" s="259" t="s">
        <v>84</v>
      </c>
      <c r="B23" s="260" t="s">
        <v>261</v>
      </c>
      <c r="C23" s="272" t="n">
        <f aca="false">+FACTURACIÓN!J23-'C&amp;A'!I23</f>
        <v>14762.8</v>
      </c>
      <c r="D23" s="272" t="n">
        <v>0</v>
      </c>
      <c r="E23" s="224" t="n">
        <f aca="false">SUM(C23:D23)</f>
        <v>14762.8</v>
      </c>
      <c r="F23" s="224" t="n">
        <f aca="false">+FACTURACIÓN!K23</f>
        <v>0</v>
      </c>
      <c r="G23" s="224" t="n">
        <f aca="false">+FACTURACIÓN!L23</f>
        <v>45.15</v>
      </c>
      <c r="H23" s="224" t="n">
        <f aca="false">+FACTURACIÓN!M23</f>
        <v>355.82</v>
      </c>
      <c r="I23" s="224" t="n">
        <f aca="false">+FACTURACIÓN!N23</f>
        <v>0</v>
      </c>
      <c r="J23" s="224" t="n">
        <f aca="false">+FACTURACIÓN!O23</f>
        <v>0</v>
      </c>
      <c r="K23" s="224" t="n">
        <f aca="false">+FACTURACIÓN!P23</f>
        <v>0</v>
      </c>
      <c r="L23" s="224" t="n">
        <f aca="false">+FACTURACIÓN!Q23</f>
        <v>1595.485</v>
      </c>
      <c r="M23" s="224" t="n">
        <f aca="false">SUM(F23:L23)</f>
        <v>1996.455</v>
      </c>
      <c r="N23" s="273" t="n">
        <f aca="false">+E23-M23</f>
        <v>12766.345</v>
      </c>
      <c r="O23" s="260" t="str">
        <f aca="false">IF(B23=Q23,"SI","NO")</f>
        <v>SI</v>
      </c>
      <c r="P23" s="151" t="s">
        <v>84</v>
      </c>
      <c r="Q23" s="108" t="s">
        <v>261</v>
      </c>
    </row>
    <row r="24" s="260" customFormat="true" ht="11.25" hidden="false" customHeight="false" outlineLevel="0" collapsed="false">
      <c r="A24" s="259" t="s">
        <v>87</v>
      </c>
      <c r="B24" s="260" t="s">
        <v>262</v>
      </c>
      <c r="C24" s="272" t="n">
        <f aca="false">+FACTURACIÓN!J24-'C&amp;A'!I24</f>
        <v>13762.8</v>
      </c>
      <c r="D24" s="272" t="n">
        <v>0</v>
      </c>
      <c r="E24" s="224" t="n">
        <f aca="false">SUM(C24:D24)</f>
        <v>13762.8</v>
      </c>
      <c r="F24" s="224" t="n">
        <f aca="false">+FACTURACIÓN!K24</f>
        <v>0</v>
      </c>
      <c r="G24" s="224" t="n">
        <f aca="false">+FACTURACIÓN!L24</f>
        <v>45.15</v>
      </c>
      <c r="H24" s="224" t="n">
        <f aca="false">+FACTURACIÓN!M24</f>
        <v>310.19</v>
      </c>
      <c r="I24" s="224" t="n">
        <f aca="false">+FACTURACIÓN!N24</f>
        <v>0</v>
      </c>
      <c r="J24" s="224" t="n">
        <f aca="false">+FACTURACIÓN!O24</f>
        <v>0</v>
      </c>
      <c r="K24" s="224" t="n">
        <f aca="false">+FACTURACIÓN!P24</f>
        <v>0</v>
      </c>
      <c r="L24" s="224" t="n">
        <f aca="false">+FACTURACIÓN!Q24</f>
        <v>1495.485</v>
      </c>
      <c r="M24" s="224" t="n">
        <f aca="false">SUM(F24:L24)</f>
        <v>1850.825</v>
      </c>
      <c r="N24" s="273" t="n">
        <f aca="false">+E24-M24</f>
        <v>11911.975</v>
      </c>
      <c r="O24" s="260" t="str">
        <f aca="false">IF(B24=Q24,"SI","NO")</f>
        <v>SI</v>
      </c>
      <c r="P24" s="151" t="s">
        <v>87</v>
      </c>
      <c r="Q24" s="108" t="s">
        <v>262</v>
      </c>
    </row>
    <row r="25" s="260" customFormat="true" ht="11.25" hidden="false" customHeight="false" outlineLevel="0" collapsed="false">
      <c r="A25" s="259" t="s">
        <v>89</v>
      </c>
      <c r="B25" s="260" t="s">
        <v>263</v>
      </c>
      <c r="C25" s="272" t="n">
        <f aca="false">+FACTURACIÓN!J25-'C&amp;A'!I25</f>
        <v>2512.8</v>
      </c>
      <c r="D25" s="272" t="n">
        <v>0</v>
      </c>
      <c r="E25" s="224" t="n">
        <f aca="false">SUM(C25:D25)</f>
        <v>2512.8</v>
      </c>
      <c r="F25" s="224" t="n">
        <f aca="false">+FACTURACIÓN!K25</f>
        <v>0</v>
      </c>
      <c r="G25" s="224" t="n">
        <f aca="false">+FACTURACIÓN!L25</f>
        <v>45.15</v>
      </c>
      <c r="H25" s="224" t="n">
        <f aca="false">+FACTURACIÓN!M25</f>
        <v>0</v>
      </c>
      <c r="I25" s="224" t="n">
        <f aca="false">+FACTURACIÓN!N25</f>
        <v>0</v>
      </c>
      <c r="J25" s="224" t="n">
        <f aca="false">+FACTURACIÓN!O25</f>
        <v>0</v>
      </c>
      <c r="K25" s="224" t="n">
        <f aca="false">+FACTURACIÓN!P25</f>
        <v>837.96</v>
      </c>
      <c r="L25" s="224" t="n">
        <f aca="false">+FACTURACIÓN!Q25</f>
        <v>0</v>
      </c>
      <c r="M25" s="224" t="n">
        <f aca="false">SUM(F25:L25)</f>
        <v>883.11</v>
      </c>
      <c r="N25" s="273" t="n">
        <f aca="false">+E25-M25</f>
        <v>1629.69</v>
      </c>
      <c r="O25" s="260" t="str">
        <f aca="false">IF(B25=Q25,"SI","NO")</f>
        <v>SI</v>
      </c>
      <c r="P25" s="151" t="s">
        <v>89</v>
      </c>
      <c r="Q25" s="108" t="s">
        <v>263</v>
      </c>
    </row>
    <row r="26" s="260" customFormat="true" ht="11.25" hidden="false" customHeight="false" outlineLevel="0" collapsed="false">
      <c r="A26" s="259" t="s">
        <v>92</v>
      </c>
      <c r="B26" s="260" t="s">
        <v>265</v>
      </c>
      <c r="C26" s="272" t="n">
        <f aca="false">+FACTURACIÓN!J26-'C&amp;A'!I26</f>
        <v>14555.01</v>
      </c>
      <c r="D26" s="272" t="n">
        <v>0</v>
      </c>
      <c r="E26" s="224" t="n">
        <f aca="false">SUM(C26:D26)</f>
        <v>14555.01</v>
      </c>
      <c r="F26" s="224" t="n">
        <f aca="false">+FACTURACIÓN!K26</f>
        <v>0</v>
      </c>
      <c r="G26" s="224" t="n">
        <f aca="false">+FACTURACIÓN!L26</f>
        <v>45.15</v>
      </c>
      <c r="H26" s="224" t="n">
        <f aca="false">+FACTURACIÓN!M26</f>
        <v>0</v>
      </c>
      <c r="I26" s="224" t="n">
        <f aca="false">+FACTURACIÓN!N26</f>
        <v>117.81</v>
      </c>
      <c r="J26" s="224" t="n">
        <f aca="false">+FACTURACIÓN!O26</f>
        <v>0</v>
      </c>
      <c r="K26" s="224" t="n">
        <f aca="false">+FACTURACIÓN!P26</f>
        <v>0</v>
      </c>
      <c r="L26" s="224" t="n">
        <f aca="false">+FACTURACIÓN!Q26</f>
        <v>1574.706</v>
      </c>
      <c r="M26" s="224" t="n">
        <f aca="false">SUM(F26:L26)</f>
        <v>1737.666</v>
      </c>
      <c r="N26" s="273" t="n">
        <f aca="false">+E26-M26</f>
        <v>12817.344</v>
      </c>
      <c r="O26" s="260" t="str">
        <f aca="false">IF(B26=Q26,"SI","NO")</f>
        <v>SI</v>
      </c>
      <c r="P26" s="151" t="s">
        <v>92</v>
      </c>
      <c r="Q26" s="108" t="s">
        <v>265</v>
      </c>
    </row>
    <row r="27" s="260" customFormat="true" ht="11.25" hidden="false" customHeight="false" outlineLevel="0" collapsed="false">
      <c r="A27" s="259" t="s">
        <v>95</v>
      </c>
      <c r="B27" s="260" t="s">
        <v>266</v>
      </c>
      <c r="C27" s="272" t="n">
        <f aca="false">+FACTURACIÓN!J27-'C&amp;A'!I27</f>
        <v>5262.8</v>
      </c>
      <c r="D27" s="272" t="n">
        <v>0</v>
      </c>
      <c r="E27" s="224" t="n">
        <f aca="false">SUM(C27:D27)</f>
        <v>5262.8</v>
      </c>
      <c r="F27" s="224" t="n">
        <f aca="false">+FACTURACIÓN!K27</f>
        <v>500</v>
      </c>
      <c r="G27" s="224" t="n">
        <f aca="false">+FACTURACIÓN!L27</f>
        <v>45.15</v>
      </c>
      <c r="H27" s="224" t="n">
        <f aca="false">+FACTURACIÓN!M27</f>
        <v>0</v>
      </c>
      <c r="I27" s="224" t="n">
        <f aca="false">+FACTURACIÓN!N27</f>
        <v>105.31</v>
      </c>
      <c r="J27" s="224" t="n">
        <f aca="false">+FACTURACIÓN!O27</f>
        <v>0</v>
      </c>
      <c r="K27" s="224" t="n">
        <f aca="false">+FACTURACIÓN!P27</f>
        <v>0</v>
      </c>
      <c r="L27" s="224" t="n">
        <f aca="false">+FACTURACIÓN!Q27</f>
        <v>645.485</v>
      </c>
      <c r="M27" s="224" t="n">
        <f aca="false">SUM(F27:L27)</f>
        <v>1295.945</v>
      </c>
      <c r="N27" s="273" t="n">
        <f aca="false">+E27-M27</f>
        <v>3966.855</v>
      </c>
      <c r="O27" s="260" t="str">
        <f aca="false">IF(B27=Q27,"SI","NO")</f>
        <v>SI</v>
      </c>
      <c r="P27" s="151" t="s">
        <v>95</v>
      </c>
      <c r="Q27" s="108" t="s">
        <v>266</v>
      </c>
    </row>
    <row r="28" s="260" customFormat="true" ht="11.25" hidden="false" customHeight="false" outlineLevel="0" collapsed="false">
      <c r="A28" s="259" t="s">
        <v>100</v>
      </c>
      <c r="B28" s="260" t="s">
        <v>267</v>
      </c>
      <c r="C28" s="272" t="n">
        <f aca="false">+FACTURACIÓN!J28-'C&amp;A'!I28</f>
        <v>6390.8</v>
      </c>
      <c r="D28" s="272" t="n">
        <v>0</v>
      </c>
      <c r="E28" s="224" t="n">
        <f aca="false">SUM(C28:D28)</f>
        <v>6390.8</v>
      </c>
      <c r="F28" s="224" t="n">
        <f aca="false">+FACTURACIÓN!K28</f>
        <v>0</v>
      </c>
      <c r="G28" s="224" t="n">
        <f aca="false">+FACTURACIÓN!L28</f>
        <v>45.15</v>
      </c>
      <c r="H28" s="224" t="n">
        <f aca="false">+FACTURACIÓN!M28</f>
        <v>0</v>
      </c>
      <c r="I28" s="224" t="n">
        <f aca="false">+FACTURACIÓN!N28</f>
        <v>117.81</v>
      </c>
      <c r="J28" s="224" t="n">
        <f aca="false">+FACTURACIÓN!O28</f>
        <v>0</v>
      </c>
      <c r="K28" s="224" t="n">
        <f aca="false">+FACTURACIÓN!P28</f>
        <v>0</v>
      </c>
      <c r="L28" s="224" t="n">
        <f aca="false">+FACTURACIÓN!Q28</f>
        <v>758.285</v>
      </c>
      <c r="M28" s="224" t="n">
        <f aca="false">SUM(F28:L28)</f>
        <v>921.245</v>
      </c>
      <c r="N28" s="273" t="n">
        <f aca="false">+E28-M28</f>
        <v>5469.555</v>
      </c>
      <c r="O28" s="260" t="str">
        <f aca="false">IF(B28=Q28,"SI","NO")</f>
        <v>SI</v>
      </c>
      <c r="P28" s="151" t="s">
        <v>100</v>
      </c>
      <c r="Q28" s="108" t="s">
        <v>267</v>
      </c>
    </row>
    <row r="29" s="260" customFormat="true" ht="11.25" hidden="false" customHeight="false" outlineLevel="0" collapsed="false">
      <c r="A29" s="259" t="s">
        <v>269</v>
      </c>
      <c r="B29" s="260" t="s">
        <v>270</v>
      </c>
      <c r="C29" s="272" t="n">
        <f aca="false">+FACTURACIÓN!J29-'C&amp;A'!I29</f>
        <v>2242.8</v>
      </c>
      <c r="D29" s="272" t="n">
        <v>0</v>
      </c>
      <c r="E29" s="224" t="n">
        <f aca="false">SUM(C29:D29)</f>
        <v>2242.8</v>
      </c>
      <c r="F29" s="224" t="n">
        <f aca="false">+FACTURACIÓN!K29</f>
        <v>0</v>
      </c>
      <c r="G29" s="224" t="n">
        <f aca="false">+FACTURACIÓN!L29</f>
        <v>45.15</v>
      </c>
      <c r="H29" s="224" t="n">
        <f aca="false">+FACTURACIÓN!M29</f>
        <v>0</v>
      </c>
      <c r="I29" s="224" t="n">
        <f aca="false">+FACTURACIÓN!N29</f>
        <v>117.81</v>
      </c>
      <c r="J29" s="224" t="n">
        <f aca="false">+FACTURACIÓN!O29</f>
        <v>0</v>
      </c>
      <c r="K29" s="224" t="n">
        <f aca="false">+FACTURACIÓN!P29</f>
        <v>1075.52</v>
      </c>
      <c r="L29" s="224" t="n">
        <f aca="false">+FACTURACIÓN!Q29</f>
        <v>0</v>
      </c>
      <c r="M29" s="224" t="n">
        <f aca="false">SUM(F29:L29)</f>
        <v>1238.48</v>
      </c>
      <c r="N29" s="273" t="n">
        <f aca="false">+E29-M29</f>
        <v>1004.32</v>
      </c>
      <c r="O29" s="260" t="str">
        <f aca="false">IF(B29=Q29,"SI","NO")</f>
        <v>SI</v>
      </c>
      <c r="P29" s="151" t="s">
        <v>269</v>
      </c>
      <c r="Q29" s="108" t="s">
        <v>270</v>
      </c>
    </row>
    <row r="30" s="260" customFormat="true" ht="11.25" hidden="false" customHeight="false" outlineLevel="0" collapsed="false">
      <c r="A30" s="259" t="s">
        <v>271</v>
      </c>
      <c r="B30" s="260" t="s">
        <v>272</v>
      </c>
      <c r="C30" s="272" t="n">
        <f aca="false">+FACTURACIÓN!J30-'C&amp;A'!I30</f>
        <v>4012.8</v>
      </c>
      <c r="D30" s="272" t="n">
        <v>0</v>
      </c>
      <c r="E30" s="224" t="n">
        <f aca="false">SUM(C30:D30)</f>
        <v>4012.8</v>
      </c>
      <c r="F30" s="224" t="n">
        <f aca="false">+FACTURACIÓN!K30</f>
        <v>0</v>
      </c>
      <c r="G30" s="224" t="n">
        <f aca="false">+FACTURACIÓN!L30</f>
        <v>45.15</v>
      </c>
      <c r="H30" s="224" t="n">
        <f aca="false">+FACTURACIÓN!M30</f>
        <v>0</v>
      </c>
      <c r="I30" s="224" t="n">
        <f aca="false">+FACTURACIÓN!N30</f>
        <v>0</v>
      </c>
      <c r="J30" s="224" t="n">
        <f aca="false">+FACTURACIÓN!O30</f>
        <v>0</v>
      </c>
      <c r="K30" s="224" t="n">
        <f aca="false">+FACTURACIÓN!P30</f>
        <v>0</v>
      </c>
      <c r="L30" s="224" t="n">
        <f aca="false">+FACTURACIÓN!Q30</f>
        <v>520.485</v>
      </c>
      <c r="M30" s="224" t="n">
        <f aca="false">SUM(F30:L30)</f>
        <v>565.635</v>
      </c>
      <c r="N30" s="273" t="n">
        <f aca="false">+E30-M30</f>
        <v>3447.165</v>
      </c>
      <c r="O30" s="260" t="str">
        <f aca="false">IF(B30=Q30,"SI","NO")</f>
        <v>SI</v>
      </c>
      <c r="P30" s="151" t="s">
        <v>271</v>
      </c>
      <c r="Q30" s="108" t="s">
        <v>272</v>
      </c>
    </row>
    <row r="31" s="260" customFormat="true" ht="11.25" hidden="false" customHeight="false" outlineLevel="0" collapsed="false">
      <c r="A31" s="259" t="s">
        <v>110</v>
      </c>
      <c r="B31" s="260" t="s">
        <v>273</v>
      </c>
      <c r="C31" s="272" t="n">
        <f aca="false">+FACTURACIÓN!J31-'C&amp;A'!I31</f>
        <v>2762.8</v>
      </c>
      <c r="D31" s="272" t="n">
        <v>0</v>
      </c>
      <c r="E31" s="224" t="n">
        <f aca="false">SUM(C31:D31)</f>
        <v>2762.8</v>
      </c>
      <c r="F31" s="224" t="n">
        <f aca="false">+FACTURACIÓN!K31</f>
        <v>0</v>
      </c>
      <c r="G31" s="224" t="n">
        <f aca="false">+FACTURACIÓN!L31</f>
        <v>45.15</v>
      </c>
      <c r="H31" s="224" t="n">
        <f aca="false">+FACTURACIÓN!M31</f>
        <v>0</v>
      </c>
      <c r="I31" s="224" t="n">
        <f aca="false">+FACTURACIÓN!N31</f>
        <v>117.81</v>
      </c>
      <c r="J31" s="224" t="n">
        <f aca="false">+FACTURACIÓN!O31</f>
        <v>0</v>
      </c>
      <c r="K31" s="224" t="n">
        <f aca="false">+FACTURACIÓN!P31</f>
        <v>1146.6</v>
      </c>
      <c r="L31" s="224" t="n">
        <f aca="false">+FACTURACIÓN!Q31</f>
        <v>0</v>
      </c>
      <c r="M31" s="224" t="n">
        <f aca="false">SUM(F31:L31)</f>
        <v>1309.56</v>
      </c>
      <c r="N31" s="273" t="n">
        <f aca="false">+E31-M31</f>
        <v>1453.24</v>
      </c>
      <c r="O31" s="260" t="str">
        <f aca="false">IF(B31=Q31,"SI","NO")</f>
        <v>SI</v>
      </c>
      <c r="P31" s="151" t="s">
        <v>110</v>
      </c>
      <c r="Q31" s="108" t="s">
        <v>273</v>
      </c>
    </row>
    <row r="32" s="260" customFormat="true" ht="11.25" hidden="false" customHeight="false" outlineLevel="0" collapsed="false">
      <c r="A32" s="259" t="s">
        <v>108</v>
      </c>
      <c r="B32" s="260" t="s">
        <v>275</v>
      </c>
      <c r="C32" s="272" t="n">
        <f aca="false">+FACTURACIÓN!J32-'C&amp;A'!I32</f>
        <v>2166.64</v>
      </c>
      <c r="D32" s="272" t="n">
        <v>0</v>
      </c>
      <c r="E32" s="224" t="n">
        <f aca="false">SUM(C32:D32)</f>
        <v>2166.64</v>
      </c>
      <c r="F32" s="224" t="n">
        <f aca="false">+FACTURACIÓN!K32</f>
        <v>0</v>
      </c>
      <c r="G32" s="224" t="n">
        <f aca="false">+FACTURACIÓN!L32</f>
        <v>45.15</v>
      </c>
      <c r="H32" s="224" t="n">
        <f aca="false">+FACTURACIÓN!M32</f>
        <v>0</v>
      </c>
      <c r="I32" s="224" t="n">
        <f aca="false">+FACTURACIÓN!N32</f>
        <v>0</v>
      </c>
      <c r="J32" s="224" t="n">
        <f aca="false">+FACTURACIÓN!O32</f>
        <v>0</v>
      </c>
      <c r="K32" s="224" t="n">
        <f aca="false">+FACTURACIÓN!P32</f>
        <v>0</v>
      </c>
      <c r="L32" s="224" t="n">
        <f aca="false">+FACTURACIÓN!Q32</f>
        <v>0</v>
      </c>
      <c r="M32" s="224" t="n">
        <f aca="false">SUM(F32:L32)</f>
        <v>45.15</v>
      </c>
      <c r="N32" s="273" t="n">
        <f aca="false">+E32-M32</f>
        <v>2121.49</v>
      </c>
      <c r="O32" s="260" t="str">
        <f aca="false">IF(B32=Q32,"SI","NO")</f>
        <v>SI</v>
      </c>
      <c r="P32" s="151" t="s">
        <v>108</v>
      </c>
      <c r="Q32" s="108" t="s">
        <v>275</v>
      </c>
    </row>
    <row r="33" s="260" customFormat="true" ht="15" hidden="false" customHeight="false" outlineLevel="0" collapsed="false">
      <c r="A33" s="259"/>
      <c r="B33" s="260" t="s">
        <v>112</v>
      </c>
      <c r="C33" s="272" t="n">
        <f aca="false">+FACTURACIÓN!J33-'C&amp;A'!I33</f>
        <v>1762.8</v>
      </c>
      <c r="D33" s="272" t="n">
        <v>0</v>
      </c>
      <c r="E33" s="224" t="n">
        <f aca="false">SUM(C33:D33)</f>
        <v>1762.8</v>
      </c>
      <c r="F33" s="224" t="n">
        <f aca="false">+FACTURACIÓN!K33</f>
        <v>0</v>
      </c>
      <c r="G33" s="224" t="n">
        <f aca="false">+FACTURACIÓN!L33</f>
        <v>45.15</v>
      </c>
      <c r="H33" s="224" t="n">
        <f aca="false">+FACTURACIÓN!M33</f>
        <v>0</v>
      </c>
      <c r="I33" s="224" t="n">
        <f aca="false">+FACTURACIÓN!N33</f>
        <v>0</v>
      </c>
      <c r="J33" s="224" t="n">
        <f aca="false">+FACTURACIÓN!O33</f>
        <v>0</v>
      </c>
      <c r="K33" s="224" t="n">
        <f aca="false">+FACTURACIÓN!P33</f>
        <v>0</v>
      </c>
      <c r="L33" s="224" t="n">
        <f aca="false">+FACTURACIÓN!Q33</f>
        <v>0</v>
      </c>
      <c r="M33" s="224" t="n">
        <f aca="false">SUM(F33:L33)</f>
        <v>45.15</v>
      </c>
      <c r="N33" s="273" t="n">
        <f aca="false">+E33-M33</f>
        <v>1717.65</v>
      </c>
      <c r="O33" s="260" t="str">
        <f aca="false">IF(B33=Q33,"SI","NO")</f>
        <v>SI</v>
      </c>
      <c r="P33" s="151"/>
      <c r="Q33" s="36" t="s">
        <v>112</v>
      </c>
    </row>
    <row r="34" s="260" customFormat="true" ht="11.25" hidden="false" customHeight="false" outlineLevel="0" collapsed="false">
      <c r="A34" s="259" t="s">
        <v>276</v>
      </c>
      <c r="B34" s="260" t="s">
        <v>277</v>
      </c>
      <c r="C34" s="272" t="n">
        <f aca="false">+FACTURACIÓN!J34-'C&amp;A'!I34</f>
        <v>24048.58</v>
      </c>
      <c r="D34" s="272" t="n">
        <v>0</v>
      </c>
      <c r="E34" s="224" t="n">
        <f aca="false">SUM(C34:D34)</f>
        <v>24048.58</v>
      </c>
      <c r="F34" s="224" t="n">
        <f aca="false">+FACTURACIÓN!K34</f>
        <v>0</v>
      </c>
      <c r="G34" s="224" t="n">
        <f aca="false">+FACTURACIÓN!L34</f>
        <v>45.15</v>
      </c>
      <c r="H34" s="224" t="n">
        <f aca="false">+FACTURACIÓN!M34</f>
        <v>58.19</v>
      </c>
      <c r="I34" s="224" t="n">
        <f aca="false">+FACTURACIÓN!N34</f>
        <v>0</v>
      </c>
      <c r="J34" s="224" t="n">
        <f aca="false">+FACTURACIÓN!O34</f>
        <v>0</v>
      </c>
      <c r="K34" s="224" t="n">
        <f aca="false">+FACTURACIÓN!P34</f>
        <v>0</v>
      </c>
      <c r="L34" s="224" t="n">
        <f aca="false">+FACTURACIÓN!Q34</f>
        <v>2524.043</v>
      </c>
      <c r="M34" s="224" t="n">
        <f aca="false">SUM(F34:L34)</f>
        <v>2627.383</v>
      </c>
      <c r="N34" s="273" t="n">
        <f aca="false">+E34-M34</f>
        <v>21421.197</v>
      </c>
      <c r="O34" s="260" t="str">
        <f aca="false">IF(B34=Q34,"SI","NO")</f>
        <v>SI</v>
      </c>
      <c r="P34" s="151" t="s">
        <v>276</v>
      </c>
      <c r="Q34" s="108" t="s">
        <v>277</v>
      </c>
    </row>
    <row r="35" s="260" customFormat="true" ht="11.25" hidden="false" customHeight="false" outlineLevel="0" collapsed="false">
      <c r="A35" s="259" t="s">
        <v>117</v>
      </c>
      <c r="B35" s="260" t="s">
        <v>279</v>
      </c>
      <c r="C35" s="272" t="n">
        <f aca="false">+FACTURACIÓN!J35-'C&amp;A'!I35</f>
        <v>11360.69</v>
      </c>
      <c r="D35" s="272" t="n">
        <v>0</v>
      </c>
      <c r="E35" s="224" t="n">
        <f aca="false">SUM(C35:D35)</f>
        <v>11360.69</v>
      </c>
      <c r="F35" s="224" t="n">
        <f aca="false">+FACTURACIÓN!K35</f>
        <v>0</v>
      </c>
      <c r="G35" s="224" t="n">
        <f aca="false">+FACTURACIÓN!L35</f>
        <v>45.15</v>
      </c>
      <c r="H35" s="224" t="n">
        <f aca="false">+FACTURACIÓN!M35</f>
        <v>0</v>
      </c>
      <c r="I35" s="224" t="n">
        <f aca="false">+FACTURACIÓN!N35</f>
        <v>0</v>
      </c>
      <c r="J35" s="224" t="n">
        <f aca="false">+FACTURACIÓN!O35</f>
        <v>0</v>
      </c>
      <c r="K35" s="224" t="n">
        <f aca="false">+FACTURACIÓN!P35</f>
        <v>1045.54</v>
      </c>
      <c r="L35" s="224" t="n">
        <f aca="false">+FACTURACIÓN!Q35</f>
        <v>1255.274</v>
      </c>
      <c r="M35" s="224" t="n">
        <f aca="false">SUM(F35:L35)</f>
        <v>2345.964</v>
      </c>
      <c r="N35" s="273" t="n">
        <f aca="false">+E35-M35</f>
        <v>9014.726</v>
      </c>
      <c r="O35" s="260" t="str">
        <f aca="false">IF(B35=Q35,"SI","NO")</f>
        <v>SI</v>
      </c>
      <c r="P35" s="151" t="s">
        <v>117</v>
      </c>
      <c r="Q35" s="108" t="s">
        <v>279</v>
      </c>
    </row>
    <row r="36" s="260" customFormat="true" ht="11.25" hidden="false" customHeight="false" outlineLevel="0" collapsed="false">
      <c r="A36" s="259" t="s">
        <v>120</v>
      </c>
      <c r="B36" s="260" t="s">
        <v>280</v>
      </c>
      <c r="C36" s="272" t="n">
        <f aca="false">+FACTURACIÓN!J36-'C&amp;A'!I36</f>
        <v>7959.1</v>
      </c>
      <c r="D36" s="272" t="n">
        <v>0</v>
      </c>
      <c r="E36" s="224" t="n">
        <f aca="false">SUM(C36:D36)</f>
        <v>7959.1</v>
      </c>
      <c r="F36" s="224" t="n">
        <f aca="false">+FACTURACIÓN!K36</f>
        <v>0</v>
      </c>
      <c r="G36" s="224" t="n">
        <f aca="false">+FACTURACIÓN!L36</f>
        <v>45.15</v>
      </c>
      <c r="H36" s="224" t="n">
        <f aca="false">+FACTURACIÓN!M36</f>
        <v>0</v>
      </c>
      <c r="I36" s="224" t="n">
        <f aca="false">+FACTURACIÓN!N36</f>
        <v>0</v>
      </c>
      <c r="J36" s="224" t="n">
        <f aca="false">+FACTURACIÓN!O36</f>
        <v>0</v>
      </c>
      <c r="K36" s="224" t="n">
        <f aca="false">+FACTURACIÓN!P36</f>
        <v>0</v>
      </c>
      <c r="L36" s="224" t="n">
        <f aca="false">+FACTURACIÓN!Q36</f>
        <v>915.095</v>
      </c>
      <c r="M36" s="224" t="n">
        <f aca="false">SUM(F36:L36)</f>
        <v>960.245</v>
      </c>
      <c r="N36" s="273" t="n">
        <f aca="false">+E36-M36</f>
        <v>6998.855</v>
      </c>
      <c r="O36" s="260" t="str">
        <f aca="false">IF(B36=Q36,"SI","NO")</f>
        <v>SI</v>
      </c>
      <c r="P36" s="151" t="s">
        <v>120</v>
      </c>
      <c r="Q36" s="108" t="s">
        <v>280</v>
      </c>
    </row>
    <row r="37" s="260" customFormat="true" ht="11.25" hidden="false" customHeight="false" outlineLevel="0" collapsed="false">
      <c r="A37" s="259" t="s">
        <v>122</v>
      </c>
      <c r="B37" s="260" t="s">
        <v>282</v>
      </c>
      <c r="C37" s="272" t="n">
        <f aca="false">+FACTURACIÓN!J37-'C&amp;A'!I37</f>
        <v>11728.8</v>
      </c>
      <c r="D37" s="272" t="n">
        <v>0</v>
      </c>
      <c r="E37" s="224" t="n">
        <f aca="false">SUM(C37:D37)</f>
        <v>11728.8</v>
      </c>
      <c r="F37" s="224" t="n">
        <f aca="false">+FACTURACIÓN!K37</f>
        <v>0</v>
      </c>
      <c r="G37" s="224" t="n">
        <f aca="false">+FACTURACIÓN!L37</f>
        <v>45.15</v>
      </c>
      <c r="H37" s="224" t="n">
        <f aca="false">+FACTURACIÓN!M37</f>
        <v>0</v>
      </c>
      <c r="I37" s="224" t="n">
        <f aca="false">+FACTURACIÓN!N37</f>
        <v>117.81</v>
      </c>
      <c r="J37" s="224" t="n">
        <f aca="false">+FACTURACIÓN!O37</f>
        <v>0</v>
      </c>
      <c r="K37" s="224" t="n">
        <f aca="false">+FACTURACIÓN!P37</f>
        <v>1200.08</v>
      </c>
      <c r="L37" s="224" t="n">
        <f aca="false">+FACTURACIÓN!Q37</f>
        <v>1292.085</v>
      </c>
      <c r="M37" s="224" t="n">
        <f aca="false">SUM(F37:L37)</f>
        <v>2655.125</v>
      </c>
      <c r="N37" s="273" t="n">
        <f aca="false">+E37-M37</f>
        <v>9073.675</v>
      </c>
      <c r="O37" s="260" t="str">
        <f aca="false">IF(B37=Q37,"SI","NO")</f>
        <v>SI</v>
      </c>
      <c r="P37" s="151" t="s">
        <v>122</v>
      </c>
      <c r="Q37" s="108" t="s">
        <v>282</v>
      </c>
    </row>
    <row r="38" s="260" customFormat="true" ht="11.25" hidden="false" customHeight="false" outlineLevel="0" collapsed="false">
      <c r="A38" s="259" t="s">
        <v>125</v>
      </c>
      <c r="B38" s="260" t="s">
        <v>283</v>
      </c>
      <c r="C38" s="272" t="n">
        <f aca="false">+FACTURACIÓN!J38-'C&amp;A'!I38</f>
        <v>7462.8</v>
      </c>
      <c r="D38" s="272" t="n">
        <v>0</v>
      </c>
      <c r="E38" s="224" t="n">
        <f aca="false">SUM(C38:D38)</f>
        <v>7462.8</v>
      </c>
      <c r="F38" s="224" t="n">
        <f aca="false">+FACTURACIÓN!K38</f>
        <v>0</v>
      </c>
      <c r="G38" s="224" t="n">
        <f aca="false">+FACTURACIÓN!L38</f>
        <v>45.15</v>
      </c>
      <c r="H38" s="224" t="n">
        <f aca="false">+FACTURACIÓN!M38</f>
        <v>0</v>
      </c>
      <c r="I38" s="224" t="n">
        <f aca="false">+FACTURACIÓN!N38</f>
        <v>117.81</v>
      </c>
      <c r="J38" s="224" t="n">
        <f aca="false">+FACTURACIÓN!O38</f>
        <v>0</v>
      </c>
      <c r="K38" s="224" t="n">
        <f aca="false">+FACTURACIÓN!P38</f>
        <v>887.44</v>
      </c>
      <c r="L38" s="224" t="n">
        <f aca="false">+FACTURACIÓN!Q38</f>
        <v>865.485</v>
      </c>
      <c r="M38" s="224" t="n">
        <f aca="false">SUM(F38:L38)</f>
        <v>1915.885</v>
      </c>
      <c r="N38" s="273" t="n">
        <f aca="false">+E38-M38</f>
        <v>5546.915</v>
      </c>
      <c r="O38" s="260" t="str">
        <f aca="false">IF(B38=Q38,"SI","NO")</f>
        <v>SI</v>
      </c>
      <c r="P38" s="151" t="s">
        <v>125</v>
      </c>
      <c r="Q38" s="108" t="s">
        <v>283</v>
      </c>
    </row>
    <row r="39" s="260" customFormat="true" ht="11.25" hidden="false" customHeight="false" outlineLevel="0" collapsed="false">
      <c r="A39" s="259" t="s">
        <v>128</v>
      </c>
      <c r="B39" s="260" t="s">
        <v>284</v>
      </c>
      <c r="C39" s="272" t="n">
        <f aca="false">+FACTURACIÓN!J39-'C&amp;A'!I39</f>
        <v>5683.08</v>
      </c>
      <c r="D39" s="272" t="n">
        <v>0</v>
      </c>
      <c r="E39" s="224" t="n">
        <f aca="false">SUM(C39:D39)</f>
        <v>5683.08</v>
      </c>
      <c r="F39" s="224" t="n">
        <f aca="false">+FACTURACIÓN!K39</f>
        <v>0</v>
      </c>
      <c r="G39" s="224" t="n">
        <f aca="false">+FACTURACIÓN!L39</f>
        <v>45.15</v>
      </c>
      <c r="H39" s="224" t="n">
        <f aca="false">+FACTURACIÓN!M39</f>
        <v>0</v>
      </c>
      <c r="I39" s="224" t="n">
        <f aca="false">+FACTURACIÓN!N39</f>
        <v>0</v>
      </c>
      <c r="J39" s="224" t="n">
        <f aca="false">+FACTURACIÓN!O39</f>
        <v>0</v>
      </c>
      <c r="K39" s="224" t="n">
        <f aca="false">+FACTURACIÓN!P39</f>
        <v>0</v>
      </c>
      <c r="L39" s="224" t="n">
        <f aca="false">+FACTURACIÓN!Q39</f>
        <v>687.513</v>
      </c>
      <c r="M39" s="224" t="n">
        <f aca="false">SUM(F39:L39)</f>
        <v>732.663</v>
      </c>
      <c r="N39" s="273" t="n">
        <f aca="false">+E39-M39</f>
        <v>4950.417</v>
      </c>
      <c r="O39" s="260" t="str">
        <f aca="false">IF(B39=Q39,"SI","NO")</f>
        <v>SI</v>
      </c>
      <c r="P39" s="151" t="s">
        <v>128</v>
      </c>
      <c r="Q39" s="108" t="s">
        <v>284</v>
      </c>
    </row>
    <row r="40" s="260" customFormat="true" ht="11.25" hidden="false" customHeight="false" outlineLevel="0" collapsed="false">
      <c r="A40" s="259" t="s">
        <v>131</v>
      </c>
      <c r="B40" s="260" t="s">
        <v>285</v>
      </c>
      <c r="C40" s="272" t="n">
        <f aca="false">+FACTURACIÓN!J40-'C&amp;A'!I40</f>
        <v>3793.31</v>
      </c>
      <c r="D40" s="272" t="n">
        <v>0</v>
      </c>
      <c r="E40" s="224" t="n">
        <f aca="false">SUM(C40:D40)</f>
        <v>3793.31</v>
      </c>
      <c r="F40" s="224" t="n">
        <f aca="false">+FACTURACIÓN!K40</f>
        <v>0</v>
      </c>
      <c r="G40" s="224" t="n">
        <f aca="false">+FACTURACIÓN!L40</f>
        <v>45.15</v>
      </c>
      <c r="H40" s="224" t="n">
        <f aca="false">+FACTURACIÓN!M40</f>
        <v>0</v>
      </c>
      <c r="I40" s="224" t="n">
        <f aca="false">+FACTURACIÓN!N40</f>
        <v>0</v>
      </c>
      <c r="J40" s="224" t="n">
        <f aca="false">+FACTURACIÓN!O40</f>
        <v>0</v>
      </c>
      <c r="K40" s="224" t="n">
        <f aca="false">+FACTURACIÓN!P40</f>
        <v>0</v>
      </c>
      <c r="L40" s="224" t="n">
        <f aca="false">+FACTURACIÓN!Q40</f>
        <v>498.536</v>
      </c>
      <c r="M40" s="224" t="n">
        <f aca="false">SUM(F40:L40)</f>
        <v>543.686</v>
      </c>
      <c r="N40" s="273" t="n">
        <f aca="false">+E40-M40</f>
        <v>3249.624</v>
      </c>
      <c r="O40" s="260" t="str">
        <f aca="false">IF(B40=Q40,"SI","NO")</f>
        <v>SI</v>
      </c>
      <c r="P40" s="151" t="s">
        <v>131</v>
      </c>
      <c r="Q40" s="108" t="s">
        <v>285</v>
      </c>
    </row>
    <row r="41" s="260" customFormat="true" ht="11.25" hidden="false" customHeight="false" outlineLevel="0" collapsed="false">
      <c r="A41" s="259" t="s">
        <v>133</v>
      </c>
      <c r="B41" s="260" t="s">
        <v>287</v>
      </c>
      <c r="C41" s="272" t="n">
        <f aca="false">+FACTURACIÓN!J41-'C&amp;A'!I41</f>
        <v>1312.8</v>
      </c>
      <c r="D41" s="272" t="n">
        <v>0</v>
      </c>
      <c r="E41" s="224" t="n">
        <f aca="false">SUM(C41:D41)</f>
        <v>1312.8</v>
      </c>
      <c r="F41" s="224" t="n">
        <f aca="false">+FACTURACIÓN!K41</f>
        <v>0</v>
      </c>
      <c r="G41" s="224" t="n">
        <f aca="false">+FACTURACIÓN!L41</f>
        <v>45.15</v>
      </c>
      <c r="H41" s="224" t="n">
        <f aca="false">+FACTURACIÓN!M41</f>
        <v>0</v>
      </c>
      <c r="I41" s="224" t="n">
        <f aca="false">+FACTURACIÓN!N41</f>
        <v>0</v>
      </c>
      <c r="J41" s="224" t="n">
        <f aca="false">+FACTURACIÓN!O41</f>
        <v>0</v>
      </c>
      <c r="K41" s="224" t="n">
        <f aca="false">+FACTURACIÓN!P41</f>
        <v>0</v>
      </c>
      <c r="L41" s="224" t="n">
        <f aca="false">+FACTURACIÓN!Q41</f>
        <v>0</v>
      </c>
      <c r="M41" s="224" t="n">
        <f aca="false">SUM(F41:L41)</f>
        <v>45.15</v>
      </c>
      <c r="N41" s="273" t="n">
        <f aca="false">+E41-M41</f>
        <v>1267.65</v>
      </c>
      <c r="O41" s="260" t="str">
        <f aca="false">IF(B41=Q41,"SI","NO")</f>
        <v>SI</v>
      </c>
      <c r="P41" s="151" t="s">
        <v>133</v>
      </c>
      <c r="Q41" s="108" t="s">
        <v>287</v>
      </c>
    </row>
    <row r="42" s="260" customFormat="true" ht="11.25" hidden="false" customHeight="false" outlineLevel="0" collapsed="false">
      <c r="A42" s="259" t="s">
        <v>288</v>
      </c>
      <c r="B42" s="260" t="s">
        <v>289</v>
      </c>
      <c r="C42" s="272" t="n">
        <f aca="false">+FACTURACIÓN!J42-'C&amp;A'!I42</f>
        <v>18026.53</v>
      </c>
      <c r="D42" s="272" t="n">
        <v>0</v>
      </c>
      <c r="E42" s="224" t="n">
        <f aca="false">SUM(C42:D42)</f>
        <v>18026.53</v>
      </c>
      <c r="F42" s="224" t="n">
        <f aca="false">+FACTURACIÓN!K42</f>
        <v>0</v>
      </c>
      <c r="G42" s="224" t="n">
        <f aca="false">+FACTURACIÓN!L42</f>
        <v>45.15</v>
      </c>
      <c r="H42" s="224" t="n">
        <f aca="false">+FACTURACIÓN!M42</f>
        <v>0</v>
      </c>
      <c r="I42" s="224" t="n">
        <f aca="false">+FACTURACIÓN!N42</f>
        <v>0</v>
      </c>
      <c r="J42" s="224" t="n">
        <f aca="false">+FACTURACIÓN!O42</f>
        <v>0</v>
      </c>
      <c r="K42" s="224" t="n">
        <f aca="false">+FACTURACIÓN!P42</f>
        <v>0</v>
      </c>
      <c r="L42" s="224" t="n">
        <f aca="false">+FACTURACIÓN!Q42</f>
        <v>1921.858</v>
      </c>
      <c r="M42" s="224" t="n">
        <f aca="false">SUM(F42:L42)</f>
        <v>1967.008</v>
      </c>
      <c r="N42" s="273" t="n">
        <f aca="false">+E42-M42</f>
        <v>16059.522</v>
      </c>
      <c r="O42" s="260" t="str">
        <f aca="false">IF(B42=Q42,"SI","NO")</f>
        <v>SI</v>
      </c>
      <c r="P42" s="259" t="s">
        <v>288</v>
      </c>
      <c r="Q42" s="108" t="s">
        <v>289</v>
      </c>
    </row>
    <row r="43" s="260" customFormat="true" ht="15" hidden="false" customHeight="false" outlineLevel="0" collapsed="false">
      <c r="A43" s="259"/>
      <c r="B43" s="260" t="s">
        <v>139</v>
      </c>
      <c r="C43" s="272" t="n">
        <f aca="false">+FACTURACIÓN!J43-'C&amp;A'!I43</f>
        <v>41.8566666666666</v>
      </c>
      <c r="D43" s="272"/>
      <c r="E43" s="224" t="n">
        <f aca="false">SUM(C43:D43)</f>
        <v>41.8566666666666</v>
      </c>
      <c r="F43" s="224" t="n">
        <f aca="false">+FACTURACIÓN!K43</f>
        <v>0</v>
      </c>
      <c r="G43" s="224" t="n">
        <f aca="false">+FACTURACIÓN!L43</f>
        <v>0</v>
      </c>
      <c r="H43" s="224" t="n">
        <f aca="false">+FACTURACIÓN!M43</f>
        <v>0</v>
      </c>
      <c r="I43" s="224" t="n">
        <f aca="false">+FACTURACIÓN!N43</f>
        <v>0</v>
      </c>
      <c r="J43" s="224" t="n">
        <f aca="false">+FACTURACIÓN!O43</f>
        <v>0</v>
      </c>
      <c r="K43" s="224" t="n">
        <f aca="false">+FACTURACIÓN!P43</f>
        <v>0</v>
      </c>
      <c r="L43" s="224" t="n">
        <f aca="false">+FACTURACIÓN!Q43</f>
        <v>0</v>
      </c>
      <c r="M43" s="224" t="n">
        <f aca="false">SUM(F43:L43)</f>
        <v>0</v>
      </c>
      <c r="N43" s="273" t="n">
        <f aca="false">+E43-M43</f>
        <v>41.8566666666666</v>
      </c>
      <c r="O43" s="260" t="str">
        <f aca="false">IF(B43=Q43,"SI","NO")</f>
        <v>SI</v>
      </c>
      <c r="P43" s="151"/>
      <c r="Q43" s="36" t="s">
        <v>139</v>
      </c>
    </row>
    <row r="44" s="260" customFormat="true" ht="11.25" hidden="false" customHeight="false" outlineLevel="0" collapsed="false">
      <c r="A44" s="259" t="s">
        <v>290</v>
      </c>
      <c r="B44" s="260" t="s">
        <v>291</v>
      </c>
      <c r="C44" s="272" t="n">
        <f aca="false">+FACTURACIÓN!J44-'C&amp;A'!I44</f>
        <v>11860.89</v>
      </c>
      <c r="D44" s="272" t="n">
        <v>0</v>
      </c>
      <c r="E44" s="224" t="n">
        <f aca="false">SUM(C44:D44)</f>
        <v>11860.89</v>
      </c>
      <c r="F44" s="224" t="n">
        <f aca="false">+FACTURACIÓN!K44</f>
        <v>2000</v>
      </c>
      <c r="G44" s="224" t="n">
        <f aca="false">+FACTURACIÓN!L44</f>
        <v>45.15</v>
      </c>
      <c r="H44" s="224" t="n">
        <f aca="false">+FACTURACIÓN!M44</f>
        <v>0</v>
      </c>
      <c r="I44" s="224" t="n">
        <f aca="false">+FACTURACIÓN!N44</f>
        <v>0</v>
      </c>
      <c r="J44" s="224" t="n">
        <f aca="false">+FACTURACIÓN!O44</f>
        <v>0</v>
      </c>
      <c r="K44" s="224" t="n">
        <f aca="false">+FACTURACIÓN!P44</f>
        <v>395.88</v>
      </c>
      <c r="L44" s="224" t="n">
        <f aca="false">+FACTURACIÓN!Q44</f>
        <v>1305.274</v>
      </c>
      <c r="M44" s="224" t="n">
        <f aca="false">SUM(F44:L44)</f>
        <v>3746.304</v>
      </c>
      <c r="N44" s="273" t="n">
        <f aca="false">+E44-M44</f>
        <v>8114.586</v>
      </c>
      <c r="O44" s="260" t="str">
        <f aca="false">IF(B44=Q44,"SI","NO")</f>
        <v>SI</v>
      </c>
      <c r="P44" s="151" t="s">
        <v>290</v>
      </c>
      <c r="Q44" s="108" t="s">
        <v>291</v>
      </c>
    </row>
    <row r="45" s="260" customFormat="true" ht="11.25" hidden="false" customHeight="false" outlineLevel="0" collapsed="false">
      <c r="A45" s="259" t="s">
        <v>293</v>
      </c>
      <c r="B45" s="260" t="s">
        <v>294</v>
      </c>
      <c r="C45" s="272" t="n">
        <f aca="false">+FACTURACIÓN!J45-'C&amp;A'!I45</f>
        <v>22913.56</v>
      </c>
      <c r="D45" s="272" t="n">
        <v>0</v>
      </c>
      <c r="E45" s="224" t="n">
        <f aca="false">SUM(C45:D45)</f>
        <v>22913.56</v>
      </c>
      <c r="F45" s="224" t="n">
        <f aca="false">+FACTURACIÓN!K45</f>
        <v>0</v>
      </c>
      <c r="G45" s="224" t="n">
        <f aca="false">+FACTURACIÓN!L45</f>
        <v>45.15</v>
      </c>
      <c r="H45" s="224" t="n">
        <f aca="false">+FACTURACIÓN!M45</f>
        <v>0</v>
      </c>
      <c r="I45" s="224" t="n">
        <f aca="false">+FACTURACIÓN!N45</f>
        <v>0</v>
      </c>
      <c r="J45" s="224" t="n">
        <f aca="false">+FACTURACIÓN!O45</f>
        <v>0</v>
      </c>
      <c r="K45" s="224" t="n">
        <f aca="false">+FACTURACIÓN!P45</f>
        <v>0</v>
      </c>
      <c r="L45" s="224" t="n">
        <f aca="false">+FACTURACIÓN!Q45</f>
        <v>2410.561</v>
      </c>
      <c r="M45" s="224" t="n">
        <f aca="false">SUM(F45:L45)</f>
        <v>2455.711</v>
      </c>
      <c r="N45" s="273" t="n">
        <f aca="false">+E45-M45</f>
        <v>20457.849</v>
      </c>
      <c r="O45" s="260" t="str">
        <f aca="false">IF(B45=Q45,"SI","NO")</f>
        <v>SI</v>
      </c>
      <c r="P45" s="151" t="s">
        <v>293</v>
      </c>
      <c r="Q45" s="108" t="s">
        <v>294</v>
      </c>
    </row>
    <row r="46" s="260" customFormat="true" ht="11.25" hidden="false" customHeight="false" outlineLevel="0" collapsed="false">
      <c r="A46" s="259" t="s">
        <v>148</v>
      </c>
      <c r="B46" s="260" t="s">
        <v>296</v>
      </c>
      <c r="C46" s="272" t="n">
        <f aca="false">+FACTURACIÓN!J46-'C&amp;A'!I46</f>
        <v>1762.8</v>
      </c>
      <c r="D46" s="272" t="n">
        <v>0</v>
      </c>
      <c r="E46" s="224" t="n">
        <f aca="false">SUM(C46:D46)</f>
        <v>1762.8</v>
      </c>
      <c r="F46" s="224" t="n">
        <f aca="false">+FACTURACIÓN!K46</f>
        <v>0</v>
      </c>
      <c r="G46" s="224" t="n">
        <f aca="false">+FACTURACIÓN!L46</f>
        <v>45.15</v>
      </c>
      <c r="H46" s="224" t="n">
        <f aca="false">+FACTURACIÓN!M46</f>
        <v>0</v>
      </c>
      <c r="I46" s="224" t="n">
        <f aca="false">+FACTURACIÓN!N46</f>
        <v>0</v>
      </c>
      <c r="J46" s="224" t="n">
        <f aca="false">+FACTURACIÓN!O46</f>
        <v>0</v>
      </c>
      <c r="K46" s="224" t="n">
        <f aca="false">+FACTURACIÓN!P46</f>
        <v>0</v>
      </c>
      <c r="L46" s="224" t="n">
        <f aca="false">+FACTURACIÓN!Q46</f>
        <v>0</v>
      </c>
      <c r="M46" s="224" t="n">
        <f aca="false">SUM(F46:L46)</f>
        <v>45.15</v>
      </c>
      <c r="N46" s="273" t="n">
        <f aca="false">+E46-M46</f>
        <v>1717.65</v>
      </c>
      <c r="O46" s="260" t="str">
        <f aca="false">IF(B46=Q46,"SI","NO")</f>
        <v>SI</v>
      </c>
      <c r="P46" s="151" t="s">
        <v>148</v>
      </c>
      <c r="Q46" s="108" t="s">
        <v>296</v>
      </c>
    </row>
    <row r="47" s="260" customFormat="true" ht="11.25" hidden="false" customHeight="false" outlineLevel="0" collapsed="false">
      <c r="A47" s="259" t="s">
        <v>151</v>
      </c>
      <c r="B47" s="260" t="s">
        <v>298</v>
      </c>
      <c r="C47" s="272" t="n">
        <f aca="false">+FACTURACIÓN!J47-'C&amp;A'!I47</f>
        <v>8312.33</v>
      </c>
      <c r="D47" s="272" t="n">
        <v>0</v>
      </c>
      <c r="E47" s="224" t="n">
        <f aca="false">SUM(C47:D47)</f>
        <v>8312.33</v>
      </c>
      <c r="F47" s="224" t="n">
        <f aca="false">+FACTURACIÓN!K47</f>
        <v>0</v>
      </c>
      <c r="G47" s="224" t="n">
        <f aca="false">+FACTURACIÓN!L47</f>
        <v>45.15</v>
      </c>
      <c r="H47" s="224" t="n">
        <f aca="false">+FACTURACIÓN!M47</f>
        <v>0</v>
      </c>
      <c r="I47" s="224" t="n">
        <f aca="false">+FACTURACIÓN!N47</f>
        <v>117.81</v>
      </c>
      <c r="J47" s="224" t="n">
        <f aca="false">+FACTURACIÓN!O47</f>
        <v>0</v>
      </c>
      <c r="K47" s="224" t="n">
        <f aca="false">+FACTURACIÓN!P47</f>
        <v>0</v>
      </c>
      <c r="L47" s="224" t="n">
        <f aca="false">+FACTURACIÓN!Q47</f>
        <v>950.438</v>
      </c>
      <c r="M47" s="224" t="n">
        <f aca="false">SUM(F47:L47)</f>
        <v>1113.398</v>
      </c>
      <c r="N47" s="273" t="n">
        <f aca="false">+E47-M47</f>
        <v>7198.932</v>
      </c>
      <c r="O47" s="260" t="str">
        <f aca="false">IF(B47=Q47,"SI","NO")</f>
        <v>SI</v>
      </c>
      <c r="P47" s="151" t="s">
        <v>151</v>
      </c>
      <c r="Q47" s="108" t="s">
        <v>298</v>
      </c>
    </row>
    <row r="48" s="260" customFormat="true" ht="11.25" hidden="false" customHeight="false" outlineLevel="0" collapsed="false">
      <c r="A48" s="259" t="s">
        <v>154</v>
      </c>
      <c r="B48" s="260" t="s">
        <v>299</v>
      </c>
      <c r="C48" s="272" t="n">
        <f aca="false">+FACTURACIÓN!J48-'C&amp;A'!I48</f>
        <v>2165.08</v>
      </c>
      <c r="D48" s="272" t="n">
        <v>0</v>
      </c>
      <c r="E48" s="224" t="n">
        <f aca="false">SUM(C48:D48)</f>
        <v>2165.08</v>
      </c>
      <c r="F48" s="224" t="n">
        <f aca="false">+FACTURACIÓN!K48</f>
        <v>0</v>
      </c>
      <c r="G48" s="224" t="n">
        <f aca="false">+FACTURACIÓN!L48</f>
        <v>45.15</v>
      </c>
      <c r="H48" s="224" t="n">
        <f aca="false">+FACTURACIÓN!M48</f>
        <v>0</v>
      </c>
      <c r="I48" s="224" t="n">
        <f aca="false">+FACTURACIÓN!N48</f>
        <v>0</v>
      </c>
      <c r="J48" s="224" t="n">
        <f aca="false">+FACTURACIÓN!O48</f>
        <v>0</v>
      </c>
      <c r="K48" s="224" t="n">
        <f aca="false">+FACTURACIÓN!P48</f>
        <v>0</v>
      </c>
      <c r="L48" s="224" t="n">
        <f aca="false">+FACTURACIÓN!Q48</f>
        <v>0</v>
      </c>
      <c r="M48" s="224" t="n">
        <f aca="false">SUM(F48:L48)</f>
        <v>45.15</v>
      </c>
      <c r="N48" s="273" t="n">
        <f aca="false">+E48-M48</f>
        <v>2119.93</v>
      </c>
      <c r="O48" s="260" t="str">
        <f aca="false">IF(B48=Q48,"SI","NO")</f>
        <v>SI</v>
      </c>
      <c r="P48" s="151" t="s">
        <v>154</v>
      </c>
      <c r="Q48" s="108" t="s">
        <v>299</v>
      </c>
    </row>
    <row r="49" s="260" customFormat="true" ht="11.25" hidden="false" customHeight="false" outlineLevel="0" collapsed="false">
      <c r="A49" s="259" t="s">
        <v>158</v>
      </c>
      <c r="B49" s="260" t="s">
        <v>300</v>
      </c>
      <c r="C49" s="272" t="n">
        <f aca="false">+FACTURACIÓN!J49-'C&amp;A'!I49</f>
        <v>8622.8</v>
      </c>
      <c r="D49" s="272" t="n">
        <v>0</v>
      </c>
      <c r="E49" s="224" t="n">
        <f aca="false">SUM(C49:D49)</f>
        <v>8622.8</v>
      </c>
      <c r="F49" s="224" t="n">
        <f aca="false">+FACTURACIÓN!K49</f>
        <v>0</v>
      </c>
      <c r="G49" s="224" t="n">
        <f aca="false">+FACTURACIÓN!L49</f>
        <v>45.15</v>
      </c>
      <c r="H49" s="224" t="n">
        <f aca="false">+FACTURACIÓN!M49</f>
        <v>0</v>
      </c>
      <c r="I49" s="224" t="n">
        <f aca="false">+FACTURACIÓN!N49</f>
        <v>0</v>
      </c>
      <c r="J49" s="224" t="n">
        <f aca="false">+FACTURACIÓN!O49</f>
        <v>0</v>
      </c>
      <c r="K49" s="224" t="n">
        <f aca="false">+FACTURACIÓN!P49</f>
        <v>0</v>
      </c>
      <c r="L49" s="224" t="n">
        <f aca="false">+FACTURACIÓN!Q49</f>
        <v>981.485</v>
      </c>
      <c r="M49" s="224" t="n">
        <f aca="false">SUM(F49:L49)</f>
        <v>1026.635</v>
      </c>
      <c r="N49" s="273" t="n">
        <f aca="false">+E49-M49</f>
        <v>7596.165</v>
      </c>
      <c r="O49" s="260" t="str">
        <f aca="false">IF(B49=Q49,"SI","NO")</f>
        <v>SI</v>
      </c>
      <c r="P49" s="151" t="s">
        <v>158</v>
      </c>
      <c r="Q49" s="108" t="s">
        <v>300</v>
      </c>
    </row>
    <row r="50" s="260" customFormat="true" ht="11.25" hidden="false" customHeight="false" outlineLevel="0" collapsed="false">
      <c r="A50" s="259" t="s">
        <v>301</v>
      </c>
      <c r="B50" s="260" t="s">
        <v>302</v>
      </c>
      <c r="C50" s="272" t="n">
        <f aca="false">+FACTURACIÓN!J50-'C&amp;A'!I50</f>
        <v>4762.8</v>
      </c>
      <c r="D50" s="272" t="n">
        <v>0</v>
      </c>
      <c r="E50" s="224" t="n">
        <f aca="false">SUM(C50:D50)</f>
        <v>4762.8</v>
      </c>
      <c r="F50" s="224" t="n">
        <f aca="false">+FACTURACIÓN!K50</f>
        <v>0</v>
      </c>
      <c r="G50" s="224" t="n">
        <f aca="false">+FACTURACIÓN!L50</f>
        <v>45.15</v>
      </c>
      <c r="H50" s="224" t="n">
        <f aca="false">+FACTURACIÓN!M50</f>
        <v>0</v>
      </c>
      <c r="I50" s="224" t="n">
        <f aca="false">+FACTURACIÓN!N50</f>
        <v>0</v>
      </c>
      <c r="J50" s="224" t="n">
        <f aca="false">+FACTURACIÓN!O50</f>
        <v>0</v>
      </c>
      <c r="K50" s="224" t="n">
        <f aca="false">+FACTURACIÓN!P50</f>
        <v>1014.46</v>
      </c>
      <c r="L50" s="224" t="n">
        <f aca="false">+FACTURACIÓN!Q50</f>
        <v>595.485</v>
      </c>
      <c r="M50" s="224" t="n">
        <f aca="false">SUM(F50:L50)</f>
        <v>1655.095</v>
      </c>
      <c r="N50" s="273" t="n">
        <f aca="false">+E50-M50</f>
        <v>3107.705</v>
      </c>
      <c r="O50" s="260" t="str">
        <f aca="false">IF(B50=Q50,"SI","NO")</f>
        <v>SI</v>
      </c>
      <c r="P50" s="259" t="s">
        <v>301</v>
      </c>
      <c r="Q50" s="260" t="s">
        <v>302</v>
      </c>
    </row>
    <row r="51" s="260" customFormat="true" ht="11.25" hidden="false" customHeight="false" outlineLevel="0" collapsed="false">
      <c r="A51" s="259" t="s">
        <v>163</v>
      </c>
      <c r="B51" s="260" t="s">
        <v>305</v>
      </c>
      <c r="C51" s="272" t="n">
        <f aca="false">+FACTURACIÓN!J51-'C&amp;A'!I51</f>
        <v>2762.8</v>
      </c>
      <c r="D51" s="272" t="n">
        <v>0</v>
      </c>
      <c r="E51" s="224" t="n">
        <f aca="false">SUM(C51:D51)</f>
        <v>2762.8</v>
      </c>
      <c r="F51" s="224" t="n">
        <f aca="false">+FACTURACIÓN!K51</f>
        <v>0</v>
      </c>
      <c r="G51" s="224" t="n">
        <f aca="false">+FACTURACIÓN!L51</f>
        <v>45.15</v>
      </c>
      <c r="H51" s="224" t="n">
        <f aca="false">+FACTURACIÓN!M51</f>
        <v>0</v>
      </c>
      <c r="I51" s="224" t="n">
        <f aca="false">+FACTURACIÓN!N51</f>
        <v>0</v>
      </c>
      <c r="J51" s="224" t="n">
        <f aca="false">+FACTURACIÓN!O51</f>
        <v>0</v>
      </c>
      <c r="K51" s="224" t="n">
        <f aca="false">+FACTURACIÓN!P51</f>
        <v>1303.11</v>
      </c>
      <c r="L51" s="224" t="n">
        <f aca="false">+FACTURACIÓN!Q51</f>
        <v>0</v>
      </c>
      <c r="M51" s="224" t="n">
        <f aca="false">SUM(F51:L51)</f>
        <v>1348.26</v>
      </c>
      <c r="N51" s="273" t="n">
        <f aca="false">+E51-M51</f>
        <v>1414.54</v>
      </c>
      <c r="O51" s="260" t="str">
        <f aca="false">IF(B51=Q51,"SI","NO")</f>
        <v>SI</v>
      </c>
      <c r="P51" s="151" t="s">
        <v>304</v>
      </c>
      <c r="Q51" s="108" t="s">
        <v>305</v>
      </c>
    </row>
    <row r="52" s="260" customFormat="true" ht="15" hidden="false" customHeight="false" outlineLevel="0" collapsed="false">
      <c r="B52" s="260" t="s">
        <v>165</v>
      </c>
      <c r="C52" s="272" t="n">
        <f aca="false">+FACTURACIÓN!J52-'C&amp;A'!I52</f>
        <v>2012.8</v>
      </c>
      <c r="D52" s="272" t="n">
        <v>0</v>
      </c>
      <c r="E52" s="224" t="n">
        <f aca="false">SUM(C52:D52)</f>
        <v>2012.8</v>
      </c>
      <c r="F52" s="224" t="n">
        <f aca="false">+FACTURACIÓN!K52</f>
        <v>0</v>
      </c>
      <c r="G52" s="224" t="n">
        <f aca="false">+FACTURACIÓN!L52</f>
        <v>45.15</v>
      </c>
      <c r="H52" s="224" t="n">
        <f aca="false">+FACTURACIÓN!M52</f>
        <v>0</v>
      </c>
      <c r="I52" s="224" t="n">
        <f aca="false">+FACTURACIÓN!N52</f>
        <v>0</v>
      </c>
      <c r="J52" s="224" t="n">
        <f aca="false">+FACTURACIÓN!O52</f>
        <v>0</v>
      </c>
      <c r="K52" s="224" t="n">
        <f aca="false">+FACTURACIÓN!P52</f>
        <v>0</v>
      </c>
      <c r="L52" s="224" t="n">
        <f aca="false">+FACTURACIÓN!Q52</f>
        <v>0</v>
      </c>
      <c r="M52" s="224" t="n">
        <f aca="false">SUM(F52:L52)</f>
        <v>45.15</v>
      </c>
      <c r="N52" s="273" t="n">
        <f aca="false">+E52-M52</f>
        <v>1967.65</v>
      </c>
      <c r="O52" s="260" t="str">
        <f aca="false">IF(B52=Q52,"SI","NO")</f>
        <v>SI</v>
      </c>
      <c r="P52" s="151"/>
      <c r="Q52" s="98" t="s">
        <v>165</v>
      </c>
    </row>
    <row r="53" s="260" customFormat="true" ht="11.25" hidden="false" customHeight="false" outlineLevel="0" collapsed="false">
      <c r="A53" s="259" t="s">
        <v>167</v>
      </c>
      <c r="B53" s="260" t="s">
        <v>306</v>
      </c>
      <c r="C53" s="272" t="n">
        <f aca="false">+FACTURACIÓN!J53-'C&amp;A'!I53</f>
        <v>7140.8</v>
      </c>
      <c r="D53" s="272" t="n">
        <v>0</v>
      </c>
      <c r="E53" s="224" t="n">
        <f aca="false">SUM(C53:D53)</f>
        <v>7140.8</v>
      </c>
      <c r="F53" s="224" t="n">
        <f aca="false">+FACTURACIÓN!K53</f>
        <v>0</v>
      </c>
      <c r="G53" s="224" t="n">
        <f aca="false">+FACTURACIÓN!L53</f>
        <v>45.15</v>
      </c>
      <c r="H53" s="224" t="n">
        <f aca="false">+FACTURACIÓN!M53</f>
        <v>0</v>
      </c>
      <c r="I53" s="224" t="n">
        <f aca="false">+FACTURACIÓN!N53</f>
        <v>117.81</v>
      </c>
      <c r="J53" s="224" t="n">
        <f aca="false">+FACTURACIÓN!O53</f>
        <v>0</v>
      </c>
      <c r="K53" s="224" t="n">
        <f aca="false">+FACTURACIÓN!P53</f>
        <v>1041.05</v>
      </c>
      <c r="L53" s="224" t="n">
        <f aca="false">+FACTURACIÓN!Q53</f>
        <v>833.285</v>
      </c>
      <c r="M53" s="224" t="n">
        <f aca="false">SUM(F53:L53)</f>
        <v>2037.295</v>
      </c>
      <c r="N53" s="273" t="n">
        <f aca="false">+E53-M53</f>
        <v>5103.505</v>
      </c>
      <c r="O53" s="260" t="str">
        <f aca="false">IF(B53=Q53,"SI","NO")</f>
        <v>SI</v>
      </c>
      <c r="P53" s="151" t="s">
        <v>167</v>
      </c>
      <c r="Q53" s="108" t="s">
        <v>306</v>
      </c>
    </row>
    <row r="54" s="260" customFormat="true" ht="11.25" hidden="false" customHeight="false" outlineLevel="0" collapsed="false">
      <c r="A54" s="259" t="s">
        <v>307</v>
      </c>
      <c r="B54" s="260" t="s">
        <v>308</v>
      </c>
      <c r="C54" s="272" t="n">
        <f aca="false">+FACTURACIÓN!J54-'C&amp;A'!I54</f>
        <v>2362.8</v>
      </c>
      <c r="D54" s="272" t="n">
        <v>0</v>
      </c>
      <c r="E54" s="224" t="n">
        <f aca="false">SUM(C54:D54)</f>
        <v>2362.8</v>
      </c>
      <c r="F54" s="224" t="n">
        <f aca="false">+FACTURACIÓN!K54</f>
        <v>0</v>
      </c>
      <c r="G54" s="224" t="n">
        <f aca="false">+FACTURACIÓN!L54</f>
        <v>45.15</v>
      </c>
      <c r="H54" s="224" t="n">
        <f aca="false">+FACTURACIÓN!M54</f>
        <v>0</v>
      </c>
      <c r="I54" s="224" t="n">
        <f aca="false">+FACTURACIÓN!N54</f>
        <v>76.56</v>
      </c>
      <c r="J54" s="224" t="n">
        <f aca="false">+FACTURACIÓN!O54</f>
        <v>0</v>
      </c>
      <c r="K54" s="224" t="n">
        <f aca="false">+FACTURACIÓN!P54</f>
        <v>0</v>
      </c>
      <c r="L54" s="224" t="n">
        <f aca="false">+FACTURACIÓN!Q54</f>
        <v>0</v>
      </c>
      <c r="M54" s="224" t="n">
        <f aca="false">SUM(F54:L54)</f>
        <v>121.71</v>
      </c>
      <c r="N54" s="273" t="n">
        <f aca="false">+E54-M54</f>
        <v>2241.09</v>
      </c>
      <c r="O54" s="260" t="str">
        <f aca="false">IF(B54=Q54,"SI","NO")</f>
        <v>SI</v>
      </c>
      <c r="P54" s="151" t="s">
        <v>307</v>
      </c>
      <c r="Q54" s="108" t="s">
        <v>308</v>
      </c>
    </row>
    <row r="55" s="260" customFormat="true" ht="11.25" hidden="false" customHeight="false" outlineLevel="0" collapsed="false">
      <c r="A55" s="259" t="s">
        <v>172</v>
      </c>
      <c r="B55" s="260" t="s">
        <v>309</v>
      </c>
      <c r="C55" s="272" t="n">
        <f aca="false">+FACTURACIÓN!J55-'C&amp;A'!I55</f>
        <v>17592.7973333333</v>
      </c>
      <c r="D55" s="272" t="n">
        <v>0</v>
      </c>
      <c r="E55" s="224" t="n">
        <f aca="false">SUM(C55:D55)</f>
        <v>17592.7973333333</v>
      </c>
      <c r="F55" s="224" t="n">
        <f aca="false">+FACTURACIÓN!K55</f>
        <v>0</v>
      </c>
      <c r="G55" s="224" t="n">
        <f aca="false">+FACTURACIÓN!L55</f>
        <v>45.15</v>
      </c>
      <c r="H55" s="224" t="n">
        <f aca="false">+FACTURACIÓN!M55</f>
        <v>0</v>
      </c>
      <c r="I55" s="224" t="n">
        <f aca="false">+FACTURACIÓN!N55</f>
        <v>0</v>
      </c>
      <c r="J55" s="224" t="n">
        <f aca="false">+FACTURACIÓN!O55</f>
        <v>0</v>
      </c>
      <c r="K55" s="224" t="n">
        <f aca="false">+FACTURACIÓN!P55</f>
        <v>462.61</v>
      </c>
      <c r="L55" s="224" t="n">
        <f aca="false">+FACTURACIÓN!Q55</f>
        <v>1845.485</v>
      </c>
      <c r="M55" s="224" t="n">
        <f aca="false">SUM(F55:L55)</f>
        <v>2353.245</v>
      </c>
      <c r="N55" s="273" t="n">
        <f aca="false">+E55-M55</f>
        <v>15239.5523333333</v>
      </c>
      <c r="O55" s="260" t="str">
        <f aca="false">IF(B55=Q55,"SI","NO")</f>
        <v>SI</v>
      </c>
      <c r="P55" s="151" t="s">
        <v>172</v>
      </c>
      <c r="Q55" s="108" t="s">
        <v>309</v>
      </c>
    </row>
    <row r="56" s="260" customFormat="true" ht="11.25" hidden="false" customHeight="false" outlineLevel="0" collapsed="false">
      <c r="A56" s="259" t="s">
        <v>310</v>
      </c>
      <c r="B56" s="260" t="s">
        <v>311</v>
      </c>
      <c r="C56" s="272" t="n">
        <f aca="false">+FACTURACIÓN!J56-'C&amp;A'!I56</f>
        <v>1562.8</v>
      </c>
      <c r="D56" s="272" t="n">
        <v>0</v>
      </c>
      <c r="E56" s="224" t="n">
        <f aca="false">SUM(C56:D56)</f>
        <v>1562.8</v>
      </c>
      <c r="F56" s="224" t="n">
        <f aca="false">+FACTURACIÓN!K56</f>
        <v>150</v>
      </c>
      <c r="G56" s="224" t="n">
        <f aca="false">+FACTURACIÓN!L56</f>
        <v>45.15</v>
      </c>
      <c r="H56" s="224" t="n">
        <f aca="false">+FACTURACIÓN!M56</f>
        <v>0</v>
      </c>
      <c r="I56" s="224" t="n">
        <f aca="false">+FACTURACIÓN!N56</f>
        <v>0</v>
      </c>
      <c r="J56" s="224" t="n">
        <f aca="false">+FACTURACIÓN!O56</f>
        <v>0</v>
      </c>
      <c r="K56" s="224" t="n">
        <f aca="false">+FACTURACIÓN!P56</f>
        <v>0</v>
      </c>
      <c r="L56" s="224" t="n">
        <f aca="false">+FACTURACIÓN!Q56</f>
        <v>0</v>
      </c>
      <c r="M56" s="224" t="n">
        <f aca="false">SUM(F56:L56)</f>
        <v>195.15</v>
      </c>
      <c r="N56" s="273" t="n">
        <f aca="false">+E56-M56</f>
        <v>1367.65</v>
      </c>
      <c r="O56" s="260" t="str">
        <f aca="false">IF(B56=Q56,"SI","NO")</f>
        <v>SI</v>
      </c>
      <c r="P56" s="151" t="s">
        <v>310</v>
      </c>
      <c r="Q56" s="108" t="s">
        <v>311</v>
      </c>
    </row>
    <row r="57" s="260" customFormat="true" ht="11.25" hidden="false" customHeight="false" outlineLevel="0" collapsed="false">
      <c r="A57" s="259" t="s">
        <v>177</v>
      </c>
      <c r="B57" s="260" t="s">
        <v>313</v>
      </c>
      <c r="C57" s="272" t="n">
        <f aca="false">+FACTURACIÓN!J57-'C&amp;A'!I57</f>
        <v>6362.8</v>
      </c>
      <c r="D57" s="272" t="n">
        <v>0</v>
      </c>
      <c r="E57" s="224" t="n">
        <f aca="false">SUM(C57:D57)</f>
        <v>6362.8</v>
      </c>
      <c r="F57" s="224" t="n">
        <f aca="false">+FACTURACIÓN!K57</f>
        <v>0</v>
      </c>
      <c r="G57" s="224" t="n">
        <f aca="false">+FACTURACIÓN!L57</f>
        <v>45.15</v>
      </c>
      <c r="H57" s="224" t="n">
        <f aca="false">+FACTURACIÓN!M57</f>
        <v>0</v>
      </c>
      <c r="I57" s="224" t="n">
        <f aca="false">+FACTURACIÓN!N57</f>
        <v>0</v>
      </c>
      <c r="J57" s="224" t="n">
        <f aca="false">+FACTURACIÓN!O57</f>
        <v>0</v>
      </c>
      <c r="K57" s="224" t="n">
        <f aca="false">+FACTURACIÓN!P57</f>
        <v>0</v>
      </c>
      <c r="L57" s="224" t="n">
        <f aca="false">+FACTURACIÓN!Q57</f>
        <v>755.485</v>
      </c>
      <c r="M57" s="224" t="n">
        <f aca="false">SUM(F57:L57)</f>
        <v>800.635</v>
      </c>
      <c r="N57" s="273" t="n">
        <f aca="false">+E57-M57</f>
        <v>5562.165</v>
      </c>
      <c r="O57" s="260" t="str">
        <f aca="false">IF(B57=Q57,"SI","NO")</f>
        <v>SI</v>
      </c>
      <c r="P57" s="151" t="s">
        <v>177</v>
      </c>
      <c r="Q57" s="108" t="s">
        <v>313</v>
      </c>
    </row>
    <row r="58" s="260" customFormat="true" ht="11.25" hidden="false" customHeight="false" outlineLevel="0" collapsed="false">
      <c r="A58" s="259" t="s">
        <v>181</v>
      </c>
      <c r="B58" s="260" t="s">
        <v>350</v>
      </c>
      <c r="C58" s="272" t="n">
        <f aca="false">+FACTURACIÓN!J58-'C&amp;A'!I58</f>
        <v>1762.8</v>
      </c>
      <c r="D58" s="272" t="n">
        <v>0</v>
      </c>
      <c r="E58" s="224" t="n">
        <f aca="false">SUM(C58:D58)</f>
        <v>1762.8</v>
      </c>
      <c r="F58" s="224" t="n">
        <f aca="false">+FACTURACIÓN!K58</f>
        <v>0</v>
      </c>
      <c r="G58" s="224" t="n">
        <f aca="false">+FACTURACIÓN!L58</f>
        <v>45.15</v>
      </c>
      <c r="H58" s="224" t="n">
        <f aca="false">+FACTURACIÓN!M58</f>
        <v>0</v>
      </c>
      <c r="I58" s="224" t="n">
        <f aca="false">+FACTURACIÓN!N58</f>
        <v>0</v>
      </c>
      <c r="J58" s="224" t="n">
        <f aca="false">+FACTURACIÓN!O58</f>
        <v>0</v>
      </c>
      <c r="K58" s="224" t="n">
        <f aca="false">+FACTURACIÓN!P58</f>
        <v>0</v>
      </c>
      <c r="L58" s="224" t="n">
        <f aca="false">+FACTURACIÓN!Q58</f>
        <v>0</v>
      </c>
      <c r="M58" s="224" t="n">
        <f aca="false">SUM(F58:L58)</f>
        <v>45.15</v>
      </c>
      <c r="N58" s="273" t="n">
        <f aca="false">+E58-M58</f>
        <v>1717.65</v>
      </c>
      <c r="O58" s="260" t="str">
        <f aca="false">IF(B58=Q58,"SI","NO")</f>
        <v>NO</v>
      </c>
      <c r="P58" s="151" t="s">
        <v>181</v>
      </c>
      <c r="Q58" s="108" t="s">
        <v>314</v>
      </c>
    </row>
    <row r="59" s="260" customFormat="true" ht="11.25" hidden="false" customHeight="false" outlineLevel="0" collapsed="false">
      <c r="A59" s="259" t="s">
        <v>184</v>
      </c>
      <c r="B59" s="260" t="s">
        <v>316</v>
      </c>
      <c r="C59" s="272" t="n">
        <f aca="false">+FACTURACIÓN!J59-'C&amp;A'!I59</f>
        <v>2762.8</v>
      </c>
      <c r="D59" s="272" t="n">
        <v>0</v>
      </c>
      <c r="E59" s="224" t="n">
        <f aca="false">SUM(C59:D59)</f>
        <v>2762.8</v>
      </c>
      <c r="F59" s="224" t="n">
        <f aca="false">+FACTURACIÓN!K59</f>
        <v>0</v>
      </c>
      <c r="G59" s="224" t="n">
        <f aca="false">+FACTURACIÓN!L59</f>
        <v>45.15</v>
      </c>
      <c r="H59" s="224" t="n">
        <f aca="false">+FACTURACIÓN!M59</f>
        <v>0</v>
      </c>
      <c r="I59" s="224" t="n">
        <f aca="false">+FACTURACIÓN!N59</f>
        <v>0</v>
      </c>
      <c r="J59" s="224" t="n">
        <f aca="false">+FACTURACIÓN!O59</f>
        <v>0</v>
      </c>
      <c r="K59" s="224" t="n">
        <f aca="false">+FACTURACIÓN!P59</f>
        <v>1309.77</v>
      </c>
      <c r="L59" s="224" t="n">
        <f aca="false">+FACTURACIÓN!Q59</f>
        <v>0</v>
      </c>
      <c r="M59" s="224" t="n">
        <f aca="false">SUM(F59:L59)</f>
        <v>1354.92</v>
      </c>
      <c r="N59" s="273" t="n">
        <f aca="false">+E59-M59</f>
        <v>1407.88</v>
      </c>
      <c r="O59" s="260" t="str">
        <f aca="false">IF(B59=Q59,"SI","NO")</f>
        <v>SI</v>
      </c>
      <c r="P59" s="151" t="s">
        <v>184</v>
      </c>
      <c r="Q59" s="108" t="s">
        <v>316</v>
      </c>
    </row>
    <row r="60" s="260" customFormat="true" ht="15" hidden="false" customHeight="false" outlineLevel="0" collapsed="false">
      <c r="A60" s="259"/>
      <c r="B60" s="260" t="s">
        <v>187</v>
      </c>
      <c r="C60" s="272" t="n">
        <f aca="false">+FACTURACIÓN!J60-'C&amp;A'!I60</f>
        <v>244.4</v>
      </c>
      <c r="D60" s="272" t="n">
        <v>0</v>
      </c>
      <c r="E60" s="224" t="n">
        <f aca="false">SUM(C60:D60)</f>
        <v>244.4</v>
      </c>
      <c r="F60" s="224" t="n">
        <f aca="false">+FACTURACIÓN!K60</f>
        <v>0</v>
      </c>
      <c r="G60" s="224" t="n">
        <f aca="false">+FACTURACIÓN!L60</f>
        <v>0</v>
      </c>
      <c r="H60" s="224" t="n">
        <f aca="false">+FACTURACIÓN!M60</f>
        <v>0</v>
      </c>
      <c r="I60" s="224" t="n">
        <f aca="false">+FACTURACIÓN!N60</f>
        <v>0</v>
      </c>
      <c r="J60" s="224" t="n">
        <f aca="false">+FACTURACIÓN!O60</f>
        <v>0</v>
      </c>
      <c r="K60" s="224" t="n">
        <f aca="false">+FACTURACIÓN!P60</f>
        <v>0</v>
      </c>
      <c r="L60" s="224" t="n">
        <f aca="false">+FACTURACIÓN!Q60</f>
        <v>0</v>
      </c>
      <c r="M60" s="224" t="n">
        <f aca="false">SUM(F60:L60)</f>
        <v>0</v>
      </c>
      <c r="N60" s="273" t="n">
        <f aca="false">+E60-M60</f>
        <v>244.4</v>
      </c>
      <c r="O60" s="260" t="str">
        <f aca="false">IF(B60=Q60,"SI","NO")</f>
        <v>SI</v>
      </c>
      <c r="P60" s="151"/>
      <c r="Q60" s="36" t="s">
        <v>187</v>
      </c>
    </row>
    <row r="61" s="260" customFormat="true" ht="11.25" hidden="false" customHeight="false" outlineLevel="0" collapsed="false">
      <c r="A61" s="259" t="s">
        <v>319</v>
      </c>
      <c r="B61" s="260" t="s">
        <v>320</v>
      </c>
      <c r="C61" s="272" t="n">
        <f aca="false">+FACTURACIÓN!J61-'C&amp;A'!I61</f>
        <v>5418.8</v>
      </c>
      <c r="D61" s="272" t="n">
        <v>0</v>
      </c>
      <c r="E61" s="224" t="n">
        <f aca="false">SUM(C61:D61)</f>
        <v>5418.8</v>
      </c>
      <c r="F61" s="224" t="n">
        <f aca="false">+FACTURACIÓN!K61</f>
        <v>0</v>
      </c>
      <c r="G61" s="224" t="n">
        <f aca="false">+FACTURACIÓN!L61</f>
        <v>45.15</v>
      </c>
      <c r="H61" s="224" t="n">
        <f aca="false">+FACTURACIÓN!M61</f>
        <v>0</v>
      </c>
      <c r="I61" s="224" t="n">
        <f aca="false">+FACTURACIÓN!N61</f>
        <v>0</v>
      </c>
      <c r="J61" s="224" t="n">
        <f aca="false">+FACTURACIÓN!O61</f>
        <v>0</v>
      </c>
      <c r="K61" s="224" t="n">
        <f aca="false">+FACTURACIÓN!P61</f>
        <v>0</v>
      </c>
      <c r="L61" s="224" t="n">
        <f aca="false">+FACTURACIÓN!Q61</f>
        <v>661.085</v>
      </c>
      <c r="M61" s="224" t="n">
        <f aca="false">SUM(F61:L61)</f>
        <v>706.235</v>
      </c>
      <c r="N61" s="273" t="n">
        <f aca="false">+E61-M61</f>
        <v>4712.565</v>
      </c>
      <c r="O61" s="260" t="str">
        <f aca="false">IF(B61=Q61,"SI","NO")</f>
        <v>SI</v>
      </c>
      <c r="P61" s="259" t="s">
        <v>319</v>
      </c>
      <c r="Q61" s="108" t="s">
        <v>320</v>
      </c>
    </row>
    <row r="62" s="260" customFormat="true" ht="11.25" hidden="false" customHeight="false" outlineLevel="0" collapsed="false">
      <c r="A62" s="259" t="s">
        <v>191</v>
      </c>
      <c r="B62" s="260" t="s">
        <v>321</v>
      </c>
      <c r="C62" s="272" t="n">
        <f aca="false">+FACTURACIÓN!J62-'C&amp;A'!I62</f>
        <v>5687.8</v>
      </c>
      <c r="D62" s="272" t="n">
        <v>0</v>
      </c>
      <c r="E62" s="224" t="n">
        <f aca="false">SUM(C62:D62)</f>
        <v>5687.8</v>
      </c>
      <c r="F62" s="224" t="n">
        <f aca="false">+FACTURACIÓN!K62</f>
        <v>0</v>
      </c>
      <c r="G62" s="224" t="n">
        <f aca="false">+FACTURACIÓN!L62</f>
        <v>45.15</v>
      </c>
      <c r="H62" s="224" t="n">
        <f aca="false">+FACTURACIÓN!M62</f>
        <v>0</v>
      </c>
      <c r="I62" s="224" t="n">
        <f aca="false">+FACTURACIÓN!N62</f>
        <v>0</v>
      </c>
      <c r="J62" s="224" t="n">
        <f aca="false">+FACTURACIÓN!O62</f>
        <v>0</v>
      </c>
      <c r="K62" s="224" t="n">
        <f aca="false">+FACTURACIÓN!P62</f>
        <v>288.38</v>
      </c>
      <c r="L62" s="224" t="n">
        <f aca="false">+FACTURACIÓN!Q62</f>
        <v>687.985</v>
      </c>
      <c r="M62" s="224" t="n">
        <f aca="false">SUM(F62:L62)</f>
        <v>1021.515</v>
      </c>
      <c r="N62" s="273" t="n">
        <f aca="false">+E62-M62</f>
        <v>4666.285</v>
      </c>
      <c r="O62" s="260" t="str">
        <f aca="false">IF(B62=Q62,"SI","NO")</f>
        <v>SI</v>
      </c>
      <c r="P62" s="151" t="s">
        <v>191</v>
      </c>
      <c r="Q62" s="108" t="s">
        <v>321</v>
      </c>
    </row>
    <row r="63" s="260" customFormat="true" ht="11.25" hidden="false" customHeight="false" outlineLevel="0" collapsed="false">
      <c r="A63" s="259" t="s">
        <v>194</v>
      </c>
      <c r="B63" s="260" t="s">
        <v>322</v>
      </c>
      <c r="C63" s="272" t="n">
        <f aca="false">+FACTURACIÓN!J63-'C&amp;A'!I63</f>
        <v>108309.25</v>
      </c>
      <c r="D63" s="272" t="n">
        <v>0</v>
      </c>
      <c r="E63" s="224" t="n">
        <f aca="false">SUM(C63:D63)</f>
        <v>108309.25</v>
      </c>
      <c r="F63" s="224" t="n">
        <f aca="false">+FACTURACIÓN!K63</f>
        <v>1500</v>
      </c>
      <c r="G63" s="224" t="n">
        <f aca="false">+FACTURACIÓN!L63</f>
        <v>45.15</v>
      </c>
      <c r="H63" s="224" t="n">
        <f aca="false">+FACTURACIÓN!M63</f>
        <v>491.57</v>
      </c>
      <c r="I63" s="224" t="n">
        <f aca="false">+FACTURACIÓN!N63</f>
        <v>0</v>
      </c>
      <c r="J63" s="224" t="n">
        <f aca="false">+FACTURACIÓN!O63</f>
        <v>0</v>
      </c>
      <c r="K63" s="224" t="n">
        <f aca="false">+FACTURACIÓN!P63</f>
        <v>92.96</v>
      </c>
      <c r="L63" s="224" t="n">
        <f aca="false">+FACTURACIÓN!Q63</f>
        <v>10950.13</v>
      </c>
      <c r="M63" s="224" t="n">
        <f aca="false">SUM(F63:L63)</f>
        <v>13079.81</v>
      </c>
      <c r="N63" s="273" t="n">
        <f aca="false">+E63-M63</f>
        <v>95229.44</v>
      </c>
      <c r="O63" s="260" t="str">
        <f aca="false">IF(B63=Q63,"SI","NO")</f>
        <v>SI</v>
      </c>
      <c r="P63" s="151" t="s">
        <v>194</v>
      </c>
      <c r="Q63" s="108" t="s">
        <v>322</v>
      </c>
    </row>
    <row r="64" s="264" customFormat="true" ht="11.25" hidden="false" customHeight="false" outlineLevel="0" collapsed="false">
      <c r="A64" s="262"/>
      <c r="B64" s="242"/>
      <c r="C64" s="257"/>
      <c r="D64" s="263"/>
      <c r="E64" s="263"/>
      <c r="F64" s="263"/>
      <c r="G64" s="263"/>
      <c r="H64" s="263"/>
      <c r="I64" s="102"/>
      <c r="J64" s="102"/>
      <c r="K64" s="102"/>
      <c r="L64" s="102"/>
      <c r="M64" s="257"/>
      <c r="N64" s="257"/>
      <c r="O64" s="242"/>
      <c r="P64" s="242"/>
      <c r="Q64" s="242"/>
    </row>
    <row r="65" customFormat="false" ht="11.25" hidden="false" customHeight="false" outlineLevel="0" collapsed="false"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64"/>
    </row>
    <row r="66" customFormat="false" ht="11.25" hidden="false" customHeight="false" outlineLevel="0" collapsed="false">
      <c r="A66" s="266"/>
      <c r="B66" s="264"/>
      <c r="C66" s="264" t="s">
        <v>351</v>
      </c>
      <c r="D66" s="264" t="s">
        <v>351</v>
      </c>
      <c r="E66" s="264" t="s">
        <v>351</v>
      </c>
      <c r="F66" s="264" t="s">
        <v>351</v>
      </c>
      <c r="G66" s="264" t="s">
        <v>351</v>
      </c>
      <c r="H66" s="264" t="s">
        <v>351</v>
      </c>
      <c r="I66" s="264" t="s">
        <v>351</v>
      </c>
      <c r="J66" s="264" t="s">
        <v>351</v>
      </c>
      <c r="K66" s="264" t="s">
        <v>351</v>
      </c>
      <c r="L66" s="264" t="s">
        <v>351</v>
      </c>
      <c r="M66" s="264" t="s">
        <v>351</v>
      </c>
      <c r="N66" s="264" t="s">
        <v>351</v>
      </c>
    </row>
    <row r="67" customFormat="false" ht="11.25" hidden="false" customHeight="false" outlineLevel="0" collapsed="false">
      <c r="A67" s="262" t="s">
        <v>323</v>
      </c>
      <c r="B67" s="242" t="s">
        <v>213</v>
      </c>
      <c r="C67" s="263" t="n">
        <f aca="false">SUM(C10:C66)</f>
        <v>520275.264</v>
      </c>
      <c r="D67" s="263" t="n">
        <f aca="false">SUM(D10:D66)</f>
        <v>0</v>
      </c>
      <c r="E67" s="263" t="n">
        <f aca="false">SUM(E10:E66)</f>
        <v>520275.264</v>
      </c>
      <c r="F67" s="263" t="n">
        <f aca="false">SUM(F10:F66)</f>
        <v>4750</v>
      </c>
      <c r="G67" s="263" t="n">
        <f aca="false">SUM(G10:G66)</f>
        <v>2347.8</v>
      </c>
      <c r="H67" s="263" t="n">
        <f aca="false">SUM(H10:H66)</f>
        <v>1720.54</v>
      </c>
      <c r="I67" s="263" t="n">
        <f aca="false">SUM(I10:I66)</f>
        <v>1318.72</v>
      </c>
      <c r="J67" s="263" t="n">
        <f aca="false">SUM(J10:J66)</f>
        <v>0</v>
      </c>
      <c r="K67" s="263" t="n">
        <f aca="false">SUM(K10:K66)</f>
        <v>14628.2</v>
      </c>
      <c r="L67" s="263" t="n">
        <f aca="false">SUM(L10:L66)</f>
        <v>52249.709</v>
      </c>
      <c r="M67" s="263" t="n">
        <f aca="false">SUM(M10:M66)</f>
        <v>77014.969</v>
      </c>
      <c r="N67" s="263" t="n">
        <f aca="false">SUM(N10:N66)</f>
        <v>443260.295</v>
      </c>
    </row>
    <row r="79" customFormat="false" ht="11.25" hidden="false" customHeight="false" outlineLevel="0" collapsed="false">
      <c r="A79" s="256" t="s">
        <v>327</v>
      </c>
      <c r="B79" s="242" t="s">
        <v>328</v>
      </c>
      <c r="C79" s="257" t="n">
        <f aca="false">+FACTURACIÓN!J43-'C&amp;A'!I75</f>
        <v>-370.54</v>
      </c>
      <c r="D79" s="257" t="n">
        <v>0</v>
      </c>
      <c r="E79" s="235" t="n">
        <f aca="false">SUM(C79:D79)</f>
        <v>-370.54</v>
      </c>
      <c r="F79" s="235" t="n">
        <f aca="false">+FACTURACIÓN!K43</f>
        <v>0</v>
      </c>
      <c r="G79" s="235" t="n">
        <f aca="false">+FACTURACIÓN!L43</f>
        <v>0</v>
      </c>
      <c r="H79" s="235" t="n">
        <f aca="false">+FACTURACIÓN!M43</f>
        <v>0</v>
      </c>
      <c r="I79" s="235" t="n">
        <f aca="false">+FACTURACIÓN!N43</f>
        <v>0</v>
      </c>
      <c r="J79" s="235" t="n">
        <f aca="false">+FACTURACIÓN!O43</f>
        <v>0</v>
      </c>
      <c r="K79" s="235" t="n">
        <f aca="false">+FACTURACIÓN!P43</f>
        <v>0</v>
      </c>
      <c r="L79" s="235" t="n">
        <f aca="false">+FACTURACIÓN!Q43</f>
        <v>0</v>
      </c>
      <c r="M79" s="235" t="n">
        <f aca="false">SUM(F79:L79)</f>
        <v>0</v>
      </c>
      <c r="N79" s="235" t="n">
        <f aca="false">+E79-M79</f>
        <v>-370.54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02" width="11.42"/>
    <col collapsed="false" customWidth="true" hidden="false" outlineLevel="0" max="2" min="2" style="274" width="11.42"/>
    <col collapsed="false" customWidth="true" hidden="false" outlineLevel="0" max="3" min="3" style="102" width="9.85"/>
    <col collapsed="false" customWidth="true" hidden="false" outlineLevel="0" max="4" min="4" style="102" width="26.56"/>
    <col collapsed="false" customWidth="true" hidden="false" outlineLevel="0" max="8" min="7" style="102" width="11.42"/>
    <col collapsed="false" customWidth="true" hidden="false" outlineLevel="0" max="9" min="9" style="242" width="10.85"/>
    <col collapsed="false" customWidth="true" hidden="false" outlineLevel="0" max="10" min="10" style="102" width="26.13"/>
    <col collapsed="false" customWidth="true" hidden="false" outlineLevel="0" max="12" min="12" style="242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243" t="s">
        <v>212</v>
      </c>
      <c r="B1" s="243"/>
      <c r="C1" s="0"/>
      <c r="D1" s="244" t="s">
        <v>354</v>
      </c>
      <c r="E1" s="244"/>
      <c r="G1" s="243" t="s">
        <v>212</v>
      </c>
      <c r="H1" s="243"/>
      <c r="J1" s="268" t="s">
        <v>213</v>
      </c>
    </row>
    <row r="2" customFormat="false" ht="15.75" hidden="false" customHeight="false" outlineLevel="0" collapsed="false">
      <c r="A2" s="245" t="s">
        <v>214</v>
      </c>
      <c r="B2" s="275" t="s">
        <v>331</v>
      </c>
      <c r="C2" s="0"/>
      <c r="G2" s="275" t="s">
        <v>352</v>
      </c>
      <c r="H2" s="245"/>
    </row>
    <row r="3" customFormat="false" ht="15.75" hidden="false" customHeight="false" outlineLevel="0" collapsed="false">
      <c r="A3" s="0"/>
      <c r="B3" s="276" t="s">
        <v>216</v>
      </c>
      <c r="C3" s="0"/>
      <c r="G3" s="270" t="s">
        <v>216</v>
      </c>
      <c r="H3" s="0"/>
    </row>
    <row r="4" customFormat="false" ht="15.75" hidden="false" customHeight="false" outlineLevel="0" collapsed="false">
      <c r="A4" s="0"/>
      <c r="B4" s="276" t="s">
        <v>355</v>
      </c>
      <c r="C4" s="249"/>
      <c r="G4" s="122" t="s">
        <v>355</v>
      </c>
      <c r="H4" s="0"/>
    </row>
    <row r="5" customFormat="false" ht="15.75" hidden="false" customHeight="false" outlineLevel="0" collapsed="false">
      <c r="A5" s="0"/>
      <c r="B5" s="276" t="s">
        <v>332</v>
      </c>
      <c r="C5" s="0"/>
      <c r="G5" s="250"/>
      <c r="H5" s="0"/>
    </row>
    <row r="6" customFormat="false" ht="15.75" hidden="false" customHeight="false" outlineLevel="0" collapsed="false">
      <c r="A6" s="0"/>
      <c r="B6" s="276" t="s">
        <v>333</v>
      </c>
      <c r="C6" s="0"/>
      <c r="G6" s="250"/>
      <c r="H6" s="0"/>
    </row>
    <row r="8" customFormat="false" ht="15.75" hidden="false" customHeight="false" outlineLevel="0" collapsed="false">
      <c r="A8" s="251" t="s">
        <v>220</v>
      </c>
      <c r="B8" s="251"/>
      <c r="C8" s="254" t="s">
        <v>339</v>
      </c>
      <c r="D8" s="252" t="s">
        <v>221</v>
      </c>
      <c r="G8" s="251" t="s">
        <v>220</v>
      </c>
      <c r="H8" s="251"/>
      <c r="I8" s="254" t="s">
        <v>339</v>
      </c>
      <c r="J8" s="252" t="s">
        <v>221</v>
      </c>
      <c r="L8" s="277"/>
    </row>
    <row r="9" customFormat="false" ht="15.75" hidden="false" customHeight="false" outlineLevel="0" collapsed="false">
      <c r="A9" s="0"/>
      <c r="B9" s="278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256" t="s">
        <v>239</v>
      </c>
      <c r="B10" s="279" t="n">
        <f aca="false">+O10</f>
        <v>1183378845</v>
      </c>
      <c r="C10" s="257" t="n">
        <v>1237.2</v>
      </c>
      <c r="D10" s="242" t="s">
        <v>340</v>
      </c>
      <c r="G10" s="256" t="s">
        <v>239</v>
      </c>
      <c r="H10" s="280" t="n">
        <v>1183378845</v>
      </c>
      <c r="I10" s="235" t="n">
        <v>3167.855</v>
      </c>
      <c r="J10" s="242" t="s">
        <v>240</v>
      </c>
      <c r="L10" s="235"/>
      <c r="M10" s="151" t="s">
        <v>239</v>
      </c>
      <c r="N10" s="108" t="s">
        <v>340</v>
      </c>
      <c r="O10" s="281" t="n">
        <v>1183378845</v>
      </c>
    </row>
    <row r="11" customFormat="false" ht="15.75" hidden="false" customHeight="false" outlineLevel="0" collapsed="false">
      <c r="A11" s="256" t="s">
        <v>42</v>
      </c>
      <c r="B11" s="279" t="n">
        <f aca="false">+O11</f>
        <v>2886516505</v>
      </c>
      <c r="C11" s="257" t="n">
        <v>1237.2</v>
      </c>
      <c r="D11" s="242" t="s">
        <v>356</v>
      </c>
      <c r="G11" s="256" t="s">
        <v>42</v>
      </c>
      <c r="H11" s="280" t="n">
        <v>2886516505</v>
      </c>
      <c r="I11" s="235" t="n">
        <v>1613.02389713136</v>
      </c>
      <c r="J11" s="242" t="s">
        <v>356</v>
      </c>
      <c r="L11" s="235"/>
      <c r="M11" s="151" t="s">
        <v>42</v>
      </c>
      <c r="N11" s="108" t="s">
        <v>356</v>
      </c>
      <c r="O11" s="281" t="n">
        <v>2886516505</v>
      </c>
    </row>
    <row r="12" customFormat="false" ht="15.75" hidden="false" customHeight="false" outlineLevel="0" collapsed="false">
      <c r="A12" s="256" t="s">
        <v>48</v>
      </c>
      <c r="B12" s="279" t="n">
        <f aca="false">+O12</f>
        <v>2859592156</v>
      </c>
      <c r="C12" s="257" t="n">
        <v>1237.2</v>
      </c>
      <c r="D12" s="242" t="s">
        <v>241</v>
      </c>
      <c r="G12" s="256" t="s">
        <v>48</v>
      </c>
      <c r="H12" s="280" t="n">
        <v>2859592156</v>
      </c>
      <c r="I12" s="235" t="n">
        <v>3222.165</v>
      </c>
      <c r="J12" s="242" t="s">
        <v>241</v>
      </c>
      <c r="L12" s="235"/>
      <c r="M12" s="151" t="s">
        <v>48</v>
      </c>
      <c r="N12" s="108" t="s">
        <v>241</v>
      </c>
      <c r="O12" s="281" t="n">
        <v>2859592156</v>
      </c>
    </row>
    <row r="13" customFormat="false" ht="15.75" hidden="false" customHeight="false" outlineLevel="0" collapsed="false">
      <c r="A13" s="256" t="s">
        <v>52</v>
      </c>
      <c r="B13" s="279" t="n">
        <f aca="false">+O13</f>
        <v>2914894898</v>
      </c>
      <c r="C13" s="257" t="n">
        <v>1237.2</v>
      </c>
      <c r="D13" s="242" t="s">
        <v>243</v>
      </c>
      <c r="G13" s="256" t="s">
        <v>52</v>
      </c>
      <c r="H13" s="280" t="n">
        <v>2914894898</v>
      </c>
      <c r="I13" s="235" t="n">
        <v>4726.065</v>
      </c>
      <c r="J13" s="242" t="s">
        <v>243</v>
      </c>
      <c r="L13" s="235"/>
      <c r="M13" s="151" t="s">
        <v>52</v>
      </c>
      <c r="N13" s="108" t="s">
        <v>243</v>
      </c>
      <c r="O13" s="281" t="n">
        <v>2914894898</v>
      </c>
    </row>
    <row r="14" customFormat="false" ht="15.75" hidden="false" customHeight="false" outlineLevel="0" collapsed="false">
      <c r="A14" s="256" t="s">
        <v>55</v>
      </c>
      <c r="B14" s="279" t="n">
        <f aca="false">+O14</f>
        <v>1461266403</v>
      </c>
      <c r="C14" s="257" t="n">
        <v>1237.2</v>
      </c>
      <c r="D14" s="242" t="s">
        <v>245</v>
      </c>
      <c r="G14" s="256" t="s">
        <v>55</v>
      </c>
      <c r="H14" s="280" t="n">
        <v>1461266403</v>
      </c>
      <c r="I14" s="235" t="n">
        <v>2037.27056780965</v>
      </c>
      <c r="J14" s="242" t="s">
        <v>245</v>
      </c>
      <c r="L14" s="235"/>
      <c r="M14" s="151" t="s">
        <v>55</v>
      </c>
      <c r="N14" s="108" t="s">
        <v>245</v>
      </c>
      <c r="O14" s="281" t="n">
        <v>1461266403</v>
      </c>
    </row>
    <row r="15" customFormat="false" ht="15.75" hidden="false" customHeight="false" outlineLevel="0" collapsed="false">
      <c r="A15" s="256" t="s">
        <v>246</v>
      </c>
      <c r="B15" s="279" t="n">
        <f aca="false">+O15</f>
        <v>1467420064</v>
      </c>
      <c r="C15" s="257" t="n">
        <v>1237.2</v>
      </c>
      <c r="D15" s="242" t="s">
        <v>247</v>
      </c>
      <c r="G15" s="256" t="s">
        <v>246</v>
      </c>
      <c r="H15" s="280" t="n">
        <v>1467420064</v>
      </c>
      <c r="I15" s="235" t="n">
        <v>22517.395</v>
      </c>
      <c r="J15" s="242" t="s">
        <v>247</v>
      </c>
      <c r="L15" s="235"/>
      <c r="M15" s="151" t="s">
        <v>246</v>
      </c>
      <c r="N15" s="108" t="s">
        <v>247</v>
      </c>
      <c r="O15" s="281" t="n">
        <v>1467420064</v>
      </c>
    </row>
    <row r="16" customFormat="false" ht="15.75" hidden="false" customHeight="false" outlineLevel="0" collapsed="false">
      <c r="A16" s="256" t="s">
        <v>60</v>
      </c>
      <c r="B16" s="279" t="n">
        <f aca="false">+O16</f>
        <v>2966659578</v>
      </c>
      <c r="C16" s="257" t="n">
        <v>1237.2</v>
      </c>
      <c r="D16" s="242" t="s">
        <v>341</v>
      </c>
      <c r="G16" s="256" t="s">
        <v>60</v>
      </c>
      <c r="H16" s="280" t="n">
        <v>2966659578</v>
      </c>
      <c r="I16" s="235" t="n">
        <v>1863.02389713136</v>
      </c>
      <c r="J16" s="242" t="s">
        <v>341</v>
      </c>
      <c r="L16" s="235"/>
      <c r="M16" s="151" t="s">
        <v>60</v>
      </c>
      <c r="N16" s="108" t="s">
        <v>249</v>
      </c>
      <c r="O16" s="281" t="n">
        <v>2966659578</v>
      </c>
    </row>
    <row r="17" customFormat="false" ht="15.75" hidden="false" customHeight="false" outlineLevel="0" collapsed="false">
      <c r="A17" s="256" t="s">
        <v>250</v>
      </c>
      <c r="B17" s="279" t="n">
        <f aca="false">+O17</f>
        <v>2615562821</v>
      </c>
      <c r="C17" s="257" t="n">
        <v>1237.2</v>
      </c>
      <c r="D17" s="242" t="s">
        <v>251</v>
      </c>
      <c r="G17" s="256" t="s">
        <v>250</v>
      </c>
      <c r="H17" s="280" t="n">
        <v>2615562821</v>
      </c>
      <c r="I17" s="235" t="n">
        <v>1091.21636329558</v>
      </c>
      <c r="J17" s="242" t="s">
        <v>251</v>
      </c>
      <c r="L17" s="235"/>
      <c r="M17" s="151" t="s">
        <v>250</v>
      </c>
      <c r="N17" s="108" t="s">
        <v>251</v>
      </c>
      <c r="O17" s="281" t="n">
        <v>2615562821</v>
      </c>
    </row>
    <row r="18" customFormat="false" ht="15.75" hidden="false" customHeight="false" outlineLevel="0" collapsed="false">
      <c r="A18" s="256" t="s">
        <v>66</v>
      </c>
      <c r="B18" s="279" t="n">
        <f aca="false">+O18</f>
        <v>2987650868</v>
      </c>
      <c r="C18" s="257" t="n">
        <v>1237.2</v>
      </c>
      <c r="D18" s="242" t="s">
        <v>252</v>
      </c>
      <c r="G18" s="256" t="s">
        <v>66</v>
      </c>
      <c r="H18" s="280" t="n">
        <v>2987650868</v>
      </c>
      <c r="I18" s="235" t="n">
        <v>3722.565</v>
      </c>
      <c r="J18" s="242" t="s">
        <v>252</v>
      </c>
      <c r="L18" s="235"/>
      <c r="M18" s="151" t="s">
        <v>66</v>
      </c>
      <c r="N18" s="108" t="s">
        <v>252</v>
      </c>
      <c r="O18" s="281" t="n">
        <v>2987650868</v>
      </c>
    </row>
    <row r="19" customFormat="false" ht="15.75" hidden="false" customHeight="false" outlineLevel="0" collapsed="false">
      <c r="A19" s="256" t="s">
        <v>68</v>
      </c>
      <c r="B19" s="279" t="n">
        <f aca="false">+O19</f>
        <v>2893195635</v>
      </c>
      <c r="C19" s="257" t="n">
        <v>1237.2</v>
      </c>
      <c r="D19" s="242" t="s">
        <v>253</v>
      </c>
      <c r="G19" s="256" t="s">
        <v>68</v>
      </c>
      <c r="H19" s="280" t="n">
        <v>2893195635</v>
      </c>
      <c r="I19" s="235" t="n">
        <v>1810.88</v>
      </c>
      <c r="J19" s="242" t="s">
        <v>253</v>
      </c>
      <c r="L19" s="235"/>
      <c r="M19" s="151" t="s">
        <v>68</v>
      </c>
      <c r="N19" s="108" t="s">
        <v>253</v>
      </c>
      <c r="O19" s="281" t="n">
        <v>2893195635</v>
      </c>
    </row>
    <row r="20" customFormat="false" ht="15.75" hidden="false" customHeight="false" outlineLevel="0" collapsed="false">
      <c r="A20" s="256" t="s">
        <v>71</v>
      </c>
      <c r="B20" s="279" t="n">
        <f aca="false">+O20</f>
        <v>2765125111</v>
      </c>
      <c r="C20" s="257" t="n">
        <v>1237.2</v>
      </c>
      <c r="D20" s="242" t="s">
        <v>342</v>
      </c>
      <c r="G20" s="256" t="s">
        <v>71</v>
      </c>
      <c r="H20" s="280" t="n">
        <v>2765125111</v>
      </c>
      <c r="I20" s="235" t="n">
        <v>4645.83</v>
      </c>
      <c r="J20" s="242" t="s">
        <v>342</v>
      </c>
      <c r="L20" s="235"/>
      <c r="M20" s="151" t="s">
        <v>71</v>
      </c>
      <c r="N20" s="108" t="s">
        <v>342</v>
      </c>
      <c r="O20" s="281" t="n">
        <v>2765125111</v>
      </c>
    </row>
    <row r="21" customFormat="false" ht="15.75" hidden="false" customHeight="false" outlineLevel="0" collapsed="false">
      <c r="A21" s="256" t="s">
        <v>74</v>
      </c>
      <c r="B21" s="279" t="n">
        <f aca="false">+O21</f>
        <v>2943846814</v>
      </c>
      <c r="C21" s="257" t="n">
        <v>1237.2</v>
      </c>
      <c r="D21" s="282" t="s">
        <v>255</v>
      </c>
      <c r="G21" s="256" t="s">
        <v>74</v>
      </c>
      <c r="H21" s="280" t="n">
        <v>2943846814</v>
      </c>
      <c r="I21" s="235" t="n">
        <v>12546.921</v>
      </c>
      <c r="J21" s="282" t="s">
        <v>255</v>
      </c>
      <c r="L21" s="235"/>
      <c r="M21" s="151" t="s">
        <v>74</v>
      </c>
      <c r="N21" s="108" t="s">
        <v>255</v>
      </c>
      <c r="O21" s="281" t="n">
        <v>2943846814</v>
      </c>
    </row>
    <row r="22" customFormat="false" ht="15.75" hidden="false" customHeight="false" outlineLevel="0" collapsed="false">
      <c r="A22" s="256" t="s">
        <v>257</v>
      </c>
      <c r="B22" s="279" t="n">
        <f aca="false">+O22</f>
        <v>2637315589</v>
      </c>
      <c r="C22" s="257" t="n">
        <v>1237.2</v>
      </c>
      <c r="D22" s="242" t="s">
        <v>258</v>
      </c>
      <c r="G22" s="256" t="s">
        <v>257</v>
      </c>
      <c r="H22" s="280" t="n">
        <v>2637315589</v>
      </c>
      <c r="I22" s="235" t="n">
        <v>33149.156</v>
      </c>
      <c r="J22" s="242" t="s">
        <v>258</v>
      </c>
      <c r="L22" s="235"/>
      <c r="M22" s="151" t="s">
        <v>257</v>
      </c>
      <c r="N22" s="108" t="s">
        <v>258</v>
      </c>
      <c r="O22" s="281" t="n">
        <v>2637315589</v>
      </c>
    </row>
    <row r="23" customFormat="false" ht="15.75" hidden="false" customHeight="false" outlineLevel="0" collapsed="false">
      <c r="A23" s="256" t="s">
        <v>84</v>
      </c>
      <c r="B23" s="279" t="n">
        <f aca="false">+O23</f>
        <v>2928980233</v>
      </c>
      <c r="C23" s="257" t="n">
        <v>1237.2</v>
      </c>
      <c r="D23" s="242" t="s">
        <v>261</v>
      </c>
      <c r="G23" s="256" t="s">
        <v>84</v>
      </c>
      <c r="H23" s="280" t="n">
        <v>2928980233</v>
      </c>
      <c r="I23" s="235" t="n">
        <v>10966.345</v>
      </c>
      <c r="J23" s="242" t="s">
        <v>261</v>
      </c>
      <c r="L23" s="235"/>
      <c r="M23" s="151" t="s">
        <v>84</v>
      </c>
      <c r="N23" s="108" t="s">
        <v>261</v>
      </c>
      <c r="O23" s="281" t="n">
        <v>2928980233</v>
      </c>
    </row>
    <row r="24" customFormat="false" ht="15.75" hidden="false" customHeight="false" outlineLevel="0" collapsed="false">
      <c r="A24" s="256" t="s">
        <v>87</v>
      </c>
      <c r="B24" s="279" t="n">
        <f aca="false">+O24</f>
        <v>2734223152</v>
      </c>
      <c r="C24" s="257" t="n">
        <v>1237.2</v>
      </c>
      <c r="D24" s="242" t="s">
        <v>262</v>
      </c>
      <c r="G24" s="256" t="s">
        <v>87</v>
      </c>
      <c r="H24" s="280" t="n">
        <v>2734223152</v>
      </c>
      <c r="I24" s="235" t="n">
        <v>15106.975</v>
      </c>
      <c r="J24" s="242" t="s">
        <v>262</v>
      </c>
      <c r="L24" s="235"/>
      <c r="M24" s="151" t="s">
        <v>87</v>
      </c>
      <c r="N24" s="108" t="s">
        <v>262</v>
      </c>
      <c r="O24" s="281" t="n">
        <v>2734223152</v>
      </c>
    </row>
    <row r="25" customFormat="false" ht="15.75" hidden="false" customHeight="false" outlineLevel="0" collapsed="false">
      <c r="A25" s="256" t="s">
        <v>89</v>
      </c>
      <c r="B25" s="279" t="n">
        <f aca="false">+O25</f>
        <v>2897100388</v>
      </c>
      <c r="C25" s="257" t="n">
        <v>1237.2</v>
      </c>
      <c r="D25" s="242" t="s">
        <v>263</v>
      </c>
      <c r="G25" s="256" t="s">
        <v>89</v>
      </c>
      <c r="H25" s="280" t="n">
        <v>2897100388</v>
      </c>
      <c r="I25" s="235" t="n">
        <v>2129.69</v>
      </c>
      <c r="J25" s="242" t="s">
        <v>263</v>
      </c>
      <c r="L25" s="235"/>
      <c r="M25" s="151" t="s">
        <v>89</v>
      </c>
      <c r="N25" s="108" t="s">
        <v>263</v>
      </c>
      <c r="O25" s="281" t="n">
        <v>2897100388</v>
      </c>
    </row>
    <row r="26" customFormat="false" ht="15.75" hidden="false" customHeight="false" outlineLevel="0" collapsed="false">
      <c r="A26" s="256" t="s">
        <v>92</v>
      </c>
      <c r="B26" s="279" t="n">
        <f aca="false">+O26</f>
        <v>2743852393</v>
      </c>
      <c r="C26" s="257" t="n">
        <v>1237.2</v>
      </c>
      <c r="D26" s="242" t="s">
        <v>265</v>
      </c>
      <c r="G26" s="256" t="s">
        <v>92</v>
      </c>
      <c r="H26" s="280" t="n">
        <v>2743852393</v>
      </c>
      <c r="I26" s="235" t="n">
        <v>8319.495</v>
      </c>
      <c r="J26" s="242" t="s">
        <v>265</v>
      </c>
      <c r="L26" s="235"/>
      <c r="M26" s="151" t="s">
        <v>92</v>
      </c>
      <c r="N26" s="108" t="s">
        <v>265</v>
      </c>
      <c r="O26" s="281" t="n">
        <v>2743852393</v>
      </c>
    </row>
    <row r="27" customFormat="false" ht="15.75" hidden="false" customHeight="false" outlineLevel="0" collapsed="false">
      <c r="A27" s="256" t="s">
        <v>95</v>
      </c>
      <c r="B27" s="279" t="n">
        <f aca="false">+O27</f>
        <v>2949799338</v>
      </c>
      <c r="C27" s="257" t="n">
        <v>1237.2</v>
      </c>
      <c r="D27" s="242" t="s">
        <v>266</v>
      </c>
      <c r="G27" s="256" t="s">
        <v>95</v>
      </c>
      <c r="H27" s="280" t="n">
        <v>2949799338</v>
      </c>
      <c r="I27" s="235" t="n">
        <v>4572.165</v>
      </c>
      <c r="J27" s="242" t="s">
        <v>266</v>
      </c>
      <c r="L27" s="235"/>
      <c r="M27" s="151" t="s">
        <v>95</v>
      </c>
      <c r="N27" s="108" t="s">
        <v>266</v>
      </c>
      <c r="O27" s="281" t="n">
        <v>2949799338</v>
      </c>
    </row>
    <row r="28" customFormat="false" ht="15.75" hidden="false" customHeight="false" outlineLevel="0" collapsed="false">
      <c r="A28" s="256" t="s">
        <v>100</v>
      </c>
      <c r="B28" s="279" t="n">
        <f aca="false">+O28</f>
        <v>2945821312</v>
      </c>
      <c r="C28" s="257" t="n">
        <v>1237.2</v>
      </c>
      <c r="D28" s="242" t="s">
        <v>267</v>
      </c>
      <c r="G28" s="256" t="s">
        <v>100</v>
      </c>
      <c r="H28" s="280" t="n">
        <v>2945821312</v>
      </c>
      <c r="I28" s="235" t="n">
        <v>4726.065</v>
      </c>
      <c r="J28" s="242" t="s">
        <v>267</v>
      </c>
      <c r="L28" s="235"/>
      <c r="M28" s="151" t="s">
        <v>100</v>
      </c>
      <c r="N28" s="108" t="s">
        <v>267</v>
      </c>
      <c r="O28" s="281" t="n">
        <v>2945821312</v>
      </c>
    </row>
    <row r="29" customFormat="false" ht="15.75" hidden="false" customHeight="false" outlineLevel="0" collapsed="false">
      <c r="A29" s="256" t="s">
        <v>269</v>
      </c>
      <c r="B29" s="279" t="n">
        <f aca="false">+O29</f>
        <v>2871132644</v>
      </c>
      <c r="C29" s="257" t="n">
        <v>1237.2</v>
      </c>
      <c r="D29" s="242" t="s">
        <v>270</v>
      </c>
      <c r="G29" s="256" t="s">
        <v>269</v>
      </c>
      <c r="H29" s="280" t="n">
        <v>2871132644</v>
      </c>
      <c r="I29" s="235" t="n">
        <v>1482.13</v>
      </c>
      <c r="J29" s="242" t="s">
        <v>270</v>
      </c>
      <c r="L29" s="235"/>
      <c r="M29" s="151" t="s">
        <v>269</v>
      </c>
      <c r="N29" s="108" t="s">
        <v>270</v>
      </c>
      <c r="O29" s="281" t="n">
        <v>2871132644</v>
      </c>
    </row>
    <row r="30" customFormat="false" ht="15.75" hidden="false" customHeight="false" outlineLevel="0" collapsed="false">
      <c r="A30" s="256" t="s">
        <v>110</v>
      </c>
      <c r="B30" s="279" t="n">
        <f aca="false">+O30</f>
        <v>1109785957</v>
      </c>
      <c r="C30" s="257" t="n">
        <v>1237.2</v>
      </c>
      <c r="D30" s="242" t="s">
        <v>357</v>
      </c>
      <c r="G30" s="256" t="s">
        <v>110</v>
      </c>
      <c r="H30" s="280" t="n">
        <v>1109785957</v>
      </c>
      <c r="I30" s="235" t="n">
        <v>1571.05</v>
      </c>
      <c r="J30" s="242" t="s">
        <v>357</v>
      </c>
      <c r="L30" s="235"/>
      <c r="M30" s="151" t="s">
        <v>110</v>
      </c>
      <c r="N30" s="108" t="s">
        <v>357</v>
      </c>
      <c r="O30" s="281" t="n">
        <v>1109785957</v>
      </c>
    </row>
    <row r="31" customFormat="false" ht="15.75" hidden="false" customHeight="false" outlineLevel="0" collapsed="false">
      <c r="A31" s="256" t="s">
        <v>271</v>
      </c>
      <c r="B31" s="279" t="n">
        <f aca="false">+O31</f>
        <v>2887709471</v>
      </c>
      <c r="C31" s="257" t="n">
        <v>1237.2</v>
      </c>
      <c r="D31" s="242" t="s">
        <v>272</v>
      </c>
      <c r="G31" s="256" t="s">
        <v>271</v>
      </c>
      <c r="H31" s="280" t="n">
        <v>2887709471</v>
      </c>
      <c r="I31" s="235" t="n">
        <v>2467.65</v>
      </c>
      <c r="J31" s="242" t="s">
        <v>272</v>
      </c>
      <c r="L31" s="235"/>
      <c r="M31" s="151" t="s">
        <v>271</v>
      </c>
      <c r="N31" s="108" t="s">
        <v>272</v>
      </c>
      <c r="O31" s="281" t="n">
        <v>2887709471</v>
      </c>
    </row>
    <row r="32" customFormat="false" ht="15.75" hidden="false" customHeight="false" outlineLevel="0" collapsed="false">
      <c r="A32" s="256" t="s">
        <v>108</v>
      </c>
      <c r="B32" s="279" t="n">
        <f aca="false">+O32</f>
        <v>2886339700</v>
      </c>
      <c r="C32" s="257" t="n">
        <v>1237.2</v>
      </c>
      <c r="D32" s="242" t="s">
        <v>275</v>
      </c>
      <c r="G32" s="256" t="s">
        <v>108</v>
      </c>
      <c r="H32" s="280" t="n">
        <v>2886339700</v>
      </c>
      <c r="I32" s="235" t="n">
        <v>1863.02389713136</v>
      </c>
      <c r="J32" s="242" t="s">
        <v>275</v>
      </c>
      <c r="L32" s="235"/>
      <c r="M32" s="151" t="s">
        <v>108</v>
      </c>
      <c r="N32" s="108" t="s">
        <v>275</v>
      </c>
      <c r="O32" s="281" t="n">
        <v>2886339700</v>
      </c>
    </row>
    <row r="33" customFormat="false" ht="15.75" hidden="false" customHeight="false" outlineLevel="0" collapsed="false">
      <c r="A33" s="256" t="s">
        <v>276</v>
      </c>
      <c r="B33" s="279" t="n">
        <f aca="false">+O33</f>
        <v>2659973974</v>
      </c>
      <c r="C33" s="257" t="n">
        <v>1237</v>
      </c>
      <c r="D33" s="242" t="s">
        <v>358</v>
      </c>
      <c r="G33" s="256" t="s">
        <v>276</v>
      </c>
      <c r="H33" s="280" t="n">
        <v>2659973974</v>
      </c>
      <c r="I33" s="235" t="n">
        <v>15193.494</v>
      </c>
      <c r="J33" s="242" t="s">
        <v>358</v>
      </c>
      <c r="L33" s="235"/>
      <c r="M33" s="151" t="s">
        <v>276</v>
      </c>
      <c r="N33" s="108" t="s">
        <v>358</v>
      </c>
      <c r="O33" s="281" t="n">
        <v>2659973974</v>
      </c>
    </row>
    <row r="34" customFormat="false" ht="15.75" hidden="false" customHeight="false" outlineLevel="0" collapsed="false">
      <c r="A34" s="256" t="s">
        <v>117</v>
      </c>
      <c r="B34" s="279" t="n">
        <f aca="false">+O34</f>
        <v>2786636659</v>
      </c>
      <c r="C34" s="257" t="n">
        <v>1237.2</v>
      </c>
      <c r="D34" s="242" t="s">
        <v>279</v>
      </c>
      <c r="G34" s="256" t="s">
        <v>117</v>
      </c>
      <c r="H34" s="280" t="n">
        <v>2786636659</v>
      </c>
      <c r="I34" s="235" t="n">
        <v>6733.991</v>
      </c>
      <c r="J34" s="242" t="s">
        <v>279</v>
      </c>
      <c r="L34" s="235"/>
      <c r="M34" s="151" t="s">
        <v>117</v>
      </c>
      <c r="N34" s="108" t="s">
        <v>279</v>
      </c>
      <c r="O34" s="281" t="n">
        <v>2786636659</v>
      </c>
    </row>
    <row r="35" customFormat="false" ht="15.75" hidden="false" customHeight="false" outlineLevel="0" collapsed="false">
      <c r="A35" s="256" t="s">
        <v>120</v>
      </c>
      <c r="B35" s="279" t="n">
        <f aca="false">+O35</f>
        <v>2892941821</v>
      </c>
      <c r="C35" s="257" t="n">
        <v>1237</v>
      </c>
      <c r="D35" s="242" t="s">
        <v>280</v>
      </c>
      <c r="G35" s="256" t="s">
        <v>120</v>
      </c>
      <c r="H35" s="280" t="n">
        <v>2892941821</v>
      </c>
      <c r="I35" s="235" t="n">
        <v>4871.03</v>
      </c>
      <c r="J35" s="242" t="s">
        <v>280</v>
      </c>
      <c r="L35" s="235"/>
      <c r="M35" s="151" t="s">
        <v>120</v>
      </c>
      <c r="N35" s="108" t="s">
        <v>280</v>
      </c>
      <c r="O35" s="281" t="n">
        <v>2892941821</v>
      </c>
    </row>
    <row r="36" customFormat="false" ht="15.75" hidden="false" customHeight="false" outlineLevel="0" collapsed="false">
      <c r="A36" s="256" t="s">
        <v>122</v>
      </c>
      <c r="B36" s="279" t="n">
        <f aca="false">+O36</f>
        <v>2745564778</v>
      </c>
      <c r="C36" s="257" t="n">
        <v>1237.2</v>
      </c>
      <c r="D36" s="242" t="s">
        <v>345</v>
      </c>
      <c r="G36" s="256" t="s">
        <v>122</v>
      </c>
      <c r="H36" s="280" t="n">
        <v>2745564778</v>
      </c>
      <c r="I36" s="235" t="n">
        <v>8187.085</v>
      </c>
      <c r="J36" s="242" t="s">
        <v>345</v>
      </c>
      <c r="L36" s="235"/>
      <c r="M36" s="151" t="s">
        <v>122</v>
      </c>
      <c r="N36" s="108" t="s">
        <v>345</v>
      </c>
      <c r="O36" s="281" t="n">
        <v>2745564778</v>
      </c>
    </row>
    <row r="37" customFormat="false" ht="15.75" hidden="false" customHeight="false" outlineLevel="0" collapsed="false">
      <c r="A37" s="256" t="s">
        <v>125</v>
      </c>
      <c r="B37" s="279" t="n">
        <f aca="false">+O37</f>
        <v>2760229598</v>
      </c>
      <c r="C37" s="257" t="n">
        <v>1237.2</v>
      </c>
      <c r="D37" s="242" t="s">
        <v>283</v>
      </c>
      <c r="G37" s="256" t="s">
        <v>125</v>
      </c>
      <c r="H37" s="280" t="n">
        <v>2760229598</v>
      </c>
      <c r="I37" s="235" t="n">
        <v>2330.21</v>
      </c>
      <c r="J37" s="242" t="s">
        <v>283</v>
      </c>
      <c r="L37" s="235"/>
      <c r="M37" s="151" t="s">
        <v>125</v>
      </c>
      <c r="N37" s="108" t="s">
        <v>283</v>
      </c>
      <c r="O37" s="281" t="n">
        <v>2760229598</v>
      </c>
    </row>
    <row r="38" customFormat="false" ht="15.75" hidden="false" customHeight="false" outlineLevel="0" collapsed="false">
      <c r="A38" s="256" t="s">
        <v>128</v>
      </c>
      <c r="B38" s="279" t="n">
        <f aca="false">+O38</f>
        <v>1404990536</v>
      </c>
      <c r="C38" s="257" t="n">
        <v>1237.2</v>
      </c>
      <c r="D38" s="242" t="s">
        <v>284</v>
      </c>
      <c r="G38" s="256" t="s">
        <v>128</v>
      </c>
      <c r="H38" s="280" t="n">
        <v>1404990536</v>
      </c>
      <c r="I38" s="235" t="n">
        <v>2067.77056780965</v>
      </c>
      <c r="J38" s="242" t="s">
        <v>284</v>
      </c>
      <c r="L38" s="235"/>
      <c r="M38" s="151" t="s">
        <v>128</v>
      </c>
      <c r="N38" s="108" t="s">
        <v>284</v>
      </c>
      <c r="O38" s="281" t="n">
        <v>1404990536</v>
      </c>
    </row>
    <row r="39" customFormat="false" ht="15.75" hidden="false" customHeight="false" outlineLevel="0" collapsed="false">
      <c r="A39" s="256" t="s">
        <v>131</v>
      </c>
      <c r="B39" s="279" t="n">
        <f aca="false">+O39</f>
        <v>2884661508</v>
      </c>
      <c r="C39" s="257" t="n">
        <v>1237.2</v>
      </c>
      <c r="D39" s="242" t="s">
        <v>285</v>
      </c>
      <c r="G39" s="256" t="s">
        <v>131</v>
      </c>
      <c r="H39" s="280" t="n">
        <v>2884661508</v>
      </c>
      <c r="I39" s="235" t="n">
        <v>2878.968</v>
      </c>
      <c r="J39" s="242" t="s">
        <v>285</v>
      </c>
      <c r="L39" s="235"/>
      <c r="M39" s="151" t="s">
        <v>131</v>
      </c>
      <c r="N39" s="108" t="s">
        <v>285</v>
      </c>
      <c r="O39" s="281" t="n">
        <v>2884661508</v>
      </c>
    </row>
    <row r="40" customFormat="false" ht="15.75" hidden="false" customHeight="false" outlineLevel="0" collapsed="false">
      <c r="A40" s="256" t="s">
        <v>133</v>
      </c>
      <c r="B40" s="279" t="n">
        <f aca="false">+O40</f>
        <v>2864339452</v>
      </c>
      <c r="C40" s="257" t="n">
        <v>1237.2</v>
      </c>
      <c r="D40" s="242" t="s">
        <v>287</v>
      </c>
      <c r="G40" s="256" t="s">
        <v>133</v>
      </c>
      <c r="H40" s="280" t="n">
        <v>2864339452</v>
      </c>
      <c r="I40" s="235" t="n">
        <v>1428.02636329558</v>
      </c>
      <c r="J40" s="242" t="s">
        <v>287</v>
      </c>
      <c r="L40" s="235"/>
      <c r="M40" s="151" t="s">
        <v>133</v>
      </c>
      <c r="N40" s="108" t="s">
        <v>287</v>
      </c>
      <c r="O40" s="281" t="n">
        <v>2864339452</v>
      </c>
    </row>
    <row r="41" customFormat="false" ht="15.75" hidden="false" customHeight="false" outlineLevel="0" collapsed="false">
      <c r="A41" s="256" t="s">
        <v>288</v>
      </c>
      <c r="B41" s="279" t="n">
        <f aca="false">+O41</f>
        <v>2782513943</v>
      </c>
      <c r="C41" s="257" t="n">
        <v>1237.2</v>
      </c>
      <c r="D41" s="242" t="s">
        <v>346</v>
      </c>
      <c r="G41" s="256" t="s">
        <v>288</v>
      </c>
      <c r="H41" s="280" t="n">
        <v>2782513943</v>
      </c>
      <c r="I41" s="235" t="n">
        <v>15969.117</v>
      </c>
      <c r="J41" s="242" t="s">
        <v>346</v>
      </c>
      <c r="L41" s="235"/>
      <c r="M41" s="259" t="s">
        <v>288</v>
      </c>
      <c r="N41" s="108" t="s">
        <v>346</v>
      </c>
      <c r="O41" s="281" t="n">
        <v>2782513943</v>
      </c>
    </row>
    <row r="42" customFormat="false" ht="15.75" hidden="false" customHeight="false" outlineLevel="0" collapsed="false">
      <c r="A42" s="256" t="s">
        <v>329</v>
      </c>
      <c r="B42" s="279" t="n">
        <f aca="false">+O42</f>
        <v>2631133012</v>
      </c>
      <c r="C42" s="257" t="n">
        <v>1237.2</v>
      </c>
      <c r="D42" s="242" t="s">
        <v>330</v>
      </c>
      <c r="G42" s="256" t="s">
        <v>329</v>
      </c>
      <c r="H42" s="280" t="n">
        <v>2631133012</v>
      </c>
      <c r="I42" s="235" t="n">
        <v>2092.77056780965</v>
      </c>
      <c r="J42" s="242" t="s">
        <v>330</v>
      </c>
      <c r="L42" s="235"/>
      <c r="M42" s="151" t="s">
        <v>329</v>
      </c>
      <c r="N42" s="108" t="s">
        <v>330</v>
      </c>
      <c r="O42" s="281" t="n">
        <v>2631133012</v>
      </c>
    </row>
    <row r="43" customFormat="false" ht="15.75" hidden="false" customHeight="false" outlineLevel="0" collapsed="false">
      <c r="A43" s="256" t="s">
        <v>327</v>
      </c>
      <c r="B43" s="279" t="n">
        <f aca="false">+O43</f>
        <v>2948414130</v>
      </c>
      <c r="C43" s="257" t="n">
        <v>1237.2</v>
      </c>
      <c r="D43" s="242" t="s">
        <v>328</v>
      </c>
      <c r="G43" s="256" t="s">
        <v>327</v>
      </c>
      <c r="H43" s="280" t="n">
        <v>2948414130</v>
      </c>
      <c r="I43" s="235" t="n">
        <v>1992.77056780965</v>
      </c>
      <c r="J43" s="242" t="s">
        <v>328</v>
      </c>
      <c r="L43" s="235"/>
      <c r="M43" s="151" t="s">
        <v>327</v>
      </c>
      <c r="N43" s="108" t="s">
        <v>328</v>
      </c>
      <c r="O43" s="281" t="n">
        <v>2948414130</v>
      </c>
    </row>
    <row r="44" customFormat="false" ht="15.75" hidden="false" customHeight="false" outlineLevel="0" collapsed="false">
      <c r="A44" s="256" t="s">
        <v>293</v>
      </c>
      <c r="B44" s="279" t="n">
        <f aca="false">+O44</f>
        <v>2912923548</v>
      </c>
      <c r="C44" s="257" t="n">
        <v>1237.2</v>
      </c>
      <c r="D44" s="242" t="s">
        <v>359</v>
      </c>
      <c r="G44" s="256" t="s">
        <v>293</v>
      </c>
      <c r="H44" s="280" t="n">
        <v>2912923548</v>
      </c>
      <c r="I44" s="235" t="n">
        <v>13031.301</v>
      </c>
      <c r="J44" s="242" t="s">
        <v>359</v>
      </c>
      <c r="L44" s="235"/>
      <c r="M44" s="151" t="s">
        <v>293</v>
      </c>
      <c r="N44" s="108" t="s">
        <v>359</v>
      </c>
      <c r="O44" s="281" t="n">
        <v>2912923548</v>
      </c>
    </row>
    <row r="45" customFormat="false" ht="15.75" hidden="false" customHeight="false" outlineLevel="0" collapsed="false">
      <c r="A45" s="256" t="s">
        <v>290</v>
      </c>
      <c r="B45" s="279" t="n">
        <f aca="false">+O45</f>
        <v>2934137264</v>
      </c>
      <c r="C45" s="257" t="n">
        <v>1237</v>
      </c>
      <c r="D45" s="242" t="s">
        <v>291</v>
      </c>
      <c r="G45" s="256" t="s">
        <v>290</v>
      </c>
      <c r="H45" s="280" t="n">
        <v>2934137264</v>
      </c>
      <c r="I45" s="235" t="n">
        <v>7833.851</v>
      </c>
      <c r="J45" s="242" t="s">
        <v>291</v>
      </c>
      <c r="L45" s="235"/>
      <c r="M45" s="151" t="s">
        <v>290</v>
      </c>
      <c r="N45" s="108" t="s">
        <v>291</v>
      </c>
      <c r="O45" s="281" t="n">
        <v>2934137264</v>
      </c>
    </row>
    <row r="46" customFormat="false" ht="15.75" hidden="false" customHeight="false" outlineLevel="0" collapsed="false">
      <c r="A46" s="256" t="s">
        <v>148</v>
      </c>
      <c r="B46" s="279" t="n">
        <f aca="false">+O46</f>
        <v>2985396239</v>
      </c>
      <c r="C46" s="257" t="n">
        <v>1237.2</v>
      </c>
      <c r="D46" s="242" t="s">
        <v>347</v>
      </c>
      <c r="G46" s="256" t="s">
        <v>148</v>
      </c>
      <c r="H46" s="280" t="n">
        <v>2985396239</v>
      </c>
      <c r="I46" s="235" t="n">
        <v>1863.02389713136</v>
      </c>
      <c r="J46" s="242" t="s">
        <v>347</v>
      </c>
      <c r="L46" s="235"/>
      <c r="M46" s="151" t="s">
        <v>148</v>
      </c>
      <c r="N46" s="108" t="s">
        <v>347</v>
      </c>
      <c r="O46" s="281" t="n">
        <v>2985396239</v>
      </c>
    </row>
    <row r="47" customFormat="false" ht="15.75" hidden="false" customHeight="false" outlineLevel="0" collapsed="false">
      <c r="A47" s="256" t="s">
        <v>151</v>
      </c>
      <c r="B47" s="279" t="n">
        <f aca="false">+O47</f>
        <v>2893013472</v>
      </c>
      <c r="C47" s="257" t="n">
        <v>1237.2</v>
      </c>
      <c r="D47" s="242" t="s">
        <v>348</v>
      </c>
      <c r="G47" s="256" t="s">
        <v>151</v>
      </c>
      <c r="H47" s="280" t="n">
        <v>2893013472</v>
      </c>
      <c r="I47" s="235" t="n">
        <v>5022.165</v>
      </c>
      <c r="J47" s="242" t="s">
        <v>348</v>
      </c>
      <c r="L47" s="235"/>
      <c r="M47" s="151" t="s">
        <v>151</v>
      </c>
      <c r="N47" s="108" t="s">
        <v>348</v>
      </c>
      <c r="O47" s="281" t="n">
        <v>2893013472</v>
      </c>
    </row>
    <row r="48" customFormat="false" ht="15.75" hidden="false" customHeight="false" outlineLevel="0" collapsed="false">
      <c r="A48" s="256" t="s">
        <v>154</v>
      </c>
      <c r="B48" s="279" t="n">
        <f aca="false">+O48</f>
        <v>2836126510</v>
      </c>
      <c r="C48" s="257" t="n">
        <v>1237.2</v>
      </c>
      <c r="D48" s="242" t="s">
        <v>299</v>
      </c>
      <c r="G48" s="256" t="s">
        <v>154</v>
      </c>
      <c r="H48" s="280" t="n">
        <v>2836126510</v>
      </c>
      <c r="I48" s="235" t="n">
        <v>1863.02389713136</v>
      </c>
      <c r="J48" s="242" t="s">
        <v>299</v>
      </c>
      <c r="L48" s="235"/>
      <c r="M48" s="151" t="s">
        <v>154</v>
      </c>
      <c r="N48" s="108" t="s">
        <v>299</v>
      </c>
      <c r="O48" s="281" t="n">
        <v>2836126510</v>
      </c>
    </row>
    <row r="49" customFormat="false" ht="15.75" hidden="false" customHeight="false" outlineLevel="0" collapsed="false">
      <c r="A49" s="256" t="s">
        <v>158</v>
      </c>
      <c r="B49" s="279" t="n">
        <f aca="false">+O49</f>
        <v>2894923057</v>
      </c>
      <c r="C49" s="257" t="n">
        <v>1237.2</v>
      </c>
      <c r="D49" s="242" t="s">
        <v>349</v>
      </c>
      <c r="G49" s="256" t="s">
        <v>158</v>
      </c>
      <c r="H49" s="280" t="n">
        <v>2894923057</v>
      </c>
      <c r="I49" s="235" t="n">
        <v>6102.165</v>
      </c>
      <c r="J49" s="242" t="s">
        <v>349</v>
      </c>
      <c r="L49" s="235"/>
      <c r="M49" s="151" t="s">
        <v>158</v>
      </c>
      <c r="N49" s="108" t="s">
        <v>349</v>
      </c>
      <c r="O49" s="281" t="n">
        <v>2894923057</v>
      </c>
    </row>
    <row r="50" customFormat="false" ht="15" hidden="false" customHeight="false" outlineLevel="0" collapsed="false">
      <c r="A50" s="256"/>
      <c r="B50" s="279" t="str">
        <f aca="false">+O50</f>
        <v>2986479715</v>
      </c>
      <c r="C50" s="257" t="n">
        <v>1237.2</v>
      </c>
      <c r="D50" s="283" t="s">
        <v>161</v>
      </c>
      <c r="G50" s="256"/>
      <c r="H50" s="280" t="s">
        <v>360</v>
      </c>
      <c r="I50" s="235" t="n">
        <v>3107.705</v>
      </c>
      <c r="J50" s="283" t="s">
        <v>161</v>
      </c>
      <c r="L50" s="235"/>
      <c r="M50" s="151"/>
      <c r="N50" s="284" t="s">
        <v>161</v>
      </c>
      <c r="O50" s="285" t="s">
        <v>360</v>
      </c>
    </row>
    <row r="51" customFormat="false" ht="15.75" hidden="false" customHeight="false" outlineLevel="0" collapsed="false">
      <c r="A51" s="256" t="s">
        <v>163</v>
      </c>
      <c r="B51" s="279" t="n">
        <f aca="false">+O51</f>
        <v>2914530241</v>
      </c>
      <c r="C51" s="257" t="n">
        <v>1237.2</v>
      </c>
      <c r="D51" s="242" t="s">
        <v>305</v>
      </c>
      <c r="G51" s="256" t="s">
        <v>163</v>
      </c>
      <c r="H51" s="280" t="n">
        <v>2914530241</v>
      </c>
      <c r="I51" s="235" t="n">
        <v>1414.54</v>
      </c>
      <c r="J51" s="242" t="s">
        <v>305</v>
      </c>
      <c r="L51" s="235"/>
      <c r="M51" s="151" t="s">
        <v>304</v>
      </c>
      <c r="N51" s="108" t="s">
        <v>305</v>
      </c>
      <c r="O51" s="281" t="n">
        <v>2914530241</v>
      </c>
    </row>
    <row r="52" customFormat="false" ht="15.75" hidden="false" customHeight="false" outlineLevel="0" collapsed="false">
      <c r="A52" s="256" t="s">
        <v>167</v>
      </c>
      <c r="B52" s="279" t="n">
        <f aca="false">+O52</f>
        <v>1413691810</v>
      </c>
      <c r="C52" s="257" t="n">
        <v>1237.2</v>
      </c>
      <c r="D52" s="242" t="s">
        <v>306</v>
      </c>
      <c r="G52" s="256" t="s">
        <v>167</v>
      </c>
      <c r="H52" s="280" t="n">
        <v>1413691810</v>
      </c>
      <c r="I52" s="235" t="n">
        <v>4360.015</v>
      </c>
      <c r="J52" s="242" t="s">
        <v>306</v>
      </c>
      <c r="L52" s="235"/>
      <c r="M52" s="151" t="s">
        <v>167</v>
      </c>
      <c r="N52" s="108" t="s">
        <v>306</v>
      </c>
      <c r="O52" s="281" t="n">
        <v>1413691810</v>
      </c>
    </row>
    <row r="53" customFormat="false" ht="15.75" hidden="false" customHeight="false" outlineLevel="0" collapsed="false">
      <c r="A53" s="256" t="s">
        <v>307</v>
      </c>
      <c r="B53" s="279" t="n">
        <f aca="false">+O53</f>
        <v>2965106850</v>
      </c>
      <c r="C53" s="257" t="n">
        <v>1237.2</v>
      </c>
      <c r="D53" s="242" t="s">
        <v>308</v>
      </c>
      <c r="G53" s="256" t="s">
        <v>307</v>
      </c>
      <c r="H53" s="280" t="n">
        <v>2965106850</v>
      </c>
      <c r="I53" s="235" t="n">
        <v>2637.65</v>
      </c>
      <c r="J53" s="242" t="s">
        <v>308</v>
      </c>
      <c r="L53" s="235"/>
      <c r="M53" s="151" t="s">
        <v>307</v>
      </c>
      <c r="N53" s="108" t="s">
        <v>308</v>
      </c>
      <c r="O53" s="281" t="n">
        <v>2965106850</v>
      </c>
    </row>
    <row r="54" customFormat="false" ht="15.75" hidden="false" customHeight="false" outlineLevel="0" collapsed="false">
      <c r="A54" s="256" t="s">
        <v>172</v>
      </c>
      <c r="B54" s="279" t="n">
        <f aca="false">+O54</f>
        <v>2729733183</v>
      </c>
      <c r="C54" s="257" t="n">
        <v>1237.2</v>
      </c>
      <c r="D54" s="242" t="s">
        <v>309</v>
      </c>
      <c r="G54" s="256" t="s">
        <v>172</v>
      </c>
      <c r="H54" s="280" t="n">
        <v>2729733183</v>
      </c>
      <c r="I54" s="235" t="n">
        <v>9959.555</v>
      </c>
      <c r="J54" s="242" t="s">
        <v>309</v>
      </c>
      <c r="L54" s="235"/>
      <c r="M54" s="151" t="s">
        <v>172</v>
      </c>
      <c r="N54" s="108" t="s">
        <v>309</v>
      </c>
      <c r="O54" s="281" t="n">
        <v>2729733183</v>
      </c>
    </row>
    <row r="55" customFormat="false" ht="15.75" hidden="false" customHeight="false" outlineLevel="0" collapsed="false">
      <c r="A55" s="256" t="s">
        <v>310</v>
      </c>
      <c r="B55" s="279" t="n">
        <f aca="false">+O55</f>
        <v>2929389652</v>
      </c>
      <c r="C55" s="257" t="n">
        <v>1237.2</v>
      </c>
      <c r="D55" s="242" t="s">
        <v>311</v>
      </c>
      <c r="G55" s="256" t="s">
        <v>310</v>
      </c>
      <c r="H55" s="280" t="n">
        <v>2929389652</v>
      </c>
      <c r="I55" s="235" t="n">
        <v>1663.02389713136</v>
      </c>
      <c r="J55" s="242" t="s">
        <v>311</v>
      </c>
      <c r="L55" s="235"/>
      <c r="M55" s="151" t="s">
        <v>310</v>
      </c>
      <c r="N55" s="108" t="s">
        <v>311</v>
      </c>
      <c r="O55" s="281" t="n">
        <v>2929389652</v>
      </c>
    </row>
    <row r="56" customFormat="false" ht="15.75" hidden="false" customHeight="false" outlineLevel="0" collapsed="false">
      <c r="A56" s="256" t="s">
        <v>181</v>
      </c>
      <c r="B56" s="279" t="n">
        <f aca="false">+O56</f>
        <v>1405570565</v>
      </c>
      <c r="C56" s="257" t="n">
        <v>1237.2</v>
      </c>
      <c r="D56" s="242" t="s">
        <v>350</v>
      </c>
      <c r="G56" s="256" t="s">
        <v>181</v>
      </c>
      <c r="H56" s="280" t="n">
        <v>1405570565</v>
      </c>
      <c r="I56" s="235" t="n">
        <v>1545.21889713136</v>
      </c>
      <c r="J56" s="242" t="s">
        <v>350</v>
      </c>
      <c r="L56" s="235"/>
      <c r="M56" s="151" t="s">
        <v>181</v>
      </c>
      <c r="N56" s="108" t="s">
        <v>350</v>
      </c>
      <c r="O56" s="281" t="n">
        <v>1405570565</v>
      </c>
    </row>
    <row r="57" customFormat="false" ht="15.75" hidden="false" customHeight="false" outlineLevel="0" collapsed="false">
      <c r="A57" s="256" t="s">
        <v>184</v>
      </c>
      <c r="B57" s="279" t="n">
        <f aca="false">+O57</f>
        <v>2937082010</v>
      </c>
      <c r="C57" s="257" t="n">
        <v>1237.2</v>
      </c>
      <c r="D57" s="242" t="s">
        <v>316</v>
      </c>
      <c r="G57" s="256" t="s">
        <v>184</v>
      </c>
      <c r="H57" s="280" t="n">
        <v>2937082010</v>
      </c>
      <c r="I57" s="235" t="n">
        <v>1407.88</v>
      </c>
      <c r="J57" s="242" t="s">
        <v>316</v>
      </c>
      <c r="L57" s="235"/>
      <c r="M57" s="151" t="s">
        <v>184</v>
      </c>
      <c r="N57" s="108" t="s">
        <v>316</v>
      </c>
      <c r="O57" s="281" t="n">
        <v>2937082010</v>
      </c>
    </row>
    <row r="58" customFormat="false" ht="15.75" hidden="false" customHeight="false" outlineLevel="0" collapsed="false">
      <c r="A58" s="256" t="s">
        <v>319</v>
      </c>
      <c r="B58" s="279" t="n">
        <f aca="false">+O58</f>
        <v>2952243423</v>
      </c>
      <c r="C58" s="257" t="n">
        <v>1237.2</v>
      </c>
      <c r="D58" s="242" t="s">
        <v>320</v>
      </c>
      <c r="G58" s="256" t="s">
        <v>319</v>
      </c>
      <c r="H58" s="280" t="n">
        <v>2952243423</v>
      </c>
      <c r="I58" s="235" t="n">
        <v>3722.565</v>
      </c>
      <c r="J58" s="242" t="s">
        <v>320</v>
      </c>
      <c r="L58" s="235"/>
      <c r="M58" s="259" t="s">
        <v>319</v>
      </c>
      <c r="N58" s="108" t="s">
        <v>320</v>
      </c>
      <c r="O58" s="281" t="n">
        <v>2952243423</v>
      </c>
    </row>
    <row r="59" customFormat="false" ht="15.75" hidden="false" customHeight="false" outlineLevel="0" collapsed="false">
      <c r="A59" s="256" t="s">
        <v>191</v>
      </c>
      <c r="B59" s="279" t="n">
        <f aca="false">+O59</f>
        <v>1435597188</v>
      </c>
      <c r="C59" s="257" t="n">
        <v>1237.2</v>
      </c>
      <c r="D59" s="242" t="s">
        <v>321</v>
      </c>
      <c r="G59" s="256" t="s">
        <v>191</v>
      </c>
      <c r="H59" s="280" t="n">
        <v>1435597188</v>
      </c>
      <c r="I59" s="235" t="n">
        <v>4846.285</v>
      </c>
      <c r="J59" s="242" t="s">
        <v>321</v>
      </c>
      <c r="L59" s="235"/>
      <c r="M59" s="151" t="s">
        <v>191</v>
      </c>
      <c r="N59" s="108" t="s">
        <v>321</v>
      </c>
      <c r="O59" s="281" t="n">
        <v>1435597188</v>
      </c>
    </row>
    <row r="60" customFormat="false" ht="15.75" hidden="false" customHeight="false" outlineLevel="0" collapsed="false">
      <c r="A60" s="256" t="s">
        <v>194</v>
      </c>
      <c r="B60" s="279" t="n">
        <f aca="false">+O60</f>
        <v>1110345261</v>
      </c>
      <c r="C60" s="257" t="n">
        <v>1237.2</v>
      </c>
      <c r="D60" s="242" t="s">
        <v>322</v>
      </c>
      <c r="G60" s="256" t="s">
        <v>194</v>
      </c>
      <c r="H60" s="280" t="n">
        <v>1110345261</v>
      </c>
      <c r="I60" s="235" t="n">
        <v>78411.296</v>
      </c>
      <c r="J60" s="242" t="s">
        <v>322</v>
      </c>
      <c r="L60" s="235"/>
      <c r="M60" s="151" t="s">
        <v>194</v>
      </c>
      <c r="N60" s="108" t="s">
        <v>322</v>
      </c>
      <c r="O60" s="281" t="n">
        <v>1110345261</v>
      </c>
    </row>
    <row r="61" customFormat="false" ht="15.75" hidden="false" customHeight="false" outlineLevel="0" collapsed="false">
      <c r="A61" s="262"/>
      <c r="B61" s="286"/>
      <c r="C61" s="287" t="n">
        <f aca="false">SUM(C10:C60)</f>
        <v>63096.6</v>
      </c>
      <c r="D61" s="242"/>
      <c r="G61" s="262"/>
      <c r="H61" s="262"/>
      <c r="I61" s="287" t="n">
        <f aca="false">SUM(I10:I60)</f>
        <v>361854.452277749</v>
      </c>
      <c r="J61" s="242"/>
      <c r="L61" s="257"/>
    </row>
    <row r="62" customFormat="false" ht="15" hidden="false" customHeight="false" outlineLevel="0" collapsed="false">
      <c r="A62" s="262"/>
      <c r="B62" s="286"/>
      <c r="D62" s="242"/>
      <c r="G62" s="262"/>
      <c r="H62" s="262"/>
      <c r="I62" s="257"/>
      <c r="J62" s="242"/>
      <c r="L62" s="257"/>
    </row>
    <row r="63" customFormat="false" ht="15.75" hidden="false" customHeight="false" outlineLevel="0" collapsed="false">
      <c r="A63" s="256" t="s">
        <v>259</v>
      </c>
      <c r="B63" s="288" t="str">
        <f aca="false">+O63</f>
        <v>BNTE NO TJ 4915667391931104</v>
      </c>
      <c r="C63" s="257" t="n">
        <v>1237.2</v>
      </c>
      <c r="D63" s="242" t="s">
        <v>343</v>
      </c>
      <c r="G63" s="256" t="s">
        <v>259</v>
      </c>
      <c r="H63" s="280" t="s">
        <v>83</v>
      </c>
      <c r="I63" s="235" t="n">
        <v>3217.65</v>
      </c>
      <c r="J63" s="242" t="s">
        <v>343</v>
      </c>
      <c r="L63" s="235"/>
      <c r="M63" s="151" t="s">
        <v>259</v>
      </c>
      <c r="N63" s="108" t="s">
        <v>343</v>
      </c>
      <c r="O63" s="281" t="s">
        <v>83</v>
      </c>
    </row>
    <row r="64" customFormat="false" ht="16.5" hidden="false" customHeight="false" outlineLevel="0" collapsed="false">
      <c r="A64" s="256"/>
      <c r="B64" s="288"/>
      <c r="C64" s="287" t="n">
        <f aca="false">SUM(C63)</f>
        <v>1237.2</v>
      </c>
      <c r="D64" s="242"/>
      <c r="G64" s="256"/>
      <c r="H64" s="280"/>
      <c r="I64" s="287" t="n">
        <f aca="false">SUM(I63)</f>
        <v>3217.65</v>
      </c>
      <c r="J64" s="242"/>
      <c r="L64" s="235"/>
      <c r="M64" s="151"/>
      <c r="N64" s="108"/>
      <c r="O64" s="281"/>
    </row>
    <row r="65" customFormat="false" ht="15" hidden="false" customHeight="false" outlineLevel="0" collapsed="false">
      <c r="A65" s="266"/>
      <c r="B65" s="289"/>
      <c r="C65" s="264"/>
      <c r="D65" s="264"/>
      <c r="G65" s="266"/>
      <c r="H65" s="266"/>
      <c r="I65" s="264"/>
      <c r="J65" s="264"/>
      <c r="L65" s="264"/>
    </row>
    <row r="66" customFormat="false" ht="15.75" hidden="false" customHeight="false" outlineLevel="0" collapsed="false">
      <c r="A66" s="256" t="s">
        <v>177</v>
      </c>
      <c r="B66" s="288" t="str">
        <f aca="false">+O66</f>
        <v>BNX CTA    002680902750119152</v>
      </c>
      <c r="C66" s="257" t="n">
        <v>1237.2</v>
      </c>
      <c r="D66" s="242" t="s">
        <v>313</v>
      </c>
      <c r="G66" s="256" t="s">
        <v>177</v>
      </c>
      <c r="H66" s="280" t="s">
        <v>180</v>
      </c>
      <c r="I66" s="235" t="n">
        <v>5472.165</v>
      </c>
      <c r="J66" s="242" t="s">
        <v>313</v>
      </c>
      <c r="L66" s="235"/>
      <c r="M66" s="151" t="s">
        <v>177</v>
      </c>
      <c r="N66" s="108" t="s">
        <v>313</v>
      </c>
      <c r="O66" s="281" t="s">
        <v>180</v>
      </c>
    </row>
    <row r="67" customFormat="false" ht="15.75" hidden="false" customHeight="false" outlineLevel="0" collapsed="false">
      <c r="C67" s="287" t="n">
        <f aca="false">SUM(C66)</f>
        <v>1237.2</v>
      </c>
      <c r="I67" s="287" t="n">
        <f aca="false">SUM(I66)</f>
        <v>5472.165</v>
      </c>
    </row>
    <row r="68" customFormat="false" ht="15" hidden="false" customHeight="false" outlineLevel="0" collapsed="false">
      <c r="C68" s="290"/>
      <c r="I68" s="290"/>
    </row>
    <row r="69" customFormat="false" ht="15" hidden="false" customHeight="false" outlineLevel="0" collapsed="false">
      <c r="A69" s="0"/>
      <c r="B69" s="278" t="s">
        <v>361</v>
      </c>
      <c r="C69" s="257" t="n">
        <f aca="false">+C61</f>
        <v>63096.6</v>
      </c>
      <c r="D69" s="0"/>
      <c r="H69" s="278" t="s">
        <v>361</v>
      </c>
      <c r="I69" s="257" t="n">
        <f aca="false">+I61</f>
        <v>361854.452277749</v>
      </c>
    </row>
    <row r="70" customFormat="false" ht="15" hidden="false" customHeight="false" outlineLevel="0" collapsed="false">
      <c r="A70" s="256" t="s">
        <v>213</v>
      </c>
      <c r="B70" s="291" t="s">
        <v>362</v>
      </c>
      <c r="C70" s="263" t="n">
        <f aca="false">+C64</f>
        <v>1237.2</v>
      </c>
      <c r="D70" s="242" t="s">
        <v>213</v>
      </c>
      <c r="H70" s="291" t="s">
        <v>362</v>
      </c>
      <c r="I70" s="263" t="n">
        <f aca="false">+I64</f>
        <v>3217.65</v>
      </c>
    </row>
    <row r="71" customFormat="false" ht="15" hidden="false" customHeight="false" outlineLevel="0" collapsed="false">
      <c r="B71" s="274" t="s">
        <v>363</v>
      </c>
      <c r="C71" s="235" t="n">
        <f aca="false">+C67</f>
        <v>1237.2</v>
      </c>
      <c r="H71" s="274" t="s">
        <v>363</v>
      </c>
      <c r="I71" s="235" t="n">
        <f aca="false">+I67</f>
        <v>5472.165</v>
      </c>
    </row>
    <row r="72" customFormat="false" ht="15.75" hidden="false" customHeight="false" outlineLevel="0" collapsed="false">
      <c r="C72" s="287" t="n">
        <f aca="false">SUM(C69:C71)</f>
        <v>65571</v>
      </c>
      <c r="H72" s="274"/>
      <c r="I72" s="287" t="n">
        <f aca="false">SUM(I69:I71)</f>
        <v>370544.267277749</v>
      </c>
    </row>
    <row r="74" customFormat="false" ht="15" hidden="false" customHeight="false" outlineLevel="0" collapsed="false">
      <c r="C74" s="102" t="n">
        <f aca="false">+'C&amp;A'!I67</f>
        <v>66065.806</v>
      </c>
      <c r="I74" s="242" t="n">
        <f aca="false">+SINDICATO!N67</f>
        <v>443260.295</v>
      </c>
    </row>
    <row r="75" customFormat="false" ht="15" hidden="false" customHeight="false" outlineLevel="0" collapsed="false">
      <c r="C75" s="235" t="n">
        <f aca="false">+C72-C74</f>
        <v>-494.806000000011</v>
      </c>
      <c r="I75" s="257" t="n">
        <f aca="false">+I72-I74</f>
        <v>-72716.0277222507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26.56"/>
    <col collapsed="false" customWidth="true" hidden="true" outlineLevel="0" max="3" min="3" style="102" width="12.99"/>
    <col collapsed="false" customWidth="true" hidden="true" outlineLevel="0" max="5" min="4" style="102" width="16.13"/>
    <col collapsed="false" customWidth="false" hidden="true" outlineLevel="0" max="8" min="6" style="102" width="11.42"/>
    <col collapsed="false" customWidth="false" hidden="false" outlineLevel="0" max="9" min="9" style="102" width="11.42"/>
    <col collapsed="false" customWidth="false" hidden="true" outlineLevel="0" max="11" min="10" style="242" width="11.42"/>
    <col collapsed="false" customWidth="true" hidden="true" outlineLevel="0" max="12" min="12" style="242" width="26.56"/>
    <col collapsed="false" customWidth="false" hidden="false" outlineLevel="0" max="257" min="13" style="242" width="11.42"/>
  </cols>
  <sheetData>
    <row r="1" customFormat="false" ht="18" hidden="false" customHeight="true" outlineLevel="0" collapsed="false">
      <c r="A1" s="243" t="s">
        <v>212</v>
      </c>
      <c r="B1" s="244" t="s">
        <v>213</v>
      </c>
      <c r="C1" s="244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45" t="s">
        <v>214</v>
      </c>
      <c r="B2" s="246" t="s">
        <v>331</v>
      </c>
      <c r="C2" s="247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48" t="s">
        <v>216</v>
      </c>
      <c r="C3" s="248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22" t="str">
        <f aca="false">+FACTURACIÓN!B4</f>
        <v>Periodo 7 al 7 Quincenal del 01/04/2016 al 15/04/2016</v>
      </c>
      <c r="C4" s="123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250" t="s">
        <v>332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250" t="s">
        <v>333</v>
      </c>
      <c r="C6" s="0"/>
      <c r="D6" s="0"/>
      <c r="E6" s="0"/>
      <c r="F6" s="0"/>
      <c r="G6" s="0"/>
      <c r="H6" s="0"/>
      <c r="I6" s="0"/>
    </row>
    <row r="8" s="255" customFormat="true" ht="34.5" hidden="false" customHeight="false" outlineLevel="0" collapsed="false">
      <c r="A8" s="251" t="s">
        <v>220</v>
      </c>
      <c r="B8" s="252" t="s">
        <v>221</v>
      </c>
      <c r="C8" s="252" t="s">
        <v>334</v>
      </c>
      <c r="D8" s="253" t="s">
        <v>335</v>
      </c>
      <c r="E8" s="253" t="s">
        <v>233</v>
      </c>
      <c r="F8" s="252" t="s">
        <v>336</v>
      </c>
      <c r="G8" s="252" t="s">
        <v>337</v>
      </c>
      <c r="H8" s="253" t="s">
        <v>338</v>
      </c>
      <c r="I8" s="254" t="s">
        <v>33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256" t="s">
        <v>319</v>
      </c>
      <c r="B10" s="242" t="s">
        <v>320</v>
      </c>
      <c r="C10" s="257" t="n">
        <v>1095.6</v>
      </c>
      <c r="D10" s="257" t="n">
        <v>0</v>
      </c>
      <c r="E10" s="257" t="n">
        <v>1095.6</v>
      </c>
      <c r="F10" s="258" t="n">
        <v>-141.59</v>
      </c>
      <c r="G10" s="258" t="n">
        <v>-0.01</v>
      </c>
      <c r="H10" s="257" t="n">
        <f aca="false">SUM(F10:G10)</f>
        <v>-141.6</v>
      </c>
      <c r="I10" s="257" t="n">
        <f aca="false">+E10-H10</f>
        <v>1237.2</v>
      </c>
      <c r="J10" s="242" t="str">
        <f aca="false">IF(B10=L10,"SI","NO")</f>
        <v>SI</v>
      </c>
      <c r="K10" s="256" t="s">
        <v>319</v>
      </c>
      <c r="L10" s="242" t="s">
        <v>320</v>
      </c>
      <c r="M10" s="250" t="n">
        <v>2952243423</v>
      </c>
    </row>
    <row r="11" customFormat="false" ht="11.25" hidden="false" customHeight="false" outlineLevel="0" collapsed="false">
      <c r="A11" s="256" t="s">
        <v>110</v>
      </c>
      <c r="B11" s="242" t="s">
        <v>357</v>
      </c>
      <c r="C11" s="257" t="n">
        <v>1095.6</v>
      </c>
      <c r="D11" s="257" t="n">
        <v>0</v>
      </c>
      <c r="E11" s="257" t="n">
        <v>1095.6</v>
      </c>
      <c r="F11" s="258" t="n">
        <v>-141.59</v>
      </c>
      <c r="G11" s="258" t="n">
        <v>-0.01</v>
      </c>
      <c r="H11" s="257" t="n">
        <f aca="false">SUM(F11:G11)</f>
        <v>-141.6</v>
      </c>
      <c r="I11" s="257" t="n">
        <f aca="false">+E11-H11</f>
        <v>1237.2</v>
      </c>
      <c r="J11" s="242" t="str">
        <f aca="false">IF(B11=L11,"SI","NO")</f>
        <v>SI</v>
      </c>
      <c r="K11" s="256" t="s">
        <v>110</v>
      </c>
      <c r="L11" s="242" t="s">
        <v>357</v>
      </c>
      <c r="M11" s="242" t="s">
        <v>364</v>
      </c>
    </row>
    <row r="12" customFormat="false" ht="11.25" hidden="false" customHeight="false" outlineLevel="0" collapsed="false">
      <c r="A12" s="256" t="s">
        <v>194</v>
      </c>
      <c r="B12" s="242" t="s">
        <v>322</v>
      </c>
      <c r="C12" s="257" t="n">
        <v>1095.6</v>
      </c>
      <c r="D12" s="257" t="n">
        <v>0</v>
      </c>
      <c r="E12" s="257" t="n">
        <v>1095.6</v>
      </c>
      <c r="F12" s="258" t="n">
        <v>-141.59</v>
      </c>
      <c r="G12" s="258" t="n">
        <v>-0.01</v>
      </c>
      <c r="H12" s="257" t="n">
        <f aca="false">SUM(F12:G12)</f>
        <v>-141.6</v>
      </c>
      <c r="I12" s="257" t="n">
        <f aca="false">+E12-H12</f>
        <v>1237.2</v>
      </c>
      <c r="J12" s="242" t="str">
        <f aca="false">IF(B12=L12,"SI","NO")</f>
        <v>SI</v>
      </c>
      <c r="K12" s="256" t="s">
        <v>194</v>
      </c>
      <c r="L12" s="242" t="s">
        <v>322</v>
      </c>
      <c r="M12" s="242" t="s">
        <v>365</v>
      </c>
    </row>
    <row r="13" customFormat="false" ht="11.25" hidden="false" customHeight="false" outlineLevel="0" collapsed="false">
      <c r="A13" s="256" t="s">
        <v>239</v>
      </c>
      <c r="B13" s="242" t="s">
        <v>340</v>
      </c>
      <c r="C13" s="257" t="n">
        <v>1095.6</v>
      </c>
      <c r="D13" s="257" t="n">
        <v>0</v>
      </c>
      <c r="E13" s="257" t="n">
        <f aca="false">SUM(C13:D13)</f>
        <v>1095.6</v>
      </c>
      <c r="F13" s="258" t="n">
        <v>-141.59</v>
      </c>
      <c r="G13" s="258" t="n">
        <v>-0.01</v>
      </c>
      <c r="H13" s="257" t="n">
        <f aca="false">SUM(F13:G13)</f>
        <v>-141.6</v>
      </c>
      <c r="I13" s="257" t="n">
        <f aca="false">+E13-H13</f>
        <v>1237.2</v>
      </c>
      <c r="J13" s="242" t="str">
        <f aca="false">IF(B13=L13,"SI","NO")</f>
        <v>SI</v>
      </c>
      <c r="K13" s="256" t="s">
        <v>239</v>
      </c>
      <c r="L13" s="242" t="s">
        <v>340</v>
      </c>
      <c r="M13" s="242" t="s">
        <v>366</v>
      </c>
    </row>
    <row r="14" customFormat="false" ht="11.25" hidden="false" customHeight="false" outlineLevel="0" collapsed="false">
      <c r="A14" s="256" t="s">
        <v>128</v>
      </c>
      <c r="B14" s="242" t="s">
        <v>284</v>
      </c>
      <c r="C14" s="257" t="n">
        <v>1095.6</v>
      </c>
      <c r="D14" s="257" t="n">
        <v>0</v>
      </c>
      <c r="E14" s="257" t="n">
        <v>1095.6</v>
      </c>
      <c r="F14" s="258" t="n">
        <v>-141.59</v>
      </c>
      <c r="G14" s="258" t="n">
        <v>-0.01</v>
      </c>
      <c r="H14" s="257" t="n">
        <f aca="false">SUM(F14:G14)</f>
        <v>-141.6</v>
      </c>
      <c r="I14" s="257" t="n">
        <f aca="false">+E14-H14</f>
        <v>1237.2</v>
      </c>
      <c r="J14" s="242" t="str">
        <f aca="false">IF(B14=L14,"SI","NO")</f>
        <v>SI</v>
      </c>
      <c r="K14" s="256" t="s">
        <v>128</v>
      </c>
      <c r="L14" s="242" t="s">
        <v>284</v>
      </c>
      <c r="M14" s="242" t="s">
        <v>367</v>
      </c>
    </row>
    <row r="15" customFormat="false" ht="11.25" hidden="false" customHeight="false" outlineLevel="0" collapsed="false">
      <c r="A15" s="256" t="s">
        <v>181</v>
      </c>
      <c r="B15" s="242" t="s">
        <v>350</v>
      </c>
      <c r="C15" s="257" t="n">
        <v>1095.6</v>
      </c>
      <c r="D15" s="257" t="n">
        <v>0</v>
      </c>
      <c r="E15" s="257" t="n">
        <v>1095.6</v>
      </c>
      <c r="F15" s="258" t="n">
        <v>-141.59</v>
      </c>
      <c r="G15" s="258" t="n">
        <v>-0.01</v>
      </c>
      <c r="H15" s="257" t="n">
        <f aca="false">SUM(F15:G15)</f>
        <v>-141.6</v>
      </c>
      <c r="I15" s="257" t="n">
        <f aca="false">+E15-H15</f>
        <v>1237.2</v>
      </c>
      <c r="J15" s="242" t="str">
        <f aca="false">IF(B15=L15,"SI","NO")</f>
        <v>SI</v>
      </c>
      <c r="K15" s="256" t="s">
        <v>181</v>
      </c>
      <c r="L15" s="242" t="s">
        <v>350</v>
      </c>
      <c r="M15" s="242" t="s">
        <v>368</v>
      </c>
    </row>
    <row r="16" customFormat="false" ht="11.25" hidden="false" customHeight="false" outlineLevel="0" collapsed="false">
      <c r="A16" s="256" t="s">
        <v>167</v>
      </c>
      <c r="B16" s="242" t="s">
        <v>306</v>
      </c>
      <c r="C16" s="257" t="n">
        <v>1095.6</v>
      </c>
      <c r="D16" s="257" t="n">
        <v>0</v>
      </c>
      <c r="E16" s="257" t="n">
        <v>1095.6</v>
      </c>
      <c r="F16" s="258" t="n">
        <v>-141.59</v>
      </c>
      <c r="G16" s="258" t="n">
        <v>-0.01</v>
      </c>
      <c r="H16" s="257" t="n">
        <f aca="false">SUM(F16:G16)</f>
        <v>-141.6</v>
      </c>
      <c r="I16" s="257" t="n">
        <f aca="false">+E16-H16</f>
        <v>1237.2</v>
      </c>
      <c r="J16" s="242" t="str">
        <f aca="false">IF(B16=L16,"SI","NO")</f>
        <v>SI</v>
      </c>
      <c r="K16" s="256" t="s">
        <v>167</v>
      </c>
      <c r="L16" s="242" t="s">
        <v>306</v>
      </c>
      <c r="M16" s="242" t="s">
        <v>369</v>
      </c>
    </row>
    <row r="17" customFormat="false" ht="11.25" hidden="false" customHeight="false" outlineLevel="0" collapsed="false">
      <c r="A17" s="256" t="s">
        <v>191</v>
      </c>
      <c r="B17" s="242" t="s">
        <v>321</v>
      </c>
      <c r="C17" s="257" t="n">
        <v>1095.6</v>
      </c>
      <c r="D17" s="257" t="n">
        <v>0</v>
      </c>
      <c r="E17" s="257" t="n">
        <v>1095.6</v>
      </c>
      <c r="F17" s="258" t="n">
        <v>-141.59</v>
      </c>
      <c r="G17" s="258" t="n">
        <v>-0.01</v>
      </c>
      <c r="H17" s="257" t="n">
        <f aca="false">SUM(F17:G17)</f>
        <v>-141.6</v>
      </c>
      <c r="I17" s="257" t="n">
        <f aca="false">+E17-H17</f>
        <v>1237.2</v>
      </c>
      <c r="J17" s="242" t="str">
        <f aca="false">IF(B17=L17,"SI","NO")</f>
        <v>SI</v>
      </c>
      <c r="K17" s="256" t="s">
        <v>191</v>
      </c>
      <c r="L17" s="242" t="s">
        <v>321</v>
      </c>
      <c r="M17" s="242" t="s">
        <v>370</v>
      </c>
    </row>
    <row r="18" customFormat="false" ht="11.25" hidden="false" customHeight="false" outlineLevel="0" collapsed="false">
      <c r="A18" s="256" t="s">
        <v>55</v>
      </c>
      <c r="B18" s="242" t="s">
        <v>245</v>
      </c>
      <c r="C18" s="257" t="n">
        <v>1095.6</v>
      </c>
      <c r="D18" s="257" t="n">
        <v>0</v>
      </c>
      <c r="E18" s="257" t="n">
        <v>1095.6</v>
      </c>
      <c r="F18" s="258" t="n">
        <v>-141.59</v>
      </c>
      <c r="G18" s="258" t="n">
        <v>-0.01</v>
      </c>
      <c r="H18" s="257" t="n">
        <f aca="false">SUM(F18:G18)</f>
        <v>-141.6</v>
      </c>
      <c r="I18" s="257" t="n">
        <f aca="false">+E18-H18</f>
        <v>1237.2</v>
      </c>
      <c r="J18" s="242" t="str">
        <f aca="false">IF(B18=L18,"SI","NO")</f>
        <v>SI</v>
      </c>
      <c r="K18" s="256" t="s">
        <v>55</v>
      </c>
      <c r="L18" s="242" t="s">
        <v>245</v>
      </c>
      <c r="M18" s="242" t="s">
        <v>371</v>
      </c>
    </row>
    <row r="19" customFormat="false" ht="11.25" hidden="false" customHeight="false" outlineLevel="0" collapsed="false">
      <c r="A19" s="256" t="s">
        <v>246</v>
      </c>
      <c r="B19" s="242" t="s">
        <v>247</v>
      </c>
      <c r="C19" s="257" t="n">
        <v>1095.6</v>
      </c>
      <c r="D19" s="257" t="n">
        <v>0</v>
      </c>
      <c r="E19" s="257" t="n">
        <v>1095.6</v>
      </c>
      <c r="F19" s="258" t="n">
        <v>-141.59</v>
      </c>
      <c r="G19" s="258" t="n">
        <v>-0.01</v>
      </c>
      <c r="H19" s="257" t="n">
        <f aca="false">SUM(F19:G19)</f>
        <v>-141.6</v>
      </c>
      <c r="I19" s="257" t="n">
        <f aca="false">+E19-H19</f>
        <v>1237.2</v>
      </c>
      <c r="J19" s="242" t="str">
        <f aca="false">IF(B19=L19,"SI","NO")</f>
        <v>SI</v>
      </c>
      <c r="K19" s="256" t="s">
        <v>246</v>
      </c>
      <c r="L19" s="242" t="s">
        <v>247</v>
      </c>
      <c r="M19" s="242" t="s">
        <v>372</v>
      </c>
    </row>
    <row r="20" customFormat="false" ht="11.25" hidden="false" customHeight="false" outlineLevel="0" collapsed="false">
      <c r="A20" s="256" t="s">
        <v>250</v>
      </c>
      <c r="B20" s="242" t="s">
        <v>251</v>
      </c>
      <c r="C20" s="257" t="n">
        <v>1095.6</v>
      </c>
      <c r="D20" s="257" t="n">
        <v>0</v>
      </c>
      <c r="E20" s="257" t="n">
        <v>1095.6</v>
      </c>
      <c r="F20" s="258" t="n">
        <v>-141.59</v>
      </c>
      <c r="G20" s="258" t="n">
        <v>-0.01</v>
      </c>
      <c r="H20" s="257" t="n">
        <f aca="false">SUM(F20:G20)</f>
        <v>-141.6</v>
      </c>
      <c r="I20" s="257" t="n">
        <f aca="false">+E20-H20</f>
        <v>1237.2</v>
      </c>
      <c r="J20" s="242" t="str">
        <f aca="false">IF(B20=L20,"SI","NO")</f>
        <v>SI</v>
      </c>
      <c r="K20" s="256" t="s">
        <v>250</v>
      </c>
      <c r="L20" s="242" t="s">
        <v>251</v>
      </c>
      <c r="M20" s="242" t="s">
        <v>373</v>
      </c>
    </row>
    <row r="21" customFormat="false" ht="11.25" hidden="false" customHeight="false" outlineLevel="0" collapsed="false">
      <c r="A21" s="256" t="s">
        <v>329</v>
      </c>
      <c r="B21" s="242" t="s">
        <v>330</v>
      </c>
      <c r="C21" s="257" t="n">
        <v>1095.6</v>
      </c>
      <c r="D21" s="257" t="n">
        <v>0</v>
      </c>
      <c r="E21" s="257" t="n">
        <v>1095.6</v>
      </c>
      <c r="F21" s="258" t="n">
        <v>-141.59</v>
      </c>
      <c r="G21" s="258" t="n">
        <v>-0.01</v>
      </c>
      <c r="H21" s="257" t="n">
        <f aca="false">SUM(F21:G21)</f>
        <v>-141.6</v>
      </c>
      <c r="I21" s="257" t="n">
        <f aca="false">+E21-H21</f>
        <v>1237.2</v>
      </c>
      <c r="J21" s="242" t="str">
        <f aca="false">IF(B21=L21,"SI","NO")</f>
        <v>SI</v>
      </c>
      <c r="K21" s="256" t="s">
        <v>329</v>
      </c>
      <c r="L21" s="242" t="s">
        <v>330</v>
      </c>
      <c r="M21" s="242" t="s">
        <v>374</v>
      </c>
    </row>
    <row r="22" customFormat="false" ht="11.25" hidden="false" customHeight="false" outlineLevel="0" collapsed="false">
      <c r="A22" s="256" t="s">
        <v>257</v>
      </c>
      <c r="B22" s="242" t="s">
        <v>258</v>
      </c>
      <c r="C22" s="257" t="n">
        <v>1095.6</v>
      </c>
      <c r="D22" s="257" t="n">
        <v>0</v>
      </c>
      <c r="E22" s="257" t="n">
        <v>1095.6</v>
      </c>
      <c r="F22" s="258" t="n">
        <v>-141.59</v>
      </c>
      <c r="G22" s="258" t="n">
        <v>-0.01</v>
      </c>
      <c r="H22" s="257" t="n">
        <f aca="false">SUM(F22:G22)</f>
        <v>-141.6</v>
      </c>
      <c r="I22" s="257" t="n">
        <f aca="false">+E22-H22</f>
        <v>1237.2</v>
      </c>
      <c r="J22" s="242" t="str">
        <f aca="false">IF(B22=L22,"SI","NO")</f>
        <v>SI</v>
      </c>
      <c r="K22" s="256" t="s">
        <v>257</v>
      </c>
      <c r="L22" s="242" t="s">
        <v>258</v>
      </c>
      <c r="M22" s="242" t="s">
        <v>375</v>
      </c>
    </row>
    <row r="23" customFormat="false" ht="11.25" hidden="false" customHeight="false" outlineLevel="0" collapsed="false">
      <c r="A23" s="256" t="s">
        <v>276</v>
      </c>
      <c r="B23" s="242" t="s">
        <v>358</v>
      </c>
      <c r="C23" s="257" t="n">
        <v>1095.6</v>
      </c>
      <c r="D23" s="257" t="n">
        <v>0</v>
      </c>
      <c r="E23" s="257" t="n">
        <v>1095.6</v>
      </c>
      <c r="F23" s="258" t="n">
        <v>-141.59</v>
      </c>
      <c r="G23" s="257" t="n">
        <v>0.19</v>
      </c>
      <c r="H23" s="257" t="n">
        <f aca="false">SUM(F23:G23)</f>
        <v>-141.4</v>
      </c>
      <c r="I23" s="257" t="n">
        <f aca="false">+E23-H23</f>
        <v>1237</v>
      </c>
      <c r="J23" s="242" t="str">
        <f aca="false">IF(B23=L23,"SI","NO")</f>
        <v>SI</v>
      </c>
      <c r="K23" s="256" t="s">
        <v>276</v>
      </c>
      <c r="L23" s="242" t="s">
        <v>358</v>
      </c>
      <c r="M23" s="242" t="s">
        <v>376</v>
      </c>
    </row>
    <row r="24" customFormat="false" ht="11.25" hidden="false" customHeight="false" outlineLevel="0" collapsed="false">
      <c r="A24" s="256" t="s">
        <v>172</v>
      </c>
      <c r="B24" s="242" t="s">
        <v>309</v>
      </c>
      <c r="C24" s="257" t="n">
        <v>1095.6</v>
      </c>
      <c r="D24" s="257" t="n">
        <v>0</v>
      </c>
      <c r="E24" s="257" t="n">
        <v>1095.6</v>
      </c>
      <c r="F24" s="258" t="n">
        <v>-141.59</v>
      </c>
      <c r="G24" s="258" t="n">
        <v>-0.01</v>
      </c>
      <c r="H24" s="257" t="n">
        <f aca="false">SUM(F24:G24)</f>
        <v>-141.6</v>
      </c>
      <c r="I24" s="257" t="n">
        <f aca="false">+E24-H24</f>
        <v>1237.2</v>
      </c>
      <c r="J24" s="242" t="str">
        <f aca="false">IF(B24=L24,"SI","NO")</f>
        <v>SI</v>
      </c>
      <c r="K24" s="256" t="s">
        <v>172</v>
      </c>
      <c r="L24" s="242" t="s">
        <v>309</v>
      </c>
      <c r="M24" s="242" t="s">
        <v>377</v>
      </c>
    </row>
    <row r="25" customFormat="false" ht="11.25" hidden="false" customHeight="false" outlineLevel="0" collapsed="false">
      <c r="A25" s="256" t="s">
        <v>87</v>
      </c>
      <c r="B25" s="242" t="s">
        <v>262</v>
      </c>
      <c r="C25" s="257" t="n">
        <v>1095.6</v>
      </c>
      <c r="D25" s="257" t="n">
        <v>0</v>
      </c>
      <c r="E25" s="257" t="n">
        <v>1095.6</v>
      </c>
      <c r="F25" s="258" t="n">
        <v>-141.59</v>
      </c>
      <c r="G25" s="258" t="n">
        <v>-0.01</v>
      </c>
      <c r="H25" s="257" t="n">
        <f aca="false">SUM(F25:G25)</f>
        <v>-141.6</v>
      </c>
      <c r="I25" s="257" t="n">
        <f aca="false">+E25-H25</f>
        <v>1237.2</v>
      </c>
      <c r="J25" s="242" t="str">
        <f aca="false">IF(B25=L25,"SI","NO")</f>
        <v>SI</v>
      </c>
      <c r="K25" s="256" t="s">
        <v>87</v>
      </c>
      <c r="L25" s="242" t="s">
        <v>262</v>
      </c>
      <c r="M25" s="242" t="s">
        <v>378</v>
      </c>
    </row>
    <row r="26" customFormat="false" ht="11.25" hidden="false" customHeight="false" outlineLevel="0" collapsed="false">
      <c r="A26" s="256" t="s">
        <v>92</v>
      </c>
      <c r="B26" s="242" t="s">
        <v>265</v>
      </c>
      <c r="C26" s="257" t="n">
        <v>1095.6</v>
      </c>
      <c r="D26" s="257" t="n">
        <v>0</v>
      </c>
      <c r="E26" s="257" t="n">
        <v>1095.6</v>
      </c>
      <c r="F26" s="258" t="n">
        <v>-141.59</v>
      </c>
      <c r="G26" s="258" t="n">
        <v>-0.01</v>
      </c>
      <c r="H26" s="257" t="n">
        <f aca="false">SUM(F26:G26)</f>
        <v>-141.6</v>
      </c>
      <c r="I26" s="257" t="n">
        <f aca="false">+E26-H26</f>
        <v>1237.2</v>
      </c>
      <c r="J26" s="242" t="str">
        <f aca="false">IF(B26=L26,"SI","NO")</f>
        <v>SI</v>
      </c>
      <c r="K26" s="256" t="s">
        <v>92</v>
      </c>
      <c r="L26" s="242" t="s">
        <v>265</v>
      </c>
      <c r="M26" s="242" t="s">
        <v>379</v>
      </c>
    </row>
    <row r="27" customFormat="false" ht="11.25" hidden="false" customHeight="false" outlineLevel="0" collapsed="false">
      <c r="A27" s="256" t="s">
        <v>122</v>
      </c>
      <c r="B27" s="242" t="s">
        <v>345</v>
      </c>
      <c r="C27" s="257" t="n">
        <v>1095.6</v>
      </c>
      <c r="D27" s="257" t="n">
        <v>0</v>
      </c>
      <c r="E27" s="257" t="n">
        <v>1095.6</v>
      </c>
      <c r="F27" s="258" t="n">
        <v>-141.59</v>
      </c>
      <c r="G27" s="258" t="n">
        <v>-0.01</v>
      </c>
      <c r="H27" s="257" t="n">
        <f aca="false">SUM(F27:G27)</f>
        <v>-141.6</v>
      </c>
      <c r="I27" s="257" t="n">
        <f aca="false">+E27-H27</f>
        <v>1237.2</v>
      </c>
      <c r="J27" s="242" t="str">
        <f aca="false">IF(B27=L27,"SI","NO")</f>
        <v>SI</v>
      </c>
      <c r="K27" s="256" t="s">
        <v>122</v>
      </c>
      <c r="L27" s="242" t="s">
        <v>345</v>
      </c>
      <c r="M27" s="242" t="s">
        <v>380</v>
      </c>
    </row>
    <row r="28" customFormat="false" ht="11.25" hidden="false" customHeight="false" outlineLevel="0" collapsed="false">
      <c r="A28" s="256" t="s">
        <v>125</v>
      </c>
      <c r="B28" s="242" t="s">
        <v>283</v>
      </c>
      <c r="C28" s="257" t="n">
        <v>1095.6</v>
      </c>
      <c r="D28" s="257" t="n">
        <v>0</v>
      </c>
      <c r="E28" s="257" t="n">
        <v>1095.6</v>
      </c>
      <c r="F28" s="258" t="n">
        <v>-141.59</v>
      </c>
      <c r="G28" s="258" t="n">
        <v>-0.01</v>
      </c>
      <c r="H28" s="257" t="n">
        <f aca="false">SUM(F28:G28)</f>
        <v>-141.6</v>
      </c>
      <c r="I28" s="257" t="n">
        <f aca="false">+E28-H28</f>
        <v>1237.2</v>
      </c>
      <c r="J28" s="242" t="str">
        <f aca="false">IF(B28=L28,"SI","NO")</f>
        <v>SI</v>
      </c>
      <c r="K28" s="256" t="s">
        <v>125</v>
      </c>
      <c r="L28" s="242" t="s">
        <v>283</v>
      </c>
      <c r="M28" s="242" t="s">
        <v>381</v>
      </c>
      <c r="O28" s="242" t="s">
        <v>283</v>
      </c>
      <c r="P28" s="242" t="s">
        <v>381</v>
      </c>
    </row>
    <row r="29" customFormat="false" ht="11.25" hidden="false" customHeight="false" outlineLevel="0" collapsed="false">
      <c r="A29" s="256" t="s">
        <v>71</v>
      </c>
      <c r="B29" s="242" t="s">
        <v>342</v>
      </c>
      <c r="C29" s="257" t="n">
        <v>1095.6</v>
      </c>
      <c r="D29" s="257" t="n">
        <v>0</v>
      </c>
      <c r="E29" s="257" t="n">
        <v>1095.6</v>
      </c>
      <c r="F29" s="258" t="n">
        <v>-141.59</v>
      </c>
      <c r="G29" s="258" t="n">
        <v>-0.01</v>
      </c>
      <c r="H29" s="257" t="n">
        <f aca="false">SUM(F29:G29)</f>
        <v>-141.6</v>
      </c>
      <c r="I29" s="257" t="n">
        <f aca="false">+E29-H29</f>
        <v>1237.2</v>
      </c>
      <c r="J29" s="242" t="str">
        <f aca="false">IF(B29=L29,"SI","NO")</f>
        <v>SI</v>
      </c>
      <c r="K29" s="256" t="s">
        <v>71</v>
      </c>
      <c r="L29" s="242" t="s">
        <v>342</v>
      </c>
      <c r="M29" s="242" t="s">
        <v>382</v>
      </c>
    </row>
    <row r="30" customFormat="false" ht="11.25" hidden="false" customHeight="false" outlineLevel="0" collapsed="false">
      <c r="A30" s="256" t="s">
        <v>117</v>
      </c>
      <c r="B30" s="242" t="s">
        <v>279</v>
      </c>
      <c r="C30" s="257" t="n">
        <v>1095.6</v>
      </c>
      <c r="D30" s="257" t="n">
        <v>0</v>
      </c>
      <c r="E30" s="257" t="n">
        <v>1095.6</v>
      </c>
      <c r="F30" s="258" t="n">
        <v>-141.59</v>
      </c>
      <c r="G30" s="258" t="n">
        <v>-0.01</v>
      </c>
      <c r="H30" s="257" t="n">
        <f aca="false">SUM(F30:G30)</f>
        <v>-141.6</v>
      </c>
      <c r="I30" s="257" t="n">
        <f aca="false">+E30-H30</f>
        <v>1237.2</v>
      </c>
      <c r="J30" s="242" t="str">
        <f aca="false">IF(B30=L30,"SI","NO")</f>
        <v>SI</v>
      </c>
      <c r="K30" s="256" t="s">
        <v>117</v>
      </c>
      <c r="L30" s="242" t="s">
        <v>279</v>
      </c>
      <c r="M30" s="242" t="s">
        <v>383</v>
      </c>
    </row>
    <row r="31" customFormat="false" ht="11.25" hidden="false" customHeight="false" outlineLevel="0" collapsed="false">
      <c r="A31" s="256" t="s">
        <v>154</v>
      </c>
      <c r="B31" s="242" t="s">
        <v>299</v>
      </c>
      <c r="C31" s="257" t="n">
        <v>1095.6</v>
      </c>
      <c r="D31" s="257" t="n">
        <v>0</v>
      </c>
      <c r="E31" s="257" t="n">
        <v>1095.6</v>
      </c>
      <c r="F31" s="258" t="n">
        <v>-141.59</v>
      </c>
      <c r="G31" s="258" t="n">
        <v>-0.01</v>
      </c>
      <c r="H31" s="257" t="n">
        <f aca="false">SUM(F31:G31)</f>
        <v>-141.6</v>
      </c>
      <c r="I31" s="257" t="n">
        <f aca="false">+E31-H31</f>
        <v>1237.2</v>
      </c>
      <c r="J31" s="242" t="str">
        <f aca="false">IF(B31=L31,"SI","NO")</f>
        <v>SI</v>
      </c>
      <c r="K31" s="256" t="s">
        <v>154</v>
      </c>
      <c r="L31" s="242" t="s">
        <v>299</v>
      </c>
      <c r="M31" s="242" t="s">
        <v>384</v>
      </c>
    </row>
    <row r="32" customFormat="false" ht="11.25" hidden="false" customHeight="false" outlineLevel="0" collapsed="false">
      <c r="A32" s="256" t="s">
        <v>48</v>
      </c>
      <c r="B32" s="242" t="s">
        <v>241</v>
      </c>
      <c r="C32" s="257" t="n">
        <v>1095.6</v>
      </c>
      <c r="D32" s="257" t="n">
        <v>0</v>
      </c>
      <c r="E32" s="257" t="n">
        <v>1095.6</v>
      </c>
      <c r="F32" s="258" t="n">
        <v>-141.59</v>
      </c>
      <c r="G32" s="258" t="n">
        <v>-0.01</v>
      </c>
      <c r="H32" s="257" t="n">
        <f aca="false">SUM(F32:G32)</f>
        <v>-141.6</v>
      </c>
      <c r="I32" s="257" t="n">
        <f aca="false">+E32-H32</f>
        <v>1237.2</v>
      </c>
      <c r="J32" s="242" t="str">
        <f aca="false">IF(B32=L32,"SI","NO")</f>
        <v>SI</v>
      </c>
      <c r="K32" s="256" t="s">
        <v>48</v>
      </c>
      <c r="L32" s="242" t="s">
        <v>241</v>
      </c>
      <c r="M32" s="242" t="s">
        <v>385</v>
      </c>
    </row>
    <row r="33" customFormat="false" ht="11.25" hidden="false" customHeight="false" outlineLevel="0" collapsed="false">
      <c r="A33" s="256" t="s">
        <v>133</v>
      </c>
      <c r="B33" s="242" t="s">
        <v>287</v>
      </c>
      <c r="C33" s="257" t="n">
        <v>1095.6</v>
      </c>
      <c r="D33" s="257" t="n">
        <v>0</v>
      </c>
      <c r="E33" s="257" t="n">
        <v>1095.6</v>
      </c>
      <c r="F33" s="258" t="n">
        <v>-141.59</v>
      </c>
      <c r="G33" s="258" t="n">
        <v>-0.01</v>
      </c>
      <c r="H33" s="257" t="n">
        <f aca="false">SUM(F33:G33)</f>
        <v>-141.6</v>
      </c>
      <c r="I33" s="257" t="n">
        <f aca="false">+E33-H33</f>
        <v>1237.2</v>
      </c>
      <c r="J33" s="242" t="str">
        <f aca="false">IF(B33=L33,"SI","NO")</f>
        <v>SI</v>
      </c>
      <c r="K33" s="256" t="s">
        <v>133</v>
      </c>
      <c r="L33" s="242" t="s">
        <v>287</v>
      </c>
      <c r="M33" s="242" t="s">
        <v>386</v>
      </c>
    </row>
    <row r="34" customFormat="false" ht="11.25" hidden="false" customHeight="false" outlineLevel="0" collapsed="false">
      <c r="A34" s="256" t="s">
        <v>269</v>
      </c>
      <c r="B34" s="242" t="s">
        <v>270</v>
      </c>
      <c r="C34" s="257" t="n">
        <v>1095.6</v>
      </c>
      <c r="D34" s="257" t="n">
        <v>0</v>
      </c>
      <c r="E34" s="257" t="n">
        <v>1095.6</v>
      </c>
      <c r="F34" s="258" t="n">
        <v>-141.59</v>
      </c>
      <c r="G34" s="258" t="n">
        <v>-0.01</v>
      </c>
      <c r="H34" s="257" t="n">
        <f aca="false">SUM(F34:G34)</f>
        <v>-141.6</v>
      </c>
      <c r="I34" s="257" t="n">
        <f aca="false">+E34-H34</f>
        <v>1237.2</v>
      </c>
      <c r="J34" s="242" t="str">
        <f aca="false">IF(B34=L34,"SI","NO")</f>
        <v>SI</v>
      </c>
      <c r="K34" s="256" t="s">
        <v>269</v>
      </c>
      <c r="L34" s="242" t="s">
        <v>270</v>
      </c>
      <c r="M34" s="242" t="s">
        <v>387</v>
      </c>
    </row>
    <row r="35" customFormat="false" ht="11.25" hidden="false" customHeight="false" outlineLevel="0" collapsed="false">
      <c r="A35" s="256" t="s">
        <v>131</v>
      </c>
      <c r="B35" s="242" t="s">
        <v>285</v>
      </c>
      <c r="C35" s="257" t="n">
        <v>1095.6</v>
      </c>
      <c r="D35" s="257" t="n">
        <v>0</v>
      </c>
      <c r="E35" s="257" t="n">
        <v>1095.6</v>
      </c>
      <c r="F35" s="258" t="n">
        <v>-141.59</v>
      </c>
      <c r="G35" s="258" t="n">
        <v>-0.01</v>
      </c>
      <c r="H35" s="257" t="n">
        <f aca="false">SUM(F35:G35)</f>
        <v>-141.6</v>
      </c>
      <c r="I35" s="257" t="n">
        <f aca="false">+E35-H35</f>
        <v>1237.2</v>
      </c>
      <c r="J35" s="242" t="str">
        <f aca="false">IF(B35=L35,"SI","NO")</f>
        <v>SI</v>
      </c>
      <c r="K35" s="256" t="s">
        <v>131</v>
      </c>
      <c r="L35" s="242" t="s">
        <v>285</v>
      </c>
      <c r="M35" s="242" t="s">
        <v>388</v>
      </c>
    </row>
    <row r="36" customFormat="false" ht="11.25" hidden="false" customHeight="false" outlineLevel="0" collapsed="false">
      <c r="A36" s="256" t="s">
        <v>108</v>
      </c>
      <c r="B36" s="242" t="s">
        <v>275</v>
      </c>
      <c r="C36" s="257" t="n">
        <v>1095.6</v>
      </c>
      <c r="D36" s="257" t="n">
        <v>0</v>
      </c>
      <c r="E36" s="257" t="n">
        <v>1095.6</v>
      </c>
      <c r="F36" s="258" t="n">
        <v>-141.59</v>
      </c>
      <c r="G36" s="258" t="n">
        <v>-0.01</v>
      </c>
      <c r="H36" s="257" t="n">
        <f aca="false">SUM(F36:G36)</f>
        <v>-141.6</v>
      </c>
      <c r="I36" s="257" t="n">
        <f aca="false">+E36-H36</f>
        <v>1237.2</v>
      </c>
      <c r="J36" s="242" t="str">
        <f aca="false">IF(B36=L36,"SI","NO")</f>
        <v>SI</v>
      </c>
      <c r="K36" s="256" t="s">
        <v>108</v>
      </c>
      <c r="L36" s="242" t="s">
        <v>275</v>
      </c>
      <c r="M36" s="242" t="s">
        <v>389</v>
      </c>
    </row>
    <row r="37" customFormat="false" ht="11.25" hidden="false" customHeight="false" outlineLevel="0" collapsed="false">
      <c r="A37" s="256" t="s">
        <v>42</v>
      </c>
      <c r="B37" s="242" t="s">
        <v>356</v>
      </c>
      <c r="C37" s="257" t="n">
        <v>1095.6</v>
      </c>
      <c r="D37" s="257" t="n">
        <v>0</v>
      </c>
      <c r="E37" s="257" t="n">
        <v>1095.6</v>
      </c>
      <c r="F37" s="258" t="n">
        <v>-141.59</v>
      </c>
      <c r="G37" s="258" t="n">
        <v>-0.01</v>
      </c>
      <c r="H37" s="257" t="n">
        <f aca="false">SUM(F37:G37)</f>
        <v>-141.6</v>
      </c>
      <c r="I37" s="257" t="n">
        <f aca="false">+E37-H37</f>
        <v>1237.2</v>
      </c>
      <c r="J37" s="242" t="str">
        <f aca="false">IF(B37=L37,"SI","NO")</f>
        <v>SI</v>
      </c>
      <c r="K37" s="256" t="s">
        <v>42</v>
      </c>
      <c r="L37" s="242" t="s">
        <v>356</v>
      </c>
      <c r="M37" s="242" t="s">
        <v>390</v>
      </c>
    </row>
    <row r="38" customFormat="false" ht="11.25" hidden="false" customHeight="false" outlineLevel="0" collapsed="false">
      <c r="A38" s="256" t="s">
        <v>271</v>
      </c>
      <c r="B38" s="242" t="s">
        <v>272</v>
      </c>
      <c r="C38" s="257" t="n">
        <v>1095.6</v>
      </c>
      <c r="D38" s="257" t="n">
        <v>0</v>
      </c>
      <c r="E38" s="257" t="n">
        <v>1095.6</v>
      </c>
      <c r="F38" s="258" t="n">
        <v>-141.59</v>
      </c>
      <c r="G38" s="258" t="n">
        <v>-0.01</v>
      </c>
      <c r="H38" s="257" t="n">
        <f aca="false">SUM(F38:G38)</f>
        <v>-141.6</v>
      </c>
      <c r="I38" s="257" t="n">
        <f aca="false">+E38-H38</f>
        <v>1237.2</v>
      </c>
      <c r="J38" s="242" t="str">
        <f aca="false">IF(B38=L38,"SI","NO")</f>
        <v>SI</v>
      </c>
      <c r="K38" s="256" t="s">
        <v>271</v>
      </c>
      <c r="L38" s="242" t="s">
        <v>272</v>
      </c>
      <c r="M38" s="242" t="s">
        <v>391</v>
      </c>
    </row>
    <row r="39" customFormat="false" ht="11.25" hidden="false" customHeight="false" outlineLevel="0" collapsed="false">
      <c r="A39" s="256" t="s">
        <v>120</v>
      </c>
      <c r="B39" s="242" t="s">
        <v>280</v>
      </c>
      <c r="C39" s="257" t="n">
        <v>1095.6</v>
      </c>
      <c r="D39" s="257" t="n">
        <v>0</v>
      </c>
      <c r="E39" s="257" t="n">
        <v>1095.6</v>
      </c>
      <c r="F39" s="258" t="n">
        <v>-141.59</v>
      </c>
      <c r="G39" s="257" t="n">
        <v>0.19</v>
      </c>
      <c r="H39" s="257" t="n">
        <f aca="false">SUM(F39:G39)</f>
        <v>-141.4</v>
      </c>
      <c r="I39" s="257" t="n">
        <f aca="false">+E39-H39</f>
        <v>1237</v>
      </c>
      <c r="J39" s="242" t="str">
        <f aca="false">IF(B39=L39,"SI","NO")</f>
        <v>SI</v>
      </c>
      <c r="K39" s="256" t="s">
        <v>120</v>
      </c>
      <c r="L39" s="242" t="s">
        <v>280</v>
      </c>
      <c r="M39" s="242" t="s">
        <v>392</v>
      </c>
    </row>
    <row r="40" customFormat="false" ht="11.25" hidden="false" customHeight="false" outlineLevel="0" collapsed="false">
      <c r="A40" s="256" t="s">
        <v>151</v>
      </c>
      <c r="B40" s="242" t="s">
        <v>348</v>
      </c>
      <c r="C40" s="257" t="n">
        <v>1095.6</v>
      </c>
      <c r="D40" s="257" t="n">
        <v>0</v>
      </c>
      <c r="E40" s="257" t="n">
        <v>1095.6</v>
      </c>
      <c r="F40" s="258" t="n">
        <v>-141.59</v>
      </c>
      <c r="G40" s="258" t="n">
        <v>-0.01</v>
      </c>
      <c r="H40" s="257" t="n">
        <f aca="false">SUM(F40:G40)</f>
        <v>-141.6</v>
      </c>
      <c r="I40" s="257" t="n">
        <f aca="false">+E40-H40</f>
        <v>1237.2</v>
      </c>
      <c r="J40" s="242" t="str">
        <f aca="false">IF(B40=L40,"SI","NO")</f>
        <v>SI</v>
      </c>
      <c r="K40" s="256" t="s">
        <v>151</v>
      </c>
      <c r="L40" s="242" t="s">
        <v>348</v>
      </c>
      <c r="M40" s="242" t="s">
        <v>393</v>
      </c>
    </row>
    <row r="41" customFormat="false" ht="11.25" hidden="false" customHeight="false" outlineLevel="0" collapsed="false">
      <c r="A41" s="256" t="s">
        <v>68</v>
      </c>
      <c r="B41" s="242" t="s">
        <v>253</v>
      </c>
      <c r="C41" s="257" t="n">
        <v>1095.6</v>
      </c>
      <c r="D41" s="257" t="n">
        <v>0</v>
      </c>
      <c r="E41" s="257" t="n">
        <v>1095.6</v>
      </c>
      <c r="F41" s="258" t="n">
        <v>-141.59</v>
      </c>
      <c r="G41" s="258" t="n">
        <v>-0.01</v>
      </c>
      <c r="H41" s="257" t="n">
        <f aca="false">SUM(F41:G41)</f>
        <v>-141.6</v>
      </c>
      <c r="I41" s="257" t="n">
        <f aca="false">+E41-H41</f>
        <v>1237.2</v>
      </c>
      <c r="J41" s="242" t="str">
        <f aca="false">IF(B41=L41,"SI","NO")</f>
        <v>SI</v>
      </c>
      <c r="K41" s="256" t="s">
        <v>68</v>
      </c>
      <c r="L41" s="242" t="s">
        <v>253</v>
      </c>
      <c r="M41" s="242" t="s">
        <v>394</v>
      </c>
    </row>
    <row r="42" customFormat="false" ht="11.25" hidden="false" customHeight="false" outlineLevel="0" collapsed="false">
      <c r="A42" s="256" t="s">
        <v>158</v>
      </c>
      <c r="B42" s="242" t="s">
        <v>349</v>
      </c>
      <c r="C42" s="257" t="n">
        <v>1095.6</v>
      </c>
      <c r="D42" s="257" t="n">
        <v>0</v>
      </c>
      <c r="E42" s="257" t="n">
        <v>1095.6</v>
      </c>
      <c r="F42" s="258" t="n">
        <v>-141.59</v>
      </c>
      <c r="G42" s="258" t="n">
        <v>-0.01</v>
      </c>
      <c r="H42" s="257" t="n">
        <f aca="false">SUM(F42:G42)</f>
        <v>-141.6</v>
      </c>
      <c r="I42" s="257" t="n">
        <f aca="false">+E42-H42</f>
        <v>1237.2</v>
      </c>
      <c r="J42" s="242" t="str">
        <f aca="false">IF(B42=L42,"SI","NO")</f>
        <v>SI</v>
      </c>
      <c r="K42" s="256" t="s">
        <v>158</v>
      </c>
      <c r="L42" s="242" t="s">
        <v>349</v>
      </c>
      <c r="M42" s="242" t="s">
        <v>395</v>
      </c>
    </row>
    <row r="43" customFormat="false" ht="11.25" hidden="false" customHeight="false" outlineLevel="0" collapsed="false">
      <c r="A43" s="256" t="s">
        <v>89</v>
      </c>
      <c r="B43" s="242" t="s">
        <v>263</v>
      </c>
      <c r="C43" s="257" t="n">
        <v>1095.6</v>
      </c>
      <c r="D43" s="257" t="n">
        <v>0</v>
      </c>
      <c r="E43" s="257" t="n">
        <v>1095.6</v>
      </c>
      <c r="F43" s="258" t="n">
        <v>-141.59</v>
      </c>
      <c r="G43" s="258" t="n">
        <v>-0.01</v>
      </c>
      <c r="H43" s="257" t="n">
        <f aca="false">SUM(F43:G43)</f>
        <v>-141.6</v>
      </c>
      <c r="I43" s="257" t="n">
        <f aca="false">+E43-H43</f>
        <v>1237.2</v>
      </c>
      <c r="J43" s="242" t="str">
        <f aca="false">IF(B43=L43,"SI","NO")</f>
        <v>SI</v>
      </c>
      <c r="K43" s="256" t="s">
        <v>89</v>
      </c>
      <c r="L43" s="242" t="s">
        <v>263</v>
      </c>
      <c r="M43" s="242" t="s">
        <v>396</v>
      </c>
    </row>
    <row r="44" customFormat="false" ht="11.25" hidden="false" customHeight="false" outlineLevel="0" collapsed="false">
      <c r="A44" s="256" t="s">
        <v>397</v>
      </c>
      <c r="B44" s="242" t="s">
        <v>398</v>
      </c>
      <c r="C44" s="257" t="n">
        <v>1095.6</v>
      </c>
      <c r="D44" s="257" t="n">
        <v>0</v>
      </c>
      <c r="E44" s="257" t="n">
        <v>1095.6</v>
      </c>
      <c r="F44" s="258" t="n">
        <v>-141.59</v>
      </c>
      <c r="G44" s="258" t="n">
        <v>-0.01</v>
      </c>
      <c r="H44" s="257" t="n">
        <f aca="false">SUM(F44:G44)</f>
        <v>-141.6</v>
      </c>
      <c r="I44" s="257" t="n">
        <f aca="false">+E44-H44</f>
        <v>1237.2</v>
      </c>
      <c r="J44" s="242" t="str">
        <f aca="false">IF(B44=L44,"SI","NO")</f>
        <v>SI</v>
      </c>
      <c r="K44" s="256" t="s">
        <v>397</v>
      </c>
      <c r="L44" s="242" t="s">
        <v>398</v>
      </c>
      <c r="M44" s="242" t="s">
        <v>399</v>
      </c>
    </row>
    <row r="45" customFormat="false" ht="11.25" hidden="false" customHeight="false" outlineLevel="0" collapsed="false">
      <c r="A45" s="256" t="s">
        <v>293</v>
      </c>
      <c r="B45" s="242" t="s">
        <v>359</v>
      </c>
      <c r="C45" s="257" t="n">
        <v>1095.6</v>
      </c>
      <c r="D45" s="257" t="n">
        <v>0</v>
      </c>
      <c r="E45" s="257" t="n">
        <v>1095.6</v>
      </c>
      <c r="F45" s="258" t="n">
        <v>-141.59</v>
      </c>
      <c r="G45" s="258" t="n">
        <v>-0.01</v>
      </c>
      <c r="H45" s="257" t="n">
        <f aca="false">SUM(F45:G45)</f>
        <v>-141.6</v>
      </c>
      <c r="I45" s="257" t="n">
        <f aca="false">+E45-H45</f>
        <v>1237.2</v>
      </c>
      <c r="J45" s="242" t="str">
        <f aca="false">IF(B45=L45,"SI","NO")</f>
        <v>SI</v>
      </c>
      <c r="K45" s="256" t="s">
        <v>293</v>
      </c>
      <c r="L45" s="242" t="s">
        <v>359</v>
      </c>
      <c r="M45" s="242" t="s">
        <v>400</v>
      </c>
    </row>
    <row r="46" customFormat="false" ht="11.25" hidden="false" customHeight="false" outlineLevel="0" collapsed="false">
      <c r="A46" s="256" t="s">
        <v>163</v>
      </c>
      <c r="B46" s="242" t="s">
        <v>305</v>
      </c>
      <c r="C46" s="257" t="n">
        <v>1095.6</v>
      </c>
      <c r="D46" s="257" t="n">
        <v>0</v>
      </c>
      <c r="E46" s="257" t="n">
        <v>1095.6</v>
      </c>
      <c r="F46" s="258" t="n">
        <v>-141.59</v>
      </c>
      <c r="G46" s="258" t="n">
        <v>-0.01</v>
      </c>
      <c r="H46" s="257" t="n">
        <f aca="false">SUM(F46:G46)</f>
        <v>-141.6</v>
      </c>
      <c r="I46" s="257" t="n">
        <f aca="false">+E46-H46</f>
        <v>1237.2</v>
      </c>
      <c r="J46" s="242" t="str">
        <f aca="false">IF(B46=L46,"SI","NO")</f>
        <v>SI</v>
      </c>
      <c r="K46" s="256" t="s">
        <v>163</v>
      </c>
      <c r="L46" s="242" t="s">
        <v>305</v>
      </c>
      <c r="M46" s="242" t="s">
        <v>401</v>
      </c>
    </row>
    <row r="47" customFormat="false" ht="11.25" hidden="false" customHeight="false" outlineLevel="0" collapsed="false">
      <c r="A47" s="256" t="s">
        <v>52</v>
      </c>
      <c r="B47" s="242" t="s">
        <v>243</v>
      </c>
      <c r="C47" s="257" t="n">
        <v>1095.6</v>
      </c>
      <c r="D47" s="257" t="n">
        <v>0</v>
      </c>
      <c r="E47" s="257" t="n">
        <v>1095.6</v>
      </c>
      <c r="F47" s="258" t="n">
        <v>-141.59</v>
      </c>
      <c r="G47" s="258" t="n">
        <v>-0.01</v>
      </c>
      <c r="H47" s="257" t="n">
        <f aca="false">SUM(F47:G47)</f>
        <v>-141.6</v>
      </c>
      <c r="I47" s="257" t="n">
        <f aca="false">+E47-H47</f>
        <v>1237.2</v>
      </c>
      <c r="J47" s="242" t="str">
        <f aca="false">IF(B47=L47,"SI","NO")</f>
        <v>SI</v>
      </c>
      <c r="K47" s="256" t="s">
        <v>52</v>
      </c>
      <c r="L47" s="242" t="s">
        <v>243</v>
      </c>
      <c r="M47" s="242" t="s">
        <v>402</v>
      </c>
    </row>
    <row r="48" customFormat="false" ht="11.25" hidden="false" customHeight="false" outlineLevel="0" collapsed="false">
      <c r="A48" s="256" t="s">
        <v>84</v>
      </c>
      <c r="B48" s="242" t="s">
        <v>261</v>
      </c>
      <c r="C48" s="257" t="n">
        <v>1095.6</v>
      </c>
      <c r="D48" s="257" t="n">
        <v>0</v>
      </c>
      <c r="E48" s="257" t="n">
        <v>1095.6</v>
      </c>
      <c r="F48" s="258" t="n">
        <v>-141.59</v>
      </c>
      <c r="G48" s="258" t="n">
        <v>-0.01</v>
      </c>
      <c r="H48" s="257" t="n">
        <f aca="false">SUM(F48:G48)</f>
        <v>-141.6</v>
      </c>
      <c r="I48" s="257" t="n">
        <f aca="false">+E48-H48</f>
        <v>1237.2</v>
      </c>
      <c r="J48" s="242" t="str">
        <f aca="false">IF(B48=L48,"SI","NO")</f>
        <v>SI</v>
      </c>
      <c r="K48" s="256" t="s">
        <v>84</v>
      </c>
      <c r="L48" s="242" t="s">
        <v>261</v>
      </c>
      <c r="M48" s="242" t="s">
        <v>403</v>
      </c>
    </row>
    <row r="49" customFormat="false" ht="11.25" hidden="false" customHeight="false" outlineLevel="0" collapsed="false">
      <c r="A49" s="256" t="s">
        <v>310</v>
      </c>
      <c r="B49" s="242" t="s">
        <v>311</v>
      </c>
      <c r="C49" s="257" t="n">
        <v>1095.6</v>
      </c>
      <c r="D49" s="257" t="n">
        <v>0</v>
      </c>
      <c r="E49" s="257" t="n">
        <v>1095.6</v>
      </c>
      <c r="F49" s="258" t="n">
        <v>-141.59</v>
      </c>
      <c r="G49" s="258" t="n">
        <v>-0.01</v>
      </c>
      <c r="H49" s="257" t="n">
        <f aca="false">SUM(F49:G49)</f>
        <v>-141.6</v>
      </c>
      <c r="I49" s="257" t="n">
        <f aca="false">+E49-H49</f>
        <v>1237.2</v>
      </c>
      <c r="J49" s="242" t="str">
        <f aca="false">IF(B49=L49,"SI","NO")</f>
        <v>SI</v>
      </c>
      <c r="K49" s="256" t="s">
        <v>310</v>
      </c>
      <c r="L49" s="242" t="s">
        <v>311</v>
      </c>
      <c r="M49" s="242" t="s">
        <v>404</v>
      </c>
    </row>
    <row r="50" customFormat="false" ht="11.25" hidden="false" customHeight="false" outlineLevel="0" collapsed="false">
      <c r="A50" s="256" t="s">
        <v>290</v>
      </c>
      <c r="B50" s="242" t="s">
        <v>291</v>
      </c>
      <c r="C50" s="257" t="n">
        <v>1095.6</v>
      </c>
      <c r="D50" s="257" t="n">
        <v>0</v>
      </c>
      <c r="E50" s="257" t="n">
        <v>1095.6</v>
      </c>
      <c r="F50" s="258" t="n">
        <v>-141.59</v>
      </c>
      <c r="G50" s="257" t="n">
        <v>0.19</v>
      </c>
      <c r="H50" s="257" t="n">
        <f aca="false">SUM(F50:G50)</f>
        <v>-141.4</v>
      </c>
      <c r="I50" s="257" t="n">
        <f aca="false">+E50-H50</f>
        <v>1237</v>
      </c>
      <c r="J50" s="242" t="str">
        <f aca="false">IF(B50=L50,"SI","NO")</f>
        <v>SI</v>
      </c>
      <c r="K50" s="256" t="s">
        <v>290</v>
      </c>
      <c r="L50" s="242" t="s">
        <v>291</v>
      </c>
      <c r="M50" s="242" t="s">
        <v>405</v>
      </c>
    </row>
    <row r="51" customFormat="false" ht="11.25" hidden="false" customHeight="false" outlineLevel="0" collapsed="false">
      <c r="A51" s="256" t="s">
        <v>184</v>
      </c>
      <c r="B51" s="242" t="s">
        <v>316</v>
      </c>
      <c r="C51" s="257" t="n">
        <v>1095.6</v>
      </c>
      <c r="D51" s="257" t="n">
        <v>0</v>
      </c>
      <c r="E51" s="257" t="n">
        <v>1095.6</v>
      </c>
      <c r="F51" s="258" t="n">
        <v>-141.59</v>
      </c>
      <c r="G51" s="258" t="n">
        <v>-0.01</v>
      </c>
      <c r="H51" s="257" t="n">
        <f aca="false">SUM(F51:G51)</f>
        <v>-141.6</v>
      </c>
      <c r="I51" s="257" t="n">
        <f aca="false">+E51-H51</f>
        <v>1237.2</v>
      </c>
      <c r="J51" s="242" t="str">
        <f aca="false">IF(B51=L51,"SI","NO")</f>
        <v>SI</v>
      </c>
      <c r="K51" s="256" t="s">
        <v>184</v>
      </c>
      <c r="L51" s="242" t="s">
        <v>316</v>
      </c>
      <c r="M51" s="242" t="s">
        <v>406</v>
      </c>
    </row>
    <row r="52" customFormat="false" ht="11.25" hidden="false" customHeight="false" outlineLevel="0" collapsed="false">
      <c r="A52" s="256" t="s">
        <v>74</v>
      </c>
      <c r="B52" s="242" t="s">
        <v>255</v>
      </c>
      <c r="C52" s="257" t="n">
        <v>1095.6</v>
      </c>
      <c r="D52" s="257" t="n">
        <v>0</v>
      </c>
      <c r="E52" s="257" t="n">
        <v>1095.6</v>
      </c>
      <c r="F52" s="258" t="n">
        <v>-141.59</v>
      </c>
      <c r="G52" s="258" t="n">
        <v>-0.01</v>
      </c>
      <c r="H52" s="257" t="n">
        <f aca="false">SUM(F52:G52)</f>
        <v>-141.6</v>
      </c>
      <c r="I52" s="257" t="n">
        <f aca="false">+E52-H52</f>
        <v>1237.2</v>
      </c>
      <c r="J52" s="242" t="str">
        <f aca="false">IF(B52=L52,"SI","NO")</f>
        <v>SI</v>
      </c>
      <c r="K52" s="256" t="s">
        <v>74</v>
      </c>
      <c r="L52" s="242" t="s">
        <v>255</v>
      </c>
      <c r="M52" s="242" t="s">
        <v>407</v>
      </c>
    </row>
    <row r="53" customFormat="false" ht="11.25" hidden="false" customHeight="false" outlineLevel="0" collapsed="false">
      <c r="A53" s="256" t="s">
        <v>100</v>
      </c>
      <c r="B53" s="242" t="s">
        <v>267</v>
      </c>
      <c r="C53" s="257" t="n">
        <v>1095.6</v>
      </c>
      <c r="D53" s="257" t="n">
        <v>0</v>
      </c>
      <c r="E53" s="257" t="n">
        <v>1095.6</v>
      </c>
      <c r="F53" s="258" t="n">
        <v>-141.59</v>
      </c>
      <c r="G53" s="258" t="n">
        <v>-0.01</v>
      </c>
      <c r="H53" s="257" t="n">
        <f aca="false">SUM(F53:G53)</f>
        <v>-141.6</v>
      </c>
      <c r="I53" s="257" t="n">
        <f aca="false">+E53-H53</f>
        <v>1237.2</v>
      </c>
      <c r="J53" s="242" t="str">
        <f aca="false">IF(B53=L53,"SI","NO")</f>
        <v>SI</v>
      </c>
      <c r="K53" s="256" t="s">
        <v>100</v>
      </c>
      <c r="L53" s="242" t="s">
        <v>267</v>
      </c>
      <c r="M53" s="242" t="s">
        <v>408</v>
      </c>
    </row>
    <row r="54" customFormat="false" ht="11.25" hidden="false" customHeight="false" outlineLevel="0" collapsed="false">
      <c r="A54" s="256" t="s">
        <v>327</v>
      </c>
      <c r="B54" s="242" t="s">
        <v>328</v>
      </c>
      <c r="C54" s="257" t="n">
        <v>1095.6</v>
      </c>
      <c r="D54" s="257" t="n">
        <v>0</v>
      </c>
      <c r="E54" s="257" t="n">
        <v>1095.6</v>
      </c>
      <c r="F54" s="258" t="n">
        <v>-141.59</v>
      </c>
      <c r="G54" s="258" t="n">
        <v>-0.01</v>
      </c>
      <c r="H54" s="257" t="n">
        <f aca="false">SUM(F54:G54)</f>
        <v>-141.6</v>
      </c>
      <c r="I54" s="257" t="n">
        <f aca="false">+E54-H54</f>
        <v>1237.2</v>
      </c>
      <c r="J54" s="242" t="str">
        <f aca="false">IF(B54=L54,"SI","NO")</f>
        <v>SI</v>
      </c>
      <c r="K54" s="256" t="s">
        <v>327</v>
      </c>
      <c r="L54" s="242" t="s">
        <v>328</v>
      </c>
      <c r="M54" s="242" t="s">
        <v>409</v>
      </c>
    </row>
    <row r="55" customFormat="false" ht="11.25" hidden="false" customHeight="false" outlineLevel="0" collapsed="false">
      <c r="A55" s="256" t="s">
        <v>95</v>
      </c>
      <c r="B55" s="242" t="s">
        <v>266</v>
      </c>
      <c r="C55" s="257" t="n">
        <v>1095.6</v>
      </c>
      <c r="D55" s="257" t="n">
        <v>0</v>
      </c>
      <c r="E55" s="257" t="n">
        <v>1095.6</v>
      </c>
      <c r="F55" s="258" t="n">
        <v>-141.59</v>
      </c>
      <c r="G55" s="258" t="n">
        <v>-0.01</v>
      </c>
      <c r="H55" s="257" t="n">
        <f aca="false">SUM(F55:G55)</f>
        <v>-141.6</v>
      </c>
      <c r="I55" s="257" t="n">
        <f aca="false">+E55-H55</f>
        <v>1237.2</v>
      </c>
      <c r="J55" s="242" t="str">
        <f aca="false">IF(B55=L55,"SI","NO")</f>
        <v>SI</v>
      </c>
      <c r="K55" s="256" t="s">
        <v>95</v>
      </c>
      <c r="L55" s="242" t="s">
        <v>266</v>
      </c>
      <c r="M55" s="242" t="s">
        <v>410</v>
      </c>
    </row>
    <row r="56" customFormat="false" ht="11.25" hidden="false" customHeight="false" outlineLevel="0" collapsed="false">
      <c r="A56" s="256" t="s">
        <v>307</v>
      </c>
      <c r="B56" s="242" t="s">
        <v>308</v>
      </c>
      <c r="C56" s="257" t="n">
        <v>1095.6</v>
      </c>
      <c r="D56" s="257" t="n">
        <v>0</v>
      </c>
      <c r="E56" s="257" t="n">
        <v>1095.6</v>
      </c>
      <c r="F56" s="258" t="n">
        <v>-141.59</v>
      </c>
      <c r="G56" s="258" t="n">
        <v>-0.01</v>
      </c>
      <c r="H56" s="257" t="n">
        <f aca="false">SUM(F56:G56)</f>
        <v>-141.6</v>
      </c>
      <c r="I56" s="257" t="n">
        <f aca="false">+E56-H56</f>
        <v>1237.2</v>
      </c>
      <c r="J56" s="242" t="str">
        <f aca="false">IF(B56=L56,"SI","NO")</f>
        <v>SI</v>
      </c>
      <c r="K56" s="256" t="s">
        <v>307</v>
      </c>
      <c r="L56" s="242" t="s">
        <v>308</v>
      </c>
      <c r="M56" s="242" t="s">
        <v>411</v>
      </c>
    </row>
    <row r="57" customFormat="false" ht="11.25" hidden="false" customHeight="false" outlineLevel="0" collapsed="false">
      <c r="A57" s="256" t="s">
        <v>66</v>
      </c>
      <c r="B57" s="242" t="s">
        <v>252</v>
      </c>
      <c r="C57" s="257" t="n">
        <v>1095.6</v>
      </c>
      <c r="D57" s="257" t="n">
        <v>0</v>
      </c>
      <c r="E57" s="257" t="n">
        <v>1095.6</v>
      </c>
      <c r="F57" s="258" t="n">
        <v>-141.59</v>
      </c>
      <c r="G57" s="258" t="n">
        <v>-0.01</v>
      </c>
      <c r="H57" s="257" t="n">
        <f aca="false">SUM(F57:G57)</f>
        <v>-141.6</v>
      </c>
      <c r="I57" s="257" t="n">
        <f aca="false">+E57-H57</f>
        <v>1237.2</v>
      </c>
      <c r="J57" s="242" t="str">
        <f aca="false">IF(B57=L57,"SI","NO")</f>
        <v>SI</v>
      </c>
      <c r="K57" s="256" t="s">
        <v>66</v>
      </c>
      <c r="L57" s="242" t="s">
        <v>252</v>
      </c>
      <c r="M57" s="242" t="s">
        <v>412</v>
      </c>
    </row>
    <row r="58" customFormat="false" ht="11.25" hidden="false" customHeight="false" outlineLevel="0" collapsed="false">
      <c r="A58" s="256" t="s">
        <v>413</v>
      </c>
      <c r="B58" s="242" t="s">
        <v>414</v>
      </c>
      <c r="C58" s="257" t="n">
        <v>1095.6</v>
      </c>
      <c r="D58" s="257" t="n">
        <v>0</v>
      </c>
      <c r="E58" s="257" t="n">
        <v>1095.6</v>
      </c>
      <c r="F58" s="258" t="n">
        <v>-141.59</v>
      </c>
      <c r="G58" s="258" t="n">
        <v>-0.01</v>
      </c>
      <c r="H58" s="257" t="n">
        <f aca="false">SUM(F58:G58)</f>
        <v>-141.6</v>
      </c>
      <c r="I58" s="257" t="n">
        <f aca="false">+E58-H58</f>
        <v>1237.2</v>
      </c>
      <c r="J58" s="242" t="str">
        <f aca="false">IF(B58=L58,"SI","NO")</f>
        <v>SI</v>
      </c>
      <c r="K58" s="256" t="s">
        <v>413</v>
      </c>
      <c r="L58" s="242" t="s">
        <v>414</v>
      </c>
      <c r="M58" s="242" t="s">
        <v>415</v>
      </c>
    </row>
    <row r="59" customFormat="false" ht="12" hidden="false" customHeight="false" outlineLevel="0" collapsed="false">
      <c r="A59" s="256"/>
      <c r="B59" s="242"/>
      <c r="C59" s="257"/>
      <c r="D59" s="257"/>
      <c r="E59" s="257"/>
      <c r="F59" s="258"/>
      <c r="G59" s="258"/>
      <c r="H59" s="257"/>
      <c r="I59" s="292" t="n">
        <f aca="false">SUM(I10:I58)</f>
        <v>60622.2</v>
      </c>
      <c r="K59" s="256"/>
    </row>
    <row r="60" customFormat="false" ht="12" hidden="false" customHeight="false" outlineLevel="0" collapsed="false">
      <c r="A60" s="256"/>
      <c r="B60" s="242"/>
      <c r="C60" s="257"/>
      <c r="D60" s="257"/>
      <c r="E60" s="257"/>
      <c r="F60" s="258"/>
      <c r="G60" s="258"/>
      <c r="H60" s="257"/>
      <c r="I60" s="257"/>
      <c r="K60" s="256"/>
    </row>
    <row r="61" customFormat="false" ht="11.25" hidden="false" customHeight="false" outlineLevel="0" collapsed="false">
      <c r="A61" s="256" t="s">
        <v>177</v>
      </c>
      <c r="B61" s="242" t="s">
        <v>313</v>
      </c>
      <c r="C61" s="257" t="n">
        <v>1095.6</v>
      </c>
      <c r="D61" s="257" t="n">
        <v>0</v>
      </c>
      <c r="E61" s="257" t="n">
        <v>1095.6</v>
      </c>
      <c r="F61" s="258" t="n">
        <v>-141.59</v>
      </c>
      <c r="G61" s="258" t="n">
        <v>-0.01</v>
      </c>
      <c r="H61" s="257" t="n">
        <f aca="false">SUM(F61:G61)</f>
        <v>-141.6</v>
      </c>
      <c r="I61" s="257" t="n">
        <f aca="false">+E61-H61</f>
        <v>1237.2</v>
      </c>
      <c r="J61" s="242" t="str">
        <f aca="false">IF(B61=L61,"SI","NO")</f>
        <v>SI</v>
      </c>
      <c r="K61" s="256" t="s">
        <v>177</v>
      </c>
      <c r="L61" s="242" t="s">
        <v>313</v>
      </c>
      <c r="M61" s="242" t="s">
        <v>363</v>
      </c>
    </row>
    <row r="62" customFormat="false" ht="12" hidden="false" customHeight="false" outlineLevel="0" collapsed="false">
      <c r="A62" s="256"/>
      <c r="B62" s="242"/>
      <c r="C62" s="257"/>
      <c r="D62" s="257"/>
      <c r="E62" s="257"/>
      <c r="F62" s="258"/>
      <c r="G62" s="258"/>
      <c r="H62" s="257"/>
      <c r="I62" s="292" t="n">
        <f aca="false">SUM(I61)</f>
        <v>1237.2</v>
      </c>
      <c r="K62" s="256"/>
    </row>
    <row r="63" customFormat="false" ht="12" hidden="false" customHeight="false" outlineLevel="0" collapsed="false">
      <c r="A63" s="256"/>
      <c r="B63" s="242"/>
      <c r="C63" s="257"/>
      <c r="D63" s="257"/>
      <c r="E63" s="257"/>
      <c r="F63" s="258"/>
      <c r="G63" s="258"/>
      <c r="H63" s="257"/>
      <c r="I63" s="257"/>
      <c r="K63" s="256"/>
    </row>
    <row r="64" customFormat="false" ht="11.25" hidden="false" customHeight="false" outlineLevel="0" collapsed="false">
      <c r="A64" s="256" t="s">
        <v>259</v>
      </c>
      <c r="B64" s="242" t="s">
        <v>343</v>
      </c>
      <c r="C64" s="257" t="n">
        <v>1095.6</v>
      </c>
      <c r="D64" s="257" t="n">
        <v>0</v>
      </c>
      <c r="E64" s="257" t="n">
        <v>1095.6</v>
      </c>
      <c r="F64" s="258" t="n">
        <v>-141.59</v>
      </c>
      <c r="G64" s="258" t="n">
        <v>-0.01</v>
      </c>
      <c r="H64" s="257" t="n">
        <f aca="false">SUM(F64:G64)</f>
        <v>-141.6</v>
      </c>
      <c r="I64" s="257" t="n">
        <f aca="false">+E64-H64</f>
        <v>1237.2</v>
      </c>
      <c r="J64" s="242" t="str">
        <f aca="false">IF(B64=L64,"SI","NO")</f>
        <v>SI</v>
      </c>
      <c r="K64" s="256" t="s">
        <v>259</v>
      </c>
      <c r="L64" s="242" t="s">
        <v>343</v>
      </c>
      <c r="M64" s="242" t="s">
        <v>416</v>
      </c>
    </row>
    <row r="65" customFormat="false" ht="12" hidden="false" customHeight="false" outlineLevel="0" collapsed="false">
      <c r="A65" s="256"/>
      <c r="B65" s="242"/>
      <c r="C65" s="257"/>
      <c r="D65" s="257"/>
      <c r="E65" s="257"/>
      <c r="F65" s="258"/>
      <c r="G65" s="258"/>
      <c r="H65" s="257"/>
      <c r="I65" s="292" t="n">
        <f aca="false">SUM(I64)</f>
        <v>1237.2</v>
      </c>
      <c r="K65" s="256"/>
    </row>
    <row r="66" customFormat="false" ht="12" hidden="false" customHeight="false" outlineLevel="0" collapsed="false">
      <c r="A66" s="256"/>
      <c r="B66" s="242"/>
      <c r="C66" s="257"/>
      <c r="D66" s="257"/>
      <c r="E66" s="257"/>
      <c r="F66" s="258"/>
      <c r="G66" s="258"/>
      <c r="H66" s="257"/>
      <c r="I66" s="257"/>
      <c r="K66" s="256"/>
    </row>
    <row r="67" customFormat="false" ht="11.25" hidden="false" customHeight="false" outlineLevel="0" collapsed="false">
      <c r="A67" s="256" t="s">
        <v>60</v>
      </c>
      <c r="B67" s="242" t="s">
        <v>341</v>
      </c>
      <c r="C67" s="257" t="n">
        <v>1095.6</v>
      </c>
      <c r="D67" s="257" t="n">
        <v>0</v>
      </c>
      <c r="E67" s="257" t="n">
        <v>1095.6</v>
      </c>
      <c r="F67" s="258" t="n">
        <v>-141.59</v>
      </c>
      <c r="G67" s="258" t="n">
        <v>-0.01</v>
      </c>
      <c r="H67" s="257" t="n">
        <f aca="false">SUM(F67:G67)</f>
        <v>-141.6</v>
      </c>
      <c r="I67" s="257" t="n">
        <f aca="false">+E67-H67</f>
        <v>1237.2</v>
      </c>
      <c r="J67" s="242" t="str">
        <f aca="false">IF(B67=L67,"SI","NO")</f>
        <v>SI</v>
      </c>
      <c r="K67" s="256" t="s">
        <v>60</v>
      </c>
      <c r="L67" s="242" t="s">
        <v>341</v>
      </c>
      <c r="M67" s="242" t="s">
        <v>417</v>
      </c>
    </row>
    <row r="68" customFormat="false" ht="11.25" hidden="false" customHeight="false" outlineLevel="0" collapsed="false">
      <c r="A68" s="256" t="s">
        <v>418</v>
      </c>
      <c r="B68" s="242" t="s">
        <v>419</v>
      </c>
      <c r="C68" s="257" t="n">
        <v>1095.6</v>
      </c>
      <c r="D68" s="257" t="n">
        <v>0</v>
      </c>
      <c r="E68" s="257" t="n">
        <v>1095.6</v>
      </c>
      <c r="F68" s="258" t="n">
        <v>-141.59</v>
      </c>
      <c r="G68" s="258" t="n">
        <v>-0.01</v>
      </c>
      <c r="H68" s="257" t="n">
        <f aca="false">SUM(F68:G68)</f>
        <v>-141.6</v>
      </c>
      <c r="I68" s="257" t="n">
        <f aca="false">+E68-H68</f>
        <v>1237.2</v>
      </c>
      <c r="J68" s="242" t="str">
        <f aca="false">IF(B68=L68,"SI","NO")</f>
        <v>SI</v>
      </c>
      <c r="K68" s="256" t="s">
        <v>418</v>
      </c>
      <c r="L68" s="242" t="s">
        <v>419</v>
      </c>
      <c r="M68" s="242" t="s">
        <v>417</v>
      </c>
    </row>
    <row r="69" customFormat="false" ht="11.25" hidden="false" customHeight="false" outlineLevel="0" collapsed="false">
      <c r="A69" s="256" t="s">
        <v>288</v>
      </c>
      <c r="B69" s="242" t="s">
        <v>289</v>
      </c>
      <c r="C69" s="257" t="n">
        <v>1095.6</v>
      </c>
      <c r="D69" s="257" t="n">
        <v>0</v>
      </c>
      <c r="E69" s="257" t="n">
        <v>1095.6</v>
      </c>
      <c r="F69" s="258" t="n">
        <v>-141.59</v>
      </c>
      <c r="G69" s="258" t="n">
        <v>-0.01</v>
      </c>
      <c r="H69" s="257" t="n">
        <f aca="false">SUM(F69:G69)</f>
        <v>-141.6</v>
      </c>
      <c r="I69" s="257" t="n">
        <f aca="false">+E69-H69</f>
        <v>1237.2</v>
      </c>
      <c r="J69" s="242" t="str">
        <f aca="false">IF(B69=L69,"SI","NO")</f>
        <v>NO</v>
      </c>
      <c r="K69" s="256" t="s">
        <v>288</v>
      </c>
      <c r="L69" s="242" t="s">
        <v>346</v>
      </c>
      <c r="M69" s="242" t="s">
        <v>417</v>
      </c>
    </row>
    <row r="70" customFormat="false" ht="11.25" hidden="false" customHeight="false" outlineLevel="0" collapsed="false">
      <c r="A70" s="256" t="s">
        <v>148</v>
      </c>
      <c r="B70" s="242" t="s">
        <v>296</v>
      </c>
      <c r="C70" s="257" t="n">
        <v>1095.6</v>
      </c>
      <c r="D70" s="257" t="n">
        <v>0</v>
      </c>
      <c r="E70" s="257" t="n">
        <v>1095.6</v>
      </c>
      <c r="F70" s="258" t="n">
        <v>-141.59</v>
      </c>
      <c r="G70" s="258" t="n">
        <v>-0.01</v>
      </c>
      <c r="H70" s="257" t="n">
        <f aca="false">SUM(F70:G70)</f>
        <v>-141.6</v>
      </c>
      <c r="I70" s="257" t="n">
        <f aca="false">+E70-H70</f>
        <v>1237.2</v>
      </c>
      <c r="J70" s="242" t="str">
        <f aca="false">IF(B70=L70,"SI","NO")</f>
        <v>NO</v>
      </c>
      <c r="K70" s="256" t="s">
        <v>148</v>
      </c>
      <c r="L70" s="242" t="s">
        <v>347</v>
      </c>
      <c r="M70" s="242" t="s">
        <v>417</v>
      </c>
    </row>
    <row r="71" customFormat="false" ht="12" hidden="false" customHeight="false" outlineLevel="0" collapsed="false">
      <c r="A71" s="262"/>
      <c r="B71" s="242"/>
      <c r="C71" s="263"/>
      <c r="D71" s="263"/>
      <c r="E71" s="263"/>
      <c r="I71" s="293" t="n">
        <f aca="false">SUM(I67:I70)</f>
        <v>4948.8</v>
      </c>
      <c r="K71" s="294"/>
      <c r="L71" s="282"/>
      <c r="M71" s="282"/>
      <c r="N71" s="282"/>
    </row>
    <row r="72" customFormat="false" ht="12" hidden="false" customHeight="false" outlineLevel="0" collapsed="false"/>
    <row r="73" customFormat="false" ht="11.25" hidden="false" customHeight="false" outlineLevel="0" collapsed="false">
      <c r="B73" s="295" t="s">
        <v>361</v>
      </c>
      <c r="I73" s="235" t="n">
        <f aca="false">+I59</f>
        <v>60622.2</v>
      </c>
    </row>
    <row r="74" customFormat="false" ht="11.25" hidden="false" customHeight="false" outlineLevel="0" collapsed="false">
      <c r="B74" s="295" t="s">
        <v>363</v>
      </c>
      <c r="I74" s="102" t="n">
        <f aca="false">+I62</f>
        <v>1237.2</v>
      </c>
    </row>
    <row r="75" customFormat="false" ht="11.25" hidden="false" customHeight="false" outlineLevel="0" collapsed="false">
      <c r="B75" s="295" t="s">
        <v>362</v>
      </c>
      <c r="I75" s="235" t="n">
        <f aca="false">+I65</f>
        <v>1237.2</v>
      </c>
    </row>
    <row r="76" customFormat="false" ht="11.25" hidden="false" customHeight="false" outlineLevel="0" collapsed="false">
      <c r="B76" s="296" t="s">
        <v>417</v>
      </c>
      <c r="I76" s="235" t="n">
        <f aca="false">+I71</f>
        <v>4948.8</v>
      </c>
    </row>
    <row r="77" customFormat="false" ht="12" hidden="false" customHeight="false" outlineLevel="0" collapsed="false">
      <c r="I77" s="293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26.56"/>
    <col collapsed="false" customWidth="false" hidden="false" outlineLevel="0" max="3" min="3" style="102" width="11.42"/>
    <col collapsed="false" customWidth="true" hidden="false" outlineLevel="0" max="4" min="4" style="102" width="12.99"/>
    <col collapsed="false" customWidth="true" hidden="false" outlineLevel="0" max="5" min="5" style="102" width="14.85"/>
    <col collapsed="false" customWidth="false" hidden="false" outlineLevel="0" max="6" min="6" style="102" width="11.42"/>
    <col collapsed="false" customWidth="true" hidden="false" outlineLevel="0" max="10" min="7" style="102" width="9.28"/>
    <col collapsed="false" customWidth="true" hidden="false" outlineLevel="0" max="12" min="11" style="242" width="9.28"/>
    <col collapsed="false" customWidth="true" hidden="false" outlineLevel="0" max="13" min="13" style="242" width="8.85"/>
    <col collapsed="false" customWidth="false" hidden="false" outlineLevel="0" max="257" min="14" style="242" width="11.42"/>
  </cols>
  <sheetData>
    <row r="1" customFormat="false" ht="18" hidden="false" customHeight="true" outlineLevel="0" collapsed="false">
      <c r="A1" s="243" t="s">
        <v>212</v>
      </c>
      <c r="B1" s="244" t="s">
        <v>213</v>
      </c>
      <c r="C1" s="24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45" t="s">
        <v>214</v>
      </c>
      <c r="B2" s="246" t="s">
        <v>331</v>
      </c>
      <c r="C2" s="247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270" t="s">
        <v>216</v>
      </c>
      <c r="C3" s="12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22" t="str">
        <f aca="false">+FACTURACIÓN!B4</f>
        <v>Periodo 7 al 7 Quincenal del 01/04/2016 al 15/04/2016</v>
      </c>
      <c r="C4" s="12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50" t="s">
        <v>332</v>
      </c>
      <c r="C5" s="0"/>
      <c r="D5" s="0"/>
      <c r="E5" s="0"/>
      <c r="F5" s="0"/>
      <c r="G5" s="0"/>
      <c r="H5" s="271"/>
      <c r="I5" s="0"/>
      <c r="J5" s="0"/>
    </row>
    <row r="6" customFormat="false" ht="15" hidden="false" customHeight="false" outlineLevel="0" collapsed="false">
      <c r="A6" s="0"/>
      <c r="B6" s="250" t="s">
        <v>333</v>
      </c>
      <c r="C6" s="0"/>
      <c r="D6" s="0"/>
      <c r="E6" s="0"/>
      <c r="F6" s="0"/>
      <c r="G6" s="0"/>
      <c r="H6" s="271"/>
      <c r="I6" s="0"/>
      <c r="J6" s="0"/>
    </row>
    <row r="8" s="255" customFormat="true" ht="34.5" hidden="false" customHeight="false" outlineLevel="0" collapsed="false">
      <c r="A8" s="251" t="s">
        <v>220</v>
      </c>
      <c r="B8" s="252" t="s">
        <v>221</v>
      </c>
      <c r="C8" s="252" t="s">
        <v>353</v>
      </c>
      <c r="D8" s="253" t="s">
        <v>335</v>
      </c>
      <c r="E8" s="253" t="s">
        <v>233</v>
      </c>
      <c r="F8" s="129" t="s">
        <v>420</v>
      </c>
      <c r="G8" s="129" t="s">
        <v>421</v>
      </c>
      <c r="H8" s="129" t="s">
        <v>227</v>
      </c>
      <c r="I8" s="129" t="s">
        <v>23</v>
      </c>
      <c r="J8" s="129" t="s">
        <v>36</v>
      </c>
      <c r="K8" s="129" t="s">
        <v>228</v>
      </c>
      <c r="L8" s="129" t="s">
        <v>229</v>
      </c>
      <c r="M8" s="129" t="s">
        <v>234</v>
      </c>
      <c r="N8" s="253" t="s">
        <v>338</v>
      </c>
      <c r="O8" s="254" t="s">
        <v>33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256" t="s">
        <v>239</v>
      </c>
      <c r="B10" s="242" t="s">
        <v>240</v>
      </c>
      <c r="C10" s="257" t="n">
        <f aca="false">+FACTURACIÓN!C10+FACTURACIÓN!D10+FACTURACIÓN!E10+FACTURACIÓN!F10+FACTURACIÓN!G10+FACTURACIÓN!H10+FACTURACIÓN!I10-'C&amp;A'!I10</f>
        <v>4465.2</v>
      </c>
      <c r="D10" s="257" t="n">
        <v>0</v>
      </c>
      <c r="E10" s="235" t="n">
        <f aca="false">SUM(C10:D10)</f>
        <v>4465.2</v>
      </c>
      <c r="F10" s="235" t="e">
        <f aca="false">+#REF!</f>
        <v>#REF!</v>
      </c>
      <c r="G10" s="235" t="n">
        <f aca="false">+FACTURACIÓN!K10</f>
        <v>0</v>
      </c>
      <c r="H10" s="235" t="n">
        <f aca="false">+FACTURACIÓN!L10</f>
        <v>45.15</v>
      </c>
      <c r="I10" s="235" t="n">
        <f aca="false">+FACTURACIÓN!M10</f>
        <v>0</v>
      </c>
      <c r="J10" s="235" t="n">
        <f aca="false">+FACTURACIÓN!N10</f>
        <v>0</v>
      </c>
      <c r="K10" s="235" t="n">
        <f aca="false">+FACTURACIÓN!O10</f>
        <v>0</v>
      </c>
      <c r="L10" s="235" t="n">
        <f aca="false">+FACTURACIÓN!P10</f>
        <v>957.82</v>
      </c>
      <c r="M10" s="103" t="n">
        <v>0</v>
      </c>
      <c r="N10" s="235" t="e">
        <f aca="false">SUM(F10:M10)</f>
        <v>#REF!</v>
      </c>
      <c r="O10" s="235" t="e">
        <f aca="false">+E10-N10</f>
        <v>#REF!</v>
      </c>
      <c r="P10" s="242" t="str">
        <f aca="false">IF(A10=Q10,"SI","NO")</f>
        <v>SI</v>
      </c>
      <c r="Q10" s="256" t="s">
        <v>239</v>
      </c>
      <c r="R10" s="242" t="s">
        <v>340</v>
      </c>
      <c r="S10" s="235" t="n">
        <v>4383.912</v>
      </c>
      <c r="T10" s="242" t="s">
        <v>366</v>
      </c>
    </row>
    <row r="11" customFormat="false" ht="11.25" hidden="false" customHeight="false" outlineLevel="0" collapsed="false">
      <c r="A11" s="256" t="s">
        <v>42</v>
      </c>
      <c r="B11" s="242" t="s">
        <v>356</v>
      </c>
      <c r="C11" s="257" t="e">
        <f aca="false">+#REF!+#REF!+#REF!+#REF!+#REF!+#REF!+#REF!-#REF!</f>
        <v>#VALUE!</v>
      </c>
      <c r="D11" s="257" t="n">
        <v>0</v>
      </c>
      <c r="E11" s="235" t="e">
        <f aca="false">SUM(C11:D11)</f>
        <v>#VALUE!</v>
      </c>
      <c r="F11" s="235" t="e">
        <f aca="false">+#REF!</f>
        <v>#REF!</v>
      </c>
      <c r="G11" s="235" t="e">
        <f aca="false">+#REF!</f>
        <v>#REF!</v>
      </c>
      <c r="H11" s="235" t="e">
        <f aca="false">+#REF!</f>
        <v>#REF!</v>
      </c>
      <c r="I11" s="235" t="e">
        <f aca="false">+#REF!</f>
        <v>#REF!</v>
      </c>
      <c r="J11" s="235" t="e">
        <f aca="false">+#REF!</f>
        <v>#REF!</v>
      </c>
      <c r="K11" s="235" t="e">
        <f aca="false">+#REF!</f>
        <v>#REF!</v>
      </c>
      <c r="L11" s="235" t="e">
        <f aca="false">+#REF!</f>
        <v>#REF!</v>
      </c>
      <c r="M11" s="103" t="n">
        <v>0</v>
      </c>
      <c r="N11" s="235" t="e">
        <f aca="false">SUM(F11:M11)</f>
        <v>#REF!</v>
      </c>
      <c r="O11" s="235" t="e">
        <f aca="false">+E11-N11</f>
        <v>#VALUE!</v>
      </c>
      <c r="P11" s="242" t="str">
        <f aca="false">IF(A11=Q11,"SI","NO")</f>
        <v>SI</v>
      </c>
      <c r="Q11" s="256" t="s">
        <v>42</v>
      </c>
      <c r="R11" s="242" t="s">
        <v>356</v>
      </c>
      <c r="S11" s="235" t="n">
        <v>1613.05</v>
      </c>
      <c r="T11" s="242" t="s">
        <v>390</v>
      </c>
    </row>
    <row r="12" customFormat="false" ht="11.25" hidden="false" customHeight="false" outlineLevel="0" collapsed="false">
      <c r="A12" s="256" t="s">
        <v>48</v>
      </c>
      <c r="B12" s="242" t="s">
        <v>241</v>
      </c>
      <c r="C12" s="257" t="n">
        <f aca="false">+FACTURACIÓN!C11+FACTURACIÓN!D11+FACTURACIÓN!E11+FACTURACIÓN!F11+FACTURACIÓN!G11+FACTURACIÓN!H11+FACTURACIÓN!I11-'C&amp;A'!I11</f>
        <v>6762.8</v>
      </c>
      <c r="D12" s="257" t="n">
        <v>0</v>
      </c>
      <c r="E12" s="235" t="n">
        <f aca="false">SUM(C12:D12)</f>
        <v>6762.8</v>
      </c>
      <c r="F12" s="235" t="e">
        <f aca="false">+#REF!</f>
        <v>#REF!</v>
      </c>
      <c r="G12" s="235" t="n">
        <f aca="false">+FACTURACIÓN!K11</f>
        <v>0</v>
      </c>
      <c r="H12" s="235" t="n">
        <f aca="false">+FACTURACIÓN!L11</f>
        <v>45.15</v>
      </c>
      <c r="I12" s="235" t="n">
        <f aca="false">+FACTURACIÓN!M11</f>
        <v>0</v>
      </c>
      <c r="J12" s="235" t="n">
        <f aca="false">+FACTURACIÓN!N11</f>
        <v>0</v>
      </c>
      <c r="K12" s="235" t="n">
        <f aca="false">+FACTURACIÓN!O11</f>
        <v>0</v>
      </c>
      <c r="L12" s="235" t="n">
        <f aca="false">+FACTURACIÓN!P11</f>
        <v>0</v>
      </c>
      <c r="M12" s="103" t="n">
        <v>0</v>
      </c>
      <c r="N12" s="235" t="e">
        <f aca="false">SUM(F12:M12)</f>
        <v>#REF!</v>
      </c>
      <c r="O12" s="235" t="e">
        <f aca="false">+E12-N12</f>
        <v>#REF!</v>
      </c>
      <c r="P12" s="242" t="str">
        <f aca="false">IF(A12=Q12,"SI","NO")</f>
        <v>SI</v>
      </c>
      <c r="Q12" s="256" t="s">
        <v>48</v>
      </c>
      <c r="R12" s="242" t="s">
        <v>241</v>
      </c>
      <c r="S12" s="235" t="n">
        <v>2717.67</v>
      </c>
      <c r="T12" s="242" t="s">
        <v>385</v>
      </c>
    </row>
    <row r="13" customFormat="false" ht="11.25" hidden="false" customHeight="false" outlineLevel="0" collapsed="false">
      <c r="A13" s="256" t="s">
        <v>52</v>
      </c>
      <c r="B13" s="242" t="s">
        <v>243</v>
      </c>
      <c r="C13" s="257" t="n">
        <f aca="false">+FACTURACIÓN!C12+FACTURACIÓN!D12+FACTURACIÓN!E12+FACTURACIÓN!F12+FACTURACIÓN!G12+FACTURACIÓN!H12+FACTURACIÓN!I12-'C&amp;A'!I12</f>
        <v>4262.8</v>
      </c>
      <c r="D13" s="257" t="n">
        <v>0</v>
      </c>
      <c r="E13" s="235" t="n">
        <f aca="false">SUM(C13:D13)</f>
        <v>4262.8</v>
      </c>
      <c r="F13" s="235" t="e">
        <f aca="false">+#REF!</f>
        <v>#REF!</v>
      </c>
      <c r="G13" s="235" t="n">
        <f aca="false">+FACTURACIÓN!K12</f>
        <v>0</v>
      </c>
      <c r="H13" s="235" t="n">
        <f aca="false">+FACTURACIÓN!L12</f>
        <v>45.15</v>
      </c>
      <c r="I13" s="235" t="n">
        <f aca="false">+FACTURACIÓN!M12</f>
        <v>0</v>
      </c>
      <c r="J13" s="235" t="n">
        <f aca="false">+FACTURACIÓN!N12</f>
        <v>0</v>
      </c>
      <c r="K13" s="235" t="n">
        <f aca="false">+FACTURACIÓN!O12</f>
        <v>0</v>
      </c>
      <c r="L13" s="235" t="n">
        <f aca="false">+FACTURACIÓN!P12</f>
        <v>0</v>
      </c>
      <c r="M13" s="103" t="n">
        <v>0</v>
      </c>
      <c r="N13" s="235" t="e">
        <f aca="false">SUM(F13:M13)</f>
        <v>#REF!</v>
      </c>
      <c r="O13" s="235" t="e">
        <f aca="false">+E13-N13</f>
        <v>#REF!</v>
      </c>
      <c r="P13" s="242" t="str">
        <f aca="false">IF(A13=Q13,"SI","NO")</f>
        <v>SI</v>
      </c>
      <c r="Q13" s="256" t="s">
        <v>52</v>
      </c>
      <c r="R13" s="242" t="s">
        <v>243</v>
      </c>
      <c r="S13" s="235" t="n">
        <v>5457.342</v>
      </c>
      <c r="T13" s="242" t="s">
        <v>402</v>
      </c>
    </row>
    <row r="14" customFormat="false" ht="11.25" hidden="false" customHeight="false" outlineLevel="0" collapsed="false">
      <c r="A14" s="256" t="s">
        <v>55</v>
      </c>
      <c r="B14" s="242" t="s">
        <v>245</v>
      </c>
      <c r="C14" s="257" t="n">
        <f aca="false">+FACTURACIÓN!C13+FACTURACIÓN!D13+FACTURACIÓN!E13+FACTURACIÓN!F13+FACTURACIÓN!G13+FACTURACIÓN!H13+FACTURACIÓN!I13-'C&amp;A'!I13</f>
        <v>1957.3</v>
      </c>
      <c r="D14" s="257" t="n">
        <v>0</v>
      </c>
      <c r="E14" s="235" t="n">
        <f aca="false">SUM(C14:D14)</f>
        <v>1957.3</v>
      </c>
      <c r="F14" s="235" t="e">
        <f aca="false">+#REF!</f>
        <v>#REF!</v>
      </c>
      <c r="G14" s="235" t="n">
        <f aca="false">+FACTURACIÓN!K13</f>
        <v>0</v>
      </c>
      <c r="H14" s="235" t="n">
        <f aca="false">+FACTURACIÓN!L13</f>
        <v>45.15</v>
      </c>
      <c r="I14" s="235" t="n">
        <f aca="false">+FACTURACIÓN!M13</f>
        <v>0</v>
      </c>
      <c r="J14" s="235" t="n">
        <f aca="false">+FACTURACIÓN!N13</f>
        <v>0</v>
      </c>
      <c r="K14" s="235" t="n">
        <f aca="false">+FACTURACIÓN!O13</f>
        <v>0</v>
      </c>
      <c r="L14" s="235" t="n">
        <f aca="false">+FACTURACIÓN!P13</f>
        <v>0</v>
      </c>
      <c r="M14" s="103" t="n">
        <v>0</v>
      </c>
      <c r="N14" s="235" t="e">
        <f aca="false">SUM(F14:M14)</f>
        <v>#REF!</v>
      </c>
      <c r="O14" s="235" t="e">
        <f aca="false">+E14-N14</f>
        <v>#REF!</v>
      </c>
      <c r="P14" s="242" t="str">
        <f aca="false">IF(A14=Q14,"SI","NO")</f>
        <v>SI</v>
      </c>
      <c r="Q14" s="256" t="s">
        <v>55</v>
      </c>
      <c r="R14" s="242" t="s">
        <v>245</v>
      </c>
      <c r="S14" s="235" t="n">
        <v>1670.17</v>
      </c>
      <c r="T14" s="242" t="s">
        <v>371</v>
      </c>
    </row>
    <row r="15" customFormat="false" ht="11.25" hidden="false" customHeight="false" outlineLevel="0" collapsed="false">
      <c r="A15" s="256" t="s">
        <v>246</v>
      </c>
      <c r="B15" s="242" t="s">
        <v>247</v>
      </c>
      <c r="C15" s="257" t="n">
        <f aca="false">+FACTURACIÓN!C14+FACTURACIÓN!D14+FACTURACIÓN!E14+FACTURACIÓN!F14+FACTURACIÓN!G14+FACTURACIÓN!H14+FACTURACIÓN!I14-'C&amp;A'!I14</f>
        <v>25762.8</v>
      </c>
      <c r="D15" s="257" t="n">
        <v>0</v>
      </c>
      <c r="E15" s="235" t="n">
        <f aca="false">SUM(C15:D15)</f>
        <v>25762.8</v>
      </c>
      <c r="F15" s="235" t="e">
        <f aca="false">+#REF!</f>
        <v>#REF!</v>
      </c>
      <c r="G15" s="235" t="n">
        <f aca="false">+FACTURACIÓN!K14</f>
        <v>0</v>
      </c>
      <c r="H15" s="235" t="n">
        <f aca="false">+FACTURACIÓN!L14</f>
        <v>45.15</v>
      </c>
      <c r="I15" s="235" t="n">
        <f aca="false">+FACTURACIÓN!M14</f>
        <v>504.77</v>
      </c>
      <c r="J15" s="235" t="n">
        <f aca="false">+FACTURACIÓN!N14</f>
        <v>76.56</v>
      </c>
      <c r="K15" s="235" t="n">
        <f aca="false">+FACTURACIÓN!O14</f>
        <v>0</v>
      </c>
      <c r="L15" s="235" t="n">
        <f aca="false">+FACTURACIÓN!P14</f>
        <v>0</v>
      </c>
      <c r="M15" s="103" t="n">
        <v>1150</v>
      </c>
      <c r="N15" s="235" t="e">
        <f aca="false">SUM(F15:M15)</f>
        <v>#REF!</v>
      </c>
      <c r="O15" s="235" t="e">
        <f aca="false">+E15-N15</f>
        <v>#REF!</v>
      </c>
      <c r="P15" s="242" t="str">
        <f aca="false">IF(A15=Q15,"SI","NO")</f>
        <v>SI</v>
      </c>
      <c r="Q15" s="256" t="s">
        <v>246</v>
      </c>
      <c r="R15" s="242" t="s">
        <v>247</v>
      </c>
      <c r="S15" s="235" t="n">
        <v>3667.89</v>
      </c>
      <c r="T15" s="242" t="s">
        <v>372</v>
      </c>
    </row>
    <row r="16" customFormat="false" ht="11.25" hidden="false" customHeight="false" outlineLevel="0" collapsed="false">
      <c r="A16" s="256" t="s">
        <v>60</v>
      </c>
      <c r="B16" s="242" t="s">
        <v>341</v>
      </c>
      <c r="C16" s="257" t="n">
        <f aca="false">+FACTURACIÓN!C15+FACTURACIÓN!D15+FACTURACIÓN!E15+FACTURACIÓN!F15+FACTURACIÓN!G15+FACTURACIÓN!H15+FACTURACIÓN!I15-'C&amp;A'!I15</f>
        <v>1762.8</v>
      </c>
      <c r="D16" s="257" t="n">
        <v>0</v>
      </c>
      <c r="E16" s="235" t="n">
        <f aca="false">SUM(C16:D16)</f>
        <v>1762.8</v>
      </c>
      <c r="F16" s="235" t="e">
        <f aca="false">+#REF!</f>
        <v>#REF!</v>
      </c>
      <c r="G16" s="235" t="n">
        <f aca="false">+FACTURACIÓN!K15</f>
        <v>0</v>
      </c>
      <c r="H16" s="235" t="n">
        <f aca="false">+FACTURACIÓN!L15</f>
        <v>45.15</v>
      </c>
      <c r="I16" s="235" t="n">
        <f aca="false">+FACTURACIÓN!M15</f>
        <v>0</v>
      </c>
      <c r="J16" s="235" t="n">
        <f aca="false">+FACTURACIÓN!N15</f>
        <v>0</v>
      </c>
      <c r="K16" s="235" t="n">
        <f aca="false">+FACTURACIÓN!O15</f>
        <v>0</v>
      </c>
      <c r="L16" s="235" t="n">
        <f aca="false">+FACTURACIÓN!P15</f>
        <v>0</v>
      </c>
      <c r="M16" s="103" t="n">
        <v>0</v>
      </c>
      <c r="N16" s="235" t="e">
        <f aca="false">SUM(F16:M16)</f>
        <v>#REF!</v>
      </c>
      <c r="O16" s="235" t="e">
        <f aca="false">+E16-N16</f>
        <v>#REF!</v>
      </c>
      <c r="P16" s="242" t="str">
        <f aca="false">IF(A16=Q16,"SI","NO")</f>
        <v>SI</v>
      </c>
      <c r="Q16" s="256" t="s">
        <v>60</v>
      </c>
      <c r="R16" s="242" t="s">
        <v>341</v>
      </c>
      <c r="S16" s="235" t="n">
        <v>1908.18</v>
      </c>
      <c r="T16" s="242" t="s">
        <v>417</v>
      </c>
    </row>
    <row r="17" customFormat="false" ht="11.25" hidden="false" customHeight="false" outlineLevel="0" collapsed="false">
      <c r="A17" s="256" t="s">
        <v>250</v>
      </c>
      <c r="B17" s="242" t="s">
        <v>251</v>
      </c>
      <c r="C17" s="257" t="n">
        <f aca="false">+FACTURACIÓN!C16+FACTURACIÓN!D16+FACTURACIÓN!E16+FACTURACIÓN!F16+FACTURACIÓN!G16+FACTURACIÓN!H16+FACTURACIÓN!I16-'C&amp;A'!I16</f>
        <v>1292.8</v>
      </c>
      <c r="D17" s="257" t="n">
        <v>0</v>
      </c>
      <c r="E17" s="235" t="n">
        <f aca="false">SUM(C17:D17)</f>
        <v>1292.8</v>
      </c>
      <c r="F17" s="235" t="e">
        <f aca="false">+#REF!</f>
        <v>#REF!</v>
      </c>
      <c r="G17" s="235" t="n">
        <f aca="false">+FACTURACIÓN!K16</f>
        <v>0</v>
      </c>
      <c r="H17" s="235" t="n">
        <f aca="false">+FACTURACIÓN!L16</f>
        <v>45.15</v>
      </c>
      <c r="I17" s="235" t="n">
        <f aca="false">+FACTURACIÓN!M16</f>
        <v>0</v>
      </c>
      <c r="J17" s="235" t="n">
        <f aca="false">+FACTURACIÓN!N16</f>
        <v>0</v>
      </c>
      <c r="K17" s="235" t="n">
        <f aca="false">+FACTURACIÓN!O16</f>
        <v>0</v>
      </c>
      <c r="L17" s="235" t="n">
        <f aca="false">+FACTURACIÓN!P16</f>
        <v>316.81</v>
      </c>
      <c r="M17" s="103" t="n">
        <v>0</v>
      </c>
      <c r="N17" s="235" t="e">
        <f aca="false">SUM(F17:M17)</f>
        <v>#REF!</v>
      </c>
      <c r="O17" s="235" t="e">
        <f aca="false">+E17-N17</f>
        <v>#REF!</v>
      </c>
      <c r="P17" s="242" t="str">
        <f aca="false">IF(A17=Q17,"SI","NO")</f>
        <v>SI</v>
      </c>
      <c r="Q17" s="256" t="s">
        <v>250</v>
      </c>
      <c r="R17" s="242" t="s">
        <v>251</v>
      </c>
      <c r="S17" s="235" t="n">
        <v>420.64</v>
      </c>
      <c r="T17" s="242" t="s">
        <v>373</v>
      </c>
    </row>
    <row r="18" customFormat="false" ht="11.25" hidden="false" customHeight="false" outlineLevel="0" collapsed="false">
      <c r="A18" s="256" t="s">
        <v>66</v>
      </c>
      <c r="B18" s="242" t="s">
        <v>252</v>
      </c>
      <c r="C18" s="257" t="n">
        <f aca="false">+FACTURACIÓN!C17+FACTURACIÓN!D17+FACTURACIÓN!E17+FACTURACIÓN!F17+FACTURACIÓN!G17+FACTURACIÓN!H17+FACTURACIÓN!I17-'C&amp;A'!I17</f>
        <v>5418.8</v>
      </c>
      <c r="D18" s="257" t="n">
        <v>0</v>
      </c>
      <c r="E18" s="235" t="n">
        <f aca="false">SUM(C18:D18)</f>
        <v>5418.8</v>
      </c>
      <c r="F18" s="235" t="e">
        <f aca="false">+#REF!</f>
        <v>#REF!</v>
      </c>
      <c r="G18" s="235" t="n">
        <f aca="false">+FACTURACIÓN!K17</f>
        <v>0</v>
      </c>
      <c r="H18" s="235" t="n">
        <f aca="false">+FACTURACIÓN!L17</f>
        <v>45.15</v>
      </c>
      <c r="I18" s="235" t="n">
        <f aca="false">+FACTURACIÓN!M17</f>
        <v>0</v>
      </c>
      <c r="J18" s="235" t="n">
        <f aca="false">+FACTURACIÓN!N17</f>
        <v>0</v>
      </c>
      <c r="K18" s="235" t="n">
        <f aca="false">+FACTURACIÓN!O17</f>
        <v>0</v>
      </c>
      <c r="L18" s="235" t="n">
        <f aca="false">+FACTURACIÓN!P17</f>
        <v>0</v>
      </c>
      <c r="M18" s="103" t="n">
        <v>555.6</v>
      </c>
      <c r="N18" s="235" t="e">
        <f aca="false">SUM(F18:M18)</f>
        <v>#REF!</v>
      </c>
      <c r="O18" s="235" t="e">
        <f aca="false">+E18-N18</f>
        <v>#REF!</v>
      </c>
      <c r="P18" s="242" t="str">
        <f aca="false">IF(A18=Q18,"SI","NO")</f>
        <v>SI</v>
      </c>
      <c r="Q18" s="256" t="s">
        <v>66</v>
      </c>
      <c r="R18" s="242" t="s">
        <v>252</v>
      </c>
      <c r="S18" s="235" t="n">
        <v>3262.8</v>
      </c>
      <c r="T18" s="242" t="s">
        <v>412</v>
      </c>
    </row>
    <row r="19" customFormat="false" ht="11.25" hidden="false" customHeight="false" outlineLevel="0" collapsed="false">
      <c r="A19" s="256" t="s">
        <v>418</v>
      </c>
      <c r="B19" s="242" t="s">
        <v>419</v>
      </c>
      <c r="C19" s="257" t="e">
        <f aca="false">+FACTURACIÓN!C69+FACTURACIÓN!D69+FACTURACIÓN!E69+FACTURACIÓN!F69+FACTURACIÓN!G69+FACTURACIÓN!H69+FACTURACIÓN!I69-#REF!</f>
        <v>#VALUE!</v>
      </c>
      <c r="D19" s="257" t="n">
        <v>0</v>
      </c>
      <c r="E19" s="235" t="e">
        <f aca="false">SUM(C19:D19)</f>
        <v>#VALUE!</v>
      </c>
      <c r="F19" s="235" t="e">
        <f aca="false">+#REF!</f>
        <v>#REF!</v>
      </c>
      <c r="G19" s="235" t="n">
        <f aca="false">+FACTURACIÓN!K69</f>
        <v>0</v>
      </c>
      <c r="H19" s="235" t="n">
        <f aca="false">+FACTURACIÓN!L69</f>
        <v>0</v>
      </c>
      <c r="I19" s="235" t="n">
        <f aca="false">+FACTURACIÓN!M69</f>
        <v>0</v>
      </c>
      <c r="J19" s="235" t="n">
        <f aca="false">+FACTURACIÓN!N69</f>
        <v>0</v>
      </c>
      <c r="K19" s="235" t="n">
        <f aca="false">+FACTURACIÓN!O69</f>
        <v>0</v>
      </c>
      <c r="L19" s="235" t="n">
        <f aca="false">+FACTURACIÓN!P69</f>
        <v>0</v>
      </c>
      <c r="M19" s="103" t="n">
        <v>0</v>
      </c>
      <c r="N19" s="235" t="e">
        <f aca="false">SUM(F19:M19)</f>
        <v>#REF!</v>
      </c>
      <c r="O19" s="235" t="e">
        <f aca="false">+E19-N19</f>
        <v>#VALUE!</v>
      </c>
      <c r="P19" s="242" t="str">
        <f aca="false">IF(A19=Q19,"SI","NO")</f>
        <v>SI</v>
      </c>
      <c r="Q19" s="256" t="s">
        <v>418</v>
      </c>
      <c r="R19" s="242" t="s">
        <v>419</v>
      </c>
      <c r="S19" s="235" t="n">
        <v>3181.27</v>
      </c>
      <c r="T19" s="242" t="s">
        <v>417</v>
      </c>
    </row>
    <row r="20" customFormat="false" ht="11.25" hidden="false" customHeight="false" outlineLevel="0" collapsed="false">
      <c r="A20" s="256" t="s">
        <v>68</v>
      </c>
      <c r="B20" s="242" t="s">
        <v>253</v>
      </c>
      <c r="C20" s="257" t="n">
        <f aca="false">+FACTURACIÓN!C18+FACTURACIÓN!D18+FACTURACIÓN!E18+FACTURACIÓN!F18+FACTURACIÓN!G18+FACTURACIÓN!H18+FACTURACIÓN!I18-'C&amp;A'!I18</f>
        <v>2762.8</v>
      </c>
      <c r="D20" s="257" t="n">
        <v>0</v>
      </c>
      <c r="E20" s="235" t="n">
        <f aca="false">SUM(C20:D20)</f>
        <v>2762.8</v>
      </c>
      <c r="F20" s="235" t="e">
        <f aca="false">+#REF!</f>
        <v>#REF!</v>
      </c>
      <c r="G20" s="235" t="n">
        <f aca="false">+FACTURACIÓN!K18</f>
        <v>0</v>
      </c>
      <c r="H20" s="235" t="n">
        <f aca="false">+FACTURACIÓN!L18</f>
        <v>45.15</v>
      </c>
      <c r="I20" s="235" t="n">
        <f aca="false">+FACTURACIÓN!M18</f>
        <v>0</v>
      </c>
      <c r="J20" s="235" t="n">
        <f aca="false">+FACTURACIÓN!N18</f>
        <v>117.81</v>
      </c>
      <c r="K20" s="235" t="n">
        <f aca="false">+FACTURACIÓN!O18</f>
        <v>0</v>
      </c>
      <c r="L20" s="235" t="n">
        <f aca="false">+FACTURACIÓN!P18</f>
        <v>906.77</v>
      </c>
      <c r="M20" s="103" t="n">
        <v>0</v>
      </c>
      <c r="N20" s="235" t="e">
        <f aca="false">SUM(F20:M20)</f>
        <v>#REF!</v>
      </c>
      <c r="O20" s="235" t="e">
        <f aca="false">+E20-N20</f>
        <v>#REF!</v>
      </c>
      <c r="P20" s="242" t="str">
        <f aca="false">IF(A20=Q20,"SI","NO")</f>
        <v>SI</v>
      </c>
      <c r="Q20" s="256" t="s">
        <v>68</v>
      </c>
      <c r="R20" s="242" t="s">
        <v>253</v>
      </c>
      <c r="S20" s="235" t="n">
        <v>1810.9</v>
      </c>
      <c r="T20" s="242" t="s">
        <v>394</v>
      </c>
    </row>
    <row r="21" customFormat="false" ht="11.25" hidden="false" customHeight="false" outlineLevel="0" collapsed="false">
      <c r="A21" s="256" t="s">
        <v>71</v>
      </c>
      <c r="B21" s="242" t="s">
        <v>342</v>
      </c>
      <c r="C21" s="257" t="n">
        <f aca="false">+FACTURACIÓN!C19+FACTURACIÓN!D19+FACTURACIÓN!E19+FACTURACIÓN!F19+FACTURACIÓN!G19+FACTURACIÓN!H19+FACTURACIÓN!I19-'C&amp;A'!I19</f>
        <v>6908.9</v>
      </c>
      <c r="D21" s="257" t="n">
        <v>0</v>
      </c>
      <c r="E21" s="235" t="n">
        <f aca="false">SUM(C21:D21)</f>
        <v>6908.9</v>
      </c>
      <c r="F21" s="235" t="e">
        <f aca="false">+#REF!</f>
        <v>#REF!</v>
      </c>
      <c r="G21" s="235" t="n">
        <f aca="false">+FACTURACIÓN!K19</f>
        <v>100</v>
      </c>
      <c r="H21" s="235" t="n">
        <f aca="false">+FACTURACIÓN!L19</f>
        <v>45.15</v>
      </c>
      <c r="I21" s="235" t="n">
        <f aca="false">+FACTURACIÓN!M19</f>
        <v>0</v>
      </c>
      <c r="J21" s="235" t="n">
        <f aca="false">+FACTURACIÓN!N19</f>
        <v>0</v>
      </c>
      <c r="K21" s="235" t="n">
        <f aca="false">+FACTURACIÓN!O19</f>
        <v>0</v>
      </c>
      <c r="L21" s="235" t="n">
        <f aca="false">+FACTURACIÓN!P19</f>
        <v>0</v>
      </c>
      <c r="M21" s="103" t="n">
        <v>0</v>
      </c>
      <c r="N21" s="235" t="e">
        <f aca="false">SUM(F21:M21)</f>
        <v>#REF!</v>
      </c>
      <c r="O21" s="235" t="e">
        <f aca="false">+E21-N21</f>
        <v>#REF!</v>
      </c>
      <c r="P21" s="242" t="str">
        <f aca="false">IF(A21=Q21,"SI","NO")</f>
        <v>SI</v>
      </c>
      <c r="Q21" s="256" t="s">
        <v>71</v>
      </c>
      <c r="R21" s="242" t="s">
        <v>342</v>
      </c>
      <c r="S21" s="235" t="n">
        <v>5765.025</v>
      </c>
      <c r="T21" s="242" t="s">
        <v>382</v>
      </c>
    </row>
    <row r="22" customFormat="false" ht="11.25" hidden="false" customHeight="false" outlineLevel="0" collapsed="false">
      <c r="A22" s="256" t="s">
        <v>74</v>
      </c>
      <c r="B22" s="242" t="s">
        <v>255</v>
      </c>
      <c r="C22" s="257" t="n">
        <f aca="false">+FACTURACIÓN!C20+FACTURACIÓN!D20+FACTURACIÓN!E20+FACTURACIÓN!F20+FACTURACIÓN!G20+FACTURACIÓN!H20+FACTURACIÓN!I20-'C&amp;A'!I20</f>
        <v>15039.72</v>
      </c>
      <c r="D22" s="257" t="n">
        <v>0</v>
      </c>
      <c r="E22" s="235" t="n">
        <f aca="false">SUM(C22:D22)</f>
        <v>15039.72</v>
      </c>
      <c r="F22" s="235" t="e">
        <f aca="false">+#REF!</f>
        <v>#REF!</v>
      </c>
      <c r="G22" s="235" t="n">
        <f aca="false">+FACTURACIÓN!K20</f>
        <v>0</v>
      </c>
      <c r="H22" s="235" t="n">
        <f aca="false">+FACTURACIÓN!L20</f>
        <v>45.15</v>
      </c>
      <c r="I22" s="235" t="n">
        <f aca="false">+FACTURACIÓN!M20</f>
        <v>0</v>
      </c>
      <c r="J22" s="235" t="n">
        <f aca="false">+FACTURACIÓN!N20</f>
        <v>0</v>
      </c>
      <c r="K22" s="235" t="n">
        <f aca="false">+FACTURACIÓN!O20</f>
        <v>0</v>
      </c>
      <c r="L22" s="235" t="n">
        <f aca="false">+FACTURACIÓN!P20</f>
        <v>0</v>
      </c>
      <c r="M22" s="103" t="n">
        <v>0</v>
      </c>
      <c r="N22" s="235" t="e">
        <f aca="false">SUM(F22:M22)</f>
        <v>#REF!</v>
      </c>
      <c r="O22" s="235" t="e">
        <f aca="false">+E22-N22</f>
        <v>#REF!</v>
      </c>
      <c r="P22" s="242" t="str">
        <f aca="false">IF(A22=Q22,"SI","NO")</f>
        <v>SI</v>
      </c>
      <c r="Q22" s="256" t="s">
        <v>74</v>
      </c>
      <c r="R22" s="242" t="s">
        <v>255</v>
      </c>
      <c r="S22" s="235" t="n">
        <v>9928.047</v>
      </c>
      <c r="T22" s="242" t="s">
        <v>407</v>
      </c>
    </row>
    <row r="23" customFormat="false" ht="11.25" hidden="false" customHeight="false" outlineLevel="0" collapsed="false">
      <c r="A23" s="256" t="s">
        <v>257</v>
      </c>
      <c r="B23" s="242" t="s">
        <v>258</v>
      </c>
      <c r="C23" s="257" t="n">
        <f aca="false">+FACTURACIÓN!C21+FACTURACIÓN!D21+FACTURACIÓN!E21+FACTURACIÓN!F21+FACTURACIÓN!G21+FACTURACIÓN!H21+FACTURACIÓN!I21-'C&amp;A'!I21</f>
        <v>53869.64</v>
      </c>
      <c r="D23" s="257" t="n">
        <v>0</v>
      </c>
      <c r="E23" s="235" t="n">
        <f aca="false">SUM(C23:D23)</f>
        <v>53869.64</v>
      </c>
      <c r="F23" s="235" t="e">
        <f aca="false">+#REF!</f>
        <v>#REF!</v>
      </c>
      <c r="G23" s="235" t="n">
        <f aca="false">+FACTURACIÓN!K21</f>
        <v>500</v>
      </c>
      <c r="H23" s="235" t="n">
        <f aca="false">+FACTURACIÓN!L21</f>
        <v>45.15</v>
      </c>
      <c r="I23" s="235" t="n">
        <f aca="false">+FACTURACIÓN!M21</f>
        <v>0</v>
      </c>
      <c r="J23" s="235" t="n">
        <f aca="false">+FACTURACIÓN!N21</f>
        <v>0</v>
      </c>
      <c r="K23" s="235" t="n">
        <f aca="false">+FACTURACIÓN!O21</f>
        <v>0</v>
      </c>
      <c r="L23" s="235" t="n">
        <f aca="false">+FACTURACIÓN!P21</f>
        <v>345.44</v>
      </c>
      <c r="M23" s="103" t="n">
        <v>500</v>
      </c>
      <c r="N23" s="235" t="e">
        <f aca="false">SUM(F23:M23)</f>
        <v>#REF!</v>
      </c>
      <c r="O23" s="235" t="e">
        <f aca="false">+E23-N23</f>
        <v>#REF!</v>
      </c>
      <c r="P23" s="242" t="str">
        <f aca="false">IF(A23=Q23,"SI","NO")</f>
        <v>SI</v>
      </c>
      <c r="Q23" s="256" t="s">
        <v>257</v>
      </c>
      <c r="R23" s="242" t="s">
        <v>258</v>
      </c>
      <c r="S23" s="235" t="n">
        <v>25260.636</v>
      </c>
      <c r="T23" s="242" t="s">
        <v>375</v>
      </c>
    </row>
    <row r="24" customFormat="false" ht="11.25" hidden="false" customHeight="false" outlineLevel="0" collapsed="false">
      <c r="A24" s="256" t="s">
        <v>259</v>
      </c>
      <c r="B24" s="242" t="s">
        <v>343</v>
      </c>
      <c r="C24" s="257" t="n">
        <f aca="false">+FACTURACIÓN!C22+FACTURACIÓN!D22+FACTURACIÓN!E22+FACTURACIÓN!F22+FACTURACIÓN!G22+FACTURACIÓN!H22+FACTURACIÓN!I22-'C&amp;A'!I22</f>
        <v>4012.8</v>
      </c>
      <c r="D24" s="257" t="n">
        <v>0</v>
      </c>
      <c r="E24" s="235" t="n">
        <f aca="false">SUM(C24:D24)</f>
        <v>4012.8</v>
      </c>
      <c r="F24" s="235" t="e">
        <f aca="false">+#REF!</f>
        <v>#REF!</v>
      </c>
      <c r="G24" s="235" t="n">
        <f aca="false">+FACTURACIÓN!K22</f>
        <v>0</v>
      </c>
      <c r="H24" s="235" t="n">
        <f aca="false">+FACTURACIÓN!L22</f>
        <v>45.15</v>
      </c>
      <c r="I24" s="235" t="n">
        <f aca="false">+FACTURACIÓN!M22</f>
        <v>0</v>
      </c>
      <c r="J24" s="235" t="n">
        <f aca="false">+FACTURACIÓN!N22</f>
        <v>0</v>
      </c>
      <c r="K24" s="235" t="n">
        <f aca="false">+FACTURACIÓN!O22</f>
        <v>0</v>
      </c>
      <c r="L24" s="235" t="n">
        <f aca="false">+FACTURACIÓN!P22</f>
        <v>0</v>
      </c>
      <c r="M24" s="103" t="n">
        <v>0</v>
      </c>
      <c r="N24" s="235" t="e">
        <f aca="false">SUM(F24:M24)</f>
        <v>#REF!</v>
      </c>
      <c r="O24" s="235" t="e">
        <f aca="false">+E24-N24</f>
        <v>#REF!</v>
      </c>
      <c r="P24" s="242" t="str">
        <f aca="false">IF(A24=Q24,"SI","NO")</f>
        <v>SI</v>
      </c>
      <c r="Q24" s="256" t="s">
        <v>259</v>
      </c>
      <c r="R24" s="242" t="s">
        <v>343</v>
      </c>
      <c r="S24" s="235" t="n">
        <v>3703.31</v>
      </c>
      <c r="T24" s="242" t="s">
        <v>416</v>
      </c>
    </row>
    <row r="25" customFormat="false" ht="11.25" hidden="false" customHeight="false" outlineLevel="0" collapsed="false">
      <c r="A25" s="256" t="s">
        <v>84</v>
      </c>
      <c r="B25" s="242" t="s">
        <v>261</v>
      </c>
      <c r="C25" s="257" t="n">
        <f aca="false">+FACTURACIÓN!C23+FACTURACIÓN!D23+FACTURACIÓN!E23+FACTURACIÓN!F23+FACTURACIÓN!G23+FACTURACIÓN!H23+FACTURACIÓN!I23-'C&amp;A'!I23</f>
        <v>14762.8</v>
      </c>
      <c r="D25" s="257" t="n">
        <v>0</v>
      </c>
      <c r="E25" s="235" t="n">
        <f aca="false">SUM(C25:D25)</f>
        <v>14762.8</v>
      </c>
      <c r="F25" s="235" t="e">
        <f aca="false">+#REF!</f>
        <v>#REF!</v>
      </c>
      <c r="G25" s="235" t="n">
        <f aca="false">+FACTURACIÓN!K23</f>
        <v>0</v>
      </c>
      <c r="H25" s="235" t="n">
        <f aca="false">+FACTURACIÓN!L23</f>
        <v>45.15</v>
      </c>
      <c r="I25" s="235" t="n">
        <f aca="false">+FACTURACIÓN!M23</f>
        <v>355.82</v>
      </c>
      <c r="J25" s="235" t="n">
        <f aca="false">+FACTURACIÓN!N23</f>
        <v>0</v>
      </c>
      <c r="K25" s="235" t="n">
        <f aca="false">+FACTURACIÓN!O23</f>
        <v>0</v>
      </c>
      <c r="L25" s="235" t="n">
        <f aca="false">+FACTURACIÓN!P23</f>
        <v>0</v>
      </c>
      <c r="M25" s="103" t="n">
        <v>0</v>
      </c>
      <c r="N25" s="235" t="e">
        <f aca="false">SUM(F25:M25)</f>
        <v>#REF!</v>
      </c>
      <c r="O25" s="235" t="e">
        <f aca="false">+E25-N25</f>
        <v>#REF!</v>
      </c>
      <c r="P25" s="242" t="str">
        <f aca="false">IF(A25=Q25,"SI","NO")</f>
        <v>SI</v>
      </c>
      <c r="Q25" s="256" t="s">
        <v>84</v>
      </c>
      <c r="R25" s="242" t="s">
        <v>261</v>
      </c>
      <c r="S25" s="235" t="n">
        <v>11875.152</v>
      </c>
      <c r="T25" s="242" t="s">
        <v>403</v>
      </c>
    </row>
    <row r="26" customFormat="false" ht="11.25" hidden="false" customHeight="false" outlineLevel="0" collapsed="false">
      <c r="A26" s="256" t="s">
        <v>413</v>
      </c>
      <c r="B26" s="242" t="s">
        <v>414</v>
      </c>
      <c r="C26" s="257" t="e">
        <f aca="false">+FACTURACIÓN!C70+FACTURACIÓN!D70+FACTURACIÓN!E70+FACTURACIÓN!F70+FACTURACIÓN!G70+FACTURACIÓN!H70+FACTURACIÓN!I70-#REF!</f>
        <v>#VALUE!</v>
      </c>
      <c r="D26" s="257" t="n">
        <v>0</v>
      </c>
      <c r="E26" s="235" t="e">
        <f aca="false">SUM(C26:D26)</f>
        <v>#VALUE!</v>
      </c>
      <c r="F26" s="235" t="e">
        <f aca="false">+#REF!</f>
        <v>#REF!</v>
      </c>
      <c r="G26" s="235" t="n">
        <f aca="false">+FACTURACIÓN!K70</f>
        <v>0</v>
      </c>
      <c r="H26" s="235" t="n">
        <f aca="false">+FACTURACIÓN!L70</f>
        <v>0</v>
      </c>
      <c r="I26" s="235" t="n">
        <f aca="false">+FACTURACIÓN!M70</f>
        <v>0</v>
      </c>
      <c r="J26" s="235" t="n">
        <f aca="false">+FACTURACIÓN!N70</f>
        <v>0</v>
      </c>
      <c r="K26" s="235" t="n">
        <f aca="false">+FACTURACIÓN!O70</f>
        <v>0</v>
      </c>
      <c r="L26" s="235" t="n">
        <f aca="false">+FACTURACIÓN!P70</f>
        <v>0</v>
      </c>
      <c r="M26" s="103" t="n">
        <v>0</v>
      </c>
      <c r="N26" s="235" t="e">
        <f aca="false">SUM(F26:M26)</f>
        <v>#REF!</v>
      </c>
      <c r="O26" s="235" t="e">
        <f aca="false">+E26-N26</f>
        <v>#VALUE!</v>
      </c>
      <c r="P26" s="242" t="str">
        <f aca="false">IF(A26=Q26,"SI","NO")</f>
        <v>SI</v>
      </c>
      <c r="Q26" s="256" t="s">
        <v>413</v>
      </c>
      <c r="R26" s="242" t="s">
        <v>414</v>
      </c>
      <c r="S26" s="235" t="n">
        <v>480.36</v>
      </c>
      <c r="T26" s="242" t="s">
        <v>415</v>
      </c>
    </row>
    <row r="27" customFormat="false" ht="11.25" hidden="false" customHeight="false" outlineLevel="0" collapsed="false">
      <c r="A27" s="256" t="s">
        <v>87</v>
      </c>
      <c r="B27" s="242" t="s">
        <v>262</v>
      </c>
      <c r="C27" s="257" t="n">
        <f aca="false">+FACTURACIÓN!C24+FACTURACIÓN!D24+FACTURACIÓN!E24+FACTURACIÓN!F24+FACTURACIÓN!G24+FACTURACIÓN!H24+FACTURACIÓN!I24-'C&amp;A'!I24</f>
        <v>13762.8</v>
      </c>
      <c r="D27" s="257" t="n">
        <v>0</v>
      </c>
      <c r="E27" s="235" t="n">
        <f aca="false">SUM(C27:D27)</f>
        <v>13762.8</v>
      </c>
      <c r="F27" s="235" t="e">
        <f aca="false">+#REF!</f>
        <v>#REF!</v>
      </c>
      <c r="G27" s="235" t="n">
        <f aca="false">+FACTURACIÓN!K24</f>
        <v>0</v>
      </c>
      <c r="H27" s="235" t="n">
        <f aca="false">+FACTURACIÓN!L24</f>
        <v>45.15</v>
      </c>
      <c r="I27" s="235" t="n">
        <f aca="false">+FACTURACIÓN!M24</f>
        <v>310.19</v>
      </c>
      <c r="J27" s="235" t="n">
        <f aca="false">+FACTURACIÓN!N24</f>
        <v>0</v>
      </c>
      <c r="K27" s="235" t="n">
        <f aca="false">+FACTURACIÓN!O24</f>
        <v>0</v>
      </c>
      <c r="L27" s="235" t="n">
        <f aca="false">+FACTURACIÓN!P24</f>
        <v>0</v>
      </c>
      <c r="M27" s="103" t="n">
        <v>500</v>
      </c>
      <c r="N27" s="235" t="e">
        <f aca="false">SUM(F27:M27)</f>
        <v>#REF!</v>
      </c>
      <c r="O27" s="235" t="e">
        <f aca="false">+E27-N27</f>
        <v>#REF!</v>
      </c>
      <c r="P27" s="242" t="str">
        <f aca="false">IF(A27=Q27,"SI","NO")</f>
        <v>SI</v>
      </c>
      <c r="Q27" s="256" t="s">
        <v>87</v>
      </c>
      <c r="R27" s="242" t="s">
        <v>262</v>
      </c>
      <c r="S27" s="235" t="n">
        <v>3452.61</v>
      </c>
      <c r="T27" s="242" t="s">
        <v>378</v>
      </c>
    </row>
    <row r="28" customFormat="false" ht="11.25" hidden="false" customHeight="false" outlineLevel="0" collapsed="false">
      <c r="A28" s="256" t="s">
        <v>89</v>
      </c>
      <c r="B28" s="242" t="s">
        <v>263</v>
      </c>
      <c r="C28" s="257" t="n">
        <f aca="false">+FACTURACIÓN!C25+FACTURACIÓN!D25+FACTURACIÓN!E25+FACTURACIÓN!F25+FACTURACIÓN!G25+FACTURACIÓN!H25+FACTURACIÓN!I25-'C&amp;A'!I25</f>
        <v>2512.8</v>
      </c>
      <c r="D28" s="257" t="n">
        <v>0</v>
      </c>
      <c r="E28" s="235" t="n">
        <f aca="false">SUM(C28:D28)</f>
        <v>2512.8</v>
      </c>
      <c r="F28" s="235" t="e">
        <f aca="false">+#REF!</f>
        <v>#REF!</v>
      </c>
      <c r="G28" s="235" t="n">
        <f aca="false">+FACTURACIÓN!K25</f>
        <v>0</v>
      </c>
      <c r="H28" s="235" t="n">
        <f aca="false">+FACTURACIÓN!L25</f>
        <v>45.15</v>
      </c>
      <c r="I28" s="235" t="n">
        <f aca="false">+FACTURACIÓN!M25</f>
        <v>0</v>
      </c>
      <c r="J28" s="235" t="n">
        <f aca="false">+FACTURACIÓN!N25</f>
        <v>0</v>
      </c>
      <c r="K28" s="235" t="n">
        <f aca="false">+FACTURACIÓN!O25</f>
        <v>0</v>
      </c>
      <c r="L28" s="235" t="n">
        <f aca="false">+FACTURACIÓN!P25</f>
        <v>837.96</v>
      </c>
      <c r="M28" s="103" t="n">
        <v>0</v>
      </c>
      <c r="N28" s="235" t="e">
        <f aca="false">SUM(F28:M28)</f>
        <v>#REF!</v>
      </c>
      <c r="O28" s="235" t="e">
        <f aca="false">+E28-N28</f>
        <v>#REF!</v>
      </c>
      <c r="P28" s="242" t="str">
        <f aca="false">IF(A28=Q28,"SI","NO")</f>
        <v>SI</v>
      </c>
      <c r="Q28" s="256" t="s">
        <v>89</v>
      </c>
      <c r="R28" s="242" t="s">
        <v>263</v>
      </c>
      <c r="S28" s="235" t="n">
        <v>3922.806</v>
      </c>
      <c r="T28" s="242" t="s">
        <v>396</v>
      </c>
    </row>
    <row r="29" customFormat="false" ht="11.25" hidden="false" customHeight="false" outlineLevel="0" collapsed="false">
      <c r="A29" s="256" t="s">
        <v>92</v>
      </c>
      <c r="B29" s="242" t="s">
        <v>265</v>
      </c>
      <c r="C29" s="257" t="n">
        <f aca="false">+FACTURACIÓN!C26+FACTURACIÓN!D26+FACTURACIÓN!E26+FACTURACIÓN!F26+FACTURACIÓN!G26+FACTURACIÓN!H26+FACTURACIÓN!I26-'C&amp;A'!I26</f>
        <v>14555.01</v>
      </c>
      <c r="D29" s="257" t="n">
        <v>0</v>
      </c>
      <c r="E29" s="235" t="n">
        <f aca="false">SUM(C29:D29)</f>
        <v>14555.01</v>
      </c>
      <c r="F29" s="235" t="e">
        <f aca="false">+#REF!</f>
        <v>#REF!</v>
      </c>
      <c r="G29" s="235" t="n">
        <f aca="false">+FACTURACIÓN!K26</f>
        <v>0</v>
      </c>
      <c r="H29" s="235" t="n">
        <f aca="false">+FACTURACIÓN!L26</f>
        <v>45.15</v>
      </c>
      <c r="I29" s="235" t="n">
        <f aca="false">+FACTURACIÓN!M26</f>
        <v>0</v>
      </c>
      <c r="J29" s="235" t="n">
        <f aca="false">+FACTURACIÓN!N26</f>
        <v>117.81</v>
      </c>
      <c r="K29" s="235" t="n">
        <f aca="false">+FACTURACIÓN!O26</f>
        <v>0</v>
      </c>
      <c r="L29" s="235" t="n">
        <f aca="false">+FACTURACIÓN!P26</f>
        <v>0</v>
      </c>
      <c r="M29" s="103" t="n">
        <v>0</v>
      </c>
      <c r="N29" s="235" t="e">
        <f aca="false">SUM(F29:M29)</f>
        <v>#REF!</v>
      </c>
      <c r="O29" s="235" t="e">
        <f aca="false">+E29-N29</f>
        <v>#REF!</v>
      </c>
      <c r="P29" s="242" t="str">
        <f aca="false">IF(A29=Q29,"SI","NO")</f>
        <v>SI</v>
      </c>
      <c r="Q29" s="256" t="s">
        <v>92</v>
      </c>
      <c r="R29" s="242" t="s">
        <v>265</v>
      </c>
      <c r="S29" s="235" t="n">
        <v>12189.639</v>
      </c>
      <c r="T29" s="242" t="s">
        <v>379</v>
      </c>
    </row>
    <row r="30" customFormat="false" ht="11.25" hidden="false" customHeight="false" outlineLevel="0" collapsed="false">
      <c r="A30" s="256" t="s">
        <v>95</v>
      </c>
      <c r="B30" s="242" t="s">
        <v>266</v>
      </c>
      <c r="C30" s="257" t="n">
        <f aca="false">+FACTURACIÓN!C27+FACTURACIÓN!D27+FACTURACIÓN!E27+FACTURACIÓN!F27+FACTURACIÓN!G27+FACTURACIÓN!H27+FACTURACIÓN!I27-'C&amp;A'!I27</f>
        <v>5262.8</v>
      </c>
      <c r="D30" s="257" t="n">
        <v>0</v>
      </c>
      <c r="E30" s="235" t="n">
        <f aca="false">SUM(C30:D30)</f>
        <v>5262.8</v>
      </c>
      <c r="F30" s="235" t="e">
        <f aca="false">+#REF!</f>
        <v>#REF!</v>
      </c>
      <c r="G30" s="235" t="n">
        <f aca="false">+FACTURACIÓN!K27</f>
        <v>500</v>
      </c>
      <c r="H30" s="235" t="n">
        <f aca="false">+FACTURACIÓN!L27</f>
        <v>45.15</v>
      </c>
      <c r="I30" s="235" t="n">
        <f aca="false">+FACTURACIÓN!M27</f>
        <v>0</v>
      </c>
      <c r="J30" s="235" t="n">
        <f aca="false">+FACTURACIÓN!N27</f>
        <v>105.31</v>
      </c>
      <c r="K30" s="235" t="n">
        <f aca="false">+FACTURACIÓN!O27</f>
        <v>0</v>
      </c>
      <c r="L30" s="235" t="n">
        <f aca="false">+FACTURACIÓN!P27</f>
        <v>0</v>
      </c>
      <c r="M30" s="103" t="n">
        <v>0</v>
      </c>
      <c r="N30" s="235" t="e">
        <f aca="false">SUM(F30:M30)</f>
        <v>#REF!</v>
      </c>
      <c r="O30" s="235" t="e">
        <f aca="false">+E30-N30</f>
        <v>#REF!</v>
      </c>
      <c r="P30" s="242" t="str">
        <f aca="false">IF(A30=Q30,"SI","NO")</f>
        <v>SI</v>
      </c>
      <c r="Q30" s="256" t="s">
        <v>95</v>
      </c>
      <c r="R30" s="242" t="s">
        <v>266</v>
      </c>
      <c r="S30" s="235" t="n">
        <v>1908.18</v>
      </c>
      <c r="T30" s="242" t="s">
        <v>410</v>
      </c>
    </row>
    <row r="31" customFormat="false" ht="11.25" hidden="false" customHeight="false" outlineLevel="0" collapsed="false">
      <c r="A31" s="256" t="s">
        <v>100</v>
      </c>
      <c r="B31" s="242" t="s">
        <v>267</v>
      </c>
      <c r="C31" s="257" t="n">
        <f aca="false">+FACTURACIÓN!C28+FACTURACIÓN!D28+FACTURACIÓN!E28+FACTURACIÓN!F28+FACTURACIÓN!G28+FACTURACIÓN!H28+FACTURACIÓN!I28-'C&amp;A'!I28</f>
        <v>6390.8</v>
      </c>
      <c r="D31" s="257" t="n">
        <v>0</v>
      </c>
      <c r="E31" s="235" t="n">
        <f aca="false">SUM(C31:D31)</f>
        <v>6390.8</v>
      </c>
      <c r="F31" s="235" t="e">
        <f aca="false">+#REF!</f>
        <v>#REF!</v>
      </c>
      <c r="G31" s="235" t="n">
        <f aca="false">+FACTURACIÓN!K28</f>
        <v>0</v>
      </c>
      <c r="H31" s="235" t="n">
        <f aca="false">+FACTURACIÓN!L28</f>
        <v>45.15</v>
      </c>
      <c r="I31" s="235" t="n">
        <f aca="false">+FACTURACIÓN!M28</f>
        <v>0</v>
      </c>
      <c r="J31" s="235" t="n">
        <f aca="false">+FACTURACIÓN!N28</f>
        <v>117.81</v>
      </c>
      <c r="K31" s="235" t="n">
        <f aca="false">+FACTURACIÓN!O28</f>
        <v>0</v>
      </c>
      <c r="L31" s="235" t="n">
        <f aca="false">+FACTURACIÓN!P28</f>
        <v>0</v>
      </c>
      <c r="M31" s="103" t="n">
        <v>0</v>
      </c>
      <c r="N31" s="235" t="e">
        <f aca="false">SUM(F31:M31)</f>
        <v>#REF!</v>
      </c>
      <c r="O31" s="235" t="e">
        <f aca="false">+E31-N31</f>
        <v>#REF!</v>
      </c>
      <c r="P31" s="242" t="str">
        <f aca="false">IF(A31=Q31,"SI","NO")</f>
        <v>SI</v>
      </c>
      <c r="Q31" s="256" t="s">
        <v>100</v>
      </c>
      <c r="R31" s="242" t="s">
        <v>267</v>
      </c>
      <c r="S31" s="235" t="n">
        <v>4980.153</v>
      </c>
      <c r="T31" s="242" t="s">
        <v>408</v>
      </c>
    </row>
    <row r="32" customFormat="false" ht="11.25" hidden="false" customHeight="false" outlineLevel="0" collapsed="false">
      <c r="A32" s="256" t="s">
        <v>269</v>
      </c>
      <c r="B32" s="242" t="s">
        <v>270</v>
      </c>
      <c r="C32" s="257" t="n">
        <f aca="false">+FACTURACIÓN!C29+FACTURACIÓN!D29+FACTURACIÓN!E29+FACTURACIÓN!F29+FACTURACIÓN!G29+FACTURACIÓN!H29+FACTURACIÓN!I29-'C&amp;A'!I29</f>
        <v>2242.8</v>
      </c>
      <c r="D32" s="257" t="n">
        <v>0</v>
      </c>
      <c r="E32" s="235" t="n">
        <f aca="false">SUM(C32:D32)</f>
        <v>2242.8</v>
      </c>
      <c r="F32" s="235" t="e">
        <f aca="false">+#REF!</f>
        <v>#REF!</v>
      </c>
      <c r="G32" s="235" t="n">
        <f aca="false">+FACTURACIÓN!K29</f>
        <v>0</v>
      </c>
      <c r="H32" s="235" t="n">
        <f aca="false">+FACTURACIÓN!L29</f>
        <v>45.15</v>
      </c>
      <c r="I32" s="235" t="n">
        <f aca="false">+FACTURACIÓN!M29</f>
        <v>0</v>
      </c>
      <c r="J32" s="235" t="n">
        <f aca="false">+FACTURACIÓN!N29</f>
        <v>117.81</v>
      </c>
      <c r="K32" s="235" t="n">
        <f aca="false">+FACTURACIÓN!O29</f>
        <v>0</v>
      </c>
      <c r="L32" s="235" t="n">
        <f aca="false">+FACTURACIÓN!P29</f>
        <v>1075.52</v>
      </c>
      <c r="M32" s="103" t="n">
        <v>0</v>
      </c>
      <c r="N32" s="235" t="e">
        <f aca="false">SUM(F32:M32)</f>
        <v>#REF!</v>
      </c>
      <c r="O32" s="235" t="e">
        <f aca="false">+E32-N32</f>
        <v>#REF!</v>
      </c>
      <c r="P32" s="242" t="str">
        <f aca="false">IF(A32=Q32,"SI","NO")</f>
        <v>SI</v>
      </c>
      <c r="Q32" s="256" t="s">
        <v>269</v>
      </c>
      <c r="R32" s="242" t="s">
        <v>270</v>
      </c>
      <c r="S32" s="235" t="n">
        <v>2807.58</v>
      </c>
      <c r="T32" s="242" t="s">
        <v>387</v>
      </c>
    </row>
    <row r="33" customFormat="false" ht="11.25" hidden="false" customHeight="false" outlineLevel="0" collapsed="false">
      <c r="A33" s="256" t="s">
        <v>110</v>
      </c>
      <c r="B33" s="242" t="s">
        <v>357</v>
      </c>
      <c r="C33" s="257" t="n">
        <f aca="false">+FACTURACIÓN!C30+FACTURACIÓN!D30+FACTURACIÓN!E30+FACTURACIÓN!F30+FACTURACIÓN!G30+FACTURACIÓN!H30+FACTURACIÓN!I30-'C&amp;A'!I30</f>
        <v>4012.8</v>
      </c>
      <c r="D33" s="257" t="n">
        <v>0</v>
      </c>
      <c r="E33" s="235" t="n">
        <f aca="false">SUM(C33:D33)</f>
        <v>4012.8</v>
      </c>
      <c r="F33" s="235" t="e">
        <f aca="false">+#REF!</f>
        <v>#REF!</v>
      </c>
      <c r="G33" s="235" t="n">
        <f aca="false">+FACTURACIÓN!K30</f>
        <v>0</v>
      </c>
      <c r="H33" s="235" t="n">
        <f aca="false">+FACTURACIÓN!L30</f>
        <v>45.15</v>
      </c>
      <c r="I33" s="235" t="n">
        <f aca="false">+FACTURACIÓN!M30</f>
        <v>0</v>
      </c>
      <c r="J33" s="235" t="n">
        <f aca="false">+FACTURACIÓN!N30</f>
        <v>0</v>
      </c>
      <c r="K33" s="235" t="n">
        <f aca="false">+FACTURACIÓN!O30</f>
        <v>0</v>
      </c>
      <c r="L33" s="235" t="n">
        <f aca="false">+FACTURACIÓN!P30</f>
        <v>0</v>
      </c>
      <c r="M33" s="103" t="n">
        <v>0</v>
      </c>
      <c r="N33" s="235" t="e">
        <f aca="false">SUM(F33:M33)</f>
        <v>#REF!</v>
      </c>
      <c r="O33" s="235" t="e">
        <f aca="false">+E33-N33</f>
        <v>#REF!</v>
      </c>
      <c r="P33" s="242" t="str">
        <f aca="false">IF(A33=Q33,"SI","NO")</f>
        <v>SI</v>
      </c>
      <c r="Q33" s="256" t="s">
        <v>110</v>
      </c>
      <c r="R33" s="242" t="s">
        <v>357</v>
      </c>
      <c r="S33" s="235" t="n">
        <v>1571.67</v>
      </c>
      <c r="T33" s="242" t="s">
        <v>364</v>
      </c>
    </row>
    <row r="34" customFormat="false" ht="11.25" hidden="false" customHeight="false" outlineLevel="0" collapsed="false">
      <c r="A34" s="256" t="s">
        <v>271</v>
      </c>
      <c r="B34" s="242" t="s">
        <v>272</v>
      </c>
      <c r="C34" s="257" t="n">
        <f aca="false">+FACTURACIÓN!C31+FACTURACIÓN!D31+FACTURACIÓN!E31+FACTURACIÓN!F31+FACTURACIÓN!G31+FACTURACIÓN!H31+FACTURACIÓN!I31-'C&amp;A'!I31</f>
        <v>2762.8</v>
      </c>
      <c r="D34" s="257" t="n">
        <v>0</v>
      </c>
      <c r="E34" s="235" t="n">
        <f aca="false">SUM(C34:D34)</f>
        <v>2762.8</v>
      </c>
      <c r="F34" s="235" t="e">
        <f aca="false">+#REF!</f>
        <v>#REF!</v>
      </c>
      <c r="G34" s="235" t="n">
        <f aca="false">+FACTURACIÓN!K31</f>
        <v>0</v>
      </c>
      <c r="H34" s="235" t="n">
        <f aca="false">+FACTURACIÓN!L31</f>
        <v>45.15</v>
      </c>
      <c r="I34" s="235" t="n">
        <f aca="false">+FACTURACIÓN!M31</f>
        <v>0</v>
      </c>
      <c r="J34" s="235" t="n">
        <f aca="false">+FACTURACIÓN!N31</f>
        <v>117.81</v>
      </c>
      <c r="K34" s="235" t="n">
        <f aca="false">+FACTURACIÓN!O31</f>
        <v>0</v>
      </c>
      <c r="L34" s="235" t="n">
        <f aca="false">+FACTURACIÓN!P31</f>
        <v>1146.6</v>
      </c>
      <c r="M34" s="103" t="n">
        <v>0</v>
      </c>
      <c r="N34" s="235" t="e">
        <f aca="false">SUM(F34:M34)</f>
        <v>#REF!</v>
      </c>
      <c r="O34" s="235" t="e">
        <f aca="false">+E34-N34</f>
        <v>#REF!</v>
      </c>
      <c r="P34" s="242" t="str">
        <f aca="false">IF(A34=Q34,"SI","NO")</f>
        <v>SI</v>
      </c>
      <c r="Q34" s="256" t="s">
        <v>271</v>
      </c>
      <c r="R34" s="242" t="s">
        <v>272</v>
      </c>
      <c r="S34" s="235" t="n">
        <v>3392.022</v>
      </c>
      <c r="T34" s="242" t="s">
        <v>391</v>
      </c>
    </row>
    <row r="35" customFormat="false" ht="11.25" hidden="false" customHeight="false" outlineLevel="0" collapsed="false">
      <c r="A35" s="256" t="s">
        <v>108</v>
      </c>
      <c r="B35" s="242" t="s">
        <v>275</v>
      </c>
      <c r="C35" s="257" t="n">
        <f aca="false">+FACTURACIÓN!C32+FACTURACIÓN!D32+FACTURACIÓN!E32+FACTURACIÓN!F32+FACTURACIÓN!G32+FACTURACIÓN!H32+FACTURACIÓN!I32-'C&amp;A'!I32</f>
        <v>2166.64</v>
      </c>
      <c r="D35" s="257" t="n">
        <v>0</v>
      </c>
      <c r="E35" s="235" t="n">
        <f aca="false">SUM(C35:D35)</f>
        <v>2166.64</v>
      </c>
      <c r="F35" s="235" t="e">
        <f aca="false">+#REF!</f>
        <v>#REF!</v>
      </c>
      <c r="G35" s="235" t="n">
        <f aca="false">+FACTURACIÓN!K32</f>
        <v>0</v>
      </c>
      <c r="H35" s="235" t="n">
        <f aca="false">+FACTURACIÓN!L32</f>
        <v>45.15</v>
      </c>
      <c r="I35" s="235" t="n">
        <f aca="false">+FACTURACIÓN!M32</f>
        <v>0</v>
      </c>
      <c r="J35" s="235" t="n">
        <f aca="false">+FACTURACIÓN!N32</f>
        <v>0</v>
      </c>
      <c r="K35" s="235" t="n">
        <f aca="false">+FACTURACIÓN!O32</f>
        <v>0</v>
      </c>
      <c r="L35" s="235" t="n">
        <f aca="false">+FACTURACIÓN!P32</f>
        <v>0</v>
      </c>
      <c r="M35" s="103" t="n">
        <v>0</v>
      </c>
      <c r="N35" s="235" t="e">
        <f aca="false">SUM(F35:M35)</f>
        <v>#REF!</v>
      </c>
      <c r="O35" s="235" t="e">
        <f aca="false">+E35-N35</f>
        <v>#REF!</v>
      </c>
      <c r="P35" s="242" t="str">
        <f aca="false">IF(A35=Q35,"SI","NO")</f>
        <v>SI</v>
      </c>
      <c r="Q35" s="256" t="s">
        <v>108</v>
      </c>
      <c r="R35" s="242" t="s">
        <v>275</v>
      </c>
      <c r="S35" s="235" t="n">
        <v>1758.18</v>
      </c>
      <c r="T35" s="242" t="s">
        <v>389</v>
      </c>
    </row>
    <row r="36" customFormat="false" ht="11.25" hidden="false" customHeight="false" outlineLevel="0" collapsed="false">
      <c r="A36" s="256" t="s">
        <v>276</v>
      </c>
      <c r="B36" s="242" t="s">
        <v>358</v>
      </c>
      <c r="C36" s="257" t="n">
        <f aca="false">+FACTURACIÓN!C34+FACTURACIÓN!D34+FACTURACIÓN!E34+FACTURACIÓN!F34+FACTURACIÓN!G34+FACTURACIÓN!H34+FACTURACIÓN!I34-'C&amp;A'!I34</f>
        <v>24048.58</v>
      </c>
      <c r="D36" s="257" t="n">
        <v>0</v>
      </c>
      <c r="E36" s="235" t="n">
        <f aca="false">SUM(C36:D36)</f>
        <v>24048.58</v>
      </c>
      <c r="F36" s="235" t="e">
        <f aca="false">+#REF!</f>
        <v>#REF!</v>
      </c>
      <c r="G36" s="235" t="n">
        <f aca="false">+FACTURACIÓN!K34</f>
        <v>0</v>
      </c>
      <c r="H36" s="235" t="n">
        <f aca="false">+FACTURACIÓN!L34</f>
        <v>45.15</v>
      </c>
      <c r="I36" s="235" t="n">
        <f aca="false">+FACTURACIÓN!M34</f>
        <v>58.19</v>
      </c>
      <c r="J36" s="235" t="n">
        <f aca="false">+FACTURACIÓN!N34</f>
        <v>0</v>
      </c>
      <c r="K36" s="235" t="n">
        <f aca="false">+FACTURACIÓN!O34</f>
        <v>0</v>
      </c>
      <c r="L36" s="235" t="n">
        <f aca="false">+FACTURACIÓN!P34</f>
        <v>0</v>
      </c>
      <c r="M36" s="103" t="n">
        <v>0</v>
      </c>
      <c r="N36" s="235" t="e">
        <f aca="false">SUM(F36:M36)</f>
        <v>#REF!</v>
      </c>
      <c r="O36" s="235" t="e">
        <f aca="false">+E36-N36</f>
        <v>#REF!</v>
      </c>
      <c r="P36" s="242" t="str">
        <f aca="false">IF(A36=Q36,"SI","NO")</f>
        <v>SI</v>
      </c>
      <c r="Q36" s="256" t="s">
        <v>276</v>
      </c>
      <c r="R36" s="242" t="s">
        <v>358</v>
      </c>
      <c r="S36" s="235" t="n">
        <v>12804.411</v>
      </c>
      <c r="T36" s="242" t="s">
        <v>376</v>
      </c>
    </row>
    <row r="37" customFormat="false" ht="11.25" hidden="false" customHeight="false" outlineLevel="0" collapsed="false">
      <c r="A37" s="256" t="s">
        <v>117</v>
      </c>
      <c r="B37" s="242" t="s">
        <v>279</v>
      </c>
      <c r="C37" s="257" t="n">
        <f aca="false">+FACTURACIÓN!C35+FACTURACIÓN!D35+FACTURACIÓN!E35+FACTURACIÓN!F35+FACTURACIÓN!G35+FACTURACIÓN!H35+FACTURACIÓN!I35-'C&amp;A'!I35</f>
        <v>11360.69</v>
      </c>
      <c r="D37" s="257" t="n">
        <v>0</v>
      </c>
      <c r="E37" s="235" t="n">
        <f aca="false">SUM(C37:D37)</f>
        <v>11360.69</v>
      </c>
      <c r="F37" s="235" t="e">
        <f aca="false">+#REF!</f>
        <v>#REF!</v>
      </c>
      <c r="G37" s="235" t="n">
        <f aca="false">+FACTURACIÓN!K35</f>
        <v>0</v>
      </c>
      <c r="H37" s="235" t="n">
        <f aca="false">+FACTURACIÓN!L35</f>
        <v>45.15</v>
      </c>
      <c r="I37" s="235" t="n">
        <f aca="false">+FACTURACIÓN!M35</f>
        <v>0</v>
      </c>
      <c r="J37" s="235" t="n">
        <f aca="false">+FACTURACIÓN!N35</f>
        <v>0</v>
      </c>
      <c r="K37" s="235" t="n">
        <f aca="false">+FACTURACIÓN!O35</f>
        <v>0</v>
      </c>
      <c r="L37" s="235" t="n">
        <f aca="false">+FACTURACIÓN!P35</f>
        <v>1045.54</v>
      </c>
      <c r="M37" s="103" t="n">
        <v>0</v>
      </c>
      <c r="N37" s="235" t="e">
        <f aca="false">SUM(F37:M37)</f>
        <v>#REF!</v>
      </c>
      <c r="O37" s="235" t="e">
        <f aca="false">+E37-N37</f>
        <v>#REF!</v>
      </c>
      <c r="P37" s="242" t="str">
        <f aca="false">IF(A37=Q37,"SI","NO")</f>
        <v>SI</v>
      </c>
      <c r="Q37" s="256" t="s">
        <v>117</v>
      </c>
      <c r="R37" s="242" t="s">
        <v>279</v>
      </c>
      <c r="S37" s="235" t="n">
        <v>6704.607</v>
      </c>
      <c r="T37" s="242" t="s">
        <v>383</v>
      </c>
    </row>
    <row r="38" customFormat="false" ht="11.25" hidden="false" customHeight="false" outlineLevel="0" collapsed="false">
      <c r="A38" s="256" t="s">
        <v>120</v>
      </c>
      <c r="B38" s="242" t="s">
        <v>280</v>
      </c>
      <c r="C38" s="257" t="n">
        <f aca="false">+FACTURACIÓN!C36+FACTURACIÓN!D36+FACTURACIÓN!E36+FACTURACIÓN!F36+FACTURACIÓN!G36+FACTURACIÓN!H36+FACTURACIÓN!I36-'C&amp;A'!I36</f>
        <v>7959.1</v>
      </c>
      <c r="D38" s="257" t="n">
        <v>0</v>
      </c>
      <c r="E38" s="235" t="n">
        <f aca="false">SUM(C38:D38)</f>
        <v>7959.1</v>
      </c>
      <c r="F38" s="235" t="e">
        <f aca="false">+#REF!</f>
        <v>#REF!</v>
      </c>
      <c r="G38" s="235" t="n">
        <f aca="false">+FACTURACIÓN!K36</f>
        <v>0</v>
      </c>
      <c r="H38" s="235" t="n">
        <f aca="false">+FACTURACIÓN!L36</f>
        <v>45.15</v>
      </c>
      <c r="I38" s="235" t="n">
        <f aca="false">+FACTURACIÓN!M36</f>
        <v>0</v>
      </c>
      <c r="J38" s="235" t="n">
        <f aca="false">+FACTURACIÓN!N36</f>
        <v>0</v>
      </c>
      <c r="K38" s="235" t="n">
        <f aca="false">+FACTURACIÓN!O36</f>
        <v>0</v>
      </c>
      <c r="L38" s="235" t="n">
        <f aca="false">+FACTURACIÓN!P36</f>
        <v>0</v>
      </c>
      <c r="M38" s="103" t="n">
        <v>0</v>
      </c>
      <c r="N38" s="235" t="e">
        <f aca="false">SUM(F38:M38)</f>
        <v>#REF!</v>
      </c>
      <c r="O38" s="235" t="e">
        <f aca="false">+E38-N38</f>
        <v>#REF!</v>
      </c>
      <c r="P38" s="242" t="str">
        <f aca="false">IF(A38=Q38,"SI","NO")</f>
        <v>SI</v>
      </c>
      <c r="Q38" s="256" t="s">
        <v>120</v>
      </c>
      <c r="R38" s="242" t="s">
        <v>280</v>
      </c>
      <c r="S38" s="235" t="n">
        <v>6891.645</v>
      </c>
      <c r="T38" s="242" t="s">
        <v>392</v>
      </c>
    </row>
    <row r="39" customFormat="false" ht="11.25" hidden="false" customHeight="false" outlineLevel="0" collapsed="false">
      <c r="A39" s="256" t="s">
        <v>122</v>
      </c>
      <c r="B39" s="242" t="s">
        <v>345</v>
      </c>
      <c r="C39" s="257" t="n">
        <f aca="false">+FACTURACIÓN!C37+FACTURACIÓN!D37+FACTURACIÓN!E37+FACTURACIÓN!F37+FACTURACIÓN!G37+FACTURACIÓN!H37+FACTURACIÓN!I37-'C&amp;A'!I37</f>
        <v>11728.8</v>
      </c>
      <c r="D39" s="257" t="n">
        <v>0</v>
      </c>
      <c r="E39" s="235" t="n">
        <f aca="false">SUM(C39:D39)</f>
        <v>11728.8</v>
      </c>
      <c r="F39" s="235" t="e">
        <f aca="false">+#REF!</f>
        <v>#REF!</v>
      </c>
      <c r="G39" s="235" t="n">
        <f aca="false">+FACTURACIÓN!K37</f>
        <v>0</v>
      </c>
      <c r="H39" s="235" t="n">
        <f aca="false">+FACTURACIÓN!L37</f>
        <v>45.15</v>
      </c>
      <c r="I39" s="235" t="n">
        <f aca="false">+FACTURACIÓN!M37</f>
        <v>0</v>
      </c>
      <c r="J39" s="235" t="n">
        <f aca="false">+FACTURACIÓN!N37</f>
        <v>117.81</v>
      </c>
      <c r="K39" s="235" t="n">
        <f aca="false">+FACTURACIÓN!O37</f>
        <v>0</v>
      </c>
      <c r="L39" s="235" t="n">
        <f aca="false">+FACTURACIÓN!P37</f>
        <v>1200.08</v>
      </c>
      <c r="M39" s="103" t="n">
        <v>994</v>
      </c>
      <c r="N39" s="235" t="e">
        <f aca="false">SUM(F39:M39)</f>
        <v>#REF!</v>
      </c>
      <c r="O39" s="235" t="e">
        <f aca="false">+E39-N39</f>
        <v>#REF!</v>
      </c>
      <c r="P39" s="242" t="str">
        <f aca="false">IF(A39=Q39,"SI","NO")</f>
        <v>SI</v>
      </c>
      <c r="Q39" s="256" t="s">
        <v>122</v>
      </c>
      <c r="R39" s="242" t="s">
        <v>345</v>
      </c>
      <c r="S39" s="235" t="n">
        <v>9471.711</v>
      </c>
      <c r="T39" s="242" t="s">
        <v>380</v>
      </c>
    </row>
    <row r="40" customFormat="false" ht="11.25" hidden="false" customHeight="false" outlineLevel="0" collapsed="false">
      <c r="A40" s="256" t="s">
        <v>125</v>
      </c>
      <c r="B40" s="242" t="s">
        <v>283</v>
      </c>
      <c r="C40" s="257" t="n">
        <f aca="false">+FACTURACIÓN!C38+FACTURACIÓN!D38+FACTURACIÓN!E38+FACTURACIÓN!F38+FACTURACIÓN!G38+FACTURACIÓN!H38+FACTURACIÓN!I38-'C&amp;A'!I38</f>
        <v>7462.8</v>
      </c>
      <c r="D40" s="257" t="n">
        <v>0</v>
      </c>
      <c r="E40" s="235" t="n">
        <f aca="false">SUM(C40:D40)</f>
        <v>7462.8</v>
      </c>
      <c r="F40" s="235" t="e">
        <f aca="false">+#REF!</f>
        <v>#REF!</v>
      </c>
      <c r="G40" s="235" t="n">
        <f aca="false">+FACTURACIÓN!K38</f>
        <v>0</v>
      </c>
      <c r="H40" s="235" t="n">
        <f aca="false">+FACTURACIÓN!L38</f>
        <v>45.15</v>
      </c>
      <c r="I40" s="235" t="n">
        <f aca="false">+FACTURACIÓN!M38</f>
        <v>0</v>
      </c>
      <c r="J40" s="235" t="n">
        <f aca="false">+FACTURACIÓN!N38</f>
        <v>117.81</v>
      </c>
      <c r="K40" s="235" t="n">
        <f aca="false">+FACTURACIÓN!O38</f>
        <v>0</v>
      </c>
      <c r="L40" s="235" t="n">
        <f aca="false">+FACTURACIÓN!P38</f>
        <v>887.44</v>
      </c>
      <c r="M40" s="103" t="n">
        <v>1030</v>
      </c>
      <c r="N40" s="235" t="e">
        <f aca="false">SUM(F40:M40)</f>
        <v>#REF!</v>
      </c>
      <c r="O40" s="235" t="e">
        <f aca="false">+E40-N40</f>
        <v>#REF!</v>
      </c>
      <c r="P40" s="242" t="str">
        <f aca="false">IF(A40=Q40,"SI","NO")</f>
        <v>SI</v>
      </c>
      <c r="Q40" s="256" t="s">
        <v>125</v>
      </c>
      <c r="R40" s="242" t="s">
        <v>283</v>
      </c>
      <c r="S40" s="235" t="n">
        <v>1980.23</v>
      </c>
      <c r="T40" s="242" t="s">
        <v>381</v>
      </c>
    </row>
    <row r="41" customFormat="false" ht="11.25" hidden="false" customHeight="false" outlineLevel="0" collapsed="false">
      <c r="A41" s="256" t="s">
        <v>128</v>
      </c>
      <c r="B41" s="242" t="s">
        <v>284</v>
      </c>
      <c r="C41" s="257" t="n">
        <f aca="false">+FACTURACIÓN!C39+FACTURACIÓN!D39+FACTURACIÓN!E39+FACTURACIÓN!F39+FACTURACIÓN!G39+FACTURACIÓN!H39+FACTURACIÓN!I39-'C&amp;A'!I39</f>
        <v>5683.08</v>
      </c>
      <c r="D41" s="257" t="n">
        <v>0</v>
      </c>
      <c r="E41" s="235" t="n">
        <f aca="false">SUM(C41:D41)</f>
        <v>5683.08</v>
      </c>
      <c r="F41" s="235" t="e">
        <f aca="false">+#REF!</f>
        <v>#REF!</v>
      </c>
      <c r="G41" s="235" t="n">
        <f aca="false">+FACTURACIÓN!K39</f>
        <v>0</v>
      </c>
      <c r="H41" s="235" t="n">
        <f aca="false">+FACTURACIÓN!L39</f>
        <v>45.15</v>
      </c>
      <c r="I41" s="235" t="n">
        <f aca="false">+FACTURACIÓN!M39</f>
        <v>0</v>
      </c>
      <c r="J41" s="235" t="n">
        <f aca="false">+FACTURACIÓN!N39</f>
        <v>0</v>
      </c>
      <c r="K41" s="235" t="n">
        <f aca="false">+FACTURACIÓN!O39</f>
        <v>0</v>
      </c>
      <c r="L41" s="235" t="n">
        <f aca="false">+FACTURACIÓN!P39</f>
        <v>0</v>
      </c>
      <c r="M41" s="103" t="n">
        <v>0</v>
      </c>
      <c r="N41" s="235" t="e">
        <f aca="false">SUM(F41:M41)</f>
        <v>#REF!</v>
      </c>
      <c r="O41" s="235" t="e">
        <f aca="false">+E41-N41</f>
        <v>#REF!</v>
      </c>
      <c r="P41" s="242" t="str">
        <f aca="false">IF(A41=Q41,"SI","NO")</f>
        <v>SI</v>
      </c>
      <c r="Q41" s="256" t="s">
        <v>128</v>
      </c>
      <c r="R41" s="242" t="s">
        <v>284</v>
      </c>
      <c r="S41" s="235" t="n">
        <v>3343.3</v>
      </c>
      <c r="T41" s="242" t="s">
        <v>367</v>
      </c>
    </row>
    <row r="42" customFormat="false" ht="11.25" hidden="false" customHeight="false" outlineLevel="0" collapsed="false">
      <c r="A42" s="256" t="s">
        <v>131</v>
      </c>
      <c r="B42" s="242" t="s">
        <v>285</v>
      </c>
      <c r="C42" s="257" t="n">
        <f aca="false">+FACTURACIÓN!C40+FACTURACIÓN!D40+FACTURACIÓN!E40+FACTURACIÓN!F40+FACTURACIÓN!G40+FACTURACIÓN!H40+FACTURACIÓN!I40-'C&amp;A'!I40</f>
        <v>3793.31</v>
      </c>
      <c r="D42" s="257" t="n">
        <v>0</v>
      </c>
      <c r="E42" s="235" t="n">
        <f aca="false">SUM(C42:D42)</f>
        <v>3793.31</v>
      </c>
      <c r="F42" s="235" t="e">
        <f aca="false">+#REF!</f>
        <v>#REF!</v>
      </c>
      <c r="G42" s="235" t="n">
        <f aca="false">+FACTURACIÓN!K40</f>
        <v>0</v>
      </c>
      <c r="H42" s="235" t="n">
        <f aca="false">+FACTURACIÓN!L40</f>
        <v>45.15</v>
      </c>
      <c r="I42" s="235" t="n">
        <f aca="false">+FACTURACIÓN!M40</f>
        <v>0</v>
      </c>
      <c r="J42" s="235" t="n">
        <f aca="false">+FACTURACIÓN!N40</f>
        <v>0</v>
      </c>
      <c r="K42" s="235" t="n">
        <f aca="false">+FACTURACIÓN!O40</f>
        <v>0</v>
      </c>
      <c r="L42" s="235" t="n">
        <f aca="false">+FACTURACIÓN!P40</f>
        <v>0</v>
      </c>
      <c r="M42" s="103" t="n">
        <v>0</v>
      </c>
      <c r="N42" s="235" t="e">
        <f aca="false">SUM(F42:M42)</f>
        <v>#REF!</v>
      </c>
      <c r="O42" s="235" t="e">
        <f aca="false">+E42-N42</f>
        <v>#REF!</v>
      </c>
      <c r="P42" s="242" t="str">
        <f aca="false">IF(A42=Q42,"SI","NO")</f>
        <v>SI</v>
      </c>
      <c r="Q42" s="256" t="s">
        <v>131</v>
      </c>
      <c r="R42" s="242" t="s">
        <v>285</v>
      </c>
      <c r="S42" s="235" t="n">
        <v>2823.65</v>
      </c>
      <c r="T42" s="242" t="s">
        <v>388</v>
      </c>
    </row>
    <row r="43" customFormat="false" ht="11.25" hidden="false" customHeight="false" outlineLevel="0" collapsed="false">
      <c r="A43" s="256" t="s">
        <v>133</v>
      </c>
      <c r="B43" s="242" t="s">
        <v>287</v>
      </c>
      <c r="C43" s="257" t="n">
        <f aca="false">+FACTURACIÓN!C41+FACTURACIÓN!D41+FACTURACIÓN!E41+FACTURACIÓN!F41+FACTURACIÓN!G41+FACTURACIÓN!H41+FACTURACIÓN!I41-'C&amp;A'!I41</f>
        <v>1312.8</v>
      </c>
      <c r="D43" s="257" t="n">
        <v>0</v>
      </c>
      <c r="E43" s="235" t="n">
        <f aca="false">SUM(C43:D43)</f>
        <v>1312.8</v>
      </c>
      <c r="F43" s="235" t="e">
        <f aca="false">+#REF!</f>
        <v>#REF!</v>
      </c>
      <c r="G43" s="235" t="n">
        <f aca="false">+FACTURACIÓN!K41</f>
        <v>0</v>
      </c>
      <c r="H43" s="235" t="n">
        <f aca="false">+FACTURACIÓN!L41</f>
        <v>45.15</v>
      </c>
      <c r="I43" s="235" t="n">
        <f aca="false">+FACTURACIÓN!M41</f>
        <v>0</v>
      </c>
      <c r="J43" s="235" t="n">
        <f aca="false">+FACTURACIÓN!N41</f>
        <v>0</v>
      </c>
      <c r="K43" s="235" t="n">
        <f aca="false">+FACTURACIÓN!O41</f>
        <v>0</v>
      </c>
      <c r="L43" s="235" t="n">
        <f aca="false">+FACTURACIÓN!P41</f>
        <v>0</v>
      </c>
      <c r="M43" s="103" t="n">
        <v>0</v>
      </c>
      <c r="N43" s="235" t="e">
        <f aca="false">SUM(F43:M43)</f>
        <v>#REF!</v>
      </c>
      <c r="O43" s="235" t="e">
        <f aca="false">+E43-N43</f>
        <v>#REF!</v>
      </c>
      <c r="P43" s="242" t="str">
        <f aca="false">IF(A43=Q43,"SI","NO")</f>
        <v>SI</v>
      </c>
      <c r="Q43" s="256" t="s">
        <v>133</v>
      </c>
      <c r="R43" s="242" t="s">
        <v>287</v>
      </c>
      <c r="S43" s="235" t="n">
        <v>1227.97</v>
      </c>
      <c r="T43" s="242" t="s">
        <v>386</v>
      </c>
    </row>
    <row r="44" customFormat="false" ht="11.25" hidden="false" customHeight="false" outlineLevel="0" collapsed="false">
      <c r="A44" s="256" t="s">
        <v>288</v>
      </c>
      <c r="B44" s="242" t="s">
        <v>346</v>
      </c>
      <c r="C44" s="257" t="n">
        <f aca="false">+FACTURACIÓN!C42+FACTURACIÓN!D42+FACTURACIÓN!E42+FACTURACIÓN!F42+FACTURACIÓN!G42+FACTURACIÓN!H42+FACTURACIÓN!I42-'C&amp;A'!I42</f>
        <v>18026.53</v>
      </c>
      <c r="D44" s="257" t="n">
        <v>0</v>
      </c>
      <c r="E44" s="235" t="n">
        <f aca="false">SUM(C44:D44)</f>
        <v>18026.53</v>
      </c>
      <c r="F44" s="235" t="e">
        <f aca="false">+#REF!</f>
        <v>#REF!</v>
      </c>
      <c r="G44" s="235" t="n">
        <f aca="false">+FACTURACIÓN!K42</f>
        <v>0</v>
      </c>
      <c r="H44" s="235" t="n">
        <f aca="false">+FACTURACIÓN!L42</f>
        <v>45.15</v>
      </c>
      <c r="I44" s="235" t="n">
        <f aca="false">+FACTURACIÓN!M42</f>
        <v>0</v>
      </c>
      <c r="J44" s="235" t="n">
        <f aca="false">+FACTURACIÓN!N42</f>
        <v>0</v>
      </c>
      <c r="K44" s="235" t="n">
        <f aca="false">+FACTURACIÓN!O42</f>
        <v>0</v>
      </c>
      <c r="L44" s="235" t="n">
        <f aca="false">+FACTURACIÓN!P42</f>
        <v>0</v>
      </c>
      <c r="M44" s="103" t="n">
        <v>0</v>
      </c>
      <c r="N44" s="235" t="e">
        <f aca="false">SUM(F44:M44)</f>
        <v>#REF!</v>
      </c>
      <c r="O44" s="235" t="e">
        <f aca="false">+E44-N44</f>
        <v>#REF!</v>
      </c>
      <c r="P44" s="242" t="str">
        <f aca="false">IF(A44=Q44,"SI","NO")</f>
        <v>SI</v>
      </c>
      <c r="Q44" s="256" t="s">
        <v>288</v>
      </c>
      <c r="R44" s="242" t="s">
        <v>346</v>
      </c>
      <c r="S44" s="235" t="n">
        <v>17291.091</v>
      </c>
      <c r="T44" s="242" t="s">
        <v>417</v>
      </c>
    </row>
    <row r="45" customFormat="false" ht="11.25" hidden="false" customHeight="false" outlineLevel="0" collapsed="false">
      <c r="A45" s="256" t="s">
        <v>397</v>
      </c>
      <c r="B45" s="242" t="s">
        <v>398</v>
      </c>
      <c r="C45" s="257" t="e">
        <f aca="false">+FACTURACIÓN!C71+FACTURACIÓN!D71+FACTURACIÓN!E71+FACTURACIÓN!F71+FACTURACIÓN!G71+FACTURACIÓN!H71+FACTURACIÓN!I71-#REF!</f>
        <v>#VALUE!</v>
      </c>
      <c r="D45" s="257" t="n">
        <v>0</v>
      </c>
      <c r="E45" s="235" t="e">
        <f aca="false">SUM(C45:D45)</f>
        <v>#VALUE!</v>
      </c>
      <c r="F45" s="235" t="e">
        <f aca="false">+#REF!</f>
        <v>#REF!</v>
      </c>
      <c r="G45" s="235" t="n">
        <f aca="false">+FACTURACIÓN!K71</f>
        <v>0</v>
      </c>
      <c r="H45" s="235" t="n">
        <f aca="false">+FACTURACIÓN!L71</f>
        <v>0</v>
      </c>
      <c r="I45" s="235" t="n">
        <f aca="false">+FACTURACIÓN!M71</f>
        <v>0</v>
      </c>
      <c r="J45" s="235" t="n">
        <f aca="false">+FACTURACIÓN!N71</f>
        <v>0</v>
      </c>
      <c r="K45" s="235" t="n">
        <f aca="false">+FACTURACIÓN!O71</f>
        <v>0</v>
      </c>
      <c r="L45" s="235" t="n">
        <f aca="false">+FACTURACIÓN!P71</f>
        <v>0</v>
      </c>
      <c r="M45" s="103" t="n">
        <v>0</v>
      </c>
      <c r="N45" s="235" t="e">
        <f aca="false">SUM(F45:M45)</f>
        <v>#REF!</v>
      </c>
      <c r="O45" s="235" t="e">
        <f aca="false">+E45-N45</f>
        <v>#VALUE!</v>
      </c>
      <c r="P45" s="242" t="str">
        <f aca="false">IF(A45=Q45,"SI","NO")</f>
        <v>SI</v>
      </c>
      <c r="Q45" s="256" t="s">
        <v>397</v>
      </c>
      <c r="R45" s="242" t="s">
        <v>398</v>
      </c>
      <c r="S45" s="235" t="n">
        <v>1708.18</v>
      </c>
      <c r="T45" s="242" t="s">
        <v>399</v>
      </c>
    </row>
    <row r="46" customFormat="false" ht="11.25" hidden="false" customHeight="false" outlineLevel="0" collapsed="false">
      <c r="A46" s="256" t="s">
        <v>329</v>
      </c>
      <c r="B46" s="242" t="s">
        <v>330</v>
      </c>
      <c r="C46" s="257" t="e">
        <f aca="false">+FACTURACIÓN!C81+FACTURACIÓN!D81+FACTURACIÓN!E81+FACTURACIÓN!F81+FACTURACIÓN!G81+FACTURACIÓN!H81+FACTURACIÓN!I81-#REF!</f>
        <v>#VALUE!</v>
      </c>
      <c r="D46" s="257" t="n">
        <v>0</v>
      </c>
      <c r="E46" s="235" t="e">
        <f aca="false">SUM(C46:D46)</f>
        <v>#VALUE!</v>
      </c>
      <c r="F46" s="235" t="e">
        <f aca="false">+#REF!</f>
        <v>#REF!</v>
      </c>
      <c r="G46" s="235" t="n">
        <f aca="false">+FACTURACIÓN!K81</f>
        <v>0</v>
      </c>
      <c r="H46" s="235" t="n">
        <f aca="false">+FACTURACIÓN!L81</f>
        <v>45.15</v>
      </c>
      <c r="I46" s="235" t="n">
        <f aca="false">+FACTURACIÓN!M81</f>
        <v>0</v>
      </c>
      <c r="J46" s="235" t="n">
        <f aca="false">+FACTURACIÓN!N81</f>
        <v>0</v>
      </c>
      <c r="K46" s="235" t="n">
        <f aca="false">+FACTURACIÓN!O81</f>
        <v>0</v>
      </c>
      <c r="L46" s="235" t="n">
        <f aca="false">+FACTURACIÓN!P81</f>
        <v>0</v>
      </c>
      <c r="M46" s="103" t="n">
        <v>498.333333333333</v>
      </c>
      <c r="N46" s="235" t="e">
        <f aca="false">SUM(F46:M46)</f>
        <v>#REF!</v>
      </c>
      <c r="O46" s="235" t="e">
        <f aca="false">+E46-N46</f>
        <v>#VALUE!</v>
      </c>
      <c r="P46" s="242" t="str">
        <f aca="false">IF(A46=Q46,"SI","NO")</f>
        <v>SI</v>
      </c>
      <c r="Q46" s="256" t="s">
        <v>329</v>
      </c>
      <c r="R46" s="242" t="s">
        <v>330</v>
      </c>
      <c r="S46" s="235" t="n">
        <v>1737.9</v>
      </c>
      <c r="T46" s="242" t="s">
        <v>374</v>
      </c>
    </row>
    <row r="47" customFormat="false" ht="11.25" hidden="false" customHeight="false" outlineLevel="0" collapsed="false">
      <c r="A47" s="256" t="s">
        <v>327</v>
      </c>
      <c r="B47" s="242" t="s">
        <v>328</v>
      </c>
      <c r="C47" s="257" t="n">
        <f aca="false">+FACTURACIÓN!C43+FACTURACIÓN!D43+FACTURACIÓN!E43+FACTURACIÓN!F43+FACTURACIÓN!G43+FACTURACIÓN!H43+FACTURACIÓN!I43-'C&amp;A'!I75</f>
        <v>-370.54</v>
      </c>
      <c r="D47" s="257" t="n">
        <v>0</v>
      </c>
      <c r="E47" s="235" t="n">
        <f aca="false">SUM(C47:D47)</f>
        <v>-370.54</v>
      </c>
      <c r="F47" s="235" t="e">
        <f aca="false">+#REF!</f>
        <v>#REF!</v>
      </c>
      <c r="G47" s="235" t="n">
        <f aca="false">+FACTURACIÓN!K43</f>
        <v>0</v>
      </c>
      <c r="H47" s="235" t="n">
        <f aca="false">+FACTURACIÓN!L43</f>
        <v>0</v>
      </c>
      <c r="I47" s="235" t="n">
        <f aca="false">+FACTURACIÓN!M43</f>
        <v>0</v>
      </c>
      <c r="J47" s="235" t="n">
        <f aca="false">+FACTURACIÓN!N43</f>
        <v>0</v>
      </c>
      <c r="K47" s="235" t="n">
        <f aca="false">+FACTURACIÓN!O43</f>
        <v>0</v>
      </c>
      <c r="L47" s="235" t="n">
        <f aca="false">+FACTURACIÓN!P43</f>
        <v>0</v>
      </c>
      <c r="M47" s="103" t="n">
        <v>0</v>
      </c>
      <c r="N47" s="235" t="e">
        <f aca="false">SUM(F47:M47)</f>
        <v>#REF!</v>
      </c>
      <c r="O47" s="235" t="e">
        <f aca="false">+E47-N47</f>
        <v>#REF!</v>
      </c>
      <c r="P47" s="242" t="str">
        <f aca="false">IF(A47=Q47,"SI","NO")</f>
        <v>SI</v>
      </c>
      <c r="Q47" s="256" t="s">
        <v>327</v>
      </c>
      <c r="R47" s="242" t="s">
        <v>328</v>
      </c>
      <c r="S47" s="235" t="n">
        <v>2037.9</v>
      </c>
      <c r="T47" s="242" t="s">
        <v>409</v>
      </c>
    </row>
    <row r="48" customFormat="false" ht="11.25" hidden="false" customHeight="false" outlineLevel="0" collapsed="false">
      <c r="A48" s="256" t="s">
        <v>293</v>
      </c>
      <c r="B48" s="242" t="s">
        <v>359</v>
      </c>
      <c r="C48" s="257" t="n">
        <f aca="false">+FACTURACIÓN!C44+FACTURACIÓN!D44+FACTURACIÓN!E44+FACTURACIÓN!F44+FACTURACIÓN!G44+FACTURACIÓN!H44+FACTURACIÓN!I44-'C&amp;A'!I44</f>
        <v>11860.89</v>
      </c>
      <c r="D48" s="257" t="n">
        <v>0</v>
      </c>
      <c r="E48" s="235" t="n">
        <f aca="false">SUM(C48:D48)</f>
        <v>11860.89</v>
      </c>
      <c r="F48" s="235" t="e">
        <f aca="false">+#REF!</f>
        <v>#REF!</v>
      </c>
      <c r="G48" s="235" t="n">
        <f aca="false">+FACTURACIÓN!K44</f>
        <v>2000</v>
      </c>
      <c r="H48" s="235" t="n">
        <f aca="false">+FACTURACIÓN!L44</f>
        <v>45.15</v>
      </c>
      <c r="I48" s="235" t="n">
        <f aca="false">+FACTURACIÓN!M44</f>
        <v>0</v>
      </c>
      <c r="J48" s="235" t="n">
        <f aca="false">+FACTURACIÓN!N44</f>
        <v>0</v>
      </c>
      <c r="K48" s="235" t="n">
        <f aca="false">+FACTURACIÓN!O44</f>
        <v>0</v>
      </c>
      <c r="L48" s="235" t="n">
        <f aca="false">+FACTURACIÓN!P44</f>
        <v>395.88</v>
      </c>
      <c r="M48" s="103" t="n">
        <v>0</v>
      </c>
      <c r="N48" s="235" t="e">
        <f aca="false">SUM(F48:M48)</f>
        <v>#REF!</v>
      </c>
      <c r="O48" s="235" t="e">
        <f aca="false">+E48-N48</f>
        <v>#REF!</v>
      </c>
      <c r="P48" s="242" t="str">
        <f aca="false">IF(A48=Q48,"SI","NO")</f>
        <v>SI</v>
      </c>
      <c r="Q48" s="256" t="s">
        <v>293</v>
      </c>
      <c r="R48" s="242" t="s">
        <v>359</v>
      </c>
      <c r="S48" s="235" t="n">
        <v>12865.611</v>
      </c>
      <c r="T48" s="242" t="s">
        <v>400</v>
      </c>
    </row>
    <row r="49" customFormat="false" ht="11.25" hidden="false" customHeight="false" outlineLevel="0" collapsed="false">
      <c r="A49" s="256" t="s">
        <v>290</v>
      </c>
      <c r="B49" s="242" t="s">
        <v>291</v>
      </c>
      <c r="C49" s="257" t="n">
        <f aca="false">+FACTURACIÓN!C45+FACTURACIÓN!D45+FACTURACIÓN!E45+FACTURACIÓN!F45+FACTURACIÓN!G45+FACTURACIÓN!H45+FACTURACIÓN!I45-'C&amp;A'!I45</f>
        <v>22913.56</v>
      </c>
      <c r="D49" s="257" t="n">
        <v>0</v>
      </c>
      <c r="E49" s="235" t="n">
        <f aca="false">SUM(C49:D49)</f>
        <v>22913.56</v>
      </c>
      <c r="F49" s="235" t="e">
        <f aca="false">+#REF!</f>
        <v>#REF!</v>
      </c>
      <c r="G49" s="235" t="n">
        <f aca="false">+FACTURACIÓN!K45</f>
        <v>0</v>
      </c>
      <c r="H49" s="235" t="n">
        <f aca="false">+FACTURACIÓN!L45</f>
        <v>45.15</v>
      </c>
      <c r="I49" s="235" t="n">
        <f aca="false">+FACTURACIÓN!M45</f>
        <v>0</v>
      </c>
      <c r="J49" s="235" t="n">
        <f aca="false">+FACTURACIÓN!N45</f>
        <v>0</v>
      </c>
      <c r="K49" s="235" t="n">
        <f aca="false">+FACTURACIÓN!O45</f>
        <v>0</v>
      </c>
      <c r="L49" s="235" t="n">
        <f aca="false">+FACTURACIÓN!P45</f>
        <v>0</v>
      </c>
      <c r="M49" s="103" t="n">
        <v>0</v>
      </c>
      <c r="N49" s="235" t="e">
        <f aca="false">SUM(F49:M49)</f>
        <v>#REF!</v>
      </c>
      <c r="O49" s="235" t="e">
        <f aca="false">+E49-N49</f>
        <v>#REF!</v>
      </c>
      <c r="P49" s="242" t="str">
        <f aca="false">IF(A49=Q49,"SI","NO")</f>
        <v>SI</v>
      </c>
      <c r="Q49" s="256" t="s">
        <v>290</v>
      </c>
      <c r="R49" s="242" t="s">
        <v>291</v>
      </c>
      <c r="S49" s="235" t="n">
        <v>7626.063</v>
      </c>
      <c r="T49" s="242" t="s">
        <v>405</v>
      </c>
    </row>
    <row r="50" customFormat="false" ht="11.25" hidden="false" customHeight="false" outlineLevel="0" collapsed="false">
      <c r="A50" s="256" t="s">
        <v>148</v>
      </c>
      <c r="B50" s="242" t="s">
        <v>347</v>
      </c>
      <c r="C50" s="257" t="n">
        <f aca="false">+FACTURACIÓN!C46+FACTURACIÓN!D46+FACTURACIÓN!E46+FACTURACIÓN!F46+FACTURACIÓN!G46+FACTURACIÓN!H46+FACTURACIÓN!I46-'C&amp;A'!I46</f>
        <v>1762.8</v>
      </c>
      <c r="D50" s="257" t="n">
        <v>0</v>
      </c>
      <c r="E50" s="235" t="n">
        <f aca="false">SUM(C50:D50)</f>
        <v>1762.8</v>
      </c>
      <c r="F50" s="235" t="e">
        <f aca="false">+#REF!</f>
        <v>#REF!</v>
      </c>
      <c r="G50" s="235" t="n">
        <f aca="false">+FACTURACIÓN!K46</f>
        <v>0</v>
      </c>
      <c r="H50" s="235" t="n">
        <f aca="false">+FACTURACIÓN!L46</f>
        <v>45.15</v>
      </c>
      <c r="I50" s="235" t="n">
        <f aca="false">+FACTURACIÓN!M46</f>
        <v>0</v>
      </c>
      <c r="J50" s="235" t="n">
        <f aca="false">+FACTURACIÓN!N46</f>
        <v>0</v>
      </c>
      <c r="K50" s="235" t="n">
        <f aca="false">+FACTURACIÓN!O46</f>
        <v>0</v>
      </c>
      <c r="L50" s="235" t="n">
        <f aca="false">+FACTURACIÓN!P46</f>
        <v>0</v>
      </c>
      <c r="M50" s="103" t="n">
        <v>0</v>
      </c>
      <c r="N50" s="235" t="e">
        <f aca="false">SUM(F50:M50)</f>
        <v>#REF!</v>
      </c>
      <c r="O50" s="235" t="e">
        <f aca="false">+E50-N50</f>
        <v>#REF!</v>
      </c>
      <c r="P50" s="242" t="str">
        <f aca="false">IF(A50=Q50,"SI","NO")</f>
        <v>SI</v>
      </c>
      <c r="Q50" s="256" t="s">
        <v>148</v>
      </c>
      <c r="R50" s="242" t="s">
        <v>347</v>
      </c>
      <c r="S50" s="235" t="n">
        <v>1908.18</v>
      </c>
      <c r="T50" s="242" t="s">
        <v>417</v>
      </c>
    </row>
    <row r="51" customFormat="false" ht="11.25" hidden="false" customHeight="false" outlineLevel="0" collapsed="false">
      <c r="A51" s="256" t="s">
        <v>151</v>
      </c>
      <c r="B51" s="242" t="s">
        <v>348</v>
      </c>
      <c r="C51" s="257" t="n">
        <f aca="false">+FACTURACIÓN!C47+FACTURACIÓN!D47+FACTURACIÓN!E47+FACTURACIÓN!F47+FACTURACIÓN!G47+FACTURACIÓN!H47+FACTURACIÓN!I47-'C&amp;A'!I47</f>
        <v>8312.33</v>
      </c>
      <c r="D51" s="257" t="n">
        <v>0</v>
      </c>
      <c r="E51" s="235" t="n">
        <f aca="false">SUM(C51:D51)</f>
        <v>8312.33</v>
      </c>
      <c r="F51" s="235" t="e">
        <f aca="false">+#REF!</f>
        <v>#REF!</v>
      </c>
      <c r="G51" s="235" t="n">
        <f aca="false">+FACTURACIÓN!K47</f>
        <v>0</v>
      </c>
      <c r="H51" s="235" t="n">
        <f aca="false">+FACTURACIÓN!L47</f>
        <v>45.15</v>
      </c>
      <c r="I51" s="235" t="n">
        <f aca="false">+FACTURACIÓN!M47</f>
        <v>0</v>
      </c>
      <c r="J51" s="235" t="n">
        <f aca="false">+FACTURACIÓN!N47</f>
        <v>117.81</v>
      </c>
      <c r="K51" s="235" t="n">
        <f aca="false">+FACTURACIÓN!O47</f>
        <v>0</v>
      </c>
      <c r="L51" s="235" t="n">
        <f aca="false">+FACTURACIÓN!P47</f>
        <v>0</v>
      </c>
      <c r="M51" s="103" t="n">
        <v>0</v>
      </c>
      <c r="N51" s="235" t="e">
        <f aca="false">SUM(F51:M51)</f>
        <v>#REF!</v>
      </c>
      <c r="O51" s="235" t="e">
        <f aca="false">+E51-N51</f>
        <v>#REF!</v>
      </c>
      <c r="P51" s="242" t="str">
        <f aca="false">IF(A51=Q51,"SI","NO")</f>
        <v>SI</v>
      </c>
      <c r="Q51" s="256" t="s">
        <v>151</v>
      </c>
      <c r="R51" s="242" t="s">
        <v>348</v>
      </c>
      <c r="S51" s="235" t="n">
        <v>5472.183</v>
      </c>
      <c r="T51" s="242" t="s">
        <v>393</v>
      </c>
    </row>
    <row r="52" customFormat="false" ht="11.25" hidden="false" customHeight="false" outlineLevel="0" collapsed="false">
      <c r="A52" s="256" t="s">
        <v>154</v>
      </c>
      <c r="B52" s="242" t="s">
        <v>299</v>
      </c>
      <c r="C52" s="257" t="n">
        <f aca="false">+FACTURACIÓN!C48+FACTURACIÓN!D48+FACTURACIÓN!E48+FACTURACIÓN!F48+FACTURACIÓN!G48+FACTURACIÓN!H48+FACTURACIÓN!I48-'C&amp;A'!I48</f>
        <v>2165.08</v>
      </c>
      <c r="D52" s="257" t="n">
        <v>0</v>
      </c>
      <c r="E52" s="235" t="n">
        <f aca="false">SUM(C52:D52)</f>
        <v>2165.08</v>
      </c>
      <c r="F52" s="235" t="e">
        <f aca="false">+#REF!</f>
        <v>#REF!</v>
      </c>
      <c r="G52" s="235" t="n">
        <f aca="false">+FACTURACIÓN!K48</f>
        <v>0</v>
      </c>
      <c r="H52" s="235" t="n">
        <f aca="false">+FACTURACIÓN!L48</f>
        <v>45.15</v>
      </c>
      <c r="I52" s="235" t="n">
        <f aca="false">+FACTURACIÓN!M48</f>
        <v>0</v>
      </c>
      <c r="J52" s="235" t="n">
        <f aca="false">+FACTURACIÓN!N48</f>
        <v>0</v>
      </c>
      <c r="K52" s="235" t="n">
        <f aca="false">+FACTURACIÓN!O48</f>
        <v>0</v>
      </c>
      <c r="L52" s="235" t="n">
        <f aca="false">+FACTURACIÓN!P48</f>
        <v>0</v>
      </c>
      <c r="M52" s="103" t="n">
        <v>0</v>
      </c>
      <c r="N52" s="235" t="e">
        <f aca="false">SUM(F52:M52)</f>
        <v>#REF!</v>
      </c>
      <c r="O52" s="235" t="e">
        <f aca="false">+E52-N52</f>
        <v>#REF!</v>
      </c>
      <c r="P52" s="242" t="str">
        <f aca="false">IF(A52=Q52,"SI","NO")</f>
        <v>SI</v>
      </c>
      <c r="Q52" s="256" t="s">
        <v>154</v>
      </c>
      <c r="R52" s="242" t="s">
        <v>299</v>
      </c>
      <c r="S52" s="235" t="n">
        <v>1713.05</v>
      </c>
      <c r="T52" s="242" t="s">
        <v>384</v>
      </c>
    </row>
    <row r="53" customFormat="false" ht="11.25" hidden="false" customHeight="false" outlineLevel="0" collapsed="false">
      <c r="A53" s="256" t="s">
        <v>158</v>
      </c>
      <c r="B53" s="242" t="s">
        <v>349</v>
      </c>
      <c r="C53" s="257" t="n">
        <f aca="false">+FACTURACIÓN!C49+FACTURACIÓN!D49+FACTURACIÓN!E49+FACTURACIÓN!F49+FACTURACIÓN!G49+FACTURACIÓN!H49+FACTURACIÓN!I49-'C&amp;A'!I49</f>
        <v>8622.8</v>
      </c>
      <c r="D53" s="257" t="n">
        <v>0</v>
      </c>
      <c r="E53" s="235" t="n">
        <f aca="false">SUM(C53:D53)</f>
        <v>8622.8</v>
      </c>
      <c r="F53" s="235" t="e">
        <f aca="false">+#REF!</f>
        <v>#REF!</v>
      </c>
      <c r="G53" s="235" t="n">
        <f aca="false">+FACTURACIÓN!K49</f>
        <v>0</v>
      </c>
      <c r="H53" s="235" t="n">
        <f aca="false">+FACTURACIÓN!L49</f>
        <v>45.15</v>
      </c>
      <c r="I53" s="235" t="n">
        <f aca="false">+FACTURACIÓN!M49</f>
        <v>0</v>
      </c>
      <c r="J53" s="235" t="n">
        <f aca="false">+FACTURACIÓN!N49</f>
        <v>0</v>
      </c>
      <c r="K53" s="235" t="n">
        <f aca="false">+FACTURACIÓN!O49</f>
        <v>0</v>
      </c>
      <c r="L53" s="235" t="n">
        <f aca="false">+FACTURACIÓN!P49</f>
        <v>0</v>
      </c>
      <c r="M53" s="103" t="n">
        <v>600</v>
      </c>
      <c r="N53" s="235" t="e">
        <f aca="false">SUM(F53:M53)</f>
        <v>#REF!</v>
      </c>
      <c r="O53" s="235" t="e">
        <f aca="false">+E53-N53</f>
        <v>#REF!</v>
      </c>
      <c r="P53" s="242" t="str">
        <f aca="false">IF(A53=Q53,"SI","NO")</f>
        <v>SI</v>
      </c>
      <c r="Q53" s="256" t="s">
        <v>158</v>
      </c>
      <c r="R53" s="242" t="s">
        <v>349</v>
      </c>
      <c r="S53" s="235" t="n">
        <v>3312.183</v>
      </c>
      <c r="T53" s="242" t="s">
        <v>395</v>
      </c>
    </row>
    <row r="54" customFormat="false" ht="11.25" hidden="false" customHeight="false" outlineLevel="0" collapsed="false">
      <c r="A54" s="256" t="s">
        <v>163</v>
      </c>
      <c r="B54" s="242" t="s">
        <v>305</v>
      </c>
      <c r="C54" s="257" t="e">
        <f aca="false">+#REF!+#REF!+#REF!+#REF!+#REF!+#REF!+#REF!-'C&amp;A'!I51</f>
        <v>#VALUE!</v>
      </c>
      <c r="D54" s="257" t="n">
        <v>0</v>
      </c>
      <c r="E54" s="235" t="e">
        <f aca="false">SUM(C54:D54)</f>
        <v>#VALUE!</v>
      </c>
      <c r="F54" s="235" t="e">
        <f aca="false">+#REF!</f>
        <v>#REF!</v>
      </c>
      <c r="G54" s="235" t="e">
        <f aca="false">+#REF!</f>
        <v>#REF!</v>
      </c>
      <c r="H54" s="235" t="e">
        <f aca="false">+#REF!</f>
        <v>#REF!</v>
      </c>
      <c r="I54" s="235" t="e">
        <f aca="false">+#REF!</f>
        <v>#REF!</v>
      </c>
      <c r="J54" s="235" t="e">
        <f aca="false">+#REF!</f>
        <v>#REF!</v>
      </c>
      <c r="K54" s="235" t="e">
        <f aca="false">+#REF!</f>
        <v>#REF!</v>
      </c>
      <c r="L54" s="235" t="e">
        <f aca="false">+#REF!</f>
        <v>#REF!</v>
      </c>
      <c r="M54" s="103" t="n">
        <v>0</v>
      </c>
      <c r="N54" s="235" t="e">
        <f aca="false">SUM(F54:M54)</f>
        <v>#REF!</v>
      </c>
      <c r="O54" s="235" t="e">
        <f aca="false">+E54-N54</f>
        <v>#VALUE!</v>
      </c>
      <c r="P54" s="242" t="str">
        <f aca="false">IF(A54=Q54,"SI","NO")</f>
        <v>SI</v>
      </c>
      <c r="Q54" s="256" t="s">
        <v>163</v>
      </c>
      <c r="R54" s="242" t="s">
        <v>305</v>
      </c>
      <c r="S54" s="235" t="n">
        <v>1459.69</v>
      </c>
      <c r="T54" s="242" t="s">
        <v>401</v>
      </c>
    </row>
    <row r="55" customFormat="false" ht="11.25" hidden="false" customHeight="false" outlineLevel="0" collapsed="false">
      <c r="A55" s="256" t="s">
        <v>167</v>
      </c>
      <c r="B55" s="242" t="s">
        <v>306</v>
      </c>
      <c r="C55" s="257" t="n">
        <f aca="false">+FACTURACIÓN!C53+FACTURACIÓN!D53+FACTURACIÓN!E53+FACTURACIÓN!F53+FACTURACIÓN!G53+FACTURACIÓN!H53+FACTURACIÓN!I53-'C&amp;A'!I53</f>
        <v>7140.8</v>
      </c>
      <c r="D55" s="257" t="n">
        <v>0</v>
      </c>
      <c r="E55" s="235" t="n">
        <f aca="false">SUM(C55:D55)</f>
        <v>7140.8</v>
      </c>
      <c r="F55" s="235" t="e">
        <f aca="false">+#REF!</f>
        <v>#REF!</v>
      </c>
      <c r="G55" s="235" t="n">
        <f aca="false">+FACTURACIÓN!K53</f>
        <v>0</v>
      </c>
      <c r="H55" s="235" t="n">
        <f aca="false">+FACTURACIÓN!L53</f>
        <v>45.15</v>
      </c>
      <c r="I55" s="235" t="n">
        <f aca="false">+FACTURACIÓN!M53</f>
        <v>0</v>
      </c>
      <c r="J55" s="235" t="n">
        <f aca="false">+FACTURACIÓN!N53</f>
        <v>117.81</v>
      </c>
      <c r="K55" s="235" t="n">
        <f aca="false">+FACTURACIÓN!O53</f>
        <v>0</v>
      </c>
      <c r="L55" s="235" t="n">
        <f aca="false">+FACTURACIÓN!P53</f>
        <v>1041.05</v>
      </c>
      <c r="M55" s="103" t="n">
        <v>0</v>
      </c>
      <c r="N55" s="235" t="e">
        <f aca="false">SUM(F55:M55)</f>
        <v>#REF!</v>
      </c>
      <c r="O55" s="235" t="e">
        <f aca="false">+E55-N55</f>
        <v>#REF!</v>
      </c>
      <c r="P55" s="242" t="str">
        <f aca="false">IF(A55=Q55,"SI","NO")</f>
        <v>SI</v>
      </c>
      <c r="Q55" s="256" t="s">
        <v>167</v>
      </c>
      <c r="R55" s="242" t="s">
        <v>306</v>
      </c>
      <c r="S55" s="235" t="n">
        <v>4686.528</v>
      </c>
      <c r="T55" s="242" t="s">
        <v>369</v>
      </c>
    </row>
    <row r="56" customFormat="false" ht="11.25" hidden="false" customHeight="false" outlineLevel="0" collapsed="false">
      <c r="A56" s="256" t="s">
        <v>307</v>
      </c>
      <c r="B56" s="242" t="s">
        <v>308</v>
      </c>
      <c r="C56" s="257" t="n">
        <f aca="false">+FACTURACIÓN!C54+FACTURACIÓN!D54+FACTURACIÓN!E54+FACTURACIÓN!F54+FACTURACIÓN!G54+FACTURACIÓN!H54+FACTURACIÓN!I54-'C&amp;A'!I54</f>
        <v>2362.8</v>
      </c>
      <c r="D56" s="257" t="n">
        <v>0</v>
      </c>
      <c r="E56" s="235" t="n">
        <f aca="false">SUM(C56:D56)</f>
        <v>2362.8</v>
      </c>
      <c r="F56" s="235" t="e">
        <f aca="false">+#REF!</f>
        <v>#REF!</v>
      </c>
      <c r="G56" s="235" t="n">
        <f aca="false">+FACTURACIÓN!K54</f>
        <v>0</v>
      </c>
      <c r="H56" s="235" t="n">
        <f aca="false">+FACTURACIÓN!L54</f>
        <v>45.15</v>
      </c>
      <c r="I56" s="235" t="n">
        <f aca="false">+FACTURACIÓN!M54</f>
        <v>0</v>
      </c>
      <c r="J56" s="235" t="n">
        <f aca="false">+FACTURACIÓN!N54</f>
        <v>76.56</v>
      </c>
      <c r="K56" s="235" t="n">
        <f aca="false">+FACTURACIÓN!O54</f>
        <v>0</v>
      </c>
      <c r="L56" s="235" t="n">
        <f aca="false">+FACTURACIÓN!P54</f>
        <v>0</v>
      </c>
      <c r="M56" s="103" t="n">
        <v>0</v>
      </c>
      <c r="N56" s="235" t="e">
        <f aca="false">SUM(F56:M56)</f>
        <v>#REF!</v>
      </c>
      <c r="O56" s="235" t="e">
        <f aca="false">+E56-N56</f>
        <v>#REF!</v>
      </c>
      <c r="P56" s="242" t="str">
        <f aca="false">IF(A56=Q56,"SI","NO")</f>
        <v>SI</v>
      </c>
      <c r="Q56" s="256" t="s">
        <v>307</v>
      </c>
      <c r="R56" s="242" t="s">
        <v>308</v>
      </c>
      <c r="S56" s="235" t="n">
        <v>437.07</v>
      </c>
      <c r="T56" s="242" t="s">
        <v>411</v>
      </c>
    </row>
    <row r="57" customFormat="false" ht="11.25" hidden="false" customHeight="false" outlineLevel="0" collapsed="false">
      <c r="A57" s="256" t="s">
        <v>172</v>
      </c>
      <c r="B57" s="242" t="s">
        <v>309</v>
      </c>
      <c r="C57" s="257" t="n">
        <f aca="false">+FACTURACIÓN!C55+FACTURACIÓN!D55+FACTURACIÓN!E55+FACTURACIÓN!F55+FACTURACIÓN!G55+FACTURACIÓN!H55+FACTURACIÓN!I55-'C&amp;A'!I55</f>
        <v>17592.7973333333</v>
      </c>
      <c r="D57" s="257" t="n">
        <v>0</v>
      </c>
      <c r="E57" s="235" t="n">
        <f aca="false">SUM(C57:D57)</f>
        <v>17592.7973333333</v>
      </c>
      <c r="F57" s="235" t="e">
        <f aca="false">+#REF!</f>
        <v>#REF!</v>
      </c>
      <c r="G57" s="235" t="n">
        <f aca="false">+FACTURACIÓN!K55</f>
        <v>0</v>
      </c>
      <c r="H57" s="235" t="n">
        <f aca="false">+FACTURACIÓN!L55</f>
        <v>45.15</v>
      </c>
      <c r="I57" s="235" t="n">
        <f aca="false">+FACTURACIÓN!M55</f>
        <v>0</v>
      </c>
      <c r="J57" s="235" t="n">
        <f aca="false">+FACTURACIÓN!N55</f>
        <v>0</v>
      </c>
      <c r="K57" s="235" t="n">
        <f aca="false">+FACTURACIÓN!O55</f>
        <v>0</v>
      </c>
      <c r="L57" s="235" t="n">
        <f aca="false">+FACTURACIÓN!P55</f>
        <v>462.61</v>
      </c>
      <c r="M57" s="103" t="n">
        <v>0</v>
      </c>
      <c r="N57" s="235" t="e">
        <f aca="false">SUM(F57:M57)</f>
        <v>#REF!</v>
      </c>
      <c r="O57" s="235" t="e">
        <f aca="false">+E57-N57</f>
        <v>#REF!</v>
      </c>
      <c r="P57" s="242" t="str">
        <f aca="false">IF(A57=Q57,"SI","NO")</f>
        <v>SI</v>
      </c>
      <c r="Q57" s="256" t="s">
        <v>172</v>
      </c>
      <c r="R57" s="242" t="s">
        <v>309</v>
      </c>
      <c r="S57" s="235" t="n">
        <v>14659.041</v>
      </c>
      <c r="T57" s="242" t="s">
        <v>377</v>
      </c>
    </row>
    <row r="58" customFormat="false" ht="11.25" hidden="false" customHeight="false" outlineLevel="0" collapsed="false">
      <c r="A58" s="256" t="s">
        <v>310</v>
      </c>
      <c r="B58" s="242" t="s">
        <v>311</v>
      </c>
      <c r="C58" s="257" t="n">
        <f aca="false">+FACTURACIÓN!C56+FACTURACIÓN!D56+FACTURACIÓN!E56+FACTURACIÓN!F56+FACTURACIÓN!G56+FACTURACIÓN!H56+FACTURACIÓN!I56-'C&amp;A'!I56</f>
        <v>1562.8</v>
      </c>
      <c r="D58" s="257" t="n">
        <v>0</v>
      </c>
      <c r="E58" s="235" t="n">
        <f aca="false">SUM(C58:D58)</f>
        <v>1562.8</v>
      </c>
      <c r="F58" s="235" t="e">
        <f aca="false">+#REF!</f>
        <v>#REF!</v>
      </c>
      <c r="G58" s="235" t="n">
        <f aca="false">+FACTURACIÓN!K56</f>
        <v>150</v>
      </c>
      <c r="H58" s="235" t="n">
        <f aca="false">+FACTURACIÓN!L56</f>
        <v>45.15</v>
      </c>
      <c r="I58" s="235" t="n">
        <f aca="false">+FACTURACIÓN!M56</f>
        <v>0</v>
      </c>
      <c r="J58" s="235" t="n">
        <f aca="false">+FACTURACIÓN!N56</f>
        <v>0</v>
      </c>
      <c r="K58" s="235" t="n">
        <f aca="false">+FACTURACIÓN!O56</f>
        <v>0</v>
      </c>
      <c r="L58" s="235" t="n">
        <f aca="false">+FACTURACIÓN!P56</f>
        <v>0</v>
      </c>
      <c r="M58" s="103" t="n">
        <v>0</v>
      </c>
      <c r="N58" s="235" t="e">
        <f aca="false">SUM(F58:M58)</f>
        <v>#REF!</v>
      </c>
      <c r="O58" s="235" t="e">
        <f aca="false">+E58-N58</f>
        <v>#REF!</v>
      </c>
      <c r="P58" s="242" t="str">
        <f aca="false">IF(A58=Q58,"SI","NO")</f>
        <v>SI</v>
      </c>
      <c r="Q58" s="256" t="s">
        <v>310</v>
      </c>
      <c r="R58" s="242" t="s">
        <v>311</v>
      </c>
      <c r="S58" s="235" t="n">
        <v>1708.18</v>
      </c>
      <c r="T58" s="242" t="s">
        <v>404</v>
      </c>
    </row>
    <row r="59" customFormat="false" ht="11.25" hidden="false" customHeight="false" outlineLevel="0" collapsed="false">
      <c r="A59" s="256" t="s">
        <v>177</v>
      </c>
      <c r="B59" s="242" t="s">
        <v>313</v>
      </c>
      <c r="C59" s="257" t="n">
        <f aca="false">+FACTURACIÓN!C57+FACTURACIÓN!D57+FACTURACIÓN!E57+FACTURACIÓN!F57+FACTURACIÓN!G57+FACTURACIÓN!H57+FACTURACIÓN!I57-'C&amp;A'!I57</f>
        <v>6362.8</v>
      </c>
      <c r="D59" s="257" t="n">
        <v>0</v>
      </c>
      <c r="E59" s="235" t="n">
        <f aca="false">SUM(C59:D59)</f>
        <v>6362.8</v>
      </c>
      <c r="F59" s="235" t="e">
        <f aca="false">+#REF!</f>
        <v>#REF!</v>
      </c>
      <c r="G59" s="235" t="n">
        <f aca="false">+FACTURACIÓN!K57</f>
        <v>0</v>
      </c>
      <c r="H59" s="235" t="n">
        <f aca="false">+FACTURACIÓN!L57</f>
        <v>45.15</v>
      </c>
      <c r="I59" s="235" t="n">
        <f aca="false">+FACTURACIÓN!M57</f>
        <v>0</v>
      </c>
      <c r="J59" s="235" t="n">
        <f aca="false">+FACTURACIÓN!N57</f>
        <v>0</v>
      </c>
      <c r="K59" s="235" t="n">
        <f aca="false">+FACTURACIÓN!O57</f>
        <v>0</v>
      </c>
      <c r="L59" s="235" t="n">
        <f aca="false">+FACTURACIÓN!P57</f>
        <v>0</v>
      </c>
      <c r="M59" s="103" t="n">
        <v>650</v>
      </c>
      <c r="N59" s="235" t="e">
        <f aca="false">SUM(F59:M59)</f>
        <v>#REF!</v>
      </c>
      <c r="O59" s="235" t="e">
        <f aca="false">+E59-N59</f>
        <v>#REF!</v>
      </c>
      <c r="P59" s="242" t="str">
        <f aca="false">IF(A59=Q59,"SI","NO")</f>
        <v>SI</v>
      </c>
      <c r="Q59" s="256" t="s">
        <v>177</v>
      </c>
      <c r="R59" s="242" t="s">
        <v>313</v>
      </c>
      <c r="S59" s="235" t="n">
        <v>5472.183</v>
      </c>
      <c r="T59" s="242" t="s">
        <v>363</v>
      </c>
    </row>
    <row r="60" customFormat="false" ht="11.25" hidden="false" customHeight="false" outlineLevel="0" collapsed="false">
      <c r="A60" s="256" t="s">
        <v>181</v>
      </c>
      <c r="B60" s="242" t="s">
        <v>350</v>
      </c>
      <c r="C60" s="257" t="n">
        <f aca="false">+FACTURACIÓN!C58+FACTURACIÓN!D58+FACTURACIÓN!E58+FACTURACIÓN!F58+FACTURACIÓN!G58+FACTURACIÓN!H58+FACTURACIÓN!I58-'C&amp;A'!I58</f>
        <v>1762.8</v>
      </c>
      <c r="D60" s="257" t="n">
        <v>0</v>
      </c>
      <c r="E60" s="235" t="n">
        <f aca="false">SUM(C60:D60)</f>
        <v>1762.8</v>
      </c>
      <c r="F60" s="235" t="e">
        <f aca="false">+#REF!</f>
        <v>#REF!</v>
      </c>
      <c r="G60" s="235" t="n">
        <f aca="false">+FACTURACIÓN!K58</f>
        <v>0</v>
      </c>
      <c r="H60" s="235" t="n">
        <f aca="false">+FACTURACIÓN!L58</f>
        <v>45.15</v>
      </c>
      <c r="I60" s="235" t="n">
        <f aca="false">+FACTURACIÓN!M58</f>
        <v>0</v>
      </c>
      <c r="J60" s="235" t="n">
        <f aca="false">+FACTURACIÓN!N58</f>
        <v>0</v>
      </c>
      <c r="K60" s="235" t="n">
        <f aca="false">+FACTURACIÓN!O58</f>
        <v>0</v>
      </c>
      <c r="L60" s="235" t="n">
        <f aca="false">+FACTURACIÓN!P58</f>
        <v>0</v>
      </c>
      <c r="M60" s="103" t="n">
        <v>0</v>
      </c>
      <c r="N60" s="235" t="e">
        <f aca="false">SUM(F60:M60)</f>
        <v>#REF!</v>
      </c>
      <c r="O60" s="235" t="e">
        <f aca="false">+E60-N60</f>
        <v>#REF!</v>
      </c>
      <c r="P60" s="242" t="str">
        <f aca="false">IF(A60=Q60,"SI","NO")</f>
        <v>SI</v>
      </c>
      <c r="Q60" s="256" t="s">
        <v>181</v>
      </c>
      <c r="R60" s="242" t="s">
        <v>350</v>
      </c>
      <c r="S60" s="235" t="n">
        <v>1908.18</v>
      </c>
      <c r="T60" s="242" t="s">
        <v>368</v>
      </c>
    </row>
    <row r="61" customFormat="false" ht="11.25" hidden="false" customHeight="false" outlineLevel="0" collapsed="false">
      <c r="A61" s="256" t="s">
        <v>184</v>
      </c>
      <c r="B61" s="242" t="s">
        <v>316</v>
      </c>
      <c r="C61" s="257" t="n">
        <f aca="false">+FACTURACIÓN!C59+FACTURACIÓN!D59+FACTURACIÓN!E59+FACTURACIÓN!F59+FACTURACIÓN!G59+FACTURACIÓN!H59+FACTURACIÓN!I59-'C&amp;A'!I59</f>
        <v>2762.8</v>
      </c>
      <c r="D61" s="257" t="n">
        <v>0</v>
      </c>
      <c r="E61" s="235" t="n">
        <f aca="false">SUM(C61:D61)</f>
        <v>2762.8</v>
      </c>
      <c r="F61" s="235" t="e">
        <f aca="false">+#REF!</f>
        <v>#REF!</v>
      </c>
      <c r="G61" s="235" t="n">
        <f aca="false">+FACTURACIÓN!K59</f>
        <v>0</v>
      </c>
      <c r="H61" s="235" t="n">
        <f aca="false">+FACTURACIÓN!L59</f>
        <v>45.15</v>
      </c>
      <c r="I61" s="235" t="n">
        <f aca="false">+FACTURACIÓN!M59</f>
        <v>0</v>
      </c>
      <c r="J61" s="235" t="n">
        <f aca="false">+FACTURACIÓN!N59</f>
        <v>0</v>
      </c>
      <c r="K61" s="235" t="n">
        <f aca="false">+FACTURACIÓN!O59</f>
        <v>0</v>
      </c>
      <c r="L61" s="235" t="n">
        <f aca="false">+FACTURACIÓN!P59</f>
        <v>1309.77</v>
      </c>
      <c r="M61" s="103" t="n">
        <v>0</v>
      </c>
      <c r="N61" s="235" t="e">
        <f aca="false">SUM(F61:M61)</f>
        <v>#REF!</v>
      </c>
      <c r="O61" s="235" t="e">
        <f aca="false">+E61-N61</f>
        <v>#REF!</v>
      </c>
      <c r="P61" s="242" t="str">
        <f aca="false">IF(A61=Q61,"SI","NO")</f>
        <v>SI</v>
      </c>
      <c r="Q61" s="256" t="s">
        <v>184</v>
      </c>
      <c r="R61" s="242" t="s">
        <v>316</v>
      </c>
      <c r="S61" s="235" t="n">
        <v>1408.1</v>
      </c>
      <c r="T61" s="242" t="s">
        <v>406</v>
      </c>
    </row>
    <row r="62" customFormat="false" ht="15" hidden="false" customHeight="false" outlineLevel="0" collapsed="false">
      <c r="A62" s="256" t="s">
        <v>319</v>
      </c>
      <c r="B62" s="242" t="s">
        <v>320</v>
      </c>
      <c r="C62" s="257" t="n">
        <f aca="false">+FACTURACIÓN!C61+FACTURACIÓN!D61+FACTURACIÓN!E61+FACTURACIÓN!F61+FACTURACIÓN!G61+FACTURACIÓN!H61+FACTURACIÓN!I61-'C&amp;A'!I61</f>
        <v>5418.8</v>
      </c>
      <c r="D62" s="257" t="n">
        <v>0</v>
      </c>
      <c r="E62" s="235" t="n">
        <f aca="false">SUM(C62:D62)</f>
        <v>5418.8</v>
      </c>
      <c r="F62" s="235" t="e">
        <f aca="false">+#REF!</f>
        <v>#REF!</v>
      </c>
      <c r="G62" s="235" t="n">
        <f aca="false">+FACTURACIÓN!K61</f>
        <v>0</v>
      </c>
      <c r="H62" s="235" t="n">
        <f aca="false">+FACTURACIÓN!L61</f>
        <v>45.15</v>
      </c>
      <c r="I62" s="235" t="n">
        <f aca="false">+FACTURACIÓN!M61</f>
        <v>0</v>
      </c>
      <c r="J62" s="235" t="n">
        <f aca="false">+FACTURACIÓN!N61</f>
        <v>0</v>
      </c>
      <c r="K62" s="235" t="n">
        <f aca="false">+FACTURACIÓN!O61</f>
        <v>0</v>
      </c>
      <c r="L62" s="235" t="n">
        <f aca="false">+FACTURACIÓN!P61</f>
        <v>0</v>
      </c>
      <c r="M62" s="103" t="n">
        <v>555.6</v>
      </c>
      <c r="N62" s="235" t="e">
        <f aca="false">SUM(F62:M62)</f>
        <v>#REF!</v>
      </c>
      <c r="O62" s="235" t="e">
        <f aca="false">+E62-N62</f>
        <v>#REF!</v>
      </c>
      <c r="P62" s="242" t="str">
        <f aca="false">IF(A62=Q62,"SI","NO")</f>
        <v>SI</v>
      </c>
      <c r="Q62" s="256" t="s">
        <v>319</v>
      </c>
      <c r="R62" s="242" t="s">
        <v>320</v>
      </c>
      <c r="S62" s="235" t="n">
        <v>3262.8</v>
      </c>
      <c r="T62" s="297" t="n">
        <v>2952243423</v>
      </c>
    </row>
    <row r="63" customFormat="false" ht="11.25" hidden="false" customHeight="false" outlineLevel="0" collapsed="false">
      <c r="A63" s="256" t="s">
        <v>191</v>
      </c>
      <c r="B63" s="242" t="s">
        <v>321</v>
      </c>
      <c r="C63" s="257" t="n">
        <f aca="false">+FACTURACIÓN!C62+FACTURACIÓN!D62+FACTURACIÓN!E62+FACTURACIÓN!F62+FACTURACIÓN!G62+FACTURACIÓN!H62+FACTURACIÓN!I62-'C&amp;A'!I62</f>
        <v>5687.8</v>
      </c>
      <c r="D63" s="257" t="n">
        <v>0</v>
      </c>
      <c r="E63" s="235" t="n">
        <f aca="false">SUM(C63:D63)</f>
        <v>5687.8</v>
      </c>
      <c r="F63" s="235" t="e">
        <f aca="false">+#REF!</f>
        <v>#REF!</v>
      </c>
      <c r="G63" s="235" t="n">
        <f aca="false">+FACTURACIÓN!K62</f>
        <v>0</v>
      </c>
      <c r="H63" s="235" t="n">
        <f aca="false">+FACTURACIÓN!L62</f>
        <v>45.15</v>
      </c>
      <c r="I63" s="235" t="n">
        <f aca="false">+FACTURACIÓN!M62</f>
        <v>0</v>
      </c>
      <c r="J63" s="235" t="n">
        <f aca="false">+FACTURACIÓN!N62</f>
        <v>0</v>
      </c>
      <c r="K63" s="235" t="n">
        <f aca="false">+FACTURACIÓN!O62</f>
        <v>0</v>
      </c>
      <c r="L63" s="235" t="n">
        <f aca="false">+FACTURACIÓN!P62</f>
        <v>288.38</v>
      </c>
      <c r="M63" s="103" t="n">
        <v>693.5</v>
      </c>
      <c r="N63" s="235" t="e">
        <f aca="false">SUM(F63:M63)</f>
        <v>#REF!</v>
      </c>
      <c r="O63" s="235" t="e">
        <f aca="false">+E63-N63</f>
        <v>#REF!</v>
      </c>
      <c r="P63" s="242" t="str">
        <f aca="false">IF(A63=Q63,"SI","NO")</f>
        <v>SI</v>
      </c>
      <c r="Q63" s="256" t="s">
        <v>191</v>
      </c>
      <c r="R63" s="242" t="s">
        <v>321</v>
      </c>
      <c r="S63" s="235" t="n">
        <v>4925.748</v>
      </c>
      <c r="T63" s="242" t="s">
        <v>370</v>
      </c>
    </row>
    <row r="64" customFormat="false" ht="11.25" hidden="false" customHeight="false" outlineLevel="0" collapsed="false">
      <c r="A64" s="256" t="s">
        <v>194</v>
      </c>
      <c r="B64" s="242" t="s">
        <v>322</v>
      </c>
      <c r="C64" s="257" t="n">
        <f aca="false">+FACTURACIÓN!C63+FACTURACIÓN!D63+FACTURACIÓN!E63+FACTURACIÓN!F63+FACTURACIÓN!G63+FACTURACIÓN!H63+FACTURACIÓN!I63-'C&amp;A'!I63</f>
        <v>108309.25</v>
      </c>
      <c r="D64" s="257" t="n">
        <v>0</v>
      </c>
      <c r="E64" s="235" t="n">
        <f aca="false">SUM(C64:D64)</f>
        <v>108309.25</v>
      </c>
      <c r="F64" s="235" t="e">
        <f aca="false">+#REF!</f>
        <v>#REF!</v>
      </c>
      <c r="G64" s="235" t="n">
        <f aca="false">+FACTURACIÓN!K63</f>
        <v>1500</v>
      </c>
      <c r="H64" s="235" t="n">
        <f aca="false">+FACTURACIÓN!L63</f>
        <v>45.15</v>
      </c>
      <c r="I64" s="235" t="n">
        <f aca="false">+FACTURACIÓN!M63</f>
        <v>491.57</v>
      </c>
      <c r="J64" s="235" t="n">
        <f aca="false">+FACTURACIÓN!N63</f>
        <v>0</v>
      </c>
      <c r="K64" s="235" t="n">
        <f aca="false">+FACTURACIÓN!O63</f>
        <v>0</v>
      </c>
      <c r="L64" s="235" t="n">
        <f aca="false">+FACTURACIÓN!P63</f>
        <v>92.96</v>
      </c>
      <c r="M64" s="103" t="n">
        <v>2000</v>
      </c>
      <c r="N64" s="235" t="e">
        <f aca="false">SUM(F64:M64)</f>
        <v>#REF!</v>
      </c>
      <c r="O64" s="235" t="e">
        <f aca="false">+E64-N64</f>
        <v>#REF!</v>
      </c>
      <c r="P64" s="242" t="str">
        <f aca="false">IF(A64=Q64,"SI","NO")</f>
        <v>SI</v>
      </c>
      <c r="Q64" s="256" t="s">
        <v>194</v>
      </c>
      <c r="R64" s="242" t="s">
        <v>322</v>
      </c>
      <c r="S64" s="235" t="n">
        <v>131509.555</v>
      </c>
      <c r="T64" s="242" t="s">
        <v>365</v>
      </c>
    </row>
    <row r="65" customFormat="false" ht="11.25" hidden="false" customHeight="false" outlineLevel="0" collapsed="false">
      <c r="A65" s="262"/>
      <c r="B65" s="242"/>
      <c r="C65" s="263"/>
      <c r="D65" s="263"/>
      <c r="E65" s="263"/>
      <c r="F65" s="263"/>
      <c r="G65" s="263"/>
      <c r="K65" s="102"/>
      <c r="L65" s="102"/>
      <c r="M65" s="102"/>
      <c r="N65" s="257"/>
      <c r="O65" s="257"/>
    </row>
    <row r="66" customFormat="false" ht="11.25" hidden="false" customHeight="false" outlineLevel="0" collapsed="false">
      <c r="K66" s="102"/>
      <c r="L66" s="102"/>
      <c r="M66" s="102"/>
      <c r="N66" s="102"/>
      <c r="O66" s="102"/>
    </row>
    <row r="67" customFormat="false" ht="11.25" hidden="false" customHeight="false" outlineLevel="0" collapsed="false">
      <c r="A67" s="266"/>
      <c r="B67" s="264"/>
      <c r="C67" s="264" t="s">
        <v>351</v>
      </c>
      <c r="D67" s="264" t="s">
        <v>351</v>
      </c>
      <c r="E67" s="264" t="s">
        <v>351</v>
      </c>
      <c r="F67" s="264" t="s">
        <v>351</v>
      </c>
      <c r="G67" s="264" t="s">
        <v>351</v>
      </c>
      <c r="H67" s="264" t="s">
        <v>351</v>
      </c>
      <c r="I67" s="264" t="s">
        <v>351</v>
      </c>
      <c r="J67" s="264" t="s">
        <v>351</v>
      </c>
      <c r="K67" s="264" t="s">
        <v>351</v>
      </c>
      <c r="L67" s="264" t="s">
        <v>351</v>
      </c>
      <c r="M67" s="264" t="s">
        <v>351</v>
      </c>
      <c r="N67" s="264" t="s">
        <v>351</v>
      </c>
      <c r="O67" s="264" t="s">
        <v>351</v>
      </c>
    </row>
    <row r="68" customFormat="false" ht="11.25" hidden="false" customHeight="false" outlineLevel="0" collapsed="false">
      <c r="A68" s="262" t="s">
        <v>323</v>
      </c>
      <c r="B68" s="242" t="s">
        <v>213</v>
      </c>
      <c r="C68" s="263" t="e">
        <f aca="false">SUM(C10:C67)</f>
        <v>#VALUE!</v>
      </c>
      <c r="D68" s="263" t="n">
        <f aca="false">SUM(D10:D67)</f>
        <v>0</v>
      </c>
      <c r="E68" s="263" t="e">
        <f aca="false">SUM(E10:E67)</f>
        <v>#VALUE!</v>
      </c>
      <c r="F68" s="263" t="e">
        <f aca="false">SUM(F10:F67)</f>
        <v>#REF!</v>
      </c>
      <c r="G68" s="263" t="e">
        <f aca="false">SUM(G10:G67)</f>
        <v>#REF!</v>
      </c>
      <c r="H68" s="263" t="e">
        <f aca="false">SUM(H10:H67)</f>
        <v>#REF!</v>
      </c>
      <c r="I68" s="263" t="e">
        <f aca="false">SUM(I10:I67)</f>
        <v>#REF!</v>
      </c>
      <c r="J68" s="263" t="e">
        <f aca="false">SUM(J10:J67)</f>
        <v>#REF!</v>
      </c>
      <c r="K68" s="263" t="e">
        <f aca="false">SUM(K10:K67)</f>
        <v>#REF!</v>
      </c>
      <c r="L68" s="263" t="e">
        <f aca="false">SUM(L10:L67)</f>
        <v>#REF!</v>
      </c>
      <c r="M68" s="263" t="n">
        <f aca="false">SUM(M10:M67)</f>
        <v>9727.03333333333</v>
      </c>
      <c r="N68" s="263" t="e">
        <f aca="false">SUM(N10:N67)</f>
        <v>#REF!</v>
      </c>
      <c r="O68" s="263" t="e">
        <f aca="false">SUM(O10:O67)</f>
        <v>#REF!</v>
      </c>
    </row>
    <row r="69" s="264" customFormat="true" ht="11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s="265" customFormat="true" ht="15" hidden="false" customHeight="false" outlineLevel="0" collapsed="false">
      <c r="A70" s="0"/>
      <c r="B70" s="0"/>
      <c r="C70" s="242" t="s">
        <v>213</v>
      </c>
      <c r="D70" s="242" t="s">
        <v>213</v>
      </c>
      <c r="E70" s="242" t="s">
        <v>213</v>
      </c>
      <c r="F70" s="242"/>
      <c r="G70" s="242"/>
      <c r="H70" s="242" t="s">
        <v>213</v>
      </c>
      <c r="I70" s="242"/>
      <c r="J70" s="242"/>
      <c r="K70" s="242"/>
      <c r="L70" s="242" t="s">
        <v>213</v>
      </c>
      <c r="M70" s="242"/>
      <c r="N70" s="242" t="s">
        <v>213</v>
      </c>
      <c r="O70" s="242" t="s">
        <v>213</v>
      </c>
    </row>
    <row r="71" customFormat="false" ht="11.25" hidden="false" customHeight="false" outlineLevel="0" collapsed="false">
      <c r="A71" s="256" t="s">
        <v>213</v>
      </c>
      <c r="B71" s="242" t="s">
        <v>213</v>
      </c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</row>
    <row r="72" customFormat="false" ht="11.25" hidden="false" customHeight="false" outlineLevel="0" collapsed="false">
      <c r="K72" s="102"/>
      <c r="L72" s="102"/>
      <c r="M72" s="102"/>
      <c r="N72" s="102"/>
      <c r="O72" s="102"/>
    </row>
    <row r="73" customFormat="false" ht="11.25" hidden="false" customHeight="false" outlineLevel="0" collapsed="false">
      <c r="K73" s="102"/>
      <c r="L73" s="102"/>
      <c r="M73" s="102"/>
      <c r="N73" s="102"/>
      <c r="O73" s="102"/>
    </row>
    <row r="74" customFormat="false" ht="11.25" hidden="false" customHeight="false" outlineLevel="0" collapsed="false">
      <c r="K74" s="102"/>
      <c r="L74" s="102"/>
      <c r="M74" s="102"/>
    </row>
    <row r="75" customFormat="false" ht="11.25" hidden="false" customHeight="false" outlineLevel="0" collapsed="false">
      <c r="K75" s="102"/>
      <c r="L75" s="102"/>
    </row>
    <row r="76" customFormat="false" ht="11.25" hidden="false" customHeight="false" outlineLevel="0" collapsed="false">
      <c r="K76" s="102"/>
      <c r="L76" s="102"/>
    </row>
    <row r="78" customFormat="false" ht="11.25" hidden="false" customHeight="false" outlineLevel="0" collapsed="false">
      <c r="L78" s="264"/>
      <c r="M78" s="264"/>
      <c r="N78" s="264"/>
    </row>
    <row r="79" customFormat="false" ht="14.25" hidden="false" customHeight="false" outlineLevel="0" collapsed="false">
      <c r="L79" s="265"/>
      <c r="M79" s="265"/>
      <c r="N79" s="265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26.56"/>
    <col collapsed="false" customWidth="false" hidden="true" outlineLevel="0" max="3" min="3" style="102" width="11.42"/>
    <col collapsed="false" customWidth="true" hidden="true" outlineLevel="0" max="4" min="4" style="102" width="12.99"/>
    <col collapsed="false" customWidth="true" hidden="true" outlineLevel="0" max="5" min="5" style="102" width="14.85"/>
    <col collapsed="false" customWidth="true" hidden="true" outlineLevel="0" max="6" min="6" style="102" width="10.97"/>
    <col collapsed="false" customWidth="true" hidden="true" outlineLevel="0" max="10" min="7" style="102" width="9.28"/>
    <col collapsed="false" customWidth="true" hidden="true" outlineLevel="0" max="12" min="11" style="242" width="9.28"/>
    <col collapsed="false" customWidth="true" hidden="true" outlineLevel="0" max="13" min="13" style="242" width="8.85"/>
    <col collapsed="false" customWidth="true" hidden="true" outlineLevel="0" max="14" min="14" style="242" width="10.97"/>
    <col collapsed="false" customWidth="true" hidden="false" outlineLevel="0" max="15" min="15" style="242" width="11.85"/>
    <col collapsed="false" customWidth="false" hidden="true" outlineLevel="0" max="19" min="16" style="242" width="11.42"/>
    <col collapsed="false" customWidth="false" hidden="false" outlineLevel="0" max="257" min="20" style="242" width="11.42"/>
  </cols>
  <sheetData>
    <row r="1" customFormat="false" ht="18" hidden="false" customHeight="true" outlineLevel="0" collapsed="false">
      <c r="A1" s="243" t="s">
        <v>212</v>
      </c>
      <c r="B1" s="244" t="s">
        <v>213</v>
      </c>
      <c r="C1" s="244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45" t="s">
        <v>214</v>
      </c>
      <c r="B2" s="246" t="s">
        <v>331</v>
      </c>
      <c r="C2" s="247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270" t="s">
        <v>216</v>
      </c>
      <c r="C3" s="12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22" t="str">
        <f aca="false">+FACTURACIÓN!B4</f>
        <v>Periodo 7 al 7 Quincenal del 01/04/2016 al 15/04/2016</v>
      </c>
      <c r="C4" s="12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50" t="s">
        <v>332</v>
      </c>
      <c r="C5" s="0"/>
      <c r="D5" s="0"/>
      <c r="E5" s="0"/>
      <c r="F5" s="0"/>
      <c r="G5" s="0"/>
      <c r="H5" s="271"/>
      <c r="I5" s="0"/>
      <c r="J5" s="0"/>
    </row>
    <row r="6" customFormat="false" ht="15" hidden="false" customHeight="false" outlineLevel="0" collapsed="false">
      <c r="A6" s="0"/>
      <c r="B6" s="250" t="s">
        <v>333</v>
      </c>
      <c r="C6" s="0"/>
      <c r="D6" s="0"/>
      <c r="E6" s="0"/>
      <c r="F6" s="0"/>
      <c r="G6" s="0"/>
      <c r="H6" s="271"/>
      <c r="I6" s="0"/>
      <c r="J6" s="0"/>
    </row>
    <row r="8" s="255" customFormat="true" ht="34.5" hidden="false" customHeight="false" outlineLevel="0" collapsed="false">
      <c r="A8" s="251" t="s">
        <v>220</v>
      </c>
      <c r="B8" s="252" t="s">
        <v>221</v>
      </c>
      <c r="C8" s="252" t="s">
        <v>353</v>
      </c>
      <c r="D8" s="253" t="s">
        <v>335</v>
      </c>
      <c r="E8" s="253" t="s">
        <v>233</v>
      </c>
      <c r="F8" s="129" t="s">
        <v>420</v>
      </c>
      <c r="G8" s="129" t="s">
        <v>421</v>
      </c>
      <c r="H8" s="129" t="s">
        <v>227</v>
      </c>
      <c r="I8" s="129" t="s">
        <v>23</v>
      </c>
      <c r="J8" s="129" t="s">
        <v>36</v>
      </c>
      <c r="K8" s="129" t="s">
        <v>228</v>
      </c>
      <c r="L8" s="129" t="s">
        <v>229</v>
      </c>
      <c r="M8" s="129" t="s">
        <v>234</v>
      </c>
      <c r="N8" s="253" t="s">
        <v>338</v>
      </c>
      <c r="O8" s="254" t="s">
        <v>33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256" t="s">
        <v>319</v>
      </c>
      <c r="B10" s="242" t="s">
        <v>320</v>
      </c>
      <c r="C10" s="257" t="n">
        <f aca="false">+FACTURACIÓN!C61+FACTURACIÓN!D61+FACTURACIÓN!E61+FACTURACIÓN!F61+FACTURACIÓN!G61+FACTURACIÓN!H61+FACTURACIÓN!I61-'C&amp;A'!I61</f>
        <v>5418.8</v>
      </c>
      <c r="D10" s="257" t="n">
        <v>0</v>
      </c>
      <c r="E10" s="235" t="n">
        <f aca="false">SUM(C10:D10)</f>
        <v>5418.8</v>
      </c>
      <c r="F10" s="235" t="e">
        <f aca="false">+#REF!</f>
        <v>#REF!</v>
      </c>
      <c r="G10" s="235" t="n">
        <f aca="false">+FACTURACIÓN!K61</f>
        <v>0</v>
      </c>
      <c r="H10" s="235" t="n">
        <f aca="false">+FACTURACIÓN!L61</f>
        <v>45.15</v>
      </c>
      <c r="I10" s="235" t="n">
        <f aca="false">+FACTURACIÓN!M61</f>
        <v>0</v>
      </c>
      <c r="J10" s="235" t="n">
        <f aca="false">+FACTURACIÓN!N61</f>
        <v>0</v>
      </c>
      <c r="K10" s="235" t="n">
        <f aca="false">+FACTURACIÓN!O61</f>
        <v>0</v>
      </c>
      <c r="L10" s="235" t="n">
        <f aca="false">+FACTURACIÓN!P61</f>
        <v>0</v>
      </c>
      <c r="M10" s="103" t="n">
        <v>555.6</v>
      </c>
      <c r="N10" s="235" t="e">
        <f aca="false">SUM(F10:M10)</f>
        <v>#REF!</v>
      </c>
      <c r="O10" s="235" t="e">
        <f aca="false">+E10-N10</f>
        <v>#REF!</v>
      </c>
      <c r="P10" s="242" t="str">
        <f aca="false">IF(A10=Q10,"SI","NO")</f>
        <v>SI</v>
      </c>
      <c r="Q10" s="256" t="s">
        <v>319</v>
      </c>
      <c r="R10" s="242" t="s">
        <v>320</v>
      </c>
      <c r="S10" s="235" t="n">
        <v>3262.8</v>
      </c>
      <c r="T10" s="250" t="n">
        <v>2952243423</v>
      </c>
    </row>
    <row r="11" customFormat="false" ht="11.25" hidden="false" customHeight="false" outlineLevel="0" collapsed="false">
      <c r="A11" s="256" t="s">
        <v>110</v>
      </c>
      <c r="B11" s="242" t="s">
        <v>357</v>
      </c>
      <c r="C11" s="257" t="n">
        <f aca="false">+FACTURACIÓN!C30+FACTURACIÓN!D30+FACTURACIÓN!E30+FACTURACIÓN!F30+FACTURACIÓN!G30+FACTURACIÓN!H30+FACTURACIÓN!I30-'C&amp;A'!I30</f>
        <v>4012.8</v>
      </c>
      <c r="D11" s="257" t="n">
        <v>0</v>
      </c>
      <c r="E11" s="235" t="n">
        <f aca="false">SUM(C11:D11)</f>
        <v>4012.8</v>
      </c>
      <c r="F11" s="235" t="e">
        <f aca="false">+#REF!</f>
        <v>#REF!</v>
      </c>
      <c r="G11" s="235" t="n">
        <f aca="false">+FACTURACIÓN!K30</f>
        <v>0</v>
      </c>
      <c r="H11" s="235" t="n">
        <f aca="false">+FACTURACIÓN!L30</f>
        <v>45.15</v>
      </c>
      <c r="I11" s="235" t="n">
        <f aca="false">+FACTURACIÓN!M30</f>
        <v>0</v>
      </c>
      <c r="J11" s="235" t="n">
        <f aca="false">+FACTURACIÓN!N30</f>
        <v>0</v>
      </c>
      <c r="K11" s="235" t="n">
        <f aca="false">+FACTURACIÓN!O30</f>
        <v>0</v>
      </c>
      <c r="L11" s="235" t="n">
        <f aca="false">+FACTURACIÓN!P30</f>
        <v>0</v>
      </c>
      <c r="M11" s="103" t="n">
        <v>0</v>
      </c>
      <c r="N11" s="235" t="e">
        <f aca="false">SUM(F11:M11)</f>
        <v>#REF!</v>
      </c>
      <c r="O11" s="235" t="e">
        <f aca="false">+E11-N11</f>
        <v>#REF!</v>
      </c>
      <c r="P11" s="242" t="str">
        <f aca="false">IF(A11=Q11,"SI","NO")</f>
        <v>SI</v>
      </c>
      <c r="Q11" s="256" t="s">
        <v>110</v>
      </c>
      <c r="R11" s="242" t="s">
        <v>357</v>
      </c>
      <c r="S11" s="235" t="n">
        <v>1571.67</v>
      </c>
      <c r="T11" s="242" t="s">
        <v>364</v>
      </c>
    </row>
    <row r="12" customFormat="false" ht="11.25" hidden="false" customHeight="false" outlineLevel="0" collapsed="false">
      <c r="A12" s="256" t="s">
        <v>194</v>
      </c>
      <c r="B12" s="242" t="s">
        <v>322</v>
      </c>
      <c r="C12" s="257" t="n">
        <f aca="false">+FACTURACIÓN!C63+FACTURACIÓN!D63+FACTURACIÓN!E63+FACTURACIÓN!F63+FACTURACIÓN!G63+FACTURACIÓN!H63+FACTURACIÓN!I63-'C&amp;A'!I63</f>
        <v>108309.25</v>
      </c>
      <c r="D12" s="257" t="n">
        <v>0</v>
      </c>
      <c r="E12" s="235" t="n">
        <f aca="false">SUM(C12:D12)</f>
        <v>108309.25</v>
      </c>
      <c r="F12" s="235" t="e">
        <f aca="false">+#REF!</f>
        <v>#REF!</v>
      </c>
      <c r="G12" s="235" t="n">
        <f aca="false">+FACTURACIÓN!K63</f>
        <v>1500</v>
      </c>
      <c r="H12" s="235" t="n">
        <f aca="false">+FACTURACIÓN!L63</f>
        <v>45.15</v>
      </c>
      <c r="I12" s="235" t="n">
        <f aca="false">+FACTURACIÓN!M63</f>
        <v>491.57</v>
      </c>
      <c r="J12" s="235" t="n">
        <f aca="false">+FACTURACIÓN!N63</f>
        <v>0</v>
      </c>
      <c r="K12" s="235" t="n">
        <f aca="false">+FACTURACIÓN!O63</f>
        <v>0</v>
      </c>
      <c r="L12" s="235" t="n">
        <f aca="false">+FACTURACIÓN!P63</f>
        <v>92.96</v>
      </c>
      <c r="M12" s="103" t="n">
        <v>2000</v>
      </c>
      <c r="N12" s="235" t="e">
        <f aca="false">SUM(F12:M12)</f>
        <v>#REF!</v>
      </c>
      <c r="O12" s="235" t="e">
        <f aca="false">+E12-N12</f>
        <v>#REF!</v>
      </c>
      <c r="P12" s="242" t="str">
        <f aca="false">IF(A12=Q12,"SI","NO")</f>
        <v>SI</v>
      </c>
      <c r="Q12" s="256" t="s">
        <v>194</v>
      </c>
      <c r="R12" s="242" t="s">
        <v>322</v>
      </c>
      <c r="S12" s="235" t="n">
        <v>131509.555</v>
      </c>
      <c r="T12" s="242" t="s">
        <v>365</v>
      </c>
    </row>
    <row r="13" customFormat="false" ht="11.25" hidden="false" customHeight="false" outlineLevel="0" collapsed="false">
      <c r="A13" s="256" t="s">
        <v>239</v>
      </c>
      <c r="B13" s="242" t="s">
        <v>240</v>
      </c>
      <c r="C13" s="257" t="n">
        <f aca="false">+FACTURACIÓN!C10+FACTURACIÓN!D10+FACTURACIÓN!E10+FACTURACIÓN!F10+FACTURACIÓN!G10+FACTURACIÓN!H10+FACTURACIÓN!I10-'C&amp;A'!I10</f>
        <v>4465.2</v>
      </c>
      <c r="D13" s="257" t="n">
        <v>0</v>
      </c>
      <c r="E13" s="235" t="n">
        <f aca="false">SUM(C13:D13)</f>
        <v>4465.2</v>
      </c>
      <c r="F13" s="235" t="e">
        <f aca="false">+#REF!</f>
        <v>#REF!</v>
      </c>
      <c r="G13" s="235" t="n">
        <f aca="false">+FACTURACIÓN!K10</f>
        <v>0</v>
      </c>
      <c r="H13" s="235" t="n">
        <f aca="false">+FACTURACIÓN!L10</f>
        <v>45.15</v>
      </c>
      <c r="I13" s="235" t="n">
        <f aca="false">+FACTURACIÓN!M10</f>
        <v>0</v>
      </c>
      <c r="J13" s="235" t="n">
        <f aca="false">+FACTURACIÓN!N10</f>
        <v>0</v>
      </c>
      <c r="K13" s="235" t="n">
        <f aca="false">+FACTURACIÓN!O10</f>
        <v>0</v>
      </c>
      <c r="L13" s="235" t="n">
        <f aca="false">+FACTURACIÓN!P10</f>
        <v>957.82</v>
      </c>
      <c r="M13" s="103" t="n">
        <v>0</v>
      </c>
      <c r="N13" s="235" t="e">
        <f aca="false">SUM(F13:M13)</f>
        <v>#REF!</v>
      </c>
      <c r="O13" s="235" t="e">
        <f aca="false">+E13-N13</f>
        <v>#REF!</v>
      </c>
      <c r="P13" s="242" t="str">
        <f aca="false">IF(A13=Q13,"SI","NO")</f>
        <v>SI</v>
      </c>
      <c r="Q13" s="256" t="s">
        <v>239</v>
      </c>
      <c r="R13" s="242" t="s">
        <v>340</v>
      </c>
      <c r="S13" s="235" t="n">
        <v>4383.912</v>
      </c>
      <c r="T13" s="242" t="s">
        <v>366</v>
      </c>
    </row>
    <row r="14" customFormat="false" ht="11.25" hidden="false" customHeight="false" outlineLevel="0" collapsed="false">
      <c r="A14" s="256" t="s">
        <v>128</v>
      </c>
      <c r="B14" s="242" t="s">
        <v>284</v>
      </c>
      <c r="C14" s="257" t="n">
        <f aca="false">+FACTURACIÓN!C39+FACTURACIÓN!D39+FACTURACIÓN!E39+FACTURACIÓN!F39+FACTURACIÓN!G39+FACTURACIÓN!H39+FACTURACIÓN!I39-'C&amp;A'!I39</f>
        <v>5683.08</v>
      </c>
      <c r="D14" s="257" t="n">
        <v>0</v>
      </c>
      <c r="E14" s="235" t="n">
        <f aca="false">SUM(C14:D14)</f>
        <v>5683.08</v>
      </c>
      <c r="F14" s="235" t="e">
        <f aca="false">+#REF!</f>
        <v>#REF!</v>
      </c>
      <c r="G14" s="235" t="n">
        <f aca="false">+FACTURACIÓN!K39</f>
        <v>0</v>
      </c>
      <c r="H14" s="235" t="n">
        <f aca="false">+FACTURACIÓN!L39</f>
        <v>45.15</v>
      </c>
      <c r="I14" s="235" t="n">
        <f aca="false">+FACTURACIÓN!M39</f>
        <v>0</v>
      </c>
      <c r="J14" s="235" t="n">
        <f aca="false">+FACTURACIÓN!N39</f>
        <v>0</v>
      </c>
      <c r="K14" s="235" t="n">
        <f aca="false">+FACTURACIÓN!O39</f>
        <v>0</v>
      </c>
      <c r="L14" s="235" t="n">
        <f aca="false">+FACTURACIÓN!P39</f>
        <v>0</v>
      </c>
      <c r="M14" s="103" t="n">
        <v>0</v>
      </c>
      <c r="N14" s="235" t="e">
        <f aca="false">SUM(F14:M14)</f>
        <v>#REF!</v>
      </c>
      <c r="O14" s="235" t="e">
        <f aca="false">+E14-N14</f>
        <v>#REF!</v>
      </c>
      <c r="P14" s="242" t="str">
        <f aca="false">IF(A14=Q14,"SI","NO")</f>
        <v>SI</v>
      </c>
      <c r="Q14" s="256" t="s">
        <v>128</v>
      </c>
      <c r="R14" s="242" t="s">
        <v>284</v>
      </c>
      <c r="S14" s="235" t="n">
        <v>3343.3</v>
      </c>
      <c r="T14" s="242" t="s">
        <v>367</v>
      </c>
    </row>
    <row r="15" customFormat="false" ht="11.25" hidden="false" customHeight="false" outlineLevel="0" collapsed="false">
      <c r="A15" s="256" t="s">
        <v>181</v>
      </c>
      <c r="B15" s="242" t="s">
        <v>350</v>
      </c>
      <c r="C15" s="257" t="n">
        <f aca="false">+FACTURACIÓN!C58+FACTURACIÓN!D58+FACTURACIÓN!E58+FACTURACIÓN!F58+FACTURACIÓN!G58+FACTURACIÓN!H58+FACTURACIÓN!I58-'C&amp;A'!I58</f>
        <v>1762.8</v>
      </c>
      <c r="D15" s="257" t="n">
        <v>0</v>
      </c>
      <c r="E15" s="235" t="n">
        <f aca="false">SUM(C15:D15)</f>
        <v>1762.8</v>
      </c>
      <c r="F15" s="235" t="e">
        <f aca="false">+#REF!</f>
        <v>#REF!</v>
      </c>
      <c r="G15" s="235" t="n">
        <f aca="false">+FACTURACIÓN!K58</f>
        <v>0</v>
      </c>
      <c r="H15" s="235" t="n">
        <f aca="false">+FACTURACIÓN!L58</f>
        <v>45.15</v>
      </c>
      <c r="I15" s="235" t="n">
        <f aca="false">+FACTURACIÓN!M58</f>
        <v>0</v>
      </c>
      <c r="J15" s="235" t="n">
        <f aca="false">+FACTURACIÓN!N58</f>
        <v>0</v>
      </c>
      <c r="K15" s="235" t="n">
        <f aca="false">+FACTURACIÓN!O58</f>
        <v>0</v>
      </c>
      <c r="L15" s="235" t="n">
        <f aca="false">+FACTURACIÓN!P58</f>
        <v>0</v>
      </c>
      <c r="M15" s="103" t="n">
        <v>0</v>
      </c>
      <c r="N15" s="235" t="e">
        <f aca="false">SUM(F15:M15)</f>
        <v>#REF!</v>
      </c>
      <c r="O15" s="235" t="e">
        <f aca="false">+E15-N15</f>
        <v>#REF!</v>
      </c>
      <c r="P15" s="242" t="str">
        <f aca="false">IF(A15=Q15,"SI","NO")</f>
        <v>SI</v>
      </c>
      <c r="Q15" s="256" t="s">
        <v>181</v>
      </c>
      <c r="R15" s="242" t="s">
        <v>350</v>
      </c>
      <c r="S15" s="235" t="n">
        <v>1908.18</v>
      </c>
      <c r="T15" s="242" t="s">
        <v>368</v>
      </c>
    </row>
    <row r="16" customFormat="false" ht="11.25" hidden="false" customHeight="false" outlineLevel="0" collapsed="false">
      <c r="A16" s="256" t="s">
        <v>167</v>
      </c>
      <c r="B16" s="242" t="s">
        <v>306</v>
      </c>
      <c r="C16" s="257" t="n">
        <f aca="false">+FACTURACIÓN!C53+FACTURACIÓN!D53+FACTURACIÓN!E53+FACTURACIÓN!F53+FACTURACIÓN!G53+FACTURACIÓN!H53+FACTURACIÓN!I53-'C&amp;A'!I53</f>
        <v>7140.8</v>
      </c>
      <c r="D16" s="257" t="n">
        <v>0</v>
      </c>
      <c r="E16" s="235" t="n">
        <f aca="false">SUM(C16:D16)</f>
        <v>7140.8</v>
      </c>
      <c r="F16" s="235" t="e">
        <f aca="false">+#REF!</f>
        <v>#REF!</v>
      </c>
      <c r="G16" s="235" t="n">
        <f aca="false">+FACTURACIÓN!K53</f>
        <v>0</v>
      </c>
      <c r="H16" s="235" t="n">
        <f aca="false">+FACTURACIÓN!L53</f>
        <v>45.15</v>
      </c>
      <c r="I16" s="235" t="n">
        <f aca="false">+FACTURACIÓN!M53</f>
        <v>0</v>
      </c>
      <c r="J16" s="235" t="n">
        <f aca="false">+FACTURACIÓN!N53</f>
        <v>117.81</v>
      </c>
      <c r="K16" s="235" t="n">
        <f aca="false">+FACTURACIÓN!O53</f>
        <v>0</v>
      </c>
      <c r="L16" s="235" t="n">
        <f aca="false">+FACTURACIÓN!P53</f>
        <v>1041.05</v>
      </c>
      <c r="M16" s="103" t="n">
        <v>0</v>
      </c>
      <c r="N16" s="235" t="e">
        <f aca="false">SUM(F16:M16)</f>
        <v>#REF!</v>
      </c>
      <c r="O16" s="235" t="e">
        <f aca="false">+E16-N16</f>
        <v>#REF!</v>
      </c>
      <c r="P16" s="242" t="str">
        <f aca="false">IF(A16=Q16,"SI","NO")</f>
        <v>SI</v>
      </c>
      <c r="Q16" s="256" t="s">
        <v>167</v>
      </c>
      <c r="R16" s="242" t="s">
        <v>306</v>
      </c>
      <c r="S16" s="235" t="n">
        <v>4686.528</v>
      </c>
      <c r="T16" s="242" t="s">
        <v>369</v>
      </c>
    </row>
    <row r="17" customFormat="false" ht="11.25" hidden="false" customHeight="false" outlineLevel="0" collapsed="false">
      <c r="A17" s="256" t="s">
        <v>191</v>
      </c>
      <c r="B17" s="242" t="s">
        <v>321</v>
      </c>
      <c r="C17" s="257" t="n">
        <f aca="false">+FACTURACIÓN!C62+FACTURACIÓN!D62+FACTURACIÓN!E62+FACTURACIÓN!F62+FACTURACIÓN!G62+FACTURACIÓN!H62+FACTURACIÓN!I62-'C&amp;A'!I62</f>
        <v>5687.8</v>
      </c>
      <c r="D17" s="257" t="n">
        <v>0</v>
      </c>
      <c r="E17" s="235" t="n">
        <f aca="false">SUM(C17:D17)</f>
        <v>5687.8</v>
      </c>
      <c r="F17" s="235" t="e">
        <f aca="false">+#REF!</f>
        <v>#REF!</v>
      </c>
      <c r="G17" s="235" t="n">
        <f aca="false">+FACTURACIÓN!K62</f>
        <v>0</v>
      </c>
      <c r="H17" s="235" t="n">
        <f aca="false">+FACTURACIÓN!L62</f>
        <v>45.15</v>
      </c>
      <c r="I17" s="235" t="n">
        <f aca="false">+FACTURACIÓN!M62</f>
        <v>0</v>
      </c>
      <c r="J17" s="235" t="n">
        <f aca="false">+FACTURACIÓN!N62</f>
        <v>0</v>
      </c>
      <c r="K17" s="235" t="n">
        <f aca="false">+FACTURACIÓN!O62</f>
        <v>0</v>
      </c>
      <c r="L17" s="235" t="n">
        <f aca="false">+FACTURACIÓN!P62</f>
        <v>288.38</v>
      </c>
      <c r="M17" s="103" t="n">
        <v>693.5</v>
      </c>
      <c r="N17" s="235" t="e">
        <f aca="false">SUM(F17:M17)</f>
        <v>#REF!</v>
      </c>
      <c r="O17" s="235" t="e">
        <f aca="false">+E17-N17</f>
        <v>#REF!</v>
      </c>
      <c r="P17" s="242" t="str">
        <f aca="false">IF(A17=Q17,"SI","NO")</f>
        <v>SI</v>
      </c>
      <c r="Q17" s="256" t="s">
        <v>191</v>
      </c>
      <c r="R17" s="242" t="s">
        <v>321</v>
      </c>
      <c r="S17" s="235" t="n">
        <v>4925.748</v>
      </c>
      <c r="T17" s="242" t="s">
        <v>370</v>
      </c>
    </row>
    <row r="18" customFormat="false" ht="11.25" hidden="false" customHeight="false" outlineLevel="0" collapsed="false">
      <c r="A18" s="256" t="s">
        <v>55</v>
      </c>
      <c r="B18" s="242" t="s">
        <v>245</v>
      </c>
      <c r="C18" s="257" t="n">
        <f aca="false">+FACTURACIÓN!C13+FACTURACIÓN!D13+FACTURACIÓN!E13+FACTURACIÓN!F13+FACTURACIÓN!G13+FACTURACIÓN!H13+FACTURACIÓN!I13-'C&amp;A'!I13</f>
        <v>1957.3</v>
      </c>
      <c r="D18" s="257" t="n">
        <v>0</v>
      </c>
      <c r="E18" s="235" t="n">
        <f aca="false">SUM(C18:D18)</f>
        <v>1957.3</v>
      </c>
      <c r="F18" s="235" t="e">
        <f aca="false">+#REF!</f>
        <v>#REF!</v>
      </c>
      <c r="G18" s="235" t="n">
        <f aca="false">+FACTURACIÓN!K13</f>
        <v>0</v>
      </c>
      <c r="H18" s="235" t="n">
        <f aca="false">+FACTURACIÓN!L13</f>
        <v>45.15</v>
      </c>
      <c r="I18" s="235" t="n">
        <f aca="false">+FACTURACIÓN!M13</f>
        <v>0</v>
      </c>
      <c r="J18" s="235" t="n">
        <f aca="false">+FACTURACIÓN!N13</f>
        <v>0</v>
      </c>
      <c r="K18" s="235" t="n">
        <f aca="false">+FACTURACIÓN!O13</f>
        <v>0</v>
      </c>
      <c r="L18" s="235" t="n">
        <f aca="false">+FACTURACIÓN!P13</f>
        <v>0</v>
      </c>
      <c r="M18" s="103" t="n">
        <v>0</v>
      </c>
      <c r="N18" s="235" t="e">
        <f aca="false">SUM(F18:M18)</f>
        <v>#REF!</v>
      </c>
      <c r="O18" s="235" t="e">
        <f aca="false">+E18-N18</f>
        <v>#REF!</v>
      </c>
      <c r="P18" s="242" t="str">
        <f aca="false">IF(A18=Q18,"SI","NO")</f>
        <v>SI</v>
      </c>
      <c r="Q18" s="256" t="s">
        <v>55</v>
      </c>
      <c r="R18" s="242" t="s">
        <v>245</v>
      </c>
      <c r="S18" s="235" t="n">
        <v>1670.17</v>
      </c>
      <c r="T18" s="242" t="s">
        <v>371</v>
      </c>
    </row>
    <row r="19" customFormat="false" ht="11.25" hidden="false" customHeight="false" outlineLevel="0" collapsed="false">
      <c r="A19" s="256" t="s">
        <v>246</v>
      </c>
      <c r="B19" s="242" t="s">
        <v>247</v>
      </c>
      <c r="C19" s="257" t="n">
        <f aca="false">+FACTURACIÓN!C14+FACTURACIÓN!D14+FACTURACIÓN!E14+FACTURACIÓN!F14+FACTURACIÓN!G14+FACTURACIÓN!H14+FACTURACIÓN!I14-'C&amp;A'!I14</f>
        <v>25762.8</v>
      </c>
      <c r="D19" s="257" t="n">
        <v>0</v>
      </c>
      <c r="E19" s="235" t="n">
        <f aca="false">SUM(C19:D19)</f>
        <v>25762.8</v>
      </c>
      <c r="F19" s="235" t="e">
        <f aca="false">+#REF!</f>
        <v>#REF!</v>
      </c>
      <c r="G19" s="235" t="n">
        <f aca="false">+FACTURACIÓN!K14</f>
        <v>0</v>
      </c>
      <c r="H19" s="235" t="n">
        <f aca="false">+FACTURACIÓN!L14</f>
        <v>45.15</v>
      </c>
      <c r="I19" s="235" t="n">
        <f aca="false">+FACTURACIÓN!M14</f>
        <v>504.77</v>
      </c>
      <c r="J19" s="235" t="n">
        <f aca="false">+FACTURACIÓN!N14</f>
        <v>76.56</v>
      </c>
      <c r="K19" s="235" t="n">
        <f aca="false">+FACTURACIÓN!O14</f>
        <v>0</v>
      </c>
      <c r="L19" s="235" t="n">
        <f aca="false">+FACTURACIÓN!P14</f>
        <v>0</v>
      </c>
      <c r="M19" s="103" t="n">
        <v>1150</v>
      </c>
      <c r="N19" s="235" t="e">
        <f aca="false">SUM(F19:M19)</f>
        <v>#REF!</v>
      </c>
      <c r="O19" s="235" t="e">
        <f aca="false">+E19-N19</f>
        <v>#REF!</v>
      </c>
      <c r="P19" s="242" t="str">
        <f aca="false">IF(A19=Q19,"SI","NO")</f>
        <v>SI</v>
      </c>
      <c r="Q19" s="256" t="s">
        <v>246</v>
      </c>
      <c r="R19" s="242" t="s">
        <v>247</v>
      </c>
      <c r="S19" s="235" t="n">
        <v>3667.89</v>
      </c>
      <c r="T19" s="242" t="s">
        <v>372</v>
      </c>
    </row>
    <row r="20" customFormat="false" ht="11.25" hidden="false" customHeight="false" outlineLevel="0" collapsed="false">
      <c r="A20" s="256" t="s">
        <v>250</v>
      </c>
      <c r="B20" s="242" t="s">
        <v>251</v>
      </c>
      <c r="C20" s="257" t="n">
        <f aca="false">+FACTURACIÓN!C16+FACTURACIÓN!D16+FACTURACIÓN!E16+FACTURACIÓN!F16+FACTURACIÓN!G16+FACTURACIÓN!H16+FACTURACIÓN!I16-'C&amp;A'!I16</f>
        <v>1292.8</v>
      </c>
      <c r="D20" s="257" t="n">
        <v>0</v>
      </c>
      <c r="E20" s="235" t="n">
        <f aca="false">SUM(C20:D20)</f>
        <v>1292.8</v>
      </c>
      <c r="F20" s="235" t="e">
        <f aca="false">+#REF!</f>
        <v>#REF!</v>
      </c>
      <c r="G20" s="235" t="n">
        <f aca="false">+FACTURACIÓN!K16</f>
        <v>0</v>
      </c>
      <c r="H20" s="235" t="n">
        <f aca="false">+FACTURACIÓN!L16</f>
        <v>45.15</v>
      </c>
      <c r="I20" s="235" t="n">
        <f aca="false">+FACTURACIÓN!M16</f>
        <v>0</v>
      </c>
      <c r="J20" s="235" t="n">
        <f aca="false">+FACTURACIÓN!N16</f>
        <v>0</v>
      </c>
      <c r="K20" s="235" t="n">
        <f aca="false">+FACTURACIÓN!O16</f>
        <v>0</v>
      </c>
      <c r="L20" s="235" t="n">
        <f aca="false">+FACTURACIÓN!P16</f>
        <v>316.81</v>
      </c>
      <c r="M20" s="103" t="n">
        <v>0</v>
      </c>
      <c r="N20" s="235" t="e">
        <f aca="false">SUM(F20:M20)</f>
        <v>#REF!</v>
      </c>
      <c r="O20" s="235" t="e">
        <f aca="false">+E20-N20</f>
        <v>#REF!</v>
      </c>
      <c r="P20" s="242" t="str">
        <f aca="false">IF(A20=Q20,"SI","NO")</f>
        <v>SI</v>
      </c>
      <c r="Q20" s="256" t="s">
        <v>250</v>
      </c>
      <c r="R20" s="242" t="s">
        <v>251</v>
      </c>
      <c r="S20" s="235" t="n">
        <v>420.64</v>
      </c>
      <c r="T20" s="242" t="s">
        <v>373</v>
      </c>
    </row>
    <row r="21" customFormat="false" ht="11.25" hidden="false" customHeight="false" outlineLevel="0" collapsed="false">
      <c r="A21" s="256" t="s">
        <v>329</v>
      </c>
      <c r="B21" s="242" t="s">
        <v>330</v>
      </c>
      <c r="C21" s="257" t="e">
        <f aca="false">+FACTURACIÓN!C81+FACTURACIÓN!D81+FACTURACIÓN!E81+FACTURACIÓN!F81+FACTURACIÓN!G81+FACTURACIÓN!H81+FACTURACIÓN!I81-#REF!</f>
        <v>#VALUE!</v>
      </c>
      <c r="D21" s="257" t="n">
        <v>0</v>
      </c>
      <c r="E21" s="235" t="e">
        <f aca="false">SUM(C21:D21)</f>
        <v>#VALUE!</v>
      </c>
      <c r="F21" s="235" t="e">
        <f aca="false">+#REF!</f>
        <v>#REF!</v>
      </c>
      <c r="G21" s="235" t="n">
        <f aca="false">+FACTURACIÓN!K81</f>
        <v>0</v>
      </c>
      <c r="H21" s="235" t="n">
        <f aca="false">+FACTURACIÓN!L81</f>
        <v>45.15</v>
      </c>
      <c r="I21" s="235" t="n">
        <f aca="false">+FACTURACIÓN!M81</f>
        <v>0</v>
      </c>
      <c r="J21" s="235" t="n">
        <f aca="false">+FACTURACIÓN!N81</f>
        <v>0</v>
      </c>
      <c r="K21" s="235" t="n">
        <f aca="false">+FACTURACIÓN!O81</f>
        <v>0</v>
      </c>
      <c r="L21" s="235" t="n">
        <f aca="false">+FACTURACIÓN!P81</f>
        <v>0</v>
      </c>
      <c r="M21" s="103" t="n">
        <v>498.333333333333</v>
      </c>
      <c r="N21" s="235" t="e">
        <f aca="false">SUM(F21:M21)</f>
        <v>#REF!</v>
      </c>
      <c r="O21" s="235" t="e">
        <f aca="false">+E21-N21</f>
        <v>#VALUE!</v>
      </c>
      <c r="P21" s="242" t="str">
        <f aca="false">IF(A21=Q21,"SI","NO")</f>
        <v>SI</v>
      </c>
      <c r="Q21" s="256" t="s">
        <v>329</v>
      </c>
      <c r="R21" s="242" t="s">
        <v>330</v>
      </c>
      <c r="S21" s="235" t="n">
        <v>1737.9</v>
      </c>
      <c r="T21" s="242" t="s">
        <v>374</v>
      </c>
    </row>
    <row r="22" customFormat="false" ht="11.25" hidden="false" customHeight="false" outlineLevel="0" collapsed="false">
      <c r="A22" s="256" t="s">
        <v>257</v>
      </c>
      <c r="B22" s="242" t="s">
        <v>258</v>
      </c>
      <c r="C22" s="257" t="n">
        <f aca="false">+FACTURACIÓN!C21+FACTURACIÓN!D21+FACTURACIÓN!E21+FACTURACIÓN!F21+FACTURACIÓN!G21+FACTURACIÓN!H21+FACTURACIÓN!I21-'C&amp;A'!I21</f>
        <v>53869.64</v>
      </c>
      <c r="D22" s="257" t="n">
        <v>0</v>
      </c>
      <c r="E22" s="235" t="n">
        <f aca="false">SUM(C22:D22)</f>
        <v>53869.64</v>
      </c>
      <c r="F22" s="235" t="e">
        <f aca="false">+#REF!</f>
        <v>#REF!</v>
      </c>
      <c r="G22" s="235" t="n">
        <f aca="false">+FACTURACIÓN!K21</f>
        <v>500</v>
      </c>
      <c r="H22" s="235" t="n">
        <f aca="false">+FACTURACIÓN!L21</f>
        <v>45.15</v>
      </c>
      <c r="I22" s="235" t="n">
        <f aca="false">+FACTURACIÓN!M21</f>
        <v>0</v>
      </c>
      <c r="J22" s="235" t="n">
        <f aca="false">+FACTURACIÓN!N21</f>
        <v>0</v>
      </c>
      <c r="K22" s="235" t="n">
        <f aca="false">+FACTURACIÓN!O21</f>
        <v>0</v>
      </c>
      <c r="L22" s="235" t="n">
        <f aca="false">+FACTURACIÓN!P21</f>
        <v>345.44</v>
      </c>
      <c r="M22" s="103" t="n">
        <v>500</v>
      </c>
      <c r="N22" s="235" t="e">
        <f aca="false">SUM(F22:M22)</f>
        <v>#REF!</v>
      </c>
      <c r="O22" s="235" t="e">
        <f aca="false">+E22-N22</f>
        <v>#REF!</v>
      </c>
      <c r="P22" s="242" t="str">
        <f aca="false">IF(A22=Q22,"SI","NO")</f>
        <v>SI</v>
      </c>
      <c r="Q22" s="256" t="s">
        <v>257</v>
      </c>
      <c r="R22" s="242" t="s">
        <v>258</v>
      </c>
      <c r="S22" s="235" t="n">
        <v>25260.636</v>
      </c>
      <c r="T22" s="242" t="s">
        <v>375</v>
      </c>
    </row>
    <row r="23" customFormat="false" ht="11.25" hidden="false" customHeight="false" outlineLevel="0" collapsed="false">
      <c r="A23" s="256" t="s">
        <v>276</v>
      </c>
      <c r="B23" s="242" t="s">
        <v>358</v>
      </c>
      <c r="C23" s="257" t="n">
        <f aca="false">+FACTURACIÓN!C34+FACTURACIÓN!D34+FACTURACIÓN!E34+FACTURACIÓN!F34+FACTURACIÓN!G34+FACTURACIÓN!H34+FACTURACIÓN!I34-'C&amp;A'!I34</f>
        <v>24048.58</v>
      </c>
      <c r="D23" s="257" t="n">
        <v>0</v>
      </c>
      <c r="E23" s="235" t="n">
        <f aca="false">SUM(C23:D23)</f>
        <v>24048.58</v>
      </c>
      <c r="F23" s="235" t="e">
        <f aca="false">+#REF!</f>
        <v>#REF!</v>
      </c>
      <c r="G23" s="235" t="n">
        <f aca="false">+FACTURACIÓN!K34</f>
        <v>0</v>
      </c>
      <c r="H23" s="235" t="n">
        <f aca="false">+FACTURACIÓN!L34</f>
        <v>45.15</v>
      </c>
      <c r="I23" s="235" t="n">
        <f aca="false">+FACTURACIÓN!M34</f>
        <v>58.19</v>
      </c>
      <c r="J23" s="235" t="n">
        <f aca="false">+FACTURACIÓN!N34</f>
        <v>0</v>
      </c>
      <c r="K23" s="235" t="n">
        <f aca="false">+FACTURACIÓN!O34</f>
        <v>0</v>
      </c>
      <c r="L23" s="235" t="n">
        <f aca="false">+FACTURACIÓN!P34</f>
        <v>0</v>
      </c>
      <c r="M23" s="103" t="n">
        <v>0</v>
      </c>
      <c r="N23" s="235" t="e">
        <f aca="false">SUM(F23:M23)</f>
        <v>#REF!</v>
      </c>
      <c r="O23" s="235" t="e">
        <f aca="false">+E23-N23</f>
        <v>#REF!</v>
      </c>
      <c r="P23" s="242" t="str">
        <f aca="false">IF(A23=Q23,"SI","NO")</f>
        <v>SI</v>
      </c>
      <c r="Q23" s="256" t="s">
        <v>276</v>
      </c>
      <c r="R23" s="242" t="s">
        <v>358</v>
      </c>
      <c r="S23" s="235" t="n">
        <v>12804.411</v>
      </c>
      <c r="T23" s="242" t="s">
        <v>376</v>
      </c>
    </row>
    <row r="24" customFormat="false" ht="11.25" hidden="false" customHeight="false" outlineLevel="0" collapsed="false">
      <c r="A24" s="256" t="s">
        <v>172</v>
      </c>
      <c r="B24" s="242" t="s">
        <v>309</v>
      </c>
      <c r="C24" s="257" t="n">
        <f aca="false">+FACTURACIÓN!C55+FACTURACIÓN!D55+FACTURACIÓN!E55+FACTURACIÓN!F55+FACTURACIÓN!G55+FACTURACIÓN!H55+FACTURACIÓN!I55-'C&amp;A'!I55</f>
        <v>17592.7973333333</v>
      </c>
      <c r="D24" s="257" t="n">
        <v>0</v>
      </c>
      <c r="E24" s="235" t="n">
        <f aca="false">SUM(C24:D24)</f>
        <v>17592.7973333333</v>
      </c>
      <c r="F24" s="235" t="e">
        <f aca="false">+#REF!</f>
        <v>#REF!</v>
      </c>
      <c r="G24" s="235" t="n">
        <f aca="false">+FACTURACIÓN!K55</f>
        <v>0</v>
      </c>
      <c r="H24" s="235" t="n">
        <f aca="false">+FACTURACIÓN!L55</f>
        <v>45.15</v>
      </c>
      <c r="I24" s="235" t="n">
        <f aca="false">+FACTURACIÓN!M55</f>
        <v>0</v>
      </c>
      <c r="J24" s="235" t="n">
        <f aca="false">+FACTURACIÓN!N55</f>
        <v>0</v>
      </c>
      <c r="K24" s="235" t="n">
        <f aca="false">+FACTURACIÓN!O55</f>
        <v>0</v>
      </c>
      <c r="L24" s="235" t="n">
        <f aca="false">+FACTURACIÓN!P55</f>
        <v>462.61</v>
      </c>
      <c r="M24" s="103" t="n">
        <v>0</v>
      </c>
      <c r="N24" s="235" t="e">
        <f aca="false">SUM(F24:M24)</f>
        <v>#REF!</v>
      </c>
      <c r="O24" s="235" t="e">
        <f aca="false">+E24-N24</f>
        <v>#REF!</v>
      </c>
      <c r="P24" s="242" t="str">
        <f aca="false">IF(A24=Q24,"SI","NO")</f>
        <v>SI</v>
      </c>
      <c r="Q24" s="256" t="s">
        <v>172</v>
      </c>
      <c r="R24" s="242" t="s">
        <v>309</v>
      </c>
      <c r="S24" s="235" t="n">
        <v>14659.041</v>
      </c>
      <c r="T24" s="242" t="s">
        <v>377</v>
      </c>
    </row>
    <row r="25" customFormat="false" ht="11.25" hidden="false" customHeight="false" outlineLevel="0" collapsed="false">
      <c r="A25" s="256" t="s">
        <v>87</v>
      </c>
      <c r="B25" s="242" t="s">
        <v>262</v>
      </c>
      <c r="C25" s="257" t="n">
        <f aca="false">+FACTURACIÓN!C24+FACTURACIÓN!D24+FACTURACIÓN!E24+FACTURACIÓN!F24+FACTURACIÓN!G24+FACTURACIÓN!H24+FACTURACIÓN!I24-'C&amp;A'!I24</f>
        <v>13762.8</v>
      </c>
      <c r="D25" s="257" t="n">
        <v>0</v>
      </c>
      <c r="E25" s="235" t="n">
        <f aca="false">SUM(C25:D25)</f>
        <v>13762.8</v>
      </c>
      <c r="F25" s="235" t="e">
        <f aca="false">+#REF!</f>
        <v>#REF!</v>
      </c>
      <c r="G25" s="235" t="n">
        <f aca="false">+FACTURACIÓN!K24</f>
        <v>0</v>
      </c>
      <c r="H25" s="235" t="n">
        <f aca="false">+FACTURACIÓN!L24</f>
        <v>45.15</v>
      </c>
      <c r="I25" s="235" t="n">
        <f aca="false">+FACTURACIÓN!M24</f>
        <v>310.19</v>
      </c>
      <c r="J25" s="235" t="n">
        <f aca="false">+FACTURACIÓN!N24</f>
        <v>0</v>
      </c>
      <c r="K25" s="235" t="n">
        <f aca="false">+FACTURACIÓN!O24</f>
        <v>0</v>
      </c>
      <c r="L25" s="235" t="n">
        <f aca="false">+FACTURACIÓN!P24</f>
        <v>0</v>
      </c>
      <c r="M25" s="103" t="n">
        <v>500</v>
      </c>
      <c r="N25" s="235" t="e">
        <f aca="false">SUM(F25:M25)</f>
        <v>#REF!</v>
      </c>
      <c r="O25" s="235" t="e">
        <f aca="false">+E25-N25</f>
        <v>#REF!</v>
      </c>
      <c r="P25" s="242" t="str">
        <f aca="false">IF(A25=Q25,"SI","NO")</f>
        <v>SI</v>
      </c>
      <c r="Q25" s="256" t="s">
        <v>87</v>
      </c>
      <c r="R25" s="242" t="s">
        <v>262</v>
      </c>
      <c r="S25" s="235" t="n">
        <v>3452.61</v>
      </c>
      <c r="T25" s="242" t="s">
        <v>378</v>
      </c>
    </row>
    <row r="26" customFormat="false" ht="11.25" hidden="false" customHeight="false" outlineLevel="0" collapsed="false">
      <c r="A26" s="256" t="s">
        <v>92</v>
      </c>
      <c r="B26" s="242" t="s">
        <v>265</v>
      </c>
      <c r="C26" s="257" t="n">
        <f aca="false">+FACTURACIÓN!C26+FACTURACIÓN!D26+FACTURACIÓN!E26+FACTURACIÓN!F26+FACTURACIÓN!G26+FACTURACIÓN!H26+FACTURACIÓN!I26-'C&amp;A'!I26</f>
        <v>14555.01</v>
      </c>
      <c r="D26" s="257" t="n">
        <v>0</v>
      </c>
      <c r="E26" s="235" t="n">
        <f aca="false">SUM(C26:D26)</f>
        <v>14555.01</v>
      </c>
      <c r="F26" s="235" t="e">
        <f aca="false">+#REF!</f>
        <v>#REF!</v>
      </c>
      <c r="G26" s="235" t="n">
        <f aca="false">+FACTURACIÓN!K26</f>
        <v>0</v>
      </c>
      <c r="H26" s="235" t="n">
        <f aca="false">+FACTURACIÓN!L26</f>
        <v>45.15</v>
      </c>
      <c r="I26" s="235" t="n">
        <f aca="false">+FACTURACIÓN!M26</f>
        <v>0</v>
      </c>
      <c r="J26" s="235" t="n">
        <f aca="false">+FACTURACIÓN!N26</f>
        <v>117.81</v>
      </c>
      <c r="K26" s="235" t="n">
        <f aca="false">+FACTURACIÓN!O26</f>
        <v>0</v>
      </c>
      <c r="L26" s="235" t="n">
        <f aca="false">+FACTURACIÓN!P26</f>
        <v>0</v>
      </c>
      <c r="M26" s="103" t="n">
        <v>0</v>
      </c>
      <c r="N26" s="235" t="e">
        <f aca="false">SUM(F26:M26)</f>
        <v>#REF!</v>
      </c>
      <c r="O26" s="235" t="e">
        <f aca="false">+E26-N26</f>
        <v>#REF!</v>
      </c>
      <c r="P26" s="242" t="str">
        <f aca="false">IF(A26=Q26,"SI","NO")</f>
        <v>SI</v>
      </c>
      <c r="Q26" s="256" t="s">
        <v>92</v>
      </c>
      <c r="R26" s="242" t="s">
        <v>265</v>
      </c>
      <c r="S26" s="235" t="n">
        <v>12189.639</v>
      </c>
      <c r="T26" s="242" t="s">
        <v>379</v>
      </c>
    </row>
    <row r="27" customFormat="false" ht="11.25" hidden="false" customHeight="false" outlineLevel="0" collapsed="false">
      <c r="A27" s="256" t="s">
        <v>122</v>
      </c>
      <c r="B27" s="242" t="s">
        <v>345</v>
      </c>
      <c r="C27" s="257" t="n">
        <f aca="false">+FACTURACIÓN!C37+FACTURACIÓN!D37+FACTURACIÓN!E37+FACTURACIÓN!F37+FACTURACIÓN!G37+FACTURACIÓN!H37+FACTURACIÓN!I37-'C&amp;A'!I37</f>
        <v>11728.8</v>
      </c>
      <c r="D27" s="257" t="n">
        <v>0</v>
      </c>
      <c r="E27" s="235" t="n">
        <f aca="false">SUM(C27:D27)</f>
        <v>11728.8</v>
      </c>
      <c r="F27" s="235" t="e">
        <f aca="false">+#REF!</f>
        <v>#REF!</v>
      </c>
      <c r="G27" s="235" t="n">
        <f aca="false">+FACTURACIÓN!K37</f>
        <v>0</v>
      </c>
      <c r="H27" s="235" t="n">
        <f aca="false">+FACTURACIÓN!L37</f>
        <v>45.15</v>
      </c>
      <c r="I27" s="235" t="n">
        <f aca="false">+FACTURACIÓN!M37</f>
        <v>0</v>
      </c>
      <c r="J27" s="235" t="n">
        <f aca="false">+FACTURACIÓN!N37</f>
        <v>117.81</v>
      </c>
      <c r="K27" s="235" t="n">
        <f aca="false">+FACTURACIÓN!O37</f>
        <v>0</v>
      </c>
      <c r="L27" s="235" t="n">
        <f aca="false">+FACTURACIÓN!P37</f>
        <v>1200.08</v>
      </c>
      <c r="M27" s="103" t="n">
        <v>994</v>
      </c>
      <c r="N27" s="235" t="e">
        <f aca="false">SUM(F27:M27)</f>
        <v>#REF!</v>
      </c>
      <c r="O27" s="235" t="e">
        <f aca="false">+E27-N27</f>
        <v>#REF!</v>
      </c>
      <c r="P27" s="242" t="str">
        <f aca="false">IF(A27=Q27,"SI","NO")</f>
        <v>SI</v>
      </c>
      <c r="Q27" s="256" t="s">
        <v>122</v>
      </c>
      <c r="R27" s="242" t="s">
        <v>345</v>
      </c>
      <c r="S27" s="235" t="n">
        <v>9471.711</v>
      </c>
      <c r="T27" s="242" t="s">
        <v>380</v>
      </c>
    </row>
    <row r="28" customFormat="false" ht="11.25" hidden="false" customHeight="false" outlineLevel="0" collapsed="false">
      <c r="A28" s="256" t="s">
        <v>125</v>
      </c>
      <c r="B28" s="242" t="s">
        <v>283</v>
      </c>
      <c r="C28" s="257" t="n">
        <f aca="false">+FACTURACIÓN!C38+FACTURACIÓN!D38+FACTURACIÓN!E38+FACTURACIÓN!F38+FACTURACIÓN!G38+FACTURACIÓN!H38+FACTURACIÓN!I38-'C&amp;A'!I38</f>
        <v>7462.8</v>
      </c>
      <c r="D28" s="257" t="n">
        <v>0</v>
      </c>
      <c r="E28" s="235" t="n">
        <f aca="false">SUM(C28:D28)</f>
        <v>7462.8</v>
      </c>
      <c r="F28" s="235" t="e">
        <f aca="false">+#REF!</f>
        <v>#REF!</v>
      </c>
      <c r="G28" s="235" t="n">
        <f aca="false">+FACTURACIÓN!K38</f>
        <v>0</v>
      </c>
      <c r="H28" s="235" t="n">
        <f aca="false">+FACTURACIÓN!L38</f>
        <v>45.15</v>
      </c>
      <c r="I28" s="235" t="n">
        <f aca="false">+FACTURACIÓN!M38</f>
        <v>0</v>
      </c>
      <c r="J28" s="235" t="n">
        <f aca="false">+FACTURACIÓN!N38</f>
        <v>117.81</v>
      </c>
      <c r="K28" s="235" t="n">
        <f aca="false">+FACTURACIÓN!O38</f>
        <v>0</v>
      </c>
      <c r="L28" s="235" t="n">
        <f aca="false">+FACTURACIÓN!P38</f>
        <v>887.44</v>
      </c>
      <c r="M28" s="103" t="n">
        <v>1030</v>
      </c>
      <c r="N28" s="235" t="e">
        <f aca="false">SUM(F28:M28)</f>
        <v>#REF!</v>
      </c>
      <c r="O28" s="235" t="e">
        <f aca="false">+E28-N28</f>
        <v>#REF!</v>
      </c>
      <c r="P28" s="242" t="str">
        <f aca="false">IF(A28=Q28,"SI","NO")</f>
        <v>SI</v>
      </c>
      <c r="Q28" s="256" t="s">
        <v>125</v>
      </c>
      <c r="R28" s="242" t="s">
        <v>283</v>
      </c>
      <c r="S28" s="235" t="n">
        <v>1980.23</v>
      </c>
      <c r="T28" s="242" t="s">
        <v>381</v>
      </c>
    </row>
    <row r="29" customFormat="false" ht="11.25" hidden="false" customHeight="false" outlineLevel="0" collapsed="false">
      <c r="A29" s="256" t="s">
        <v>71</v>
      </c>
      <c r="B29" s="242" t="s">
        <v>342</v>
      </c>
      <c r="C29" s="257" t="n">
        <f aca="false">+FACTURACIÓN!C19+FACTURACIÓN!D19+FACTURACIÓN!E19+FACTURACIÓN!F19+FACTURACIÓN!G19+FACTURACIÓN!H19+FACTURACIÓN!I19-'C&amp;A'!I19</f>
        <v>6908.9</v>
      </c>
      <c r="D29" s="257" t="n">
        <v>0</v>
      </c>
      <c r="E29" s="235" t="n">
        <f aca="false">SUM(C29:D29)</f>
        <v>6908.9</v>
      </c>
      <c r="F29" s="235" t="e">
        <f aca="false">+#REF!</f>
        <v>#REF!</v>
      </c>
      <c r="G29" s="235" t="n">
        <f aca="false">+FACTURACIÓN!K19</f>
        <v>100</v>
      </c>
      <c r="H29" s="235" t="n">
        <f aca="false">+FACTURACIÓN!L19</f>
        <v>45.15</v>
      </c>
      <c r="I29" s="235" t="n">
        <f aca="false">+FACTURACIÓN!M19</f>
        <v>0</v>
      </c>
      <c r="J29" s="235" t="n">
        <f aca="false">+FACTURACIÓN!N19</f>
        <v>0</v>
      </c>
      <c r="K29" s="235" t="n">
        <f aca="false">+FACTURACIÓN!O19</f>
        <v>0</v>
      </c>
      <c r="L29" s="235" t="n">
        <f aca="false">+FACTURACIÓN!P19</f>
        <v>0</v>
      </c>
      <c r="M29" s="103" t="n">
        <v>0</v>
      </c>
      <c r="N29" s="235" t="e">
        <f aca="false">SUM(F29:M29)</f>
        <v>#REF!</v>
      </c>
      <c r="O29" s="235" t="e">
        <f aca="false">+E29-N29</f>
        <v>#REF!</v>
      </c>
      <c r="P29" s="242" t="str">
        <f aca="false">IF(A29=Q29,"SI","NO")</f>
        <v>SI</v>
      </c>
      <c r="Q29" s="256" t="s">
        <v>71</v>
      </c>
      <c r="R29" s="242" t="s">
        <v>342</v>
      </c>
      <c r="S29" s="235" t="n">
        <v>5765.025</v>
      </c>
      <c r="T29" s="242" t="s">
        <v>382</v>
      </c>
    </row>
    <row r="30" customFormat="false" ht="11.25" hidden="false" customHeight="false" outlineLevel="0" collapsed="false">
      <c r="A30" s="256" t="s">
        <v>117</v>
      </c>
      <c r="B30" s="242" t="s">
        <v>279</v>
      </c>
      <c r="C30" s="257" t="n">
        <f aca="false">+FACTURACIÓN!C35+FACTURACIÓN!D35+FACTURACIÓN!E35+FACTURACIÓN!F35+FACTURACIÓN!G35+FACTURACIÓN!H35+FACTURACIÓN!I35-'C&amp;A'!I35</f>
        <v>11360.69</v>
      </c>
      <c r="D30" s="257" t="n">
        <v>0</v>
      </c>
      <c r="E30" s="235" t="n">
        <f aca="false">SUM(C30:D30)</f>
        <v>11360.69</v>
      </c>
      <c r="F30" s="235" t="e">
        <f aca="false">+#REF!</f>
        <v>#REF!</v>
      </c>
      <c r="G30" s="235" t="n">
        <f aca="false">+FACTURACIÓN!K35</f>
        <v>0</v>
      </c>
      <c r="H30" s="235" t="n">
        <f aca="false">+FACTURACIÓN!L35</f>
        <v>45.15</v>
      </c>
      <c r="I30" s="235" t="n">
        <f aca="false">+FACTURACIÓN!M35</f>
        <v>0</v>
      </c>
      <c r="J30" s="235" t="n">
        <f aca="false">+FACTURACIÓN!N35</f>
        <v>0</v>
      </c>
      <c r="K30" s="235" t="n">
        <f aca="false">+FACTURACIÓN!O35</f>
        <v>0</v>
      </c>
      <c r="L30" s="235" t="n">
        <f aca="false">+FACTURACIÓN!P35</f>
        <v>1045.54</v>
      </c>
      <c r="M30" s="103" t="n">
        <v>0</v>
      </c>
      <c r="N30" s="235" t="e">
        <f aca="false">SUM(F30:M30)</f>
        <v>#REF!</v>
      </c>
      <c r="O30" s="235" t="e">
        <f aca="false">+E30-N30</f>
        <v>#REF!</v>
      </c>
      <c r="P30" s="242" t="str">
        <f aca="false">IF(A30=Q30,"SI","NO")</f>
        <v>SI</v>
      </c>
      <c r="Q30" s="256" t="s">
        <v>117</v>
      </c>
      <c r="R30" s="242" t="s">
        <v>279</v>
      </c>
      <c r="S30" s="235" t="n">
        <v>6704.607</v>
      </c>
      <c r="T30" s="242" t="s">
        <v>383</v>
      </c>
    </row>
    <row r="31" customFormat="false" ht="11.25" hidden="false" customHeight="false" outlineLevel="0" collapsed="false">
      <c r="A31" s="256" t="s">
        <v>154</v>
      </c>
      <c r="B31" s="242" t="s">
        <v>299</v>
      </c>
      <c r="C31" s="257" t="n">
        <f aca="false">+FACTURACIÓN!C48+FACTURACIÓN!D48+FACTURACIÓN!E48+FACTURACIÓN!F48+FACTURACIÓN!G48+FACTURACIÓN!H48+FACTURACIÓN!I48-'C&amp;A'!I48</f>
        <v>2165.08</v>
      </c>
      <c r="D31" s="257" t="n">
        <v>0</v>
      </c>
      <c r="E31" s="235" t="n">
        <f aca="false">SUM(C31:D31)</f>
        <v>2165.08</v>
      </c>
      <c r="F31" s="235" t="e">
        <f aca="false">+#REF!</f>
        <v>#REF!</v>
      </c>
      <c r="G31" s="235" t="n">
        <f aca="false">+FACTURACIÓN!K48</f>
        <v>0</v>
      </c>
      <c r="H31" s="235" t="n">
        <f aca="false">+FACTURACIÓN!L48</f>
        <v>45.15</v>
      </c>
      <c r="I31" s="235" t="n">
        <f aca="false">+FACTURACIÓN!M48</f>
        <v>0</v>
      </c>
      <c r="J31" s="235" t="n">
        <f aca="false">+FACTURACIÓN!N48</f>
        <v>0</v>
      </c>
      <c r="K31" s="235" t="n">
        <f aca="false">+FACTURACIÓN!O48</f>
        <v>0</v>
      </c>
      <c r="L31" s="235" t="n">
        <f aca="false">+FACTURACIÓN!P48</f>
        <v>0</v>
      </c>
      <c r="M31" s="103" t="n">
        <v>0</v>
      </c>
      <c r="N31" s="235" t="e">
        <f aca="false">SUM(F31:M31)</f>
        <v>#REF!</v>
      </c>
      <c r="O31" s="235" t="e">
        <f aca="false">+E31-N31</f>
        <v>#REF!</v>
      </c>
      <c r="P31" s="242" t="str">
        <f aca="false">IF(A31=Q31,"SI","NO")</f>
        <v>SI</v>
      </c>
      <c r="Q31" s="256" t="s">
        <v>154</v>
      </c>
      <c r="R31" s="242" t="s">
        <v>299</v>
      </c>
      <c r="S31" s="235" t="n">
        <v>1713.05</v>
      </c>
      <c r="T31" s="242" t="s">
        <v>384</v>
      </c>
    </row>
    <row r="32" customFormat="false" ht="11.25" hidden="false" customHeight="false" outlineLevel="0" collapsed="false">
      <c r="A32" s="256" t="s">
        <v>48</v>
      </c>
      <c r="B32" s="242" t="s">
        <v>241</v>
      </c>
      <c r="C32" s="257" t="n">
        <f aca="false">+FACTURACIÓN!C11+FACTURACIÓN!D11+FACTURACIÓN!E11+FACTURACIÓN!F11+FACTURACIÓN!G11+FACTURACIÓN!H11+FACTURACIÓN!I11-'C&amp;A'!I11</f>
        <v>6762.8</v>
      </c>
      <c r="D32" s="257" t="n">
        <v>0</v>
      </c>
      <c r="E32" s="235" t="n">
        <f aca="false">SUM(C32:D32)</f>
        <v>6762.8</v>
      </c>
      <c r="F32" s="235" t="e">
        <f aca="false">+#REF!</f>
        <v>#REF!</v>
      </c>
      <c r="G32" s="235" t="n">
        <f aca="false">+FACTURACIÓN!K11</f>
        <v>0</v>
      </c>
      <c r="H32" s="235" t="n">
        <f aca="false">+FACTURACIÓN!L11</f>
        <v>45.15</v>
      </c>
      <c r="I32" s="235" t="n">
        <f aca="false">+FACTURACIÓN!M11</f>
        <v>0</v>
      </c>
      <c r="J32" s="235" t="n">
        <f aca="false">+FACTURACIÓN!N11</f>
        <v>0</v>
      </c>
      <c r="K32" s="235" t="n">
        <f aca="false">+FACTURACIÓN!O11</f>
        <v>0</v>
      </c>
      <c r="L32" s="235" t="n">
        <f aca="false">+FACTURACIÓN!P11</f>
        <v>0</v>
      </c>
      <c r="M32" s="103" t="n">
        <v>0</v>
      </c>
      <c r="N32" s="235" t="e">
        <f aca="false">SUM(F32:M32)</f>
        <v>#REF!</v>
      </c>
      <c r="O32" s="235" t="e">
        <f aca="false">+E32-N32</f>
        <v>#REF!</v>
      </c>
      <c r="P32" s="242" t="str">
        <f aca="false">IF(A32=Q32,"SI","NO")</f>
        <v>SI</v>
      </c>
      <c r="Q32" s="256" t="s">
        <v>48</v>
      </c>
      <c r="R32" s="242" t="s">
        <v>241</v>
      </c>
      <c r="S32" s="235" t="n">
        <v>2717.67</v>
      </c>
      <c r="T32" s="242" t="s">
        <v>385</v>
      </c>
    </row>
    <row r="33" customFormat="false" ht="11.25" hidden="false" customHeight="false" outlineLevel="0" collapsed="false">
      <c r="A33" s="256" t="s">
        <v>133</v>
      </c>
      <c r="B33" s="242" t="s">
        <v>287</v>
      </c>
      <c r="C33" s="257" t="n">
        <f aca="false">+FACTURACIÓN!C41+FACTURACIÓN!D41+FACTURACIÓN!E41+FACTURACIÓN!F41+FACTURACIÓN!G41+FACTURACIÓN!H41+FACTURACIÓN!I41-'C&amp;A'!I41</f>
        <v>1312.8</v>
      </c>
      <c r="D33" s="257" t="n">
        <v>0</v>
      </c>
      <c r="E33" s="235" t="n">
        <f aca="false">SUM(C33:D33)</f>
        <v>1312.8</v>
      </c>
      <c r="F33" s="235" t="e">
        <f aca="false">+#REF!</f>
        <v>#REF!</v>
      </c>
      <c r="G33" s="235" t="n">
        <f aca="false">+FACTURACIÓN!K41</f>
        <v>0</v>
      </c>
      <c r="H33" s="235" t="n">
        <f aca="false">+FACTURACIÓN!L41</f>
        <v>45.15</v>
      </c>
      <c r="I33" s="235" t="n">
        <f aca="false">+FACTURACIÓN!M41</f>
        <v>0</v>
      </c>
      <c r="J33" s="235" t="n">
        <f aca="false">+FACTURACIÓN!N41</f>
        <v>0</v>
      </c>
      <c r="K33" s="235" t="n">
        <f aca="false">+FACTURACIÓN!O41</f>
        <v>0</v>
      </c>
      <c r="L33" s="235" t="n">
        <f aca="false">+FACTURACIÓN!P41</f>
        <v>0</v>
      </c>
      <c r="M33" s="103" t="n">
        <v>0</v>
      </c>
      <c r="N33" s="235" t="e">
        <f aca="false">SUM(F33:M33)</f>
        <v>#REF!</v>
      </c>
      <c r="O33" s="235" t="e">
        <f aca="false">+E33-N33</f>
        <v>#REF!</v>
      </c>
      <c r="P33" s="242" t="str">
        <f aca="false">IF(A33=Q33,"SI","NO")</f>
        <v>SI</v>
      </c>
      <c r="Q33" s="256" t="s">
        <v>133</v>
      </c>
      <c r="R33" s="242" t="s">
        <v>287</v>
      </c>
      <c r="S33" s="235" t="n">
        <v>1227.97</v>
      </c>
      <c r="T33" s="242" t="s">
        <v>386</v>
      </c>
    </row>
    <row r="34" customFormat="false" ht="11.25" hidden="false" customHeight="false" outlineLevel="0" collapsed="false">
      <c r="A34" s="256" t="s">
        <v>269</v>
      </c>
      <c r="B34" s="242" t="s">
        <v>270</v>
      </c>
      <c r="C34" s="257" t="n">
        <f aca="false">+FACTURACIÓN!C29+FACTURACIÓN!D29+FACTURACIÓN!E29+FACTURACIÓN!F29+FACTURACIÓN!G29+FACTURACIÓN!H29+FACTURACIÓN!I29-'C&amp;A'!I29</f>
        <v>2242.8</v>
      </c>
      <c r="D34" s="257" t="n">
        <v>0</v>
      </c>
      <c r="E34" s="235" t="n">
        <f aca="false">SUM(C34:D34)</f>
        <v>2242.8</v>
      </c>
      <c r="F34" s="235" t="e">
        <f aca="false">+#REF!</f>
        <v>#REF!</v>
      </c>
      <c r="G34" s="235" t="n">
        <f aca="false">+FACTURACIÓN!K29</f>
        <v>0</v>
      </c>
      <c r="H34" s="235" t="n">
        <f aca="false">+FACTURACIÓN!L29</f>
        <v>45.15</v>
      </c>
      <c r="I34" s="235" t="n">
        <f aca="false">+FACTURACIÓN!M29</f>
        <v>0</v>
      </c>
      <c r="J34" s="235" t="n">
        <f aca="false">+FACTURACIÓN!N29</f>
        <v>117.81</v>
      </c>
      <c r="K34" s="235" t="n">
        <f aca="false">+FACTURACIÓN!O29</f>
        <v>0</v>
      </c>
      <c r="L34" s="235" t="n">
        <f aca="false">+FACTURACIÓN!P29</f>
        <v>1075.52</v>
      </c>
      <c r="M34" s="103" t="n">
        <v>0</v>
      </c>
      <c r="N34" s="235" t="e">
        <f aca="false">SUM(F34:M34)</f>
        <v>#REF!</v>
      </c>
      <c r="O34" s="235" t="e">
        <f aca="false">+E34-N34</f>
        <v>#REF!</v>
      </c>
      <c r="P34" s="242" t="str">
        <f aca="false">IF(A34=Q34,"SI","NO")</f>
        <v>SI</v>
      </c>
      <c r="Q34" s="256" t="s">
        <v>269</v>
      </c>
      <c r="R34" s="242" t="s">
        <v>270</v>
      </c>
      <c r="S34" s="235" t="n">
        <v>2807.58</v>
      </c>
      <c r="T34" s="242" t="s">
        <v>387</v>
      </c>
    </row>
    <row r="35" customFormat="false" ht="11.25" hidden="false" customHeight="false" outlineLevel="0" collapsed="false">
      <c r="A35" s="256" t="s">
        <v>131</v>
      </c>
      <c r="B35" s="242" t="s">
        <v>285</v>
      </c>
      <c r="C35" s="257" t="n">
        <f aca="false">+FACTURACIÓN!C40+FACTURACIÓN!D40+FACTURACIÓN!E40+FACTURACIÓN!F40+FACTURACIÓN!G40+FACTURACIÓN!H40+FACTURACIÓN!I40-'C&amp;A'!I40</f>
        <v>3793.31</v>
      </c>
      <c r="D35" s="257" t="n">
        <v>0</v>
      </c>
      <c r="E35" s="235" t="n">
        <f aca="false">SUM(C35:D35)</f>
        <v>3793.31</v>
      </c>
      <c r="F35" s="235" t="e">
        <f aca="false">+#REF!</f>
        <v>#REF!</v>
      </c>
      <c r="G35" s="235" t="n">
        <f aca="false">+FACTURACIÓN!K40</f>
        <v>0</v>
      </c>
      <c r="H35" s="235" t="n">
        <f aca="false">+FACTURACIÓN!L40</f>
        <v>45.15</v>
      </c>
      <c r="I35" s="235" t="n">
        <f aca="false">+FACTURACIÓN!M40</f>
        <v>0</v>
      </c>
      <c r="J35" s="235" t="n">
        <f aca="false">+FACTURACIÓN!N40</f>
        <v>0</v>
      </c>
      <c r="K35" s="235" t="n">
        <f aca="false">+FACTURACIÓN!O40</f>
        <v>0</v>
      </c>
      <c r="L35" s="235" t="n">
        <f aca="false">+FACTURACIÓN!P40</f>
        <v>0</v>
      </c>
      <c r="M35" s="103" t="n">
        <v>0</v>
      </c>
      <c r="N35" s="235" t="e">
        <f aca="false">SUM(F35:M35)</f>
        <v>#REF!</v>
      </c>
      <c r="O35" s="235" t="e">
        <f aca="false">+E35-N35</f>
        <v>#REF!</v>
      </c>
      <c r="P35" s="242" t="str">
        <f aca="false">IF(A35=Q35,"SI","NO")</f>
        <v>SI</v>
      </c>
      <c r="Q35" s="256" t="s">
        <v>131</v>
      </c>
      <c r="R35" s="242" t="s">
        <v>285</v>
      </c>
      <c r="S35" s="235" t="n">
        <v>2823.65</v>
      </c>
      <c r="T35" s="242" t="s">
        <v>388</v>
      </c>
    </row>
    <row r="36" customFormat="false" ht="11.25" hidden="false" customHeight="false" outlineLevel="0" collapsed="false">
      <c r="A36" s="256" t="s">
        <v>108</v>
      </c>
      <c r="B36" s="242" t="s">
        <v>275</v>
      </c>
      <c r="C36" s="257" t="n">
        <f aca="false">+FACTURACIÓN!C32+FACTURACIÓN!D32+FACTURACIÓN!E32+FACTURACIÓN!F32+FACTURACIÓN!G32+FACTURACIÓN!H32+FACTURACIÓN!I32-'C&amp;A'!I32</f>
        <v>2166.64</v>
      </c>
      <c r="D36" s="257" t="n">
        <v>0</v>
      </c>
      <c r="E36" s="235" t="n">
        <f aca="false">SUM(C36:D36)</f>
        <v>2166.64</v>
      </c>
      <c r="F36" s="235" t="e">
        <f aca="false">+#REF!</f>
        <v>#REF!</v>
      </c>
      <c r="G36" s="235" t="n">
        <f aca="false">+FACTURACIÓN!K32</f>
        <v>0</v>
      </c>
      <c r="H36" s="235" t="n">
        <f aca="false">+FACTURACIÓN!L32</f>
        <v>45.15</v>
      </c>
      <c r="I36" s="235" t="n">
        <f aca="false">+FACTURACIÓN!M32</f>
        <v>0</v>
      </c>
      <c r="J36" s="235" t="n">
        <f aca="false">+FACTURACIÓN!N32</f>
        <v>0</v>
      </c>
      <c r="K36" s="235" t="n">
        <f aca="false">+FACTURACIÓN!O32</f>
        <v>0</v>
      </c>
      <c r="L36" s="235" t="n">
        <f aca="false">+FACTURACIÓN!P32</f>
        <v>0</v>
      </c>
      <c r="M36" s="103" t="n">
        <v>0</v>
      </c>
      <c r="N36" s="235" t="e">
        <f aca="false">SUM(F36:M36)</f>
        <v>#REF!</v>
      </c>
      <c r="O36" s="235" t="e">
        <f aca="false">+E36-N36</f>
        <v>#REF!</v>
      </c>
      <c r="P36" s="242" t="str">
        <f aca="false">IF(A36=Q36,"SI","NO")</f>
        <v>SI</v>
      </c>
      <c r="Q36" s="256" t="s">
        <v>108</v>
      </c>
      <c r="R36" s="242" t="s">
        <v>275</v>
      </c>
      <c r="S36" s="235" t="n">
        <v>1758.18</v>
      </c>
      <c r="T36" s="242" t="s">
        <v>389</v>
      </c>
    </row>
    <row r="37" customFormat="false" ht="11.25" hidden="false" customHeight="false" outlineLevel="0" collapsed="false">
      <c r="A37" s="256" t="s">
        <v>42</v>
      </c>
      <c r="B37" s="242" t="s">
        <v>356</v>
      </c>
      <c r="C37" s="257" t="e">
        <f aca="false">+#REF!+#REF!+#REF!+#REF!+#REF!+#REF!+#REF!-#REF!</f>
        <v>#VALUE!</v>
      </c>
      <c r="D37" s="257" t="n">
        <v>0</v>
      </c>
      <c r="E37" s="235" t="e">
        <f aca="false">SUM(C37:D37)</f>
        <v>#VALUE!</v>
      </c>
      <c r="F37" s="235" t="e">
        <f aca="false">+#REF!</f>
        <v>#REF!</v>
      </c>
      <c r="G37" s="235" t="e">
        <f aca="false">+#REF!</f>
        <v>#REF!</v>
      </c>
      <c r="H37" s="235" t="e">
        <f aca="false">+#REF!</f>
        <v>#REF!</v>
      </c>
      <c r="I37" s="235" t="e">
        <f aca="false">+#REF!</f>
        <v>#REF!</v>
      </c>
      <c r="J37" s="235" t="e">
        <f aca="false">+#REF!</f>
        <v>#REF!</v>
      </c>
      <c r="K37" s="235" t="e">
        <f aca="false">+#REF!</f>
        <v>#REF!</v>
      </c>
      <c r="L37" s="235" t="e">
        <f aca="false">+#REF!</f>
        <v>#REF!</v>
      </c>
      <c r="M37" s="103" t="n">
        <v>0</v>
      </c>
      <c r="N37" s="235" t="e">
        <f aca="false">SUM(F37:M37)</f>
        <v>#REF!</v>
      </c>
      <c r="O37" s="235" t="e">
        <f aca="false">+E37-N37</f>
        <v>#VALUE!</v>
      </c>
      <c r="P37" s="242" t="str">
        <f aca="false">IF(A37=Q37,"SI","NO")</f>
        <v>SI</v>
      </c>
      <c r="Q37" s="256" t="s">
        <v>42</v>
      </c>
      <c r="R37" s="242" t="s">
        <v>356</v>
      </c>
      <c r="S37" s="235" t="n">
        <v>1613.05</v>
      </c>
      <c r="T37" s="242" t="s">
        <v>390</v>
      </c>
    </row>
    <row r="38" customFormat="false" ht="11.25" hidden="false" customHeight="false" outlineLevel="0" collapsed="false">
      <c r="A38" s="256" t="s">
        <v>271</v>
      </c>
      <c r="B38" s="242" t="s">
        <v>272</v>
      </c>
      <c r="C38" s="257" t="n">
        <f aca="false">+FACTURACIÓN!C31+FACTURACIÓN!D31+FACTURACIÓN!E31+FACTURACIÓN!F31+FACTURACIÓN!G31+FACTURACIÓN!H31+FACTURACIÓN!I31-'C&amp;A'!I31</f>
        <v>2762.8</v>
      </c>
      <c r="D38" s="257" t="n">
        <v>0</v>
      </c>
      <c r="E38" s="235" t="n">
        <f aca="false">SUM(C38:D38)</f>
        <v>2762.8</v>
      </c>
      <c r="F38" s="235" t="e">
        <f aca="false">+#REF!</f>
        <v>#REF!</v>
      </c>
      <c r="G38" s="235" t="n">
        <f aca="false">+FACTURACIÓN!K31</f>
        <v>0</v>
      </c>
      <c r="H38" s="235" t="n">
        <f aca="false">+FACTURACIÓN!L31</f>
        <v>45.15</v>
      </c>
      <c r="I38" s="235" t="n">
        <f aca="false">+FACTURACIÓN!M31</f>
        <v>0</v>
      </c>
      <c r="J38" s="235" t="n">
        <f aca="false">+FACTURACIÓN!N31</f>
        <v>117.81</v>
      </c>
      <c r="K38" s="235" t="n">
        <f aca="false">+FACTURACIÓN!O31</f>
        <v>0</v>
      </c>
      <c r="L38" s="235" t="n">
        <f aca="false">+FACTURACIÓN!P31</f>
        <v>1146.6</v>
      </c>
      <c r="M38" s="103" t="n">
        <v>0</v>
      </c>
      <c r="N38" s="235" t="e">
        <f aca="false">SUM(F38:M38)</f>
        <v>#REF!</v>
      </c>
      <c r="O38" s="235" t="e">
        <f aca="false">+E38-N38</f>
        <v>#REF!</v>
      </c>
      <c r="P38" s="242" t="str">
        <f aca="false">IF(A38=Q38,"SI","NO")</f>
        <v>SI</v>
      </c>
      <c r="Q38" s="256" t="s">
        <v>271</v>
      </c>
      <c r="R38" s="242" t="s">
        <v>272</v>
      </c>
      <c r="S38" s="235" t="n">
        <v>3392.022</v>
      </c>
      <c r="T38" s="242" t="s">
        <v>391</v>
      </c>
    </row>
    <row r="39" customFormat="false" ht="11.25" hidden="false" customHeight="false" outlineLevel="0" collapsed="false">
      <c r="A39" s="256" t="s">
        <v>120</v>
      </c>
      <c r="B39" s="242" t="s">
        <v>280</v>
      </c>
      <c r="C39" s="257" t="n">
        <f aca="false">+FACTURACIÓN!C36+FACTURACIÓN!D36+FACTURACIÓN!E36+FACTURACIÓN!F36+FACTURACIÓN!G36+FACTURACIÓN!H36+FACTURACIÓN!I36-'C&amp;A'!I36</f>
        <v>7959.1</v>
      </c>
      <c r="D39" s="257" t="n">
        <v>0</v>
      </c>
      <c r="E39" s="235" t="n">
        <f aca="false">SUM(C39:D39)</f>
        <v>7959.1</v>
      </c>
      <c r="F39" s="235" t="e">
        <f aca="false">+#REF!</f>
        <v>#REF!</v>
      </c>
      <c r="G39" s="235" t="n">
        <f aca="false">+FACTURACIÓN!K36</f>
        <v>0</v>
      </c>
      <c r="H39" s="235" t="n">
        <f aca="false">+FACTURACIÓN!L36</f>
        <v>45.15</v>
      </c>
      <c r="I39" s="235" t="n">
        <f aca="false">+FACTURACIÓN!M36</f>
        <v>0</v>
      </c>
      <c r="J39" s="235" t="n">
        <f aca="false">+FACTURACIÓN!N36</f>
        <v>0</v>
      </c>
      <c r="K39" s="235" t="n">
        <f aca="false">+FACTURACIÓN!O36</f>
        <v>0</v>
      </c>
      <c r="L39" s="235" t="n">
        <f aca="false">+FACTURACIÓN!P36</f>
        <v>0</v>
      </c>
      <c r="M39" s="103" t="n">
        <v>0</v>
      </c>
      <c r="N39" s="235" t="e">
        <f aca="false">SUM(F39:M39)</f>
        <v>#REF!</v>
      </c>
      <c r="O39" s="235" t="e">
        <f aca="false">+E39-N39</f>
        <v>#REF!</v>
      </c>
      <c r="P39" s="242" t="str">
        <f aca="false">IF(A39=Q39,"SI","NO")</f>
        <v>SI</v>
      </c>
      <c r="Q39" s="256" t="s">
        <v>120</v>
      </c>
      <c r="R39" s="242" t="s">
        <v>280</v>
      </c>
      <c r="S39" s="235" t="n">
        <v>6891.645</v>
      </c>
      <c r="T39" s="242" t="s">
        <v>392</v>
      </c>
    </row>
    <row r="40" customFormat="false" ht="11.25" hidden="false" customHeight="false" outlineLevel="0" collapsed="false">
      <c r="A40" s="256" t="s">
        <v>151</v>
      </c>
      <c r="B40" s="242" t="s">
        <v>348</v>
      </c>
      <c r="C40" s="257" t="n">
        <f aca="false">+FACTURACIÓN!C47+FACTURACIÓN!D47+FACTURACIÓN!E47+FACTURACIÓN!F47+FACTURACIÓN!G47+FACTURACIÓN!H47+FACTURACIÓN!I47-'C&amp;A'!I47</f>
        <v>8312.33</v>
      </c>
      <c r="D40" s="257" t="n">
        <v>0</v>
      </c>
      <c r="E40" s="235" t="n">
        <f aca="false">SUM(C40:D40)</f>
        <v>8312.33</v>
      </c>
      <c r="F40" s="235" t="e">
        <f aca="false">+#REF!</f>
        <v>#REF!</v>
      </c>
      <c r="G40" s="235" t="n">
        <f aca="false">+FACTURACIÓN!K47</f>
        <v>0</v>
      </c>
      <c r="H40" s="235" t="n">
        <f aca="false">+FACTURACIÓN!L47</f>
        <v>45.15</v>
      </c>
      <c r="I40" s="235" t="n">
        <f aca="false">+FACTURACIÓN!M47</f>
        <v>0</v>
      </c>
      <c r="J40" s="235" t="n">
        <f aca="false">+FACTURACIÓN!N47</f>
        <v>117.81</v>
      </c>
      <c r="K40" s="235" t="n">
        <f aca="false">+FACTURACIÓN!O47</f>
        <v>0</v>
      </c>
      <c r="L40" s="235" t="n">
        <f aca="false">+FACTURACIÓN!P47</f>
        <v>0</v>
      </c>
      <c r="M40" s="103" t="n">
        <v>0</v>
      </c>
      <c r="N40" s="235" t="e">
        <f aca="false">SUM(F40:M40)</f>
        <v>#REF!</v>
      </c>
      <c r="O40" s="235" t="e">
        <f aca="false">+E40-N40</f>
        <v>#REF!</v>
      </c>
      <c r="P40" s="242" t="str">
        <f aca="false">IF(A40=Q40,"SI","NO")</f>
        <v>SI</v>
      </c>
      <c r="Q40" s="256" t="s">
        <v>151</v>
      </c>
      <c r="R40" s="242" t="s">
        <v>348</v>
      </c>
      <c r="S40" s="235" t="n">
        <v>5472.183</v>
      </c>
      <c r="T40" s="242" t="s">
        <v>393</v>
      </c>
    </row>
    <row r="41" customFormat="false" ht="11.25" hidden="false" customHeight="false" outlineLevel="0" collapsed="false">
      <c r="A41" s="256" t="s">
        <v>68</v>
      </c>
      <c r="B41" s="242" t="s">
        <v>253</v>
      </c>
      <c r="C41" s="257" t="n">
        <f aca="false">+FACTURACIÓN!C18+FACTURACIÓN!D18+FACTURACIÓN!E18+FACTURACIÓN!F18+FACTURACIÓN!G18+FACTURACIÓN!H18+FACTURACIÓN!I18-'C&amp;A'!I18</f>
        <v>2762.8</v>
      </c>
      <c r="D41" s="257" t="n">
        <v>0</v>
      </c>
      <c r="E41" s="235" t="n">
        <f aca="false">SUM(C41:D41)</f>
        <v>2762.8</v>
      </c>
      <c r="F41" s="235" t="e">
        <f aca="false">+#REF!</f>
        <v>#REF!</v>
      </c>
      <c r="G41" s="235" t="n">
        <f aca="false">+FACTURACIÓN!K18</f>
        <v>0</v>
      </c>
      <c r="H41" s="235" t="n">
        <f aca="false">+FACTURACIÓN!L18</f>
        <v>45.15</v>
      </c>
      <c r="I41" s="235" t="n">
        <f aca="false">+FACTURACIÓN!M18</f>
        <v>0</v>
      </c>
      <c r="J41" s="235" t="n">
        <f aca="false">+FACTURACIÓN!N18</f>
        <v>117.81</v>
      </c>
      <c r="K41" s="235" t="n">
        <f aca="false">+FACTURACIÓN!O18</f>
        <v>0</v>
      </c>
      <c r="L41" s="235" t="n">
        <f aca="false">+FACTURACIÓN!P18</f>
        <v>906.77</v>
      </c>
      <c r="M41" s="103" t="n">
        <v>0</v>
      </c>
      <c r="N41" s="235" t="e">
        <f aca="false">SUM(F41:M41)</f>
        <v>#REF!</v>
      </c>
      <c r="O41" s="235" t="e">
        <f aca="false">+E41-N41</f>
        <v>#REF!</v>
      </c>
      <c r="P41" s="242" t="str">
        <f aca="false">IF(A41=Q41,"SI","NO")</f>
        <v>SI</v>
      </c>
      <c r="Q41" s="256" t="s">
        <v>68</v>
      </c>
      <c r="R41" s="242" t="s">
        <v>253</v>
      </c>
      <c r="S41" s="235" t="n">
        <v>1810.9</v>
      </c>
      <c r="T41" s="242" t="s">
        <v>394</v>
      </c>
    </row>
    <row r="42" customFormat="false" ht="11.25" hidden="false" customHeight="false" outlineLevel="0" collapsed="false">
      <c r="A42" s="256" t="s">
        <v>158</v>
      </c>
      <c r="B42" s="242" t="s">
        <v>349</v>
      </c>
      <c r="C42" s="257" t="n">
        <f aca="false">+FACTURACIÓN!C49+FACTURACIÓN!D49+FACTURACIÓN!E49+FACTURACIÓN!F49+FACTURACIÓN!G49+FACTURACIÓN!H49+FACTURACIÓN!I49-'C&amp;A'!I49</f>
        <v>8622.8</v>
      </c>
      <c r="D42" s="257" t="n">
        <v>0</v>
      </c>
      <c r="E42" s="235" t="n">
        <f aca="false">SUM(C42:D42)</f>
        <v>8622.8</v>
      </c>
      <c r="F42" s="235" t="e">
        <f aca="false">+#REF!</f>
        <v>#REF!</v>
      </c>
      <c r="G42" s="235" t="n">
        <f aca="false">+FACTURACIÓN!K49</f>
        <v>0</v>
      </c>
      <c r="H42" s="235" t="n">
        <f aca="false">+FACTURACIÓN!L49</f>
        <v>45.15</v>
      </c>
      <c r="I42" s="235" t="n">
        <f aca="false">+FACTURACIÓN!M49</f>
        <v>0</v>
      </c>
      <c r="J42" s="235" t="n">
        <f aca="false">+FACTURACIÓN!N49</f>
        <v>0</v>
      </c>
      <c r="K42" s="235" t="n">
        <f aca="false">+FACTURACIÓN!O49</f>
        <v>0</v>
      </c>
      <c r="L42" s="235" t="n">
        <f aca="false">+FACTURACIÓN!P49</f>
        <v>0</v>
      </c>
      <c r="M42" s="103" t="n">
        <v>600</v>
      </c>
      <c r="N42" s="235" t="e">
        <f aca="false">SUM(F42:M42)</f>
        <v>#REF!</v>
      </c>
      <c r="O42" s="235" t="e">
        <f aca="false">+E42-N42</f>
        <v>#REF!</v>
      </c>
      <c r="P42" s="242" t="str">
        <f aca="false">IF(A42=Q42,"SI","NO")</f>
        <v>SI</v>
      </c>
      <c r="Q42" s="256" t="s">
        <v>158</v>
      </c>
      <c r="R42" s="242" t="s">
        <v>349</v>
      </c>
      <c r="S42" s="235" t="n">
        <v>3312.183</v>
      </c>
      <c r="T42" s="242" t="s">
        <v>395</v>
      </c>
    </row>
    <row r="43" customFormat="false" ht="11.25" hidden="false" customHeight="false" outlineLevel="0" collapsed="false">
      <c r="A43" s="256" t="s">
        <v>89</v>
      </c>
      <c r="B43" s="242" t="s">
        <v>263</v>
      </c>
      <c r="C43" s="257" t="n">
        <f aca="false">+FACTURACIÓN!C25+FACTURACIÓN!D25+FACTURACIÓN!E25+FACTURACIÓN!F25+FACTURACIÓN!G25+FACTURACIÓN!H25+FACTURACIÓN!I25-'C&amp;A'!I25</f>
        <v>2512.8</v>
      </c>
      <c r="D43" s="257" t="n">
        <v>0</v>
      </c>
      <c r="E43" s="235" t="n">
        <f aca="false">SUM(C43:D43)</f>
        <v>2512.8</v>
      </c>
      <c r="F43" s="235" t="e">
        <f aca="false">+#REF!</f>
        <v>#REF!</v>
      </c>
      <c r="G43" s="235" t="n">
        <f aca="false">+FACTURACIÓN!K25</f>
        <v>0</v>
      </c>
      <c r="H43" s="235" t="n">
        <f aca="false">+FACTURACIÓN!L25</f>
        <v>45.15</v>
      </c>
      <c r="I43" s="235" t="n">
        <f aca="false">+FACTURACIÓN!M25</f>
        <v>0</v>
      </c>
      <c r="J43" s="235" t="n">
        <f aca="false">+FACTURACIÓN!N25</f>
        <v>0</v>
      </c>
      <c r="K43" s="235" t="n">
        <f aca="false">+FACTURACIÓN!O25</f>
        <v>0</v>
      </c>
      <c r="L43" s="235" t="n">
        <f aca="false">+FACTURACIÓN!P25</f>
        <v>837.96</v>
      </c>
      <c r="M43" s="103" t="n">
        <v>0</v>
      </c>
      <c r="N43" s="235" t="e">
        <f aca="false">SUM(F43:M43)</f>
        <v>#REF!</v>
      </c>
      <c r="O43" s="235" t="e">
        <f aca="false">+E43-N43</f>
        <v>#REF!</v>
      </c>
      <c r="P43" s="242" t="str">
        <f aca="false">IF(A43=Q43,"SI","NO")</f>
        <v>SI</v>
      </c>
      <c r="Q43" s="256" t="s">
        <v>89</v>
      </c>
      <c r="R43" s="242" t="s">
        <v>263</v>
      </c>
      <c r="S43" s="235" t="n">
        <v>3922.806</v>
      </c>
      <c r="T43" s="242" t="s">
        <v>396</v>
      </c>
    </row>
    <row r="44" customFormat="false" ht="11.25" hidden="false" customHeight="false" outlineLevel="0" collapsed="false">
      <c r="A44" s="256" t="s">
        <v>397</v>
      </c>
      <c r="B44" s="242" t="s">
        <v>398</v>
      </c>
      <c r="C44" s="257" t="e">
        <f aca="false">+FACTURACIÓN!C71+FACTURACIÓN!D71+FACTURACIÓN!E71+FACTURACIÓN!F71+FACTURACIÓN!G71+FACTURACIÓN!H71+FACTURACIÓN!I71-#REF!</f>
        <v>#VALUE!</v>
      </c>
      <c r="D44" s="257" t="n">
        <v>0</v>
      </c>
      <c r="E44" s="235" t="e">
        <f aca="false">SUM(C44:D44)</f>
        <v>#VALUE!</v>
      </c>
      <c r="F44" s="235" t="e">
        <f aca="false">+#REF!</f>
        <v>#REF!</v>
      </c>
      <c r="G44" s="235" t="n">
        <f aca="false">+FACTURACIÓN!K71</f>
        <v>0</v>
      </c>
      <c r="H44" s="235" t="n">
        <f aca="false">+FACTURACIÓN!L71</f>
        <v>0</v>
      </c>
      <c r="I44" s="235" t="n">
        <f aca="false">+FACTURACIÓN!M71</f>
        <v>0</v>
      </c>
      <c r="J44" s="235" t="n">
        <f aca="false">+FACTURACIÓN!N71</f>
        <v>0</v>
      </c>
      <c r="K44" s="235" t="n">
        <f aca="false">+FACTURACIÓN!O71</f>
        <v>0</v>
      </c>
      <c r="L44" s="235" t="n">
        <f aca="false">+FACTURACIÓN!P71</f>
        <v>0</v>
      </c>
      <c r="M44" s="103" t="n">
        <v>0</v>
      </c>
      <c r="N44" s="235" t="e">
        <f aca="false">SUM(F44:M44)</f>
        <v>#REF!</v>
      </c>
      <c r="O44" s="235" t="e">
        <f aca="false">+E44-N44</f>
        <v>#VALUE!</v>
      </c>
      <c r="P44" s="242" t="str">
        <f aca="false">IF(A44=Q44,"SI","NO")</f>
        <v>SI</v>
      </c>
      <c r="Q44" s="256" t="s">
        <v>397</v>
      </c>
      <c r="R44" s="242" t="s">
        <v>398</v>
      </c>
      <c r="S44" s="235" t="n">
        <v>1708.18</v>
      </c>
      <c r="T44" s="242" t="s">
        <v>399</v>
      </c>
    </row>
    <row r="45" customFormat="false" ht="11.25" hidden="false" customHeight="false" outlineLevel="0" collapsed="false">
      <c r="A45" s="256" t="s">
        <v>293</v>
      </c>
      <c r="B45" s="242" t="s">
        <v>359</v>
      </c>
      <c r="C45" s="257" t="n">
        <f aca="false">+FACTURACIÓN!C44+FACTURACIÓN!D44+FACTURACIÓN!E44+FACTURACIÓN!F44+FACTURACIÓN!G44+FACTURACIÓN!H44+FACTURACIÓN!I44-'C&amp;A'!I44</f>
        <v>11860.89</v>
      </c>
      <c r="D45" s="257" t="n">
        <v>0</v>
      </c>
      <c r="E45" s="235" t="n">
        <f aca="false">SUM(C45:D45)</f>
        <v>11860.89</v>
      </c>
      <c r="F45" s="235" t="e">
        <f aca="false">+#REF!</f>
        <v>#REF!</v>
      </c>
      <c r="G45" s="235" t="n">
        <f aca="false">+FACTURACIÓN!K44</f>
        <v>2000</v>
      </c>
      <c r="H45" s="235" t="n">
        <f aca="false">+FACTURACIÓN!L44</f>
        <v>45.15</v>
      </c>
      <c r="I45" s="235" t="n">
        <f aca="false">+FACTURACIÓN!M44</f>
        <v>0</v>
      </c>
      <c r="J45" s="235" t="n">
        <f aca="false">+FACTURACIÓN!N44</f>
        <v>0</v>
      </c>
      <c r="K45" s="235" t="n">
        <f aca="false">+FACTURACIÓN!O44</f>
        <v>0</v>
      </c>
      <c r="L45" s="235" t="n">
        <f aca="false">+FACTURACIÓN!P44</f>
        <v>395.88</v>
      </c>
      <c r="M45" s="103" t="n">
        <v>0</v>
      </c>
      <c r="N45" s="235" t="e">
        <f aca="false">SUM(F45:M45)</f>
        <v>#REF!</v>
      </c>
      <c r="O45" s="235" t="e">
        <f aca="false">+E45-N45</f>
        <v>#REF!</v>
      </c>
      <c r="P45" s="242" t="str">
        <f aca="false">IF(A45=Q45,"SI","NO")</f>
        <v>SI</v>
      </c>
      <c r="Q45" s="256" t="s">
        <v>293</v>
      </c>
      <c r="R45" s="242" t="s">
        <v>359</v>
      </c>
      <c r="S45" s="235" t="n">
        <v>12865.611</v>
      </c>
      <c r="T45" s="242" t="s">
        <v>400</v>
      </c>
    </row>
    <row r="46" customFormat="false" ht="11.25" hidden="false" customHeight="false" outlineLevel="0" collapsed="false">
      <c r="A46" s="256" t="s">
        <v>163</v>
      </c>
      <c r="B46" s="242" t="s">
        <v>305</v>
      </c>
      <c r="C46" s="257" t="e">
        <f aca="false">+#REF!+#REF!+#REF!+#REF!+#REF!+#REF!+#REF!-'C&amp;A'!I51</f>
        <v>#VALUE!</v>
      </c>
      <c r="D46" s="257" t="n">
        <v>0</v>
      </c>
      <c r="E46" s="235" t="e">
        <f aca="false">SUM(C46:D46)</f>
        <v>#VALUE!</v>
      </c>
      <c r="F46" s="235" t="e">
        <f aca="false">+#REF!</f>
        <v>#REF!</v>
      </c>
      <c r="G46" s="235" t="e">
        <f aca="false">+#REF!</f>
        <v>#REF!</v>
      </c>
      <c r="H46" s="235" t="e">
        <f aca="false">+#REF!</f>
        <v>#REF!</v>
      </c>
      <c r="I46" s="235" t="e">
        <f aca="false">+#REF!</f>
        <v>#REF!</v>
      </c>
      <c r="J46" s="235" t="e">
        <f aca="false">+#REF!</f>
        <v>#REF!</v>
      </c>
      <c r="K46" s="235" t="e">
        <f aca="false">+#REF!</f>
        <v>#REF!</v>
      </c>
      <c r="L46" s="235" t="e">
        <f aca="false">+#REF!</f>
        <v>#REF!</v>
      </c>
      <c r="M46" s="103" t="n">
        <v>0</v>
      </c>
      <c r="N46" s="235" t="e">
        <f aca="false">SUM(F46:M46)</f>
        <v>#REF!</v>
      </c>
      <c r="O46" s="235" t="e">
        <f aca="false">+E46-N46</f>
        <v>#VALUE!</v>
      </c>
      <c r="P46" s="242" t="str">
        <f aca="false">IF(A46=Q46,"SI","NO")</f>
        <v>SI</v>
      </c>
      <c r="Q46" s="256" t="s">
        <v>163</v>
      </c>
      <c r="R46" s="242" t="s">
        <v>305</v>
      </c>
      <c r="S46" s="235" t="n">
        <v>1459.69</v>
      </c>
      <c r="T46" s="242" t="s">
        <v>401</v>
      </c>
    </row>
    <row r="47" customFormat="false" ht="11.25" hidden="false" customHeight="false" outlineLevel="0" collapsed="false">
      <c r="A47" s="256" t="s">
        <v>52</v>
      </c>
      <c r="B47" s="242" t="s">
        <v>243</v>
      </c>
      <c r="C47" s="257" t="n">
        <f aca="false">+FACTURACIÓN!C12+FACTURACIÓN!D12+FACTURACIÓN!E12+FACTURACIÓN!F12+FACTURACIÓN!G12+FACTURACIÓN!H12+FACTURACIÓN!I12-'C&amp;A'!I12</f>
        <v>4262.8</v>
      </c>
      <c r="D47" s="257" t="n">
        <v>0</v>
      </c>
      <c r="E47" s="235" t="n">
        <f aca="false">SUM(C47:D47)</f>
        <v>4262.8</v>
      </c>
      <c r="F47" s="235" t="e">
        <f aca="false">+#REF!</f>
        <v>#REF!</v>
      </c>
      <c r="G47" s="235" t="n">
        <f aca="false">+FACTURACIÓN!K12</f>
        <v>0</v>
      </c>
      <c r="H47" s="235" t="n">
        <f aca="false">+FACTURACIÓN!L12</f>
        <v>45.15</v>
      </c>
      <c r="I47" s="235" t="n">
        <f aca="false">+FACTURACIÓN!M12</f>
        <v>0</v>
      </c>
      <c r="J47" s="235" t="n">
        <f aca="false">+FACTURACIÓN!N12</f>
        <v>0</v>
      </c>
      <c r="K47" s="235" t="n">
        <f aca="false">+FACTURACIÓN!O12</f>
        <v>0</v>
      </c>
      <c r="L47" s="235" t="n">
        <f aca="false">+FACTURACIÓN!P12</f>
        <v>0</v>
      </c>
      <c r="M47" s="103" t="n">
        <v>0</v>
      </c>
      <c r="N47" s="235" t="e">
        <f aca="false">SUM(F47:M47)</f>
        <v>#REF!</v>
      </c>
      <c r="O47" s="235" t="e">
        <f aca="false">+E47-N47</f>
        <v>#REF!</v>
      </c>
      <c r="P47" s="242" t="str">
        <f aca="false">IF(A47=Q47,"SI","NO")</f>
        <v>SI</v>
      </c>
      <c r="Q47" s="256" t="s">
        <v>52</v>
      </c>
      <c r="R47" s="242" t="s">
        <v>243</v>
      </c>
      <c r="S47" s="235" t="n">
        <v>5457.342</v>
      </c>
      <c r="T47" s="242" t="s">
        <v>402</v>
      </c>
    </row>
    <row r="48" customFormat="false" ht="11.25" hidden="false" customHeight="false" outlineLevel="0" collapsed="false">
      <c r="A48" s="256" t="s">
        <v>84</v>
      </c>
      <c r="B48" s="242" t="s">
        <v>261</v>
      </c>
      <c r="C48" s="257" t="n">
        <f aca="false">+FACTURACIÓN!C23+FACTURACIÓN!D23+FACTURACIÓN!E23+FACTURACIÓN!F23+FACTURACIÓN!G23+FACTURACIÓN!H23+FACTURACIÓN!I23-'C&amp;A'!I23</f>
        <v>14762.8</v>
      </c>
      <c r="D48" s="257" t="n">
        <v>0</v>
      </c>
      <c r="E48" s="235" t="n">
        <f aca="false">SUM(C48:D48)</f>
        <v>14762.8</v>
      </c>
      <c r="F48" s="235" t="e">
        <f aca="false">+#REF!</f>
        <v>#REF!</v>
      </c>
      <c r="G48" s="235" t="n">
        <f aca="false">+FACTURACIÓN!K23</f>
        <v>0</v>
      </c>
      <c r="H48" s="235" t="n">
        <f aca="false">+FACTURACIÓN!L23</f>
        <v>45.15</v>
      </c>
      <c r="I48" s="235" t="n">
        <f aca="false">+FACTURACIÓN!M23</f>
        <v>355.82</v>
      </c>
      <c r="J48" s="235" t="n">
        <f aca="false">+FACTURACIÓN!N23</f>
        <v>0</v>
      </c>
      <c r="K48" s="235" t="n">
        <f aca="false">+FACTURACIÓN!O23</f>
        <v>0</v>
      </c>
      <c r="L48" s="235" t="n">
        <f aca="false">+FACTURACIÓN!P23</f>
        <v>0</v>
      </c>
      <c r="M48" s="103" t="n">
        <v>0</v>
      </c>
      <c r="N48" s="235" t="e">
        <f aca="false">SUM(F48:M48)</f>
        <v>#REF!</v>
      </c>
      <c r="O48" s="235" t="e">
        <f aca="false">+E48-N48</f>
        <v>#REF!</v>
      </c>
      <c r="P48" s="242" t="str">
        <f aca="false">IF(A48=Q48,"SI","NO")</f>
        <v>SI</v>
      </c>
      <c r="Q48" s="256" t="s">
        <v>84</v>
      </c>
      <c r="R48" s="242" t="s">
        <v>261</v>
      </c>
      <c r="S48" s="235" t="n">
        <v>11875.152</v>
      </c>
      <c r="T48" s="242" t="s">
        <v>403</v>
      </c>
    </row>
    <row r="49" customFormat="false" ht="11.25" hidden="false" customHeight="false" outlineLevel="0" collapsed="false">
      <c r="A49" s="256" t="s">
        <v>310</v>
      </c>
      <c r="B49" s="242" t="s">
        <v>311</v>
      </c>
      <c r="C49" s="257" t="n">
        <f aca="false">+FACTURACIÓN!C56+FACTURACIÓN!D56+FACTURACIÓN!E56+FACTURACIÓN!F56+FACTURACIÓN!G56+FACTURACIÓN!H56+FACTURACIÓN!I56-'C&amp;A'!I56</f>
        <v>1562.8</v>
      </c>
      <c r="D49" s="257" t="n">
        <v>0</v>
      </c>
      <c r="E49" s="235" t="n">
        <f aca="false">SUM(C49:D49)</f>
        <v>1562.8</v>
      </c>
      <c r="F49" s="235" t="e">
        <f aca="false">+#REF!</f>
        <v>#REF!</v>
      </c>
      <c r="G49" s="235" t="n">
        <f aca="false">+FACTURACIÓN!K56</f>
        <v>150</v>
      </c>
      <c r="H49" s="235" t="n">
        <f aca="false">+FACTURACIÓN!L56</f>
        <v>45.15</v>
      </c>
      <c r="I49" s="235" t="n">
        <f aca="false">+FACTURACIÓN!M56</f>
        <v>0</v>
      </c>
      <c r="J49" s="235" t="n">
        <f aca="false">+FACTURACIÓN!N56</f>
        <v>0</v>
      </c>
      <c r="K49" s="235" t="n">
        <f aca="false">+FACTURACIÓN!O56</f>
        <v>0</v>
      </c>
      <c r="L49" s="235" t="n">
        <f aca="false">+FACTURACIÓN!P56</f>
        <v>0</v>
      </c>
      <c r="M49" s="103" t="n">
        <v>0</v>
      </c>
      <c r="N49" s="235" t="e">
        <f aca="false">SUM(F49:M49)</f>
        <v>#REF!</v>
      </c>
      <c r="O49" s="235" t="e">
        <f aca="false">+E49-N49</f>
        <v>#REF!</v>
      </c>
      <c r="P49" s="242" t="str">
        <f aca="false">IF(A49=Q49,"SI","NO")</f>
        <v>SI</v>
      </c>
      <c r="Q49" s="256" t="s">
        <v>310</v>
      </c>
      <c r="R49" s="242" t="s">
        <v>311</v>
      </c>
      <c r="S49" s="235" t="n">
        <v>1708.18</v>
      </c>
      <c r="T49" s="242" t="s">
        <v>404</v>
      </c>
    </row>
    <row r="50" customFormat="false" ht="11.25" hidden="false" customHeight="false" outlineLevel="0" collapsed="false">
      <c r="A50" s="256" t="s">
        <v>290</v>
      </c>
      <c r="B50" s="242" t="s">
        <v>291</v>
      </c>
      <c r="C50" s="257" t="n">
        <f aca="false">+FACTURACIÓN!C45+FACTURACIÓN!D45+FACTURACIÓN!E45+FACTURACIÓN!F45+FACTURACIÓN!G45+FACTURACIÓN!H45+FACTURACIÓN!I45-'C&amp;A'!I45</f>
        <v>22913.56</v>
      </c>
      <c r="D50" s="257" t="n">
        <v>0</v>
      </c>
      <c r="E50" s="235" t="n">
        <f aca="false">SUM(C50:D50)</f>
        <v>22913.56</v>
      </c>
      <c r="F50" s="235" t="e">
        <f aca="false">+#REF!</f>
        <v>#REF!</v>
      </c>
      <c r="G50" s="235" t="n">
        <f aca="false">+FACTURACIÓN!K45</f>
        <v>0</v>
      </c>
      <c r="H50" s="235" t="n">
        <f aca="false">+FACTURACIÓN!L45</f>
        <v>45.15</v>
      </c>
      <c r="I50" s="235" t="n">
        <f aca="false">+FACTURACIÓN!M45</f>
        <v>0</v>
      </c>
      <c r="J50" s="235" t="n">
        <f aca="false">+FACTURACIÓN!N45</f>
        <v>0</v>
      </c>
      <c r="K50" s="235" t="n">
        <f aca="false">+FACTURACIÓN!O45</f>
        <v>0</v>
      </c>
      <c r="L50" s="235" t="n">
        <f aca="false">+FACTURACIÓN!P45</f>
        <v>0</v>
      </c>
      <c r="M50" s="103" t="n">
        <v>0</v>
      </c>
      <c r="N50" s="235" t="e">
        <f aca="false">SUM(F50:M50)</f>
        <v>#REF!</v>
      </c>
      <c r="O50" s="235" t="e">
        <f aca="false">+E50-N50</f>
        <v>#REF!</v>
      </c>
      <c r="P50" s="242" t="str">
        <f aca="false">IF(A50=Q50,"SI","NO")</f>
        <v>SI</v>
      </c>
      <c r="Q50" s="256" t="s">
        <v>290</v>
      </c>
      <c r="R50" s="242" t="s">
        <v>291</v>
      </c>
      <c r="S50" s="235" t="n">
        <v>7626.063</v>
      </c>
      <c r="T50" s="242" t="s">
        <v>405</v>
      </c>
    </row>
    <row r="51" customFormat="false" ht="11.25" hidden="false" customHeight="false" outlineLevel="0" collapsed="false">
      <c r="A51" s="256" t="s">
        <v>184</v>
      </c>
      <c r="B51" s="242" t="s">
        <v>316</v>
      </c>
      <c r="C51" s="257" t="n">
        <f aca="false">+FACTURACIÓN!C59+FACTURACIÓN!D59+FACTURACIÓN!E59+FACTURACIÓN!F59+FACTURACIÓN!G59+FACTURACIÓN!H59+FACTURACIÓN!I59-'C&amp;A'!I59</f>
        <v>2762.8</v>
      </c>
      <c r="D51" s="257" t="n">
        <v>0</v>
      </c>
      <c r="E51" s="235" t="n">
        <f aca="false">SUM(C51:D51)</f>
        <v>2762.8</v>
      </c>
      <c r="F51" s="235" t="e">
        <f aca="false">+#REF!</f>
        <v>#REF!</v>
      </c>
      <c r="G51" s="235" t="n">
        <f aca="false">+FACTURACIÓN!K59</f>
        <v>0</v>
      </c>
      <c r="H51" s="235" t="n">
        <f aca="false">+FACTURACIÓN!L59</f>
        <v>45.15</v>
      </c>
      <c r="I51" s="235" t="n">
        <f aca="false">+FACTURACIÓN!M59</f>
        <v>0</v>
      </c>
      <c r="J51" s="235" t="n">
        <f aca="false">+FACTURACIÓN!N59</f>
        <v>0</v>
      </c>
      <c r="K51" s="235" t="n">
        <f aca="false">+FACTURACIÓN!O59</f>
        <v>0</v>
      </c>
      <c r="L51" s="235" t="n">
        <f aca="false">+FACTURACIÓN!P59</f>
        <v>1309.77</v>
      </c>
      <c r="M51" s="103" t="n">
        <v>0</v>
      </c>
      <c r="N51" s="235" t="e">
        <f aca="false">SUM(F51:M51)</f>
        <v>#REF!</v>
      </c>
      <c r="O51" s="235" t="e">
        <f aca="false">+E51-N51</f>
        <v>#REF!</v>
      </c>
      <c r="P51" s="242" t="str">
        <f aca="false">IF(A51=Q51,"SI","NO")</f>
        <v>SI</v>
      </c>
      <c r="Q51" s="256" t="s">
        <v>184</v>
      </c>
      <c r="R51" s="242" t="s">
        <v>316</v>
      </c>
      <c r="S51" s="235" t="n">
        <v>1408.1</v>
      </c>
      <c r="T51" s="242" t="s">
        <v>406</v>
      </c>
    </row>
    <row r="52" customFormat="false" ht="11.25" hidden="false" customHeight="false" outlineLevel="0" collapsed="false">
      <c r="A52" s="256" t="s">
        <v>74</v>
      </c>
      <c r="B52" s="242" t="s">
        <v>255</v>
      </c>
      <c r="C52" s="257" t="n">
        <f aca="false">+FACTURACIÓN!C20+FACTURACIÓN!D20+FACTURACIÓN!E20+FACTURACIÓN!F20+FACTURACIÓN!G20+FACTURACIÓN!H20+FACTURACIÓN!I20-'C&amp;A'!I20</f>
        <v>15039.72</v>
      </c>
      <c r="D52" s="257" t="n">
        <v>0</v>
      </c>
      <c r="E52" s="235" t="n">
        <f aca="false">SUM(C52:D52)</f>
        <v>15039.72</v>
      </c>
      <c r="F52" s="235" t="e">
        <f aca="false">+#REF!</f>
        <v>#REF!</v>
      </c>
      <c r="G52" s="235" t="n">
        <f aca="false">+FACTURACIÓN!K20</f>
        <v>0</v>
      </c>
      <c r="H52" s="235" t="n">
        <f aca="false">+FACTURACIÓN!L20</f>
        <v>45.15</v>
      </c>
      <c r="I52" s="235" t="n">
        <f aca="false">+FACTURACIÓN!M20</f>
        <v>0</v>
      </c>
      <c r="J52" s="235" t="n">
        <f aca="false">+FACTURACIÓN!N20</f>
        <v>0</v>
      </c>
      <c r="K52" s="235" t="n">
        <f aca="false">+FACTURACIÓN!O20</f>
        <v>0</v>
      </c>
      <c r="L52" s="235" t="n">
        <f aca="false">+FACTURACIÓN!P20</f>
        <v>0</v>
      </c>
      <c r="M52" s="103" t="n">
        <v>0</v>
      </c>
      <c r="N52" s="235" t="e">
        <f aca="false">SUM(F52:M52)</f>
        <v>#REF!</v>
      </c>
      <c r="O52" s="235" t="e">
        <f aca="false">+E52-N52</f>
        <v>#REF!</v>
      </c>
      <c r="P52" s="242" t="str">
        <f aca="false">IF(A52=Q52,"SI","NO")</f>
        <v>SI</v>
      </c>
      <c r="Q52" s="256" t="s">
        <v>74</v>
      </c>
      <c r="R52" s="242" t="s">
        <v>255</v>
      </c>
      <c r="S52" s="235" t="n">
        <v>9928.047</v>
      </c>
      <c r="T52" s="242" t="s">
        <v>407</v>
      </c>
    </row>
    <row r="53" customFormat="false" ht="11.25" hidden="false" customHeight="false" outlineLevel="0" collapsed="false">
      <c r="A53" s="256" t="s">
        <v>100</v>
      </c>
      <c r="B53" s="242" t="s">
        <v>267</v>
      </c>
      <c r="C53" s="257" t="n">
        <f aca="false">+FACTURACIÓN!C28+FACTURACIÓN!D28+FACTURACIÓN!E28+FACTURACIÓN!F28+FACTURACIÓN!G28+FACTURACIÓN!H28+FACTURACIÓN!I28-'C&amp;A'!I28</f>
        <v>6390.8</v>
      </c>
      <c r="D53" s="257" t="n">
        <v>0</v>
      </c>
      <c r="E53" s="235" t="n">
        <f aca="false">SUM(C53:D53)</f>
        <v>6390.8</v>
      </c>
      <c r="F53" s="235" t="e">
        <f aca="false">+#REF!</f>
        <v>#REF!</v>
      </c>
      <c r="G53" s="235" t="n">
        <f aca="false">+FACTURACIÓN!K28</f>
        <v>0</v>
      </c>
      <c r="H53" s="235" t="n">
        <f aca="false">+FACTURACIÓN!L28</f>
        <v>45.15</v>
      </c>
      <c r="I53" s="235" t="n">
        <f aca="false">+FACTURACIÓN!M28</f>
        <v>0</v>
      </c>
      <c r="J53" s="235" t="n">
        <f aca="false">+FACTURACIÓN!N28</f>
        <v>117.81</v>
      </c>
      <c r="K53" s="235" t="n">
        <f aca="false">+FACTURACIÓN!O28</f>
        <v>0</v>
      </c>
      <c r="L53" s="235" t="n">
        <f aca="false">+FACTURACIÓN!P28</f>
        <v>0</v>
      </c>
      <c r="M53" s="103" t="n">
        <v>0</v>
      </c>
      <c r="N53" s="235" t="e">
        <f aca="false">SUM(F53:M53)</f>
        <v>#REF!</v>
      </c>
      <c r="O53" s="235" t="e">
        <f aca="false">+E53-N53</f>
        <v>#REF!</v>
      </c>
      <c r="P53" s="242" t="str">
        <f aca="false">IF(A53=Q53,"SI","NO")</f>
        <v>SI</v>
      </c>
      <c r="Q53" s="256" t="s">
        <v>100</v>
      </c>
      <c r="R53" s="242" t="s">
        <v>267</v>
      </c>
      <c r="S53" s="235" t="n">
        <v>4980.153</v>
      </c>
      <c r="T53" s="242" t="s">
        <v>408</v>
      </c>
    </row>
    <row r="54" customFormat="false" ht="11.25" hidden="false" customHeight="false" outlineLevel="0" collapsed="false">
      <c r="A54" s="256" t="s">
        <v>327</v>
      </c>
      <c r="B54" s="242" t="s">
        <v>328</v>
      </c>
      <c r="C54" s="257" t="n">
        <f aca="false">+FACTURACIÓN!C43+FACTURACIÓN!D43+FACTURACIÓN!E43+FACTURACIÓN!F43+FACTURACIÓN!G43+FACTURACIÓN!H43+FACTURACIÓN!I43-'C&amp;A'!I75</f>
        <v>-370.54</v>
      </c>
      <c r="D54" s="257" t="n">
        <v>0</v>
      </c>
      <c r="E54" s="235" t="n">
        <f aca="false">SUM(C54:D54)</f>
        <v>-370.54</v>
      </c>
      <c r="F54" s="235" t="e">
        <f aca="false">+#REF!</f>
        <v>#REF!</v>
      </c>
      <c r="G54" s="235" t="n">
        <f aca="false">+FACTURACIÓN!K43</f>
        <v>0</v>
      </c>
      <c r="H54" s="235" t="n">
        <f aca="false">+FACTURACIÓN!L43</f>
        <v>0</v>
      </c>
      <c r="I54" s="235" t="n">
        <f aca="false">+FACTURACIÓN!M43</f>
        <v>0</v>
      </c>
      <c r="J54" s="235" t="n">
        <f aca="false">+FACTURACIÓN!N43</f>
        <v>0</v>
      </c>
      <c r="K54" s="235" t="n">
        <f aca="false">+FACTURACIÓN!O43</f>
        <v>0</v>
      </c>
      <c r="L54" s="235" t="n">
        <f aca="false">+FACTURACIÓN!P43</f>
        <v>0</v>
      </c>
      <c r="M54" s="103" t="n">
        <v>0</v>
      </c>
      <c r="N54" s="235" t="e">
        <f aca="false">SUM(F54:M54)</f>
        <v>#REF!</v>
      </c>
      <c r="O54" s="235" t="e">
        <f aca="false">+E54-N54</f>
        <v>#REF!</v>
      </c>
      <c r="P54" s="242" t="str">
        <f aca="false">IF(A54=Q54,"SI","NO")</f>
        <v>SI</v>
      </c>
      <c r="Q54" s="256" t="s">
        <v>327</v>
      </c>
      <c r="R54" s="242" t="s">
        <v>328</v>
      </c>
      <c r="S54" s="235" t="n">
        <v>2037.9</v>
      </c>
      <c r="T54" s="242" t="s">
        <v>409</v>
      </c>
    </row>
    <row r="55" customFormat="false" ht="11.25" hidden="false" customHeight="false" outlineLevel="0" collapsed="false">
      <c r="A55" s="256" t="s">
        <v>95</v>
      </c>
      <c r="B55" s="242" t="s">
        <v>266</v>
      </c>
      <c r="C55" s="257" t="n">
        <f aca="false">+FACTURACIÓN!C27+FACTURACIÓN!D27+FACTURACIÓN!E27+FACTURACIÓN!F27+FACTURACIÓN!G27+FACTURACIÓN!H27+FACTURACIÓN!I27-'C&amp;A'!I27</f>
        <v>5262.8</v>
      </c>
      <c r="D55" s="257" t="n">
        <v>0</v>
      </c>
      <c r="E55" s="235" t="n">
        <f aca="false">SUM(C55:D55)</f>
        <v>5262.8</v>
      </c>
      <c r="F55" s="235" t="e">
        <f aca="false">+#REF!</f>
        <v>#REF!</v>
      </c>
      <c r="G55" s="235" t="n">
        <f aca="false">+FACTURACIÓN!K27</f>
        <v>500</v>
      </c>
      <c r="H55" s="235" t="n">
        <f aca="false">+FACTURACIÓN!L27</f>
        <v>45.15</v>
      </c>
      <c r="I55" s="235" t="n">
        <f aca="false">+FACTURACIÓN!M27</f>
        <v>0</v>
      </c>
      <c r="J55" s="235" t="n">
        <f aca="false">+FACTURACIÓN!N27</f>
        <v>105.31</v>
      </c>
      <c r="K55" s="235" t="n">
        <f aca="false">+FACTURACIÓN!O27</f>
        <v>0</v>
      </c>
      <c r="L55" s="235" t="n">
        <f aca="false">+FACTURACIÓN!P27</f>
        <v>0</v>
      </c>
      <c r="M55" s="103" t="n">
        <v>0</v>
      </c>
      <c r="N55" s="235" t="e">
        <f aca="false">SUM(F55:M55)</f>
        <v>#REF!</v>
      </c>
      <c r="O55" s="235" t="e">
        <f aca="false">+E55-N55</f>
        <v>#REF!</v>
      </c>
      <c r="P55" s="242" t="str">
        <f aca="false">IF(A55=Q55,"SI","NO")</f>
        <v>SI</v>
      </c>
      <c r="Q55" s="256" t="s">
        <v>95</v>
      </c>
      <c r="R55" s="242" t="s">
        <v>266</v>
      </c>
      <c r="S55" s="235" t="n">
        <v>1908.18</v>
      </c>
      <c r="T55" s="242" t="s">
        <v>410</v>
      </c>
    </row>
    <row r="56" customFormat="false" ht="11.25" hidden="false" customHeight="false" outlineLevel="0" collapsed="false">
      <c r="A56" s="256" t="s">
        <v>307</v>
      </c>
      <c r="B56" s="242" t="s">
        <v>308</v>
      </c>
      <c r="C56" s="257" t="n">
        <f aca="false">+FACTURACIÓN!C54+FACTURACIÓN!D54+FACTURACIÓN!E54+FACTURACIÓN!F54+FACTURACIÓN!G54+FACTURACIÓN!H54+FACTURACIÓN!I54-'C&amp;A'!I54</f>
        <v>2362.8</v>
      </c>
      <c r="D56" s="257" t="n">
        <v>0</v>
      </c>
      <c r="E56" s="235" t="n">
        <f aca="false">SUM(C56:D56)</f>
        <v>2362.8</v>
      </c>
      <c r="F56" s="235" t="e">
        <f aca="false">+#REF!</f>
        <v>#REF!</v>
      </c>
      <c r="G56" s="235" t="n">
        <f aca="false">+FACTURACIÓN!K54</f>
        <v>0</v>
      </c>
      <c r="H56" s="235" t="n">
        <f aca="false">+FACTURACIÓN!L54</f>
        <v>45.15</v>
      </c>
      <c r="I56" s="235" t="n">
        <f aca="false">+FACTURACIÓN!M54</f>
        <v>0</v>
      </c>
      <c r="J56" s="235" t="n">
        <f aca="false">+FACTURACIÓN!N54</f>
        <v>76.56</v>
      </c>
      <c r="K56" s="235" t="n">
        <f aca="false">+FACTURACIÓN!O54</f>
        <v>0</v>
      </c>
      <c r="L56" s="235" t="n">
        <f aca="false">+FACTURACIÓN!P54</f>
        <v>0</v>
      </c>
      <c r="M56" s="103" t="n">
        <v>0</v>
      </c>
      <c r="N56" s="235" t="e">
        <f aca="false">SUM(F56:M56)</f>
        <v>#REF!</v>
      </c>
      <c r="O56" s="235" t="e">
        <f aca="false">+E56-N56</f>
        <v>#REF!</v>
      </c>
      <c r="P56" s="242" t="str">
        <f aca="false">IF(A56=Q56,"SI","NO")</f>
        <v>SI</v>
      </c>
      <c r="Q56" s="256" t="s">
        <v>307</v>
      </c>
      <c r="R56" s="242" t="s">
        <v>308</v>
      </c>
      <c r="S56" s="235" t="n">
        <v>437.07</v>
      </c>
      <c r="T56" s="242" t="s">
        <v>411</v>
      </c>
    </row>
    <row r="57" customFormat="false" ht="11.25" hidden="false" customHeight="false" outlineLevel="0" collapsed="false">
      <c r="A57" s="256" t="s">
        <v>66</v>
      </c>
      <c r="B57" s="242" t="s">
        <v>252</v>
      </c>
      <c r="C57" s="257" t="n">
        <f aca="false">+FACTURACIÓN!C17+FACTURACIÓN!D17+FACTURACIÓN!E17+FACTURACIÓN!F17+FACTURACIÓN!G17+FACTURACIÓN!H17+FACTURACIÓN!I17-'C&amp;A'!I17</f>
        <v>5418.8</v>
      </c>
      <c r="D57" s="257" t="n">
        <v>0</v>
      </c>
      <c r="E57" s="235" t="n">
        <f aca="false">SUM(C57:D57)</f>
        <v>5418.8</v>
      </c>
      <c r="F57" s="235" t="e">
        <f aca="false">+#REF!</f>
        <v>#REF!</v>
      </c>
      <c r="G57" s="235" t="n">
        <f aca="false">+FACTURACIÓN!K17</f>
        <v>0</v>
      </c>
      <c r="H57" s="235" t="n">
        <f aca="false">+FACTURACIÓN!L17</f>
        <v>45.15</v>
      </c>
      <c r="I57" s="235" t="n">
        <f aca="false">+FACTURACIÓN!M17</f>
        <v>0</v>
      </c>
      <c r="J57" s="235" t="n">
        <f aca="false">+FACTURACIÓN!N17</f>
        <v>0</v>
      </c>
      <c r="K57" s="235" t="n">
        <f aca="false">+FACTURACIÓN!O17</f>
        <v>0</v>
      </c>
      <c r="L57" s="235" t="n">
        <f aca="false">+FACTURACIÓN!P17</f>
        <v>0</v>
      </c>
      <c r="M57" s="103" t="n">
        <v>555.6</v>
      </c>
      <c r="N57" s="235" t="e">
        <f aca="false">SUM(F57:M57)</f>
        <v>#REF!</v>
      </c>
      <c r="O57" s="235" t="e">
        <f aca="false">+E57-N57</f>
        <v>#REF!</v>
      </c>
      <c r="P57" s="242" t="str">
        <f aca="false">IF(A57=Q57,"SI","NO")</f>
        <v>SI</v>
      </c>
      <c r="Q57" s="256" t="s">
        <v>66</v>
      </c>
      <c r="R57" s="242" t="s">
        <v>252</v>
      </c>
      <c r="S57" s="235" t="n">
        <v>3262.8</v>
      </c>
      <c r="T57" s="242" t="s">
        <v>412</v>
      </c>
    </row>
    <row r="58" customFormat="false" ht="11.25" hidden="false" customHeight="false" outlineLevel="0" collapsed="false">
      <c r="A58" s="256" t="s">
        <v>413</v>
      </c>
      <c r="B58" s="242" t="s">
        <v>414</v>
      </c>
      <c r="C58" s="257" t="e">
        <f aca="false">+FACTURACIÓN!C70+FACTURACIÓN!D70+FACTURACIÓN!E70+FACTURACIÓN!F70+FACTURACIÓN!G70+FACTURACIÓN!H70+FACTURACIÓN!I70-#REF!</f>
        <v>#VALUE!</v>
      </c>
      <c r="D58" s="257" t="n">
        <v>0</v>
      </c>
      <c r="E58" s="235" t="e">
        <f aca="false">SUM(C58:D58)</f>
        <v>#VALUE!</v>
      </c>
      <c r="F58" s="235" t="e">
        <f aca="false">+#REF!</f>
        <v>#REF!</v>
      </c>
      <c r="G58" s="235" t="n">
        <f aca="false">+FACTURACIÓN!K70</f>
        <v>0</v>
      </c>
      <c r="H58" s="235" t="n">
        <f aca="false">+FACTURACIÓN!L70</f>
        <v>0</v>
      </c>
      <c r="I58" s="235" t="n">
        <f aca="false">+FACTURACIÓN!M70</f>
        <v>0</v>
      </c>
      <c r="J58" s="235" t="n">
        <f aca="false">+FACTURACIÓN!N70</f>
        <v>0</v>
      </c>
      <c r="K58" s="235" t="n">
        <f aca="false">+FACTURACIÓN!O70</f>
        <v>0</v>
      </c>
      <c r="L58" s="235" t="n">
        <f aca="false">+FACTURACIÓN!P70</f>
        <v>0</v>
      </c>
      <c r="M58" s="103" t="n">
        <v>0</v>
      </c>
      <c r="N58" s="235" t="e">
        <f aca="false">SUM(F58:M58)</f>
        <v>#REF!</v>
      </c>
      <c r="O58" s="235" t="e">
        <f aca="false">+E58-N58</f>
        <v>#VALUE!</v>
      </c>
      <c r="P58" s="242" t="str">
        <f aca="false">IF(A58=Q58,"SI","NO")</f>
        <v>SI</v>
      </c>
      <c r="Q58" s="256" t="s">
        <v>413</v>
      </c>
      <c r="R58" s="242" t="s">
        <v>414</v>
      </c>
      <c r="S58" s="235" t="n">
        <v>480.36</v>
      </c>
      <c r="T58" s="242" t="s">
        <v>415</v>
      </c>
    </row>
    <row r="59" customFormat="false" ht="12" hidden="false" customHeight="false" outlineLevel="0" collapsed="false">
      <c r="A59" s="256"/>
      <c r="B59" s="242"/>
      <c r="C59" s="257"/>
      <c r="D59" s="257"/>
      <c r="E59" s="235"/>
      <c r="F59" s="235"/>
      <c r="G59" s="235"/>
      <c r="H59" s="235"/>
      <c r="I59" s="235"/>
      <c r="J59" s="235"/>
      <c r="K59" s="235"/>
      <c r="L59" s="235"/>
      <c r="M59" s="103"/>
      <c r="N59" s="235"/>
      <c r="O59" s="293" t="e">
        <f aca="false">SUM(O10:O58)</f>
        <v>#REF!</v>
      </c>
      <c r="Q59" s="256"/>
      <c r="S59" s="235"/>
    </row>
    <row r="60" customFormat="false" ht="12" hidden="false" customHeight="false" outlineLevel="0" collapsed="false">
      <c r="A60" s="256"/>
      <c r="B60" s="242"/>
      <c r="C60" s="257"/>
      <c r="D60" s="257"/>
      <c r="E60" s="235"/>
      <c r="F60" s="235"/>
      <c r="G60" s="235"/>
      <c r="H60" s="235"/>
      <c r="I60" s="235"/>
      <c r="J60" s="235"/>
      <c r="K60" s="235"/>
      <c r="L60" s="235"/>
      <c r="M60" s="103"/>
      <c r="N60" s="235"/>
      <c r="O60" s="235"/>
      <c r="Q60" s="256"/>
      <c r="S60" s="235"/>
    </row>
    <row r="61" customFormat="false" ht="11.25" hidden="false" customHeight="false" outlineLevel="0" collapsed="false">
      <c r="A61" s="256" t="s">
        <v>177</v>
      </c>
      <c r="B61" s="242" t="s">
        <v>313</v>
      </c>
      <c r="C61" s="257" t="n">
        <f aca="false">+FACTURACIÓN!C57+FACTURACIÓN!D57+FACTURACIÓN!E57+FACTURACIÓN!F57+FACTURACIÓN!G57+FACTURACIÓN!H57+FACTURACIÓN!I57-'C&amp;A'!I57</f>
        <v>6362.8</v>
      </c>
      <c r="D61" s="257" t="n">
        <v>0</v>
      </c>
      <c r="E61" s="235" t="n">
        <f aca="false">SUM(C61:D61)</f>
        <v>6362.8</v>
      </c>
      <c r="F61" s="235" t="e">
        <f aca="false">+#REF!</f>
        <v>#REF!</v>
      </c>
      <c r="G61" s="235" t="n">
        <f aca="false">+FACTURACIÓN!K57</f>
        <v>0</v>
      </c>
      <c r="H61" s="235" t="n">
        <f aca="false">+FACTURACIÓN!L57</f>
        <v>45.15</v>
      </c>
      <c r="I61" s="235" t="n">
        <f aca="false">+FACTURACIÓN!M57</f>
        <v>0</v>
      </c>
      <c r="J61" s="235" t="n">
        <f aca="false">+FACTURACIÓN!N57</f>
        <v>0</v>
      </c>
      <c r="K61" s="235" t="n">
        <f aca="false">+FACTURACIÓN!O57</f>
        <v>0</v>
      </c>
      <c r="L61" s="235" t="n">
        <f aca="false">+FACTURACIÓN!P57</f>
        <v>0</v>
      </c>
      <c r="M61" s="103" t="n">
        <v>650</v>
      </c>
      <c r="N61" s="235" t="e">
        <f aca="false">SUM(F61:M61)</f>
        <v>#REF!</v>
      </c>
      <c r="O61" s="235" t="e">
        <f aca="false">+E61-N61</f>
        <v>#REF!</v>
      </c>
      <c r="P61" s="242" t="str">
        <f aca="false">IF(A61=Q61,"SI","NO")</f>
        <v>SI</v>
      </c>
      <c r="Q61" s="256" t="s">
        <v>177</v>
      </c>
      <c r="R61" s="242" t="s">
        <v>313</v>
      </c>
      <c r="S61" s="235" t="n">
        <v>5472.183</v>
      </c>
      <c r="T61" s="242" t="s">
        <v>363</v>
      </c>
    </row>
    <row r="62" customFormat="false" ht="12" hidden="false" customHeight="false" outlineLevel="0" collapsed="false">
      <c r="A62" s="256"/>
      <c r="B62" s="242"/>
      <c r="C62" s="257"/>
      <c r="D62" s="257"/>
      <c r="E62" s="235"/>
      <c r="F62" s="235"/>
      <c r="G62" s="235"/>
      <c r="H62" s="235"/>
      <c r="I62" s="235"/>
      <c r="J62" s="235"/>
      <c r="K62" s="235"/>
      <c r="L62" s="235"/>
      <c r="M62" s="103"/>
      <c r="N62" s="235"/>
      <c r="O62" s="293" t="e">
        <f aca="false">SUM(O61)</f>
        <v>#REF!</v>
      </c>
      <c r="Q62" s="256"/>
      <c r="S62" s="235"/>
    </row>
    <row r="63" customFormat="false" ht="12" hidden="false" customHeight="false" outlineLevel="0" collapsed="false">
      <c r="A63" s="256"/>
      <c r="B63" s="242"/>
      <c r="C63" s="257"/>
      <c r="D63" s="257"/>
      <c r="E63" s="235"/>
      <c r="F63" s="235"/>
      <c r="G63" s="235"/>
      <c r="H63" s="235"/>
      <c r="I63" s="235"/>
      <c r="J63" s="235"/>
      <c r="K63" s="235"/>
      <c r="L63" s="235"/>
      <c r="M63" s="103"/>
      <c r="N63" s="235"/>
      <c r="O63" s="235"/>
      <c r="Q63" s="256"/>
      <c r="S63" s="235"/>
    </row>
    <row r="64" customFormat="false" ht="11.25" hidden="false" customHeight="false" outlineLevel="0" collapsed="false">
      <c r="A64" s="256" t="s">
        <v>259</v>
      </c>
      <c r="B64" s="242" t="s">
        <v>343</v>
      </c>
      <c r="C64" s="257" t="n">
        <f aca="false">+FACTURACIÓN!C22+FACTURACIÓN!D22+FACTURACIÓN!E22+FACTURACIÓN!F22+FACTURACIÓN!G22+FACTURACIÓN!H22+FACTURACIÓN!I22-'C&amp;A'!I22</f>
        <v>4012.8</v>
      </c>
      <c r="D64" s="257" t="n">
        <v>0</v>
      </c>
      <c r="E64" s="235" t="n">
        <f aca="false">SUM(C64:D64)</f>
        <v>4012.8</v>
      </c>
      <c r="F64" s="235" t="e">
        <f aca="false">+#REF!</f>
        <v>#REF!</v>
      </c>
      <c r="G64" s="235" t="n">
        <f aca="false">+FACTURACIÓN!K22</f>
        <v>0</v>
      </c>
      <c r="H64" s="235" t="n">
        <f aca="false">+FACTURACIÓN!L22</f>
        <v>45.15</v>
      </c>
      <c r="I64" s="235" t="n">
        <f aca="false">+FACTURACIÓN!M22</f>
        <v>0</v>
      </c>
      <c r="J64" s="235" t="n">
        <f aca="false">+FACTURACIÓN!N22</f>
        <v>0</v>
      </c>
      <c r="K64" s="235" t="n">
        <f aca="false">+FACTURACIÓN!O22</f>
        <v>0</v>
      </c>
      <c r="L64" s="235" t="n">
        <f aca="false">+FACTURACIÓN!P22</f>
        <v>0</v>
      </c>
      <c r="M64" s="103" t="n">
        <v>0</v>
      </c>
      <c r="N64" s="235" t="e">
        <f aca="false">SUM(F64:M64)</f>
        <v>#REF!</v>
      </c>
      <c r="O64" s="235" t="e">
        <f aca="false">+E64-N64</f>
        <v>#REF!</v>
      </c>
      <c r="P64" s="242" t="str">
        <f aca="false">IF(A64=Q64,"SI","NO")</f>
        <v>SI</v>
      </c>
      <c r="Q64" s="256" t="s">
        <v>259</v>
      </c>
      <c r="R64" s="242" t="s">
        <v>343</v>
      </c>
      <c r="S64" s="235" t="n">
        <v>3703.31</v>
      </c>
      <c r="T64" s="242" t="s">
        <v>416</v>
      </c>
    </row>
    <row r="65" customFormat="false" ht="12" hidden="false" customHeight="false" outlineLevel="0" collapsed="false">
      <c r="A65" s="256"/>
      <c r="B65" s="242"/>
      <c r="C65" s="257"/>
      <c r="D65" s="257"/>
      <c r="E65" s="235"/>
      <c r="F65" s="235"/>
      <c r="G65" s="235"/>
      <c r="H65" s="235"/>
      <c r="I65" s="235"/>
      <c r="J65" s="235"/>
      <c r="K65" s="235"/>
      <c r="L65" s="235"/>
      <c r="M65" s="103"/>
      <c r="N65" s="235"/>
      <c r="O65" s="293" t="e">
        <f aca="false">SUM(O64)</f>
        <v>#REF!</v>
      </c>
      <c r="Q65" s="256"/>
      <c r="S65" s="235"/>
    </row>
    <row r="66" customFormat="false" ht="12" hidden="false" customHeight="false" outlineLevel="0" collapsed="false">
      <c r="A66" s="256"/>
      <c r="B66" s="242"/>
      <c r="C66" s="257"/>
      <c r="D66" s="257"/>
      <c r="E66" s="235"/>
      <c r="F66" s="235"/>
      <c r="G66" s="235"/>
      <c r="H66" s="235"/>
      <c r="I66" s="235"/>
      <c r="J66" s="235"/>
      <c r="K66" s="235"/>
      <c r="L66" s="235"/>
      <c r="M66" s="103"/>
      <c r="N66" s="235"/>
      <c r="O66" s="235"/>
      <c r="Q66" s="256"/>
      <c r="S66" s="235"/>
    </row>
    <row r="67" customFormat="false" ht="11.25" hidden="false" customHeight="false" outlineLevel="0" collapsed="false">
      <c r="A67" s="256" t="s">
        <v>60</v>
      </c>
      <c r="B67" s="242" t="s">
        <v>341</v>
      </c>
      <c r="C67" s="257" t="n">
        <f aca="false">+FACTURACIÓN!C15+FACTURACIÓN!D15+FACTURACIÓN!E15+FACTURACIÓN!F15+FACTURACIÓN!G15+FACTURACIÓN!H15+FACTURACIÓN!I15-'C&amp;A'!I15</f>
        <v>1762.8</v>
      </c>
      <c r="D67" s="257" t="n">
        <v>0</v>
      </c>
      <c r="E67" s="235" t="n">
        <f aca="false">SUM(C67:D67)</f>
        <v>1762.8</v>
      </c>
      <c r="F67" s="235" t="e">
        <f aca="false">+#REF!</f>
        <v>#REF!</v>
      </c>
      <c r="G67" s="235" t="n">
        <f aca="false">+FACTURACIÓN!K15</f>
        <v>0</v>
      </c>
      <c r="H67" s="235" t="n">
        <f aca="false">+FACTURACIÓN!L15</f>
        <v>45.15</v>
      </c>
      <c r="I67" s="235" t="n">
        <f aca="false">+FACTURACIÓN!M15</f>
        <v>0</v>
      </c>
      <c r="J67" s="235" t="n">
        <f aca="false">+FACTURACIÓN!N15</f>
        <v>0</v>
      </c>
      <c r="K67" s="235" t="n">
        <f aca="false">+FACTURACIÓN!O15</f>
        <v>0</v>
      </c>
      <c r="L67" s="235" t="n">
        <f aca="false">+FACTURACIÓN!P15</f>
        <v>0</v>
      </c>
      <c r="M67" s="103" t="n">
        <v>0</v>
      </c>
      <c r="N67" s="235" t="e">
        <f aca="false">SUM(F67:M67)</f>
        <v>#REF!</v>
      </c>
      <c r="O67" s="235" t="e">
        <f aca="false">+E67-N67</f>
        <v>#REF!</v>
      </c>
      <c r="P67" s="242" t="str">
        <f aca="false">IF(A67=Q67,"SI","NO")</f>
        <v>SI</v>
      </c>
      <c r="Q67" s="256" t="s">
        <v>60</v>
      </c>
      <c r="R67" s="242" t="s">
        <v>341</v>
      </c>
      <c r="S67" s="235" t="n">
        <v>1908.18</v>
      </c>
      <c r="T67" s="242" t="s">
        <v>417</v>
      </c>
    </row>
    <row r="68" customFormat="false" ht="11.25" hidden="false" customHeight="false" outlineLevel="0" collapsed="false">
      <c r="A68" s="256" t="s">
        <v>418</v>
      </c>
      <c r="B68" s="242" t="s">
        <v>419</v>
      </c>
      <c r="C68" s="257" t="e">
        <f aca="false">+FACTURACIÓN!C69+FACTURACIÓN!D69+FACTURACIÓN!E69+FACTURACIÓN!F69+FACTURACIÓN!G69+FACTURACIÓN!H69+FACTURACIÓN!I69-#REF!</f>
        <v>#VALUE!</v>
      </c>
      <c r="D68" s="257" t="n">
        <v>0</v>
      </c>
      <c r="E68" s="235" t="e">
        <f aca="false">SUM(C68:D68)</f>
        <v>#VALUE!</v>
      </c>
      <c r="F68" s="235" t="e">
        <f aca="false">+#REF!</f>
        <v>#REF!</v>
      </c>
      <c r="G68" s="235" t="n">
        <f aca="false">+FACTURACIÓN!K69</f>
        <v>0</v>
      </c>
      <c r="H68" s="235" t="n">
        <f aca="false">+FACTURACIÓN!L69</f>
        <v>0</v>
      </c>
      <c r="I68" s="235" t="n">
        <f aca="false">+FACTURACIÓN!M69</f>
        <v>0</v>
      </c>
      <c r="J68" s="235" t="n">
        <f aca="false">+FACTURACIÓN!N69</f>
        <v>0</v>
      </c>
      <c r="K68" s="235" t="n">
        <f aca="false">+FACTURACIÓN!O69</f>
        <v>0</v>
      </c>
      <c r="L68" s="235" t="n">
        <f aca="false">+FACTURACIÓN!P69</f>
        <v>0</v>
      </c>
      <c r="M68" s="103" t="n">
        <v>0</v>
      </c>
      <c r="N68" s="235" t="e">
        <f aca="false">SUM(F68:M68)</f>
        <v>#REF!</v>
      </c>
      <c r="O68" s="235" t="e">
        <f aca="false">+E68-N68</f>
        <v>#VALUE!</v>
      </c>
      <c r="P68" s="242" t="str">
        <f aca="false">IF(A68=Q68,"SI","NO")</f>
        <v>SI</v>
      </c>
      <c r="Q68" s="256" t="s">
        <v>418</v>
      </c>
      <c r="R68" s="242" t="s">
        <v>419</v>
      </c>
      <c r="S68" s="235" t="n">
        <v>3181.27</v>
      </c>
      <c r="T68" s="242" t="s">
        <v>417</v>
      </c>
    </row>
    <row r="69" customFormat="false" ht="11.25" hidden="false" customHeight="false" outlineLevel="0" collapsed="false">
      <c r="A69" s="256" t="s">
        <v>288</v>
      </c>
      <c r="B69" s="242" t="s">
        <v>346</v>
      </c>
      <c r="C69" s="257" t="n">
        <f aca="false">+FACTURACIÓN!C42+FACTURACIÓN!D42+FACTURACIÓN!E42+FACTURACIÓN!F42+FACTURACIÓN!G42+FACTURACIÓN!H42+FACTURACIÓN!I42-'C&amp;A'!I42</f>
        <v>18026.53</v>
      </c>
      <c r="D69" s="257" t="n">
        <v>0</v>
      </c>
      <c r="E69" s="235" t="n">
        <f aca="false">SUM(C69:D69)</f>
        <v>18026.53</v>
      </c>
      <c r="F69" s="235" t="e">
        <f aca="false">+#REF!</f>
        <v>#REF!</v>
      </c>
      <c r="G69" s="235" t="n">
        <f aca="false">+FACTURACIÓN!K42</f>
        <v>0</v>
      </c>
      <c r="H69" s="235" t="n">
        <f aca="false">+FACTURACIÓN!L42</f>
        <v>45.15</v>
      </c>
      <c r="I69" s="235" t="n">
        <f aca="false">+FACTURACIÓN!M42</f>
        <v>0</v>
      </c>
      <c r="J69" s="235" t="n">
        <f aca="false">+FACTURACIÓN!N42</f>
        <v>0</v>
      </c>
      <c r="K69" s="235" t="n">
        <f aca="false">+FACTURACIÓN!O42</f>
        <v>0</v>
      </c>
      <c r="L69" s="235" t="n">
        <f aca="false">+FACTURACIÓN!P42</f>
        <v>0</v>
      </c>
      <c r="M69" s="103" t="n">
        <v>0</v>
      </c>
      <c r="N69" s="235" t="e">
        <f aca="false">SUM(F69:M69)</f>
        <v>#REF!</v>
      </c>
      <c r="O69" s="235" t="e">
        <f aca="false">+E69-N69</f>
        <v>#REF!</v>
      </c>
      <c r="P69" s="242" t="str">
        <f aca="false">IF(A69=Q69,"SI","NO")</f>
        <v>SI</v>
      </c>
      <c r="Q69" s="256" t="s">
        <v>288</v>
      </c>
      <c r="R69" s="242" t="s">
        <v>346</v>
      </c>
      <c r="S69" s="235" t="n">
        <v>17291.091</v>
      </c>
      <c r="T69" s="242" t="s">
        <v>417</v>
      </c>
    </row>
    <row r="70" customFormat="false" ht="11.25" hidden="false" customHeight="false" outlineLevel="0" collapsed="false">
      <c r="A70" s="256" t="s">
        <v>148</v>
      </c>
      <c r="B70" s="242" t="s">
        <v>347</v>
      </c>
      <c r="C70" s="257" t="n">
        <f aca="false">+FACTURACIÓN!C46+FACTURACIÓN!D46+FACTURACIÓN!E46+FACTURACIÓN!F46+FACTURACIÓN!G46+FACTURACIÓN!H46+FACTURACIÓN!I46-'C&amp;A'!I46</f>
        <v>1762.8</v>
      </c>
      <c r="D70" s="257" t="n">
        <v>0</v>
      </c>
      <c r="E70" s="235" t="n">
        <f aca="false">SUM(C70:D70)</f>
        <v>1762.8</v>
      </c>
      <c r="F70" s="235" t="e">
        <f aca="false">+#REF!</f>
        <v>#REF!</v>
      </c>
      <c r="G70" s="235" t="n">
        <f aca="false">+FACTURACIÓN!K46</f>
        <v>0</v>
      </c>
      <c r="H70" s="235" t="n">
        <f aca="false">+FACTURACIÓN!L46</f>
        <v>45.15</v>
      </c>
      <c r="I70" s="235" t="n">
        <f aca="false">+FACTURACIÓN!M46</f>
        <v>0</v>
      </c>
      <c r="J70" s="235" t="n">
        <f aca="false">+FACTURACIÓN!N46</f>
        <v>0</v>
      </c>
      <c r="K70" s="235" t="n">
        <f aca="false">+FACTURACIÓN!O46</f>
        <v>0</v>
      </c>
      <c r="L70" s="235" t="n">
        <f aca="false">+FACTURACIÓN!P46</f>
        <v>0</v>
      </c>
      <c r="M70" s="103" t="n">
        <v>0</v>
      </c>
      <c r="N70" s="235" t="e">
        <f aca="false">SUM(F70:M70)</f>
        <v>#REF!</v>
      </c>
      <c r="O70" s="235" t="e">
        <f aca="false">+E70-N70</f>
        <v>#REF!</v>
      </c>
      <c r="P70" s="242" t="str">
        <f aca="false">IF(A70=Q70,"SI","NO")</f>
        <v>SI</v>
      </c>
      <c r="Q70" s="256" t="s">
        <v>148</v>
      </c>
      <c r="R70" s="242" t="s">
        <v>347</v>
      </c>
      <c r="S70" s="235" t="n">
        <v>1908.18</v>
      </c>
      <c r="T70" s="242" t="s">
        <v>417</v>
      </c>
    </row>
    <row r="71" customFormat="false" ht="12" hidden="false" customHeight="false" outlineLevel="0" collapsed="false">
      <c r="A71" s="262"/>
      <c r="B71" s="242"/>
      <c r="C71" s="263"/>
      <c r="D71" s="263"/>
      <c r="E71" s="263"/>
      <c r="F71" s="263"/>
      <c r="G71" s="263"/>
      <c r="K71" s="102"/>
      <c r="L71" s="102"/>
      <c r="M71" s="102"/>
      <c r="N71" s="257"/>
      <c r="O71" s="292" t="e">
        <f aca="false">SUM(O67:O70)</f>
        <v>#REF!</v>
      </c>
    </row>
    <row r="72" customFormat="false" ht="12" hidden="false" customHeight="false" outlineLevel="0" collapsed="false">
      <c r="B72" s="242"/>
      <c r="C72" s="242"/>
      <c r="D72" s="242"/>
      <c r="E72" s="242"/>
      <c r="F72" s="242"/>
      <c r="G72" s="242"/>
      <c r="H72" s="242"/>
      <c r="I72" s="242"/>
      <c r="K72" s="102"/>
      <c r="L72" s="102"/>
      <c r="M72" s="102"/>
      <c r="N72" s="102"/>
      <c r="O72" s="102"/>
    </row>
    <row r="73" customFormat="false" ht="11.25" hidden="false" customHeight="false" outlineLevel="0" collapsed="false">
      <c r="A73" s="266"/>
      <c r="B73" s="295" t="s">
        <v>361</v>
      </c>
      <c r="I73" s="235" t="n">
        <f aca="false">+I58</f>
        <v>0</v>
      </c>
      <c r="J73" s="264"/>
      <c r="K73" s="264"/>
      <c r="L73" s="264"/>
      <c r="M73" s="264"/>
      <c r="N73" s="264"/>
      <c r="O73" s="298" t="e">
        <f aca="false">+O59</f>
        <v>#REF!</v>
      </c>
    </row>
    <row r="74" customFormat="false" ht="11.25" hidden="false" customHeight="false" outlineLevel="0" collapsed="false">
      <c r="A74" s="262"/>
      <c r="B74" s="295" t="s">
        <v>363</v>
      </c>
      <c r="I74" s="102" t="n">
        <f aca="false">+I61</f>
        <v>0</v>
      </c>
      <c r="J74" s="263"/>
      <c r="K74" s="263"/>
      <c r="L74" s="263"/>
      <c r="M74" s="263"/>
      <c r="N74" s="263"/>
      <c r="O74" s="263" t="e">
        <f aca="false">+O62</f>
        <v>#REF!</v>
      </c>
    </row>
    <row r="75" s="264" customFormat="true" ht="11.25" hidden="false" customHeight="false" outlineLevel="0" collapsed="false">
      <c r="A75" s="102"/>
      <c r="B75" s="295" t="s">
        <v>362</v>
      </c>
      <c r="C75" s="102"/>
      <c r="D75" s="102"/>
      <c r="E75" s="102"/>
      <c r="F75" s="102"/>
      <c r="G75" s="102"/>
      <c r="H75" s="102"/>
      <c r="I75" s="235" t="n">
        <f aca="false">+I64</f>
        <v>0</v>
      </c>
      <c r="J75" s="102"/>
      <c r="K75" s="102"/>
      <c r="L75" s="102"/>
      <c r="M75" s="102"/>
      <c r="N75" s="102"/>
      <c r="O75" s="235" t="e">
        <f aca="false">+O65</f>
        <v>#REF!</v>
      </c>
    </row>
    <row r="76" s="265" customFormat="true" ht="15" hidden="false" customHeight="false" outlineLevel="0" collapsed="false">
      <c r="A76" s="0"/>
      <c r="B76" s="296" t="s">
        <v>417</v>
      </c>
      <c r="C76" s="102"/>
      <c r="D76" s="102"/>
      <c r="E76" s="102"/>
      <c r="F76" s="102"/>
      <c r="G76" s="102"/>
      <c r="H76" s="102"/>
      <c r="I76" s="235" t="n">
        <f aca="false">+I70</f>
        <v>0</v>
      </c>
      <c r="J76" s="242"/>
      <c r="K76" s="242"/>
      <c r="L76" s="242"/>
      <c r="M76" s="242"/>
      <c r="N76" s="242"/>
      <c r="O76" s="257" t="e">
        <f aca="false">+O71</f>
        <v>#REF!</v>
      </c>
    </row>
    <row r="77" customFormat="false" ht="12" hidden="false" customHeight="false" outlineLevel="0" collapsed="false">
      <c r="A77" s="256"/>
      <c r="I77" s="293" t="n">
        <f aca="false">SUM(I73:I76)</f>
        <v>0</v>
      </c>
      <c r="J77" s="267"/>
      <c r="K77" s="267"/>
      <c r="L77" s="267"/>
      <c r="M77" s="267"/>
      <c r="N77" s="267"/>
      <c r="O77" s="292" t="e">
        <f aca="false">SUM(O73:O76)</f>
        <v>#REF!</v>
      </c>
    </row>
    <row r="78" customFormat="false" ht="12" hidden="false" customHeight="false" outlineLevel="0" collapsed="false">
      <c r="K78" s="102"/>
      <c r="L78" s="102"/>
      <c r="M78" s="102"/>
      <c r="N78" s="102"/>
      <c r="O78" s="102"/>
    </row>
    <row r="79" customFormat="false" ht="11.25" hidden="false" customHeight="false" outlineLevel="0" collapsed="false">
      <c r="K79" s="102"/>
      <c r="L79" s="102"/>
      <c r="M79" s="102"/>
      <c r="N79" s="102"/>
      <c r="O79" s="102"/>
    </row>
    <row r="80" customFormat="false" ht="11.25" hidden="false" customHeight="false" outlineLevel="0" collapsed="false">
      <c r="K80" s="102"/>
      <c r="L80" s="102"/>
      <c r="M80" s="102"/>
    </row>
    <row r="81" customFormat="false" ht="11.25" hidden="false" customHeight="false" outlineLevel="0" collapsed="false">
      <c r="K81" s="102"/>
      <c r="L81" s="102"/>
    </row>
    <row r="82" customFormat="false" ht="11.25" hidden="false" customHeight="false" outlineLevel="0" collapsed="false">
      <c r="K82" s="102"/>
      <c r="L82" s="102"/>
    </row>
    <row r="84" customFormat="false" ht="11.25" hidden="false" customHeight="false" outlineLevel="0" collapsed="false">
      <c r="L84" s="264"/>
      <c r="M84" s="264"/>
      <c r="N84" s="264"/>
    </row>
    <row r="85" customFormat="false" ht="14.25" hidden="false" customHeight="false" outlineLevel="0" collapsed="false">
      <c r="L85" s="265"/>
      <c r="M85" s="265"/>
      <c r="N85" s="265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99" width="28.7"/>
    <col collapsed="false" customWidth="true" hidden="false" outlineLevel="0" max="2" min="2" style="299" width="8.99"/>
    <col collapsed="false" customWidth="true" hidden="false" outlineLevel="0" max="3" min="3" style="299" width="39.13"/>
    <col collapsed="false" customWidth="true" hidden="false" outlineLevel="0" max="4" min="4" style="299" width="11.56"/>
    <col collapsed="false" customWidth="true" hidden="false" outlineLevel="0" max="5" min="5" style="299" width="20.13"/>
    <col collapsed="false" customWidth="true" hidden="false" outlineLevel="0" max="6" min="6" style="299" width="31.56"/>
    <col collapsed="false" customWidth="true" hidden="false" outlineLevel="0" max="7" min="7" style="299" width="12.99"/>
    <col collapsed="false" customWidth="true" hidden="false" outlineLevel="0" max="8" min="8" style="299" width="11.7"/>
    <col collapsed="false" customWidth="true" hidden="false" outlineLevel="0" max="9" min="9" style="299" width="17.14"/>
    <col collapsed="false" customWidth="true" hidden="false" outlineLevel="0" max="10" min="10" style="299" width="11.7"/>
    <col collapsed="false" customWidth="true" hidden="false" outlineLevel="0" max="12" min="11" style="300" width="13.85"/>
    <col collapsed="false" customWidth="true" hidden="false" outlineLevel="0" max="15" min="13" style="300" width="13.56"/>
    <col collapsed="false" customWidth="true" hidden="false" outlineLevel="0" max="16" min="16" style="301" width="16.99"/>
    <col collapsed="false" customWidth="true" hidden="false" outlineLevel="0" max="22" min="17" style="300" width="13.56"/>
    <col collapsed="false" customWidth="true" hidden="false" outlineLevel="0" max="23" min="23" style="301" width="16.7"/>
    <col collapsed="false" customWidth="true" hidden="false" outlineLevel="0" max="24" min="24" style="300" width="16.7"/>
    <col collapsed="false" customWidth="true" hidden="false" outlineLevel="0" max="25" min="25" style="301" width="15.41"/>
    <col collapsed="false" customWidth="true" hidden="false" outlineLevel="0" max="27" min="26" style="300" width="13.56"/>
    <col collapsed="false" customWidth="true" hidden="false" outlineLevel="0" max="28" min="28" style="301" width="15.41"/>
    <col collapsed="false" customWidth="true" hidden="false" outlineLevel="0" max="30" min="29" style="299" width="15.13"/>
    <col collapsed="false" customWidth="true" hidden="false" outlineLevel="0" max="32" min="31" style="249" width="15.13"/>
    <col collapsed="false" customWidth="true" hidden="false" outlineLevel="0" max="33" min="33" style="299" width="15.13"/>
    <col collapsed="false" customWidth="true" hidden="false" outlineLevel="0" max="34" min="34" style="299" width="33.28"/>
    <col collapsed="false" customWidth="true" hidden="false" outlineLevel="0" max="35" min="35" style="299" width="37.99"/>
    <col collapsed="false" customWidth="true" hidden="false" outlineLevel="0" max="45" min="36" style="299" width="11.42"/>
  </cols>
  <sheetData>
    <row r="1" customFormat="false" ht="15.75" hidden="false" customHeight="false" outlineLevel="0" collapsed="false">
      <c r="A1" s="302" t="s">
        <v>0</v>
      </c>
      <c r="B1" s="302"/>
      <c r="C1" s="302"/>
      <c r="D1" s="302"/>
      <c r="E1" s="302"/>
      <c r="F1" s="303"/>
      <c r="G1" s="303"/>
      <c r="H1" s="303"/>
      <c r="I1" s="303"/>
      <c r="J1" s="303"/>
      <c r="K1" s="304"/>
      <c r="L1" s="304"/>
      <c r="M1" s="304"/>
      <c r="N1" s="304"/>
      <c r="O1" s="304"/>
      <c r="P1" s="305"/>
      <c r="Q1" s="304"/>
      <c r="R1" s="304"/>
      <c r="S1" s="304"/>
      <c r="T1" s="304"/>
      <c r="U1" s="304"/>
      <c r="V1" s="304"/>
      <c r="W1" s="305"/>
      <c r="X1" s="304"/>
      <c r="Y1" s="305"/>
      <c r="Z1" s="304"/>
      <c r="AA1" s="304"/>
      <c r="AB1" s="305"/>
      <c r="AC1" s="306"/>
      <c r="AD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</row>
    <row r="2" customFormat="false" ht="15.75" hidden="false" customHeight="false" outlineLevel="0" collapsed="false">
      <c r="A2" s="308" t="s">
        <v>1</v>
      </c>
      <c r="B2" s="308"/>
      <c r="C2" s="308"/>
      <c r="D2" s="308"/>
      <c r="E2" s="308"/>
      <c r="F2" s="309"/>
      <c r="G2" s="309"/>
      <c r="H2" s="309"/>
      <c r="I2" s="309"/>
      <c r="J2" s="309"/>
      <c r="K2" s="304"/>
      <c r="L2" s="304"/>
      <c r="M2" s="304"/>
      <c r="N2" s="304"/>
      <c r="O2" s="304"/>
      <c r="P2" s="305"/>
      <c r="Q2" s="304"/>
      <c r="R2" s="304"/>
      <c r="S2" s="304"/>
      <c r="T2" s="304"/>
      <c r="U2" s="304"/>
      <c r="V2" s="304"/>
      <c r="W2" s="305"/>
      <c r="X2" s="304"/>
      <c r="Y2" s="305"/>
      <c r="Z2" s="304"/>
      <c r="AA2" s="304"/>
      <c r="AB2" s="305"/>
      <c r="AC2" s="306"/>
      <c r="AD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</row>
    <row r="3" customFormat="false" ht="15.75" hidden="false" customHeight="false" outlineLevel="0" collapsed="false">
      <c r="A3" s="310" t="s">
        <v>422</v>
      </c>
      <c r="B3" s="310" t="s">
        <v>423</v>
      </c>
      <c r="C3" s="310"/>
      <c r="D3" s="310"/>
      <c r="E3" s="310"/>
      <c r="F3" s="311"/>
      <c r="G3" s="311"/>
      <c r="H3" s="311"/>
      <c r="I3" s="311"/>
      <c r="J3" s="311"/>
      <c r="K3" s="304"/>
      <c r="L3" s="304"/>
      <c r="M3" s="304"/>
      <c r="N3" s="304"/>
      <c r="O3" s="304"/>
      <c r="P3" s="305"/>
      <c r="Q3" s="304"/>
      <c r="R3" s="304"/>
      <c r="S3" s="304"/>
      <c r="T3" s="304"/>
      <c r="U3" s="304"/>
      <c r="V3" s="304"/>
      <c r="W3" s="305"/>
      <c r="X3" s="304"/>
      <c r="Y3" s="305"/>
      <c r="Z3" s="304"/>
      <c r="AA3" s="304"/>
      <c r="AB3" s="305"/>
      <c r="AC3" s="306"/>
      <c r="AD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</row>
    <row r="4" customFormat="false" ht="15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AC4" s="312"/>
      <c r="AD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</row>
    <row r="5" customFormat="false" ht="15.75" hidden="false" customHeight="true" outlineLevel="0" collapsed="false">
      <c r="A5" s="313" t="s">
        <v>4</v>
      </c>
      <c r="B5" s="314" t="s">
        <v>5</v>
      </c>
      <c r="C5" s="313" t="s">
        <v>6</v>
      </c>
      <c r="D5" s="313" t="s">
        <v>7</v>
      </c>
      <c r="E5" s="314" t="s">
        <v>8</v>
      </c>
      <c r="F5" s="313" t="s">
        <v>9</v>
      </c>
      <c r="G5" s="315" t="s">
        <v>10</v>
      </c>
      <c r="H5" s="315" t="s">
        <v>11</v>
      </c>
      <c r="I5" s="315" t="s">
        <v>12</v>
      </c>
      <c r="J5" s="315" t="s">
        <v>13</v>
      </c>
      <c r="K5" s="315" t="s">
        <v>14</v>
      </c>
      <c r="L5" s="315" t="s">
        <v>15</v>
      </c>
      <c r="M5" s="315" t="s">
        <v>16</v>
      </c>
      <c r="N5" s="315" t="s">
        <v>17</v>
      </c>
      <c r="O5" s="315" t="s">
        <v>18</v>
      </c>
      <c r="P5" s="315" t="s">
        <v>19</v>
      </c>
      <c r="Q5" s="315" t="s">
        <v>20</v>
      </c>
      <c r="R5" s="315"/>
      <c r="S5" s="315" t="s">
        <v>21</v>
      </c>
      <c r="T5" s="315" t="s">
        <v>22</v>
      </c>
      <c r="U5" s="315" t="s">
        <v>23</v>
      </c>
      <c r="V5" s="315" t="s">
        <v>24</v>
      </c>
      <c r="W5" s="315" t="s">
        <v>25</v>
      </c>
      <c r="X5" s="315" t="s">
        <v>26</v>
      </c>
      <c r="Y5" s="315" t="s">
        <v>27</v>
      </c>
      <c r="Z5" s="315" t="s">
        <v>28</v>
      </c>
      <c r="AA5" s="315" t="s">
        <v>29</v>
      </c>
      <c r="AB5" s="315" t="s">
        <v>30</v>
      </c>
      <c r="AC5" s="315" t="s">
        <v>31</v>
      </c>
      <c r="AD5" s="315" t="s">
        <v>32</v>
      </c>
      <c r="AE5" s="316" t="s">
        <v>33</v>
      </c>
      <c r="AF5" s="316"/>
      <c r="AG5" s="315" t="s">
        <v>32</v>
      </c>
      <c r="AH5" s="315" t="s">
        <v>34</v>
      </c>
      <c r="AI5" s="315" t="s">
        <v>35</v>
      </c>
      <c r="AJ5" s="317"/>
      <c r="AK5" s="317"/>
      <c r="AL5" s="317"/>
      <c r="AM5" s="317"/>
      <c r="AN5" s="317"/>
      <c r="AO5" s="317"/>
      <c r="AP5" s="317"/>
      <c r="AQ5" s="317"/>
      <c r="AR5" s="317"/>
      <c r="AS5" s="317"/>
    </row>
    <row r="6" customFormat="false" ht="31.5" hidden="false" customHeight="false" outlineLevel="0" collapsed="false">
      <c r="A6" s="313"/>
      <c r="B6" s="314"/>
      <c r="C6" s="313"/>
      <c r="D6" s="313"/>
      <c r="E6" s="314"/>
      <c r="F6" s="313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 t="s">
        <v>37</v>
      </c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8" t="s">
        <v>12</v>
      </c>
      <c r="AF6" s="318" t="s">
        <v>13</v>
      </c>
      <c r="AG6" s="315"/>
      <c r="AH6" s="315"/>
      <c r="AI6" s="315"/>
      <c r="AJ6" s="317"/>
      <c r="AK6" s="317"/>
      <c r="AL6" s="317"/>
      <c r="AM6" s="317"/>
      <c r="AN6" s="317"/>
      <c r="AO6" s="317"/>
      <c r="AP6" s="317"/>
      <c r="AQ6" s="317"/>
      <c r="AR6" s="317"/>
      <c r="AS6" s="317"/>
    </row>
    <row r="7" customFormat="false" ht="15.75" hidden="false" customHeight="false" outlineLevel="0" collapsed="false">
      <c r="A7" s="283" t="s">
        <v>79</v>
      </c>
      <c r="B7" s="283" t="n">
        <v>40</v>
      </c>
      <c r="C7" s="283" t="s">
        <v>39</v>
      </c>
      <c r="D7" s="319"/>
      <c r="E7" s="319"/>
      <c r="F7" s="283" t="s">
        <v>40</v>
      </c>
      <c r="G7" s="320"/>
      <c r="H7" s="320"/>
      <c r="I7" s="321" t="n">
        <v>1237.24</v>
      </c>
      <c r="J7" s="320" t="n">
        <v>2512.76</v>
      </c>
      <c r="K7" s="321" t="n">
        <f aca="false">+I7+J7</f>
        <v>3750</v>
      </c>
      <c r="L7" s="321" t="n">
        <v>2253.9</v>
      </c>
      <c r="M7" s="322"/>
      <c r="N7" s="322"/>
      <c r="O7" s="323" t="n">
        <v>45.15</v>
      </c>
      <c r="P7" s="324" t="n">
        <f aca="false">SUM(K7:N7)-O7</f>
        <v>5958.75</v>
      </c>
      <c r="Q7" s="325"/>
      <c r="R7" s="326"/>
      <c r="S7" s="326"/>
      <c r="T7" s="326"/>
      <c r="U7" s="327"/>
      <c r="V7" s="283" t="n">
        <v>957.82</v>
      </c>
      <c r="W7" s="324" t="n">
        <f aca="false">+P7-SUM(Q7:V7)</f>
        <v>5000.93</v>
      </c>
      <c r="X7" s="328" t="n">
        <f aca="false">IF(P7&gt;4500,P7*0.1,0)</f>
        <v>595.875</v>
      </c>
      <c r="Y7" s="324" t="n">
        <f aca="false">+W7-X7</f>
        <v>4405.055</v>
      </c>
      <c r="Z7" s="329" t="n">
        <f aca="false">IF(P7&lt;4500,P7*0.1,0)</f>
        <v>0</v>
      </c>
      <c r="AA7" s="328" t="n">
        <f aca="false">I7*0.02</f>
        <v>24.7448</v>
      </c>
      <c r="AB7" s="324" t="n">
        <f aca="false">+P7+Z7+AA7</f>
        <v>5983.4948</v>
      </c>
      <c r="AC7" s="249" t="n">
        <f aca="false">1000+3405.06</f>
        <v>4405.06</v>
      </c>
      <c r="AD7" s="330" t="n">
        <f aca="false">+AC7-Y7</f>
        <v>0.00499999999919965</v>
      </c>
      <c r="AE7" s="249" t="n">
        <v>1256</v>
      </c>
      <c r="AF7" s="249" t="n">
        <v>3149.06</v>
      </c>
      <c r="AG7" s="330" t="n">
        <f aca="false">+AE7+AF7-AC7</f>
        <v>0</v>
      </c>
      <c r="AH7" s="281" t="n">
        <v>1183378845</v>
      </c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</row>
    <row r="8" customFormat="false" ht="15.75" hidden="false" customHeight="false" outlineLevel="0" collapsed="false">
      <c r="A8" s="283" t="s">
        <v>41</v>
      </c>
      <c r="B8" s="283" t="s">
        <v>42</v>
      </c>
      <c r="C8" s="283" t="s">
        <v>43</v>
      </c>
      <c r="D8" s="319"/>
      <c r="E8" s="319"/>
      <c r="F8" s="283" t="s">
        <v>44</v>
      </c>
      <c r="G8" s="331" t="s">
        <v>45</v>
      </c>
      <c r="H8" s="331"/>
      <c r="I8" s="321" t="n">
        <v>1237.24</v>
      </c>
      <c r="J8" s="331" t="n">
        <v>1512.76</v>
      </c>
      <c r="K8" s="321" t="n">
        <f aca="false">+I8+J8</f>
        <v>2750</v>
      </c>
      <c r="L8" s="321" t="n">
        <v>0</v>
      </c>
      <c r="M8" s="321"/>
      <c r="N8" s="321"/>
      <c r="O8" s="323" t="n">
        <v>45.15</v>
      </c>
      <c r="P8" s="324" t="n">
        <f aca="false">SUM(K8:N8)-O8</f>
        <v>2704.85</v>
      </c>
      <c r="Q8" s="325"/>
      <c r="R8" s="326"/>
      <c r="S8" s="326"/>
      <c r="T8" s="326"/>
      <c r="U8" s="327"/>
      <c r="V8" s="283" t="n">
        <v>0</v>
      </c>
      <c r="W8" s="324" t="n">
        <f aca="false">+P8-SUM(Q8:V8)</f>
        <v>2704.85</v>
      </c>
      <c r="X8" s="328" t="n">
        <f aca="false">IF(P8&gt;4500,P8*0.1,0)</f>
        <v>0</v>
      </c>
      <c r="Y8" s="324" t="n">
        <f aca="false">+W8-X8</f>
        <v>2704.85</v>
      </c>
      <c r="Z8" s="329" t="n">
        <f aca="false">IF(P8&lt;4500,P8*0.1,0)</f>
        <v>270.485</v>
      </c>
      <c r="AA8" s="328" t="n">
        <f aca="false">I8*0.02</f>
        <v>24.7448</v>
      </c>
      <c r="AB8" s="324" t="n">
        <f aca="false">+P8+Z8+AA8</f>
        <v>3000.0798</v>
      </c>
      <c r="AC8" s="249"/>
      <c r="AD8" s="330" t="n">
        <f aca="false">+AC8-Y8</f>
        <v>-2704.85</v>
      </c>
      <c r="AG8" s="330" t="n">
        <f aca="false">+AE8+AF8-AC8</f>
        <v>0</v>
      </c>
      <c r="AH8" s="281" t="n">
        <v>2886516505</v>
      </c>
      <c r="AI8" s="317"/>
      <c r="AJ8" s="281"/>
      <c r="AK8" s="281"/>
      <c r="AL8" s="281"/>
      <c r="AM8" s="281"/>
      <c r="AN8" s="281"/>
      <c r="AO8" s="281"/>
      <c r="AP8" s="281"/>
      <c r="AQ8" s="281"/>
      <c r="AR8" s="281"/>
      <c r="AS8" s="281"/>
    </row>
    <row r="9" customFormat="false" ht="15.75" hidden="false" customHeight="false" outlineLevel="0" collapsed="false">
      <c r="A9" s="283" t="s">
        <v>47</v>
      </c>
      <c r="B9" s="283" t="s">
        <v>48</v>
      </c>
      <c r="C9" s="283" t="s">
        <v>49</v>
      </c>
      <c r="D9" s="319"/>
      <c r="E9" s="319"/>
      <c r="F9" s="283" t="s">
        <v>50</v>
      </c>
      <c r="G9" s="320" t="s">
        <v>45</v>
      </c>
      <c r="H9" s="320"/>
      <c r="I9" s="321" t="n">
        <v>1237.24</v>
      </c>
      <c r="J9" s="320" t="n">
        <v>2762.76</v>
      </c>
      <c r="K9" s="321" t="n">
        <f aca="false">+I9+J9</f>
        <v>4000</v>
      </c>
      <c r="L9" s="321" t="n">
        <v>1000</v>
      </c>
      <c r="M9" s="322"/>
      <c r="N9" s="322"/>
      <c r="O9" s="323" t="n">
        <v>45.15</v>
      </c>
      <c r="P9" s="324" t="n">
        <f aca="false">SUM(K9:N9)-O9</f>
        <v>4954.85</v>
      </c>
      <c r="Q9" s="325"/>
      <c r="R9" s="326"/>
      <c r="S9" s="326"/>
      <c r="T9" s="326"/>
      <c r="U9" s="327"/>
      <c r="V9" s="283" t="n">
        <v>0</v>
      </c>
      <c r="W9" s="324" t="n">
        <f aca="false">+P9-SUM(Q9:V9)</f>
        <v>4954.85</v>
      </c>
      <c r="X9" s="328" t="n">
        <f aca="false">IF(P9&gt;4500,P9*0.1,0)</f>
        <v>495.485</v>
      </c>
      <c r="Y9" s="324" t="n">
        <f aca="false">+W9-X9</f>
        <v>4459.365</v>
      </c>
      <c r="Z9" s="329" t="n">
        <f aca="false">IF(P9&lt;4500,P9*0.1,0)</f>
        <v>0</v>
      </c>
      <c r="AA9" s="328" t="n">
        <f aca="false">I9*0.02</f>
        <v>24.7448</v>
      </c>
      <c r="AB9" s="324" t="n">
        <f aca="false">+P9+Z9+AA9</f>
        <v>4979.5948</v>
      </c>
      <c r="AC9" s="249"/>
      <c r="AD9" s="330" t="n">
        <f aca="false">+AC9-Y9</f>
        <v>-4459.365</v>
      </c>
      <c r="AG9" s="330" t="n">
        <f aca="false">+AE9+AF9-AC9</f>
        <v>0</v>
      </c>
      <c r="AH9" s="281" t="n">
        <v>2859592156</v>
      </c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</row>
    <row r="10" customFormat="false" ht="15.75" hidden="false" customHeight="false" outlineLevel="0" collapsed="false">
      <c r="A10" s="283" t="s">
        <v>63</v>
      </c>
      <c r="B10" s="283" t="s">
        <v>52</v>
      </c>
      <c r="C10" s="283" t="s">
        <v>53</v>
      </c>
      <c r="D10" s="331"/>
      <c r="E10" s="331"/>
      <c r="F10" s="283" t="s">
        <v>424</v>
      </c>
      <c r="G10" s="331"/>
      <c r="H10" s="331"/>
      <c r="I10" s="321" t="n">
        <v>1237.24</v>
      </c>
      <c r="J10" s="331" t="n">
        <v>1762.76</v>
      </c>
      <c r="K10" s="321" t="n">
        <f aca="false">+I10+J10</f>
        <v>3000</v>
      </c>
      <c r="L10" s="321" t="n">
        <v>3671</v>
      </c>
      <c r="M10" s="321"/>
      <c r="N10" s="321"/>
      <c r="O10" s="323" t="n">
        <v>45.15</v>
      </c>
      <c r="P10" s="324" t="n">
        <f aca="false">SUM(K10:N10)-O10</f>
        <v>6625.85</v>
      </c>
      <c r="Q10" s="325"/>
      <c r="R10" s="326"/>
      <c r="S10" s="326"/>
      <c r="T10" s="326"/>
      <c r="U10" s="327"/>
      <c r="V10" s="283" t="n">
        <v>0</v>
      </c>
      <c r="W10" s="324" t="n">
        <f aca="false">+P10-SUM(Q10:V10)</f>
        <v>6625.85</v>
      </c>
      <c r="X10" s="328" t="n">
        <f aca="false">IF(P10&gt;4500,P10*0.1,0)</f>
        <v>662.585</v>
      </c>
      <c r="Y10" s="324" t="n">
        <f aca="false">+W10-X10</f>
        <v>5963.265</v>
      </c>
      <c r="Z10" s="329" t="n">
        <f aca="false">IF(P10&lt;4500,P10*0.1,0)</f>
        <v>0</v>
      </c>
      <c r="AA10" s="328" t="n">
        <f aca="false">I10*0.02</f>
        <v>24.7448</v>
      </c>
      <c r="AB10" s="324" t="n">
        <f aca="false">+P10+Z10+AA10</f>
        <v>6650.5948</v>
      </c>
      <c r="AC10" s="249"/>
      <c r="AD10" s="330" t="n">
        <f aca="false">+AC10-Y10</f>
        <v>-5963.265</v>
      </c>
      <c r="AG10" s="330" t="n">
        <f aca="false">+AE10+AF10-AC10</f>
        <v>0</v>
      </c>
      <c r="AH10" s="281" t="n">
        <v>2914894898</v>
      </c>
      <c r="AI10" s="317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</row>
    <row r="11" customFormat="false" ht="15.75" hidden="false" customHeight="false" outlineLevel="0" collapsed="false">
      <c r="A11" s="283" t="s">
        <v>47</v>
      </c>
      <c r="B11" s="283" t="s">
        <v>55</v>
      </c>
      <c r="C11" s="283" t="s">
        <v>56</v>
      </c>
      <c r="D11" s="331"/>
      <c r="E11" s="331"/>
      <c r="F11" s="283" t="s">
        <v>57</v>
      </c>
      <c r="G11" s="320" t="s">
        <v>45</v>
      </c>
      <c r="H11" s="320"/>
      <c r="I11" s="321" t="n">
        <v>1237.24</v>
      </c>
      <c r="J11" s="320" t="n">
        <f aca="false">1562.76+394.5</f>
        <v>1957.26</v>
      </c>
      <c r="K11" s="321" t="n">
        <f aca="false">+I11+J11</f>
        <v>3194.5</v>
      </c>
      <c r="L11" s="321"/>
      <c r="M11" s="322"/>
      <c r="N11" s="322"/>
      <c r="O11" s="323" t="n">
        <v>45.15</v>
      </c>
      <c r="P11" s="324" t="n">
        <f aca="false">SUM(K11:N11)-O11</f>
        <v>3149.35</v>
      </c>
      <c r="Q11" s="325"/>
      <c r="R11" s="326"/>
      <c r="S11" s="326"/>
      <c r="T11" s="326"/>
      <c r="U11" s="327"/>
      <c r="V11" s="283" t="n">
        <v>0</v>
      </c>
      <c r="W11" s="324" t="n">
        <f aca="false">+P11-SUM(Q11:V11)</f>
        <v>3149.35</v>
      </c>
      <c r="X11" s="328" t="n">
        <f aca="false">IF(P11&gt;4500,P11*0.1,0)</f>
        <v>0</v>
      </c>
      <c r="Y11" s="324" t="n">
        <f aca="false">+W11-X11</f>
        <v>3149.35</v>
      </c>
      <c r="Z11" s="329" t="n">
        <f aca="false">IF(P11&lt;4500,P11*0.1,0)</f>
        <v>314.935</v>
      </c>
      <c r="AA11" s="328" t="n">
        <f aca="false">I11*0.02</f>
        <v>24.7448</v>
      </c>
      <c r="AB11" s="324" t="n">
        <f aca="false">+P11+Z11+AA11</f>
        <v>3489.0298</v>
      </c>
      <c r="AC11" s="249"/>
      <c r="AD11" s="330" t="n">
        <f aca="false">+AC11-Y11</f>
        <v>-3149.35</v>
      </c>
      <c r="AG11" s="330" t="n">
        <f aca="false">+AE11+AF11-AC11</f>
        <v>0</v>
      </c>
      <c r="AH11" s="281" t="n">
        <v>1461266403</v>
      </c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</row>
    <row r="12" customFormat="false" ht="15.75" hidden="false" customHeight="false" outlineLevel="0" collapsed="false">
      <c r="A12" s="283" t="s">
        <v>47</v>
      </c>
      <c r="B12" s="283" t="n">
        <v>9</v>
      </c>
      <c r="C12" s="283" t="s">
        <v>58</v>
      </c>
      <c r="D12" s="319"/>
      <c r="E12" s="319"/>
      <c r="F12" s="283" t="s">
        <v>59</v>
      </c>
      <c r="G12" s="320"/>
      <c r="H12" s="320"/>
      <c r="I12" s="321" t="n">
        <v>1237.24</v>
      </c>
      <c r="J12" s="320" t="n">
        <v>4762.76</v>
      </c>
      <c r="K12" s="321" t="n">
        <f aca="false">+I12+J12</f>
        <v>6000</v>
      </c>
      <c r="L12" s="321" t="n">
        <v>21000</v>
      </c>
      <c r="M12" s="322"/>
      <c r="N12" s="322"/>
      <c r="O12" s="323" t="n">
        <v>45.15</v>
      </c>
      <c r="P12" s="324" t="n">
        <f aca="false">SUM(K12:N12)-O12</f>
        <v>26954.85</v>
      </c>
      <c r="Q12" s="325"/>
      <c r="R12" s="326"/>
      <c r="S12" s="326"/>
      <c r="T12" s="326"/>
      <c r="U12" s="283" t="n">
        <v>504.77</v>
      </c>
      <c r="V12" s="283" t="n">
        <v>0</v>
      </c>
      <c r="W12" s="324" t="n">
        <f aca="false">+P12-SUM(Q12:V12)</f>
        <v>26450.08</v>
      </c>
      <c r="X12" s="328" t="n">
        <f aca="false">IF(P12&gt;4500,P12*0.1,0)</f>
        <v>2695.485</v>
      </c>
      <c r="Y12" s="324" t="n">
        <f aca="false">+W12-X12</f>
        <v>23754.595</v>
      </c>
      <c r="Z12" s="329" t="n">
        <f aca="false">IF(P12&lt;4500,P12*0.1,0)</f>
        <v>0</v>
      </c>
      <c r="AA12" s="328" t="n">
        <f aca="false">I12*0.02</f>
        <v>24.7448</v>
      </c>
      <c r="AB12" s="324" t="n">
        <f aca="false">+P12+Z12+AA12</f>
        <v>26979.5948</v>
      </c>
      <c r="AC12" s="249"/>
      <c r="AD12" s="330" t="n">
        <f aca="false">+AC12-Y12</f>
        <v>-23754.595</v>
      </c>
      <c r="AG12" s="330" t="n">
        <f aca="false">+AE12+AF12-AC12</f>
        <v>0</v>
      </c>
      <c r="AH12" s="281" t="n">
        <v>1467420064</v>
      </c>
      <c r="AI12" s="317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</row>
    <row r="13" customFormat="false" ht="15.75" hidden="false" customHeight="false" outlineLevel="0" collapsed="false">
      <c r="A13" s="283" t="s">
        <v>41</v>
      </c>
      <c r="B13" s="283" t="s">
        <v>60</v>
      </c>
      <c r="C13" s="283" t="s">
        <v>61</v>
      </c>
      <c r="D13" s="319"/>
      <c r="E13" s="319"/>
      <c r="F13" s="283" t="s">
        <v>62</v>
      </c>
      <c r="G13" s="331" t="s">
        <v>45</v>
      </c>
      <c r="H13" s="331"/>
      <c r="I13" s="321" t="n">
        <v>1237.24</v>
      </c>
      <c r="J13" s="331" t="n">
        <v>1762.76</v>
      </c>
      <c r="K13" s="321" t="n">
        <f aca="false">+I13+J13</f>
        <v>3000</v>
      </c>
      <c r="L13" s="321"/>
      <c r="M13" s="321"/>
      <c r="N13" s="321"/>
      <c r="O13" s="323" t="n">
        <v>45.15</v>
      </c>
      <c r="P13" s="324" t="n">
        <f aca="false">SUM(K13:N13)-O13</f>
        <v>2954.85</v>
      </c>
      <c r="Q13" s="325"/>
      <c r="R13" s="326"/>
      <c r="S13" s="326"/>
      <c r="T13" s="326"/>
      <c r="U13" s="327"/>
      <c r="V13" s="283" t="n">
        <v>0</v>
      </c>
      <c r="W13" s="324" t="n">
        <f aca="false">+P13-SUM(Q13:V13)</f>
        <v>2954.85</v>
      </c>
      <c r="X13" s="328" t="n">
        <f aca="false">IF(P13&gt;4500,P13*0.1,0)</f>
        <v>0</v>
      </c>
      <c r="Y13" s="324" t="n">
        <f aca="false">+W13-X13</f>
        <v>2954.85</v>
      </c>
      <c r="Z13" s="329" t="n">
        <f aca="false">IF(P13&lt;4500,P13*0.1,0)</f>
        <v>295.485</v>
      </c>
      <c r="AA13" s="328" t="n">
        <f aca="false">I13*0.02</f>
        <v>24.7448</v>
      </c>
      <c r="AB13" s="324" t="n">
        <f aca="false">+P13+Z13+AA13</f>
        <v>3275.0798</v>
      </c>
      <c r="AC13" s="249"/>
      <c r="AD13" s="330" t="n">
        <f aca="false">+AC13-Y13</f>
        <v>-2954.85</v>
      </c>
      <c r="AG13" s="330" t="n">
        <f aca="false">+AE13+AF13-AC13</f>
        <v>0</v>
      </c>
      <c r="AH13" s="281" t="n">
        <v>2966659578</v>
      </c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</row>
    <row r="14" customFormat="false" ht="15.75" hidden="false" customHeight="false" outlineLevel="0" collapsed="false">
      <c r="A14" s="283" t="s">
        <v>63</v>
      </c>
      <c r="B14" s="283" t="n">
        <v>2</v>
      </c>
      <c r="C14" s="283" t="s">
        <v>64</v>
      </c>
      <c r="D14" s="331"/>
      <c r="E14" s="331"/>
      <c r="F14" s="283" t="s">
        <v>65</v>
      </c>
      <c r="G14" s="320" t="s">
        <v>45</v>
      </c>
      <c r="H14" s="320"/>
      <c r="I14" s="321" t="n">
        <v>1237.24</v>
      </c>
      <c r="J14" s="320" t="n">
        <f aca="false">562.76+730</f>
        <v>1292.76</v>
      </c>
      <c r="K14" s="321" t="n">
        <f aca="false">+I14+J14</f>
        <v>2530</v>
      </c>
      <c r="L14" s="321"/>
      <c r="M14" s="322"/>
      <c r="N14" s="322"/>
      <c r="O14" s="323" t="n">
        <v>45.15</v>
      </c>
      <c r="P14" s="324" t="n">
        <f aca="false">SUM(K14:N14)-O14</f>
        <v>2484.85</v>
      </c>
      <c r="Q14" s="325"/>
      <c r="R14" s="326"/>
      <c r="S14" s="326"/>
      <c r="T14" s="326"/>
      <c r="U14" s="327"/>
      <c r="V14" s="283" t="n">
        <v>316.81</v>
      </c>
      <c r="W14" s="324" t="n">
        <f aca="false">+P14-SUM(Q14:V14)</f>
        <v>2168.04</v>
      </c>
      <c r="X14" s="328" t="n">
        <f aca="false">IF(P14&gt;4500,P14*0.1,0)</f>
        <v>0</v>
      </c>
      <c r="Y14" s="324" t="n">
        <f aca="false">+W14-X14</f>
        <v>2168.04</v>
      </c>
      <c r="Z14" s="329" t="n">
        <f aca="false">IF(P14&lt;4500,P14*0.1,0)</f>
        <v>248.485</v>
      </c>
      <c r="AA14" s="328" t="n">
        <f aca="false">I14*0.02</f>
        <v>24.7448</v>
      </c>
      <c r="AB14" s="324" t="n">
        <f aca="false">+P14+Z14+AA14</f>
        <v>2758.0798</v>
      </c>
      <c r="AC14" s="249"/>
      <c r="AD14" s="330" t="n">
        <f aca="false">+AC14-Y14</f>
        <v>-2168.04</v>
      </c>
      <c r="AG14" s="330" t="n">
        <f aca="false">+AE14+AF14-AC14</f>
        <v>0</v>
      </c>
      <c r="AH14" s="281" t="n">
        <v>2615562821</v>
      </c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</row>
    <row r="15" customFormat="false" ht="15.75" hidden="false" customHeight="false" outlineLevel="0" collapsed="false">
      <c r="A15" s="283" t="s">
        <v>47</v>
      </c>
      <c r="B15" s="283" t="s">
        <v>66</v>
      </c>
      <c r="C15" s="283" t="s">
        <v>67</v>
      </c>
      <c r="D15" s="319"/>
      <c r="E15" s="319"/>
      <c r="F15" s="283" t="s">
        <v>50</v>
      </c>
      <c r="G15" s="331" t="s">
        <v>45</v>
      </c>
      <c r="H15" s="331"/>
      <c r="I15" s="321" t="n">
        <v>1237.24</v>
      </c>
      <c r="J15" s="331" t="n">
        <f aca="false">3762.76+500+56</f>
        <v>4318.76</v>
      </c>
      <c r="K15" s="321" t="n">
        <f aca="false">+I15+J15</f>
        <v>5556</v>
      </c>
      <c r="L15" s="321"/>
      <c r="M15" s="321"/>
      <c r="N15" s="321"/>
      <c r="O15" s="323" t="n">
        <v>45.15</v>
      </c>
      <c r="P15" s="324" t="n">
        <f aca="false">SUM(K15:N15)-O15</f>
        <v>5510.85</v>
      </c>
      <c r="Q15" s="325"/>
      <c r="R15" s="326"/>
      <c r="S15" s="326"/>
      <c r="T15" s="326"/>
      <c r="U15" s="327"/>
      <c r="V15" s="283" t="n">
        <v>0</v>
      </c>
      <c r="W15" s="324" t="n">
        <f aca="false">+P15-SUM(Q15:V15)</f>
        <v>5510.85</v>
      </c>
      <c r="X15" s="328" t="n">
        <f aca="false">IF(P15&gt;4500,P15*0.1,0)</f>
        <v>551.085</v>
      </c>
      <c r="Y15" s="324" t="n">
        <f aca="false">+W15-X15</f>
        <v>4959.765</v>
      </c>
      <c r="Z15" s="329" t="n">
        <f aca="false">IF(P15&lt;4500,P15*0.1,0)</f>
        <v>0</v>
      </c>
      <c r="AA15" s="328" t="n">
        <f aca="false">I15*0.02</f>
        <v>24.7448</v>
      </c>
      <c r="AB15" s="324" t="n">
        <f aca="false">+P15+Z15+AA15</f>
        <v>5535.5948</v>
      </c>
      <c r="AC15" s="249"/>
      <c r="AD15" s="330" t="n">
        <f aca="false">+AC15-Y15</f>
        <v>-4959.765</v>
      </c>
      <c r="AG15" s="330" t="n">
        <f aca="false">+AE15+AF15-AC15</f>
        <v>0</v>
      </c>
      <c r="AH15" s="281" t="n">
        <v>2987650868</v>
      </c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</row>
    <row r="16" customFormat="false" ht="15.75" hidden="false" customHeight="false" outlineLevel="0" collapsed="false">
      <c r="A16" s="332" t="s">
        <v>51</v>
      </c>
      <c r="B16" s="332" t="s">
        <v>418</v>
      </c>
      <c r="C16" s="332" t="s">
        <v>425</v>
      </c>
      <c r="D16" s="333"/>
      <c r="E16" s="333" t="s">
        <v>326</v>
      </c>
      <c r="F16" s="332" t="s">
        <v>102</v>
      </c>
      <c r="G16" s="334"/>
      <c r="H16" s="334"/>
      <c r="I16" s="335" t="n">
        <v>0</v>
      </c>
      <c r="J16" s="334" t="n">
        <v>0</v>
      </c>
      <c r="K16" s="335" t="n">
        <f aca="false">+I16+J16</f>
        <v>0</v>
      </c>
      <c r="L16" s="335"/>
      <c r="M16" s="335"/>
      <c r="N16" s="335"/>
      <c r="O16" s="335"/>
      <c r="P16" s="336" t="n">
        <f aca="false">SUM(K16:N16)-O16</f>
        <v>0</v>
      </c>
      <c r="Q16" s="335"/>
      <c r="R16" s="337"/>
      <c r="S16" s="337"/>
      <c r="T16" s="337"/>
      <c r="U16" s="338"/>
      <c r="V16" s="332"/>
      <c r="W16" s="336" t="n">
        <f aca="false">+P16-SUM(Q16:V16)</f>
        <v>0</v>
      </c>
      <c r="X16" s="337" t="n">
        <f aca="false">IF(P16&gt;4500,P16*0.1,0)</f>
        <v>0</v>
      </c>
      <c r="Y16" s="336" t="n">
        <f aca="false">+W16-X16</f>
        <v>0</v>
      </c>
      <c r="Z16" s="337" t="n">
        <f aca="false">IF(P16&lt;4500,P16*0.1,0)</f>
        <v>0</v>
      </c>
      <c r="AA16" s="337" t="n">
        <f aca="false">I16*0.02</f>
        <v>0</v>
      </c>
      <c r="AB16" s="336" t="n">
        <f aca="false">+P16+Z16+AA16</f>
        <v>0</v>
      </c>
      <c r="AC16" s="339"/>
      <c r="AD16" s="340" t="n">
        <f aca="false">+AC16-Y16</f>
        <v>0</v>
      </c>
      <c r="AE16" s="339"/>
      <c r="AF16" s="339"/>
      <c r="AG16" s="340" t="n">
        <f aca="false">+AE16+AF16-AC16</f>
        <v>0</v>
      </c>
      <c r="AH16" s="341" t="n">
        <v>2985423643</v>
      </c>
      <c r="AI16" s="34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</row>
    <row r="17" customFormat="false" ht="15.75" hidden="false" customHeight="false" outlineLevel="0" collapsed="false">
      <c r="A17" s="283" t="s">
        <v>41</v>
      </c>
      <c r="B17" s="283" t="s">
        <v>68</v>
      </c>
      <c r="C17" s="283" t="s">
        <v>69</v>
      </c>
      <c r="D17" s="319"/>
      <c r="E17" s="319"/>
      <c r="F17" s="283" t="s">
        <v>70</v>
      </c>
      <c r="G17" s="331" t="s">
        <v>45</v>
      </c>
      <c r="H17" s="331"/>
      <c r="I17" s="321" t="n">
        <v>1237.24</v>
      </c>
      <c r="J17" s="331" t="n">
        <v>2762.76</v>
      </c>
      <c r="K17" s="321" t="n">
        <f aca="false">+I17+J17</f>
        <v>4000</v>
      </c>
      <c r="L17" s="321"/>
      <c r="M17" s="321"/>
      <c r="N17" s="321"/>
      <c r="O17" s="323" t="n">
        <v>45.15</v>
      </c>
      <c r="P17" s="324" t="n">
        <f aca="false">SUM(K17:N17)-O17</f>
        <v>3954.85</v>
      </c>
      <c r="Q17" s="325"/>
      <c r="R17" s="326"/>
      <c r="S17" s="326"/>
      <c r="T17" s="326"/>
      <c r="U17" s="327"/>
      <c r="V17" s="283" t="n">
        <v>906.77</v>
      </c>
      <c r="W17" s="324" t="n">
        <f aca="false">+P17-SUM(Q17:V17)</f>
        <v>3048.08</v>
      </c>
      <c r="X17" s="328" t="n">
        <f aca="false">IF(P17&gt;4500,P17*0.1,0)</f>
        <v>0</v>
      </c>
      <c r="Y17" s="324" t="n">
        <f aca="false">+W17-X17</f>
        <v>3048.08</v>
      </c>
      <c r="Z17" s="329" t="n">
        <f aca="false">IF(P17&lt;4500,P17*0.1,0)</f>
        <v>395.485</v>
      </c>
      <c r="AA17" s="328" t="n">
        <f aca="false">I17*0.02</f>
        <v>24.7448</v>
      </c>
      <c r="AB17" s="324" t="n">
        <f aca="false">+P17+Z17+AA17</f>
        <v>4375.0798</v>
      </c>
      <c r="AC17" s="249"/>
      <c r="AD17" s="330" t="n">
        <f aca="false">+AC17-Y17</f>
        <v>-3048.08</v>
      </c>
      <c r="AG17" s="330" t="n">
        <f aca="false">+AE17+AF17-AC17</f>
        <v>0</v>
      </c>
      <c r="AH17" s="281" t="n">
        <v>2893195635</v>
      </c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</row>
    <row r="18" customFormat="false" ht="15.75" hidden="false" customHeight="false" outlineLevel="0" collapsed="false">
      <c r="A18" s="283" t="s">
        <v>63</v>
      </c>
      <c r="B18" s="283" t="s">
        <v>71</v>
      </c>
      <c r="C18" s="283" t="s">
        <v>72</v>
      </c>
      <c r="D18" s="331"/>
      <c r="E18" s="331"/>
      <c r="F18" s="283" t="s">
        <v>73</v>
      </c>
      <c r="G18" s="331"/>
      <c r="H18" s="331"/>
      <c r="I18" s="321" t="n">
        <v>1237.24</v>
      </c>
      <c r="J18" s="331" t="n">
        <v>512.76</v>
      </c>
      <c r="K18" s="321" t="n">
        <f aca="false">+I18+J18</f>
        <v>1750</v>
      </c>
      <c r="L18" s="321" t="n">
        <f aca="false">2331.85+2500</f>
        <v>4831.85</v>
      </c>
      <c r="M18" s="321"/>
      <c r="N18" s="321"/>
      <c r="O18" s="323" t="n">
        <v>45.15</v>
      </c>
      <c r="P18" s="324" t="n">
        <f aca="false">SUM(K18:N18)-O18</f>
        <v>6536.7</v>
      </c>
      <c r="Q18" s="325"/>
      <c r="R18" s="326"/>
      <c r="S18" s="326"/>
      <c r="T18" s="326"/>
      <c r="U18" s="327"/>
      <c r="V18" s="283" t="n">
        <v>0</v>
      </c>
      <c r="W18" s="324" t="n">
        <f aca="false">+P18-SUM(Q18:V18)</f>
        <v>6536.7</v>
      </c>
      <c r="X18" s="328" t="n">
        <f aca="false">IF(P18&gt;4500,P18*0.1,0)</f>
        <v>653.67</v>
      </c>
      <c r="Y18" s="324" t="n">
        <f aca="false">+W18-X18</f>
        <v>5883.03</v>
      </c>
      <c r="Z18" s="329" t="n">
        <f aca="false">IF(P18&lt;4500,P18*0.1,0)</f>
        <v>0</v>
      </c>
      <c r="AA18" s="328" t="n">
        <f aca="false">I18*0.02</f>
        <v>24.7448</v>
      </c>
      <c r="AB18" s="324" t="n">
        <f aca="false">+P18+Z18+AA18</f>
        <v>6561.4448</v>
      </c>
      <c r="AC18" s="249"/>
      <c r="AD18" s="330" t="n">
        <f aca="false">+AC18-Y18</f>
        <v>-5883.03</v>
      </c>
      <c r="AG18" s="330" t="n">
        <f aca="false">+AE18+AF18-AC18</f>
        <v>0</v>
      </c>
      <c r="AH18" s="281" t="n">
        <v>2765125111</v>
      </c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</row>
    <row r="19" customFormat="false" ht="15.75" hidden="false" customHeight="false" outlineLevel="0" collapsed="false">
      <c r="A19" s="283" t="s">
        <v>38</v>
      </c>
      <c r="B19" s="283" t="s">
        <v>74</v>
      </c>
      <c r="C19" s="283" t="s">
        <v>75</v>
      </c>
      <c r="D19" s="319"/>
      <c r="E19" s="319"/>
      <c r="F19" s="283" t="s">
        <v>76</v>
      </c>
      <c r="G19" s="331"/>
      <c r="H19" s="331"/>
      <c r="I19" s="321" t="n">
        <v>1237.24</v>
      </c>
      <c r="J19" s="331" t="n">
        <v>2262.76</v>
      </c>
      <c r="K19" s="321" t="n">
        <f aca="false">+I19+J19</f>
        <v>3500</v>
      </c>
      <c r="L19" s="321" t="n">
        <v>11860.84</v>
      </c>
      <c r="M19" s="321"/>
      <c r="N19" s="321"/>
      <c r="O19" s="323" t="n">
        <v>45.15</v>
      </c>
      <c r="P19" s="324" t="n">
        <f aca="false">SUM(K19:N19)-O19</f>
        <v>15315.69</v>
      </c>
      <c r="Q19" s="325"/>
      <c r="R19" s="326"/>
      <c r="S19" s="326"/>
      <c r="T19" s="326"/>
      <c r="U19" s="327"/>
      <c r="V19" s="283" t="n">
        <v>0</v>
      </c>
      <c r="W19" s="324" t="n">
        <f aca="false">+P19-SUM(Q19:V19)</f>
        <v>15315.69</v>
      </c>
      <c r="X19" s="328" t="n">
        <f aca="false">IF(P19&gt;4500,P19*0.1,0)</f>
        <v>1531.569</v>
      </c>
      <c r="Y19" s="324" t="n">
        <f aca="false">+W19-X19</f>
        <v>13784.121</v>
      </c>
      <c r="Z19" s="329" t="n">
        <f aca="false">IF(P19&lt;4500,P19*0.1,0)</f>
        <v>0</v>
      </c>
      <c r="AA19" s="328" t="n">
        <f aca="false">I19*0.02</f>
        <v>24.7448</v>
      </c>
      <c r="AB19" s="324" t="n">
        <f aca="false">+P19+Z19+AA19</f>
        <v>15340.4348</v>
      </c>
      <c r="AC19" s="249"/>
      <c r="AD19" s="330" t="n">
        <f aca="false">+AC19-Y19</f>
        <v>-13784.121</v>
      </c>
      <c r="AG19" s="330" t="n">
        <f aca="false">+AE19+AF19-AC19</f>
        <v>0</v>
      </c>
      <c r="AH19" s="281" t="n">
        <v>2943846814</v>
      </c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</row>
    <row r="20" customFormat="false" ht="15.75" hidden="false" customHeight="false" outlineLevel="0" collapsed="false">
      <c r="A20" s="283" t="s">
        <v>51</v>
      </c>
      <c r="B20" s="283" t="n">
        <v>43</v>
      </c>
      <c r="C20" s="283" t="s">
        <v>77</v>
      </c>
      <c r="D20" s="319"/>
      <c r="E20" s="319"/>
      <c r="F20" s="283" t="s">
        <v>78</v>
      </c>
      <c r="G20" s="331"/>
      <c r="H20" s="331"/>
      <c r="I20" s="321" t="n">
        <v>1237.24</v>
      </c>
      <c r="J20" s="331" t="n">
        <v>3762.76</v>
      </c>
      <c r="K20" s="321" t="n">
        <f aca="false">+I20+J20</f>
        <v>5000</v>
      </c>
      <c r="L20" s="321" t="n">
        <v>34191.59</v>
      </c>
      <c r="M20" s="321"/>
      <c r="N20" s="321"/>
      <c r="O20" s="323" t="n">
        <v>45.15</v>
      </c>
      <c r="P20" s="324" t="n">
        <f aca="false">SUM(K20:N20)-O20</f>
        <v>39146.44</v>
      </c>
      <c r="Q20" s="325"/>
      <c r="R20" s="326" t="n">
        <v>500</v>
      </c>
      <c r="S20" s="326"/>
      <c r="T20" s="326"/>
      <c r="U20" s="327"/>
      <c r="V20" s="283" t="n">
        <v>345.44</v>
      </c>
      <c r="W20" s="324" t="n">
        <f aca="false">+P20-SUM(Q20:V20)</f>
        <v>38301</v>
      </c>
      <c r="X20" s="328" t="n">
        <f aca="false">IF(P20&gt;4500,P20*0.1,0)</f>
        <v>3914.644</v>
      </c>
      <c r="Y20" s="324" t="n">
        <f aca="false">+W20-X20</f>
        <v>34386.356</v>
      </c>
      <c r="Z20" s="329" t="n">
        <f aca="false">IF(P20&lt;4500,P20*0.1,0)</f>
        <v>0</v>
      </c>
      <c r="AA20" s="328" t="n">
        <f aca="false">I20*0.02</f>
        <v>24.7448</v>
      </c>
      <c r="AB20" s="324" t="n">
        <f aca="false">+P20+Z20+AA20</f>
        <v>39171.1848</v>
      </c>
      <c r="AC20" s="249"/>
      <c r="AD20" s="330" t="n">
        <f aca="false">+AC20-Y20</f>
        <v>-34386.356</v>
      </c>
      <c r="AG20" s="330" t="n">
        <f aca="false">+AE20+AF20-AC20</f>
        <v>0</v>
      </c>
      <c r="AH20" s="281" t="n">
        <v>2637315589</v>
      </c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</row>
    <row r="21" customFormat="false" ht="15.75" hidden="false" customHeight="false" outlineLevel="0" collapsed="false">
      <c r="A21" s="283" t="s">
        <v>79</v>
      </c>
      <c r="B21" s="283" t="s">
        <v>80</v>
      </c>
      <c r="C21" s="283" t="s">
        <v>81</v>
      </c>
      <c r="D21" s="319"/>
      <c r="E21" s="319"/>
      <c r="F21" s="283" t="s">
        <v>82</v>
      </c>
      <c r="G21" s="331"/>
      <c r="H21" s="331"/>
      <c r="I21" s="321" t="n">
        <v>1237.24</v>
      </c>
      <c r="J21" s="331" t="n">
        <v>1512.76</v>
      </c>
      <c r="K21" s="321" t="n">
        <f aca="false">+I21+J21</f>
        <v>2750</v>
      </c>
      <c r="L21" s="321" t="n">
        <v>1750</v>
      </c>
      <c r="M21" s="321"/>
      <c r="N21" s="321"/>
      <c r="O21" s="323" t="n">
        <v>45.15</v>
      </c>
      <c r="P21" s="324" t="n">
        <f aca="false">SUM(K21:N21)-O21</f>
        <v>4454.85</v>
      </c>
      <c r="Q21" s="325"/>
      <c r="R21" s="326"/>
      <c r="S21" s="326"/>
      <c r="T21" s="326"/>
      <c r="U21" s="327"/>
      <c r="V21" s="283" t="n">
        <v>0</v>
      </c>
      <c r="W21" s="324" t="n">
        <f aca="false">+P21-SUM(Q21:V21)</f>
        <v>4454.85</v>
      </c>
      <c r="X21" s="328" t="n">
        <f aca="false">IF(P21&gt;4500,P21*0.1,0)</f>
        <v>0</v>
      </c>
      <c r="Y21" s="324" t="n">
        <f aca="false">+W21-X21</f>
        <v>4454.85</v>
      </c>
      <c r="Z21" s="329" t="n">
        <f aca="false">IF(P21&lt;4500,P21*0.1,0)</f>
        <v>445.485</v>
      </c>
      <c r="AA21" s="328" t="n">
        <f aca="false">I21*0.02</f>
        <v>24.7448</v>
      </c>
      <c r="AB21" s="324" t="n">
        <f aca="false">+P21+Z21+AA21</f>
        <v>4925.0798</v>
      </c>
      <c r="AC21" s="249"/>
      <c r="AD21" s="330" t="n">
        <f aca="false">+AC21-Y21</f>
        <v>-4454.85</v>
      </c>
      <c r="AG21" s="330" t="n">
        <f aca="false">+AE21+AF21-AC21</f>
        <v>0</v>
      </c>
      <c r="AH21" s="281" t="s">
        <v>83</v>
      </c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</row>
    <row r="22" customFormat="false" ht="15.75" hidden="false" customHeight="false" outlineLevel="0" collapsed="false">
      <c r="A22" s="283" t="s">
        <v>41</v>
      </c>
      <c r="B22" s="283" t="s">
        <v>84</v>
      </c>
      <c r="C22" s="283" t="s">
        <v>85</v>
      </c>
      <c r="D22" s="319"/>
      <c r="E22" s="319"/>
      <c r="F22" s="283" t="s">
        <v>86</v>
      </c>
      <c r="G22" s="331"/>
      <c r="H22" s="331"/>
      <c r="I22" s="321" t="n">
        <v>1237.24</v>
      </c>
      <c r="J22" s="331" t="n">
        <v>2262.76</v>
      </c>
      <c r="K22" s="321" t="n">
        <f aca="false">+I22+J22</f>
        <v>3500</v>
      </c>
      <c r="L22" s="321" t="n">
        <f aca="false">4500+6000</f>
        <v>10500</v>
      </c>
      <c r="M22" s="321"/>
      <c r="N22" s="321"/>
      <c r="O22" s="323" t="n">
        <v>45.15</v>
      </c>
      <c r="P22" s="324" t="n">
        <f aca="false">SUM(K22:N22)-O22</f>
        <v>13954.85</v>
      </c>
      <c r="Q22" s="325"/>
      <c r="R22" s="326"/>
      <c r="S22" s="326"/>
      <c r="T22" s="326"/>
      <c r="U22" s="283" t="n">
        <v>355.82</v>
      </c>
      <c r="V22" s="283" t="n">
        <v>0</v>
      </c>
      <c r="W22" s="324" t="n">
        <f aca="false">+P22-SUM(Q22:V22)</f>
        <v>13599.03</v>
      </c>
      <c r="X22" s="328" t="n">
        <f aca="false">IF(P22&gt;4500,P22*0.1,0)</f>
        <v>1395.485</v>
      </c>
      <c r="Y22" s="324" t="n">
        <f aca="false">+W22-X22</f>
        <v>12203.545</v>
      </c>
      <c r="Z22" s="329" t="n">
        <f aca="false">IF(P22&lt;4500,P22*0.1,0)</f>
        <v>0</v>
      </c>
      <c r="AA22" s="328" t="n">
        <f aca="false">I22*0.02</f>
        <v>24.7448</v>
      </c>
      <c r="AB22" s="324" t="n">
        <f aca="false">+P22+Z22+AA22</f>
        <v>13979.5948</v>
      </c>
      <c r="AC22" s="249"/>
      <c r="AD22" s="330" t="n">
        <f aca="false">+AC22-Y22</f>
        <v>-12203.545</v>
      </c>
      <c r="AG22" s="330" t="n">
        <f aca="false">+AE22+AF22-AC22</f>
        <v>0</v>
      </c>
      <c r="AH22" s="281" t="n">
        <v>2928980233</v>
      </c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</row>
    <row r="23" customFormat="false" ht="15.75" hidden="false" customHeight="false" outlineLevel="0" collapsed="false">
      <c r="A23" s="332" t="s">
        <v>99</v>
      </c>
      <c r="B23" s="332" t="s">
        <v>413</v>
      </c>
      <c r="C23" s="332" t="s">
        <v>426</v>
      </c>
      <c r="D23" s="334"/>
      <c r="E23" s="334" t="s">
        <v>326</v>
      </c>
      <c r="F23" s="332" t="s">
        <v>140</v>
      </c>
      <c r="G23" s="334" t="s">
        <v>45</v>
      </c>
      <c r="H23" s="334"/>
      <c r="I23" s="335"/>
      <c r="J23" s="334"/>
      <c r="K23" s="335"/>
      <c r="L23" s="335"/>
      <c r="M23" s="335"/>
      <c r="N23" s="335"/>
      <c r="O23" s="335"/>
      <c r="P23" s="336" t="n">
        <f aca="false">SUM(K23:N23)-O23</f>
        <v>0</v>
      </c>
      <c r="Q23" s="335"/>
      <c r="R23" s="337"/>
      <c r="S23" s="337"/>
      <c r="T23" s="337"/>
      <c r="U23" s="338"/>
      <c r="V23" s="342"/>
      <c r="W23" s="336" t="n">
        <f aca="false">+P23-SUM(Q23:V23)</f>
        <v>0</v>
      </c>
      <c r="X23" s="337" t="n">
        <f aca="false">IF(P23&gt;4500,P23*0.1,0)</f>
        <v>0</v>
      </c>
      <c r="Y23" s="336" t="n">
        <f aca="false">+W23-X23</f>
        <v>0</v>
      </c>
      <c r="Z23" s="337" t="n">
        <f aca="false">IF(P23&lt;4500,P23*0.1,0)</f>
        <v>0</v>
      </c>
      <c r="AA23" s="337" t="n">
        <f aca="false">I23*0.02</f>
        <v>0</v>
      </c>
      <c r="AB23" s="336" t="n">
        <f aca="false">+P23+Z23+AA23</f>
        <v>0</v>
      </c>
      <c r="AC23" s="339"/>
      <c r="AD23" s="340" t="n">
        <f aca="false">+AC23-Y23</f>
        <v>0</v>
      </c>
      <c r="AE23" s="339"/>
      <c r="AF23" s="339"/>
      <c r="AG23" s="340" t="n">
        <f aca="false">+AE23+AF23-AC23</f>
        <v>0</v>
      </c>
      <c r="AH23" s="341" t="n">
        <v>2994929888</v>
      </c>
      <c r="AI23" s="343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</row>
    <row r="24" customFormat="false" ht="15.75" hidden="false" customHeight="false" outlineLevel="0" collapsed="false">
      <c r="A24" s="283" t="s">
        <v>41</v>
      </c>
      <c r="B24" s="283" t="s">
        <v>87</v>
      </c>
      <c r="C24" s="283" t="s">
        <v>88</v>
      </c>
      <c r="D24" s="319"/>
      <c r="E24" s="319"/>
      <c r="F24" s="283" t="s">
        <v>76</v>
      </c>
      <c r="G24" s="331"/>
      <c r="H24" s="331"/>
      <c r="I24" s="321" t="n">
        <v>1237.24</v>
      </c>
      <c r="J24" s="331" t="n">
        <v>3762.76</v>
      </c>
      <c r="K24" s="321" t="n">
        <f aca="false">+I24+J24</f>
        <v>5000</v>
      </c>
      <c r="L24" s="321" t="n">
        <f aca="false">13000+550</f>
        <v>13550</v>
      </c>
      <c r="M24" s="321"/>
      <c r="N24" s="321"/>
      <c r="O24" s="323" t="n">
        <v>45.15</v>
      </c>
      <c r="P24" s="324" t="n">
        <f aca="false">SUM(K24:N24)-O24</f>
        <v>18504.85</v>
      </c>
      <c r="Q24" s="325"/>
      <c r="R24" s="326"/>
      <c r="S24" s="326"/>
      <c r="T24" s="326"/>
      <c r="U24" s="283" t="n">
        <v>310.19</v>
      </c>
      <c r="V24" s="283" t="n">
        <v>0</v>
      </c>
      <c r="W24" s="324" t="n">
        <f aca="false">+P24-SUM(Q24:V24)</f>
        <v>18194.66</v>
      </c>
      <c r="X24" s="328" t="n">
        <f aca="false">IF(P24&gt;4500,P24*0.1,0)</f>
        <v>1850.485</v>
      </c>
      <c r="Y24" s="324" t="n">
        <f aca="false">+W24-X24</f>
        <v>16344.175</v>
      </c>
      <c r="Z24" s="329" t="n">
        <f aca="false">IF(P24&lt;4500,P24*0.1,0)</f>
        <v>0</v>
      </c>
      <c r="AA24" s="328" t="n">
        <f aca="false">I24*0.02</f>
        <v>24.7448</v>
      </c>
      <c r="AB24" s="324" t="n">
        <f aca="false">+P24+Z24+AA24</f>
        <v>18529.5948</v>
      </c>
      <c r="AC24" s="249"/>
      <c r="AD24" s="330" t="n">
        <f aca="false">+AC24-Y24</f>
        <v>-16344.175</v>
      </c>
      <c r="AG24" s="330" t="n">
        <f aca="false">+AE24+AF24-AC24</f>
        <v>0</v>
      </c>
      <c r="AH24" s="281" t="n">
        <v>2734223152</v>
      </c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</row>
    <row r="25" customFormat="false" ht="15.75" hidden="false" customHeight="false" outlineLevel="0" collapsed="false">
      <c r="A25" s="283" t="s">
        <v>79</v>
      </c>
      <c r="B25" s="283" t="s">
        <v>89</v>
      </c>
      <c r="C25" s="283" t="s">
        <v>90</v>
      </c>
      <c r="D25" s="319"/>
      <c r="E25" s="319"/>
      <c r="F25" s="283" t="s">
        <v>91</v>
      </c>
      <c r="G25" s="331"/>
      <c r="H25" s="331"/>
      <c r="I25" s="321" t="n">
        <v>1237.24</v>
      </c>
      <c r="J25" s="331" t="n">
        <v>1512.76</v>
      </c>
      <c r="K25" s="321" t="n">
        <f aca="false">+I25+J25</f>
        <v>2750</v>
      </c>
      <c r="L25" s="321" t="n">
        <v>1500</v>
      </c>
      <c r="M25" s="321"/>
      <c r="N25" s="321"/>
      <c r="O25" s="323" t="n">
        <v>45.15</v>
      </c>
      <c r="P25" s="324" t="n">
        <f aca="false">SUM(K25:N25)-O25</f>
        <v>4204.85</v>
      </c>
      <c r="Q25" s="325"/>
      <c r="R25" s="326"/>
      <c r="S25" s="326"/>
      <c r="T25" s="326"/>
      <c r="U25" s="327"/>
      <c r="V25" s="283" t="n">
        <v>837.96</v>
      </c>
      <c r="W25" s="324" t="n">
        <f aca="false">+P25-SUM(Q25:V25)</f>
        <v>3366.89</v>
      </c>
      <c r="X25" s="328" t="n">
        <f aca="false">IF(P25&gt;4500,P25*0.1,0)</f>
        <v>0</v>
      </c>
      <c r="Y25" s="324" t="n">
        <f aca="false">+W25-X25</f>
        <v>3366.89</v>
      </c>
      <c r="Z25" s="329" t="n">
        <f aca="false">IF(P25&lt;4500,P25*0.1,0)</f>
        <v>420.485</v>
      </c>
      <c r="AA25" s="328" t="n">
        <f aca="false">I25*0.02</f>
        <v>24.7448</v>
      </c>
      <c r="AB25" s="324" t="n">
        <f aca="false">+P25+Z25+AA25</f>
        <v>4650.0798</v>
      </c>
      <c r="AC25" s="249"/>
      <c r="AD25" s="330" t="n">
        <f aca="false">+AC25-Y25</f>
        <v>-3366.89</v>
      </c>
      <c r="AG25" s="330" t="n">
        <f aca="false">+AE25+AF25-AC25</f>
        <v>0</v>
      </c>
      <c r="AH25" s="281" t="n">
        <v>2897100388</v>
      </c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</row>
    <row r="26" customFormat="false" ht="15.75" hidden="false" customHeight="false" outlineLevel="0" collapsed="false">
      <c r="A26" s="283" t="s">
        <v>63</v>
      </c>
      <c r="B26" s="283" t="s">
        <v>92</v>
      </c>
      <c r="C26" s="283" t="s">
        <v>93</v>
      </c>
      <c r="D26" s="331"/>
      <c r="E26" s="331"/>
      <c r="F26" s="283" t="s">
        <v>94</v>
      </c>
      <c r="G26" s="331"/>
      <c r="H26" s="331"/>
      <c r="I26" s="321" t="n">
        <v>1237.24</v>
      </c>
      <c r="J26" s="331" t="n">
        <v>1762.76</v>
      </c>
      <c r="K26" s="321" t="n">
        <f aca="false">+I26+J26</f>
        <v>3000</v>
      </c>
      <c r="L26" s="321" t="n">
        <f aca="false">4663.7+3000</f>
        <v>7663.7</v>
      </c>
      <c r="M26" s="321"/>
      <c r="N26" s="321"/>
      <c r="O26" s="323" t="n">
        <v>45.15</v>
      </c>
      <c r="P26" s="324" t="n">
        <f aca="false">SUM(K26:N26)-O26</f>
        <v>10618.55</v>
      </c>
      <c r="Q26" s="325"/>
      <c r="R26" s="326"/>
      <c r="S26" s="326"/>
      <c r="T26" s="326"/>
      <c r="U26" s="327"/>
      <c r="V26" s="283" t="n">
        <v>0</v>
      </c>
      <c r="W26" s="324" t="n">
        <f aca="false">+P26-SUM(Q26:V26)</f>
        <v>10618.55</v>
      </c>
      <c r="X26" s="328" t="n">
        <f aca="false">IF(P26&gt;4500,P26*0.1,0)</f>
        <v>1061.855</v>
      </c>
      <c r="Y26" s="324" t="n">
        <f aca="false">+W26-X26</f>
        <v>9556.695</v>
      </c>
      <c r="Z26" s="329" t="n">
        <f aca="false">IF(P26&lt;4500,P26*0.1,0)</f>
        <v>0</v>
      </c>
      <c r="AA26" s="328" t="n">
        <f aca="false">I26*0.02</f>
        <v>24.7448</v>
      </c>
      <c r="AB26" s="324" t="n">
        <f aca="false">+P26+Z26+AA26</f>
        <v>10643.2948</v>
      </c>
      <c r="AC26" s="249"/>
      <c r="AD26" s="330" t="n">
        <f aca="false">+AC26-Y26</f>
        <v>-9556.695</v>
      </c>
      <c r="AG26" s="330" t="n">
        <f aca="false">+AE26+AF26-AC26</f>
        <v>0</v>
      </c>
      <c r="AH26" s="281" t="n">
        <v>2743852393</v>
      </c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</row>
    <row r="27" customFormat="false" ht="15.75" hidden="false" customHeight="false" outlineLevel="0" collapsed="false">
      <c r="A27" s="283" t="s">
        <v>38</v>
      </c>
      <c r="B27" s="283" t="s">
        <v>95</v>
      </c>
      <c r="C27" s="283" t="s">
        <v>96</v>
      </c>
      <c r="D27" s="319"/>
      <c r="E27" s="319"/>
      <c r="F27" s="283" t="s">
        <v>97</v>
      </c>
      <c r="G27" s="331"/>
      <c r="H27" s="331"/>
      <c r="I27" s="321" t="n">
        <v>1237.24</v>
      </c>
      <c r="J27" s="331" t="n">
        <v>1762.76</v>
      </c>
      <c r="K27" s="321" t="n">
        <f aca="false">+I27+J27</f>
        <v>3000</v>
      </c>
      <c r="L27" s="321" t="n">
        <v>3500</v>
      </c>
      <c r="M27" s="321"/>
      <c r="N27" s="321"/>
      <c r="O27" s="323" t="n">
        <v>45.15</v>
      </c>
      <c r="P27" s="324" t="n">
        <f aca="false">SUM(K27:N27)-O27</f>
        <v>6454.85</v>
      </c>
      <c r="Q27" s="325"/>
      <c r="R27" s="326"/>
      <c r="S27" s="326"/>
      <c r="T27" s="326"/>
      <c r="U27" s="327"/>
      <c r="V27" s="283" t="n">
        <v>0</v>
      </c>
      <c r="W27" s="324" t="n">
        <f aca="false">+P27-SUM(Q27:V27)</f>
        <v>6454.85</v>
      </c>
      <c r="X27" s="328" t="n">
        <f aca="false">IF(P27&gt;4500,P27*0.1,0)</f>
        <v>645.485</v>
      </c>
      <c r="Y27" s="324" t="n">
        <f aca="false">+W27-X27</f>
        <v>5809.365</v>
      </c>
      <c r="Z27" s="329" t="n">
        <f aca="false">IF(P27&lt;4500,P27*0.1,0)</f>
        <v>0</v>
      </c>
      <c r="AA27" s="328" t="n">
        <f aca="false">I27*0.02</f>
        <v>24.7448</v>
      </c>
      <c r="AB27" s="324" t="n">
        <f aca="false">+P27+Z27+AA27</f>
        <v>6479.5948</v>
      </c>
      <c r="AC27" s="249"/>
      <c r="AD27" s="330" t="n">
        <f aca="false">+AC27-Y27</f>
        <v>-5809.365</v>
      </c>
      <c r="AG27" s="330" t="n">
        <f aca="false">+AE27+AF27-AC27</f>
        <v>0</v>
      </c>
      <c r="AH27" s="281" t="n">
        <v>2949799338</v>
      </c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</row>
    <row r="28" customFormat="false" ht="15.75" hidden="false" customHeight="false" outlineLevel="0" collapsed="false">
      <c r="A28" s="283" t="s">
        <v>99</v>
      </c>
      <c r="B28" s="283" t="s">
        <v>100</v>
      </c>
      <c r="C28" s="283" t="s">
        <v>427</v>
      </c>
      <c r="D28" s="331"/>
      <c r="E28" s="331"/>
      <c r="F28" s="283" t="s">
        <v>102</v>
      </c>
      <c r="G28" s="320"/>
      <c r="H28" s="320"/>
      <c r="I28" s="321" t="n">
        <v>1237.24</v>
      </c>
      <c r="J28" s="320" t="n">
        <v>1262.76</v>
      </c>
      <c r="K28" s="321" t="n">
        <f aca="false">+I28+J28</f>
        <v>2500</v>
      </c>
      <c r="L28" s="321" t="n">
        <v>4171</v>
      </c>
      <c r="M28" s="322"/>
      <c r="N28" s="322"/>
      <c r="O28" s="323" t="n">
        <v>45.15</v>
      </c>
      <c r="P28" s="324" t="n">
        <f aca="false">SUM(K28:N28)-O28</f>
        <v>6625.85</v>
      </c>
      <c r="Q28" s="325"/>
      <c r="R28" s="326"/>
      <c r="S28" s="326"/>
      <c r="T28" s="326"/>
      <c r="U28" s="327"/>
      <c r="V28" s="283" t="n">
        <v>0</v>
      </c>
      <c r="W28" s="324" t="n">
        <f aca="false">+P28-SUM(Q28:V28)</f>
        <v>6625.85</v>
      </c>
      <c r="X28" s="328" t="n">
        <f aca="false">IF(P28&gt;4500,P28*0.1,0)</f>
        <v>662.585</v>
      </c>
      <c r="Y28" s="324" t="n">
        <f aca="false">+W28-X28</f>
        <v>5963.265</v>
      </c>
      <c r="Z28" s="329" t="n">
        <f aca="false">IF(P28&lt;4500,P28*0.1,0)</f>
        <v>0</v>
      </c>
      <c r="AA28" s="328" t="n">
        <f aca="false">I28*0.02</f>
        <v>24.7448</v>
      </c>
      <c r="AB28" s="324" t="n">
        <f aca="false">+P28+Z28+AA28</f>
        <v>6650.5948</v>
      </c>
      <c r="AC28" s="249"/>
      <c r="AD28" s="330" t="n">
        <f aca="false">+AC28-Y28</f>
        <v>-5963.265</v>
      </c>
      <c r="AG28" s="330" t="n">
        <f aca="false">+AE28+AF28-AC28</f>
        <v>0</v>
      </c>
      <c r="AH28" s="281" t="n">
        <v>2945821312</v>
      </c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</row>
    <row r="29" customFormat="false" ht="15.75" hidden="false" customHeight="false" outlineLevel="0" collapsed="false">
      <c r="A29" s="283" t="s">
        <v>51</v>
      </c>
      <c r="B29" s="283" t="s">
        <v>103</v>
      </c>
      <c r="C29" s="283" t="s">
        <v>104</v>
      </c>
      <c r="D29" s="319"/>
      <c r="E29" s="319"/>
      <c r="F29" s="283" t="s">
        <v>105</v>
      </c>
      <c r="G29" s="331"/>
      <c r="H29" s="331"/>
      <c r="I29" s="321" t="n">
        <v>1237.24</v>
      </c>
      <c r="J29" s="331" t="n">
        <v>1262.76</v>
      </c>
      <c r="K29" s="321" t="n">
        <f aca="false">+I29+J29</f>
        <v>2500</v>
      </c>
      <c r="L29" s="321" t="n">
        <f aca="false">840+500</f>
        <v>1340</v>
      </c>
      <c r="M29" s="321"/>
      <c r="N29" s="321"/>
      <c r="O29" s="323" t="n">
        <v>45.15</v>
      </c>
      <c r="P29" s="324" t="n">
        <f aca="false">SUM(K29:N29)-O29</f>
        <v>3794.85</v>
      </c>
      <c r="Q29" s="325"/>
      <c r="R29" s="326"/>
      <c r="S29" s="326"/>
      <c r="T29" s="326"/>
      <c r="U29" s="327"/>
      <c r="V29" s="344" t="n">
        <v>1075.52</v>
      </c>
      <c r="W29" s="324" t="n">
        <f aca="false">+P29-SUM(Q29:V29)</f>
        <v>2719.33</v>
      </c>
      <c r="X29" s="328" t="n">
        <f aca="false">IF(P29&gt;4500,P29*0.1,0)</f>
        <v>0</v>
      </c>
      <c r="Y29" s="324" t="n">
        <f aca="false">+W29-X29</f>
        <v>2719.33</v>
      </c>
      <c r="Z29" s="329" t="n">
        <f aca="false">IF(P29&lt;4500,P29*0.1,0)</f>
        <v>379.485</v>
      </c>
      <c r="AA29" s="328" t="n">
        <f aca="false">I29*0.02</f>
        <v>24.7448</v>
      </c>
      <c r="AB29" s="324" t="n">
        <f aca="false">+P29+Z29+AA29</f>
        <v>4199.0798</v>
      </c>
      <c r="AC29" s="249"/>
      <c r="AD29" s="330" t="n">
        <f aca="false">+AC29-Y29</f>
        <v>-2719.33</v>
      </c>
      <c r="AG29" s="330" t="n">
        <f aca="false">+AE29+AF29-AC29</f>
        <v>0</v>
      </c>
      <c r="AH29" s="281" t="n">
        <v>2871132644</v>
      </c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</row>
    <row r="30" customFormat="false" ht="15.75" hidden="false" customHeight="false" outlineLevel="0" collapsed="false">
      <c r="A30" s="283" t="s">
        <v>79</v>
      </c>
      <c r="B30" s="283" t="s">
        <v>106</v>
      </c>
      <c r="C30" s="283" t="s">
        <v>107</v>
      </c>
      <c r="D30" s="319"/>
      <c r="E30" s="319"/>
      <c r="F30" s="283" t="s">
        <v>91</v>
      </c>
      <c r="G30" s="331"/>
      <c r="H30" s="331"/>
      <c r="I30" s="321" t="n">
        <v>1237.24</v>
      </c>
      <c r="J30" s="331" t="n">
        <v>762.76</v>
      </c>
      <c r="K30" s="321" t="n">
        <f aca="false">+I30+J30</f>
        <v>2000</v>
      </c>
      <c r="L30" s="321" t="n">
        <v>1750</v>
      </c>
      <c r="M30" s="321"/>
      <c r="N30" s="321"/>
      <c r="O30" s="323" t="n">
        <v>45.15</v>
      </c>
      <c r="P30" s="324" t="n">
        <f aca="false">SUM(K30:N30)-O30</f>
        <v>3704.85</v>
      </c>
      <c r="Q30" s="325"/>
      <c r="R30" s="326"/>
      <c r="S30" s="326"/>
      <c r="T30" s="326"/>
      <c r="U30" s="327"/>
      <c r="V30" s="283" t="n">
        <v>0</v>
      </c>
      <c r="W30" s="324" t="n">
        <f aca="false">+P30-SUM(Q30:V30)</f>
        <v>3704.85</v>
      </c>
      <c r="X30" s="328" t="n">
        <f aca="false">IF(P30&gt;4500,P30*0.1,0)</f>
        <v>0</v>
      </c>
      <c r="Y30" s="324" t="n">
        <f aca="false">+W30-X30</f>
        <v>3704.85</v>
      </c>
      <c r="Z30" s="329" t="n">
        <f aca="false">IF(P30&lt;4500,P30*0.1,0)</f>
        <v>370.485</v>
      </c>
      <c r="AA30" s="328" t="n">
        <f aca="false">I30*0.02</f>
        <v>24.7448</v>
      </c>
      <c r="AB30" s="324" t="n">
        <f aca="false">+P30+Z30+AA30</f>
        <v>4100.0798</v>
      </c>
      <c r="AC30" s="249"/>
      <c r="AD30" s="330" t="n">
        <f aca="false">+AC30-Y30</f>
        <v>-3704.85</v>
      </c>
      <c r="AG30" s="330" t="n">
        <f aca="false">+AE30+AF30-AC30</f>
        <v>0</v>
      </c>
      <c r="AH30" s="281" t="n">
        <v>2887709471</v>
      </c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</row>
    <row r="31" customFormat="false" ht="15.75" hidden="false" customHeight="false" outlineLevel="0" collapsed="false">
      <c r="A31" s="283" t="s">
        <v>41</v>
      </c>
      <c r="B31" s="283" t="s">
        <v>108</v>
      </c>
      <c r="C31" s="283" t="s">
        <v>109</v>
      </c>
      <c r="D31" s="319"/>
      <c r="E31" s="319"/>
      <c r="F31" s="283" t="s">
        <v>57</v>
      </c>
      <c r="G31" s="320" t="s">
        <v>45</v>
      </c>
      <c r="H31" s="320"/>
      <c r="I31" s="321" t="n">
        <v>1237.24</v>
      </c>
      <c r="J31" s="320" t="n">
        <f aca="false">1612.76+150</f>
        <v>1762.76</v>
      </c>
      <c r="K31" s="321" t="n">
        <f aca="false">+I31+J31</f>
        <v>3000</v>
      </c>
      <c r="L31" s="321"/>
      <c r="M31" s="322"/>
      <c r="N31" s="322"/>
      <c r="O31" s="323" t="n">
        <v>45.15</v>
      </c>
      <c r="P31" s="324" t="n">
        <f aca="false">SUM(K31:N31)-O31</f>
        <v>2954.85</v>
      </c>
      <c r="Q31" s="325"/>
      <c r="R31" s="326"/>
      <c r="S31" s="326"/>
      <c r="T31" s="326"/>
      <c r="U31" s="327"/>
      <c r="V31" s="283" t="n">
        <v>0</v>
      </c>
      <c r="W31" s="324" t="n">
        <f aca="false">+P31-SUM(Q31:V31)</f>
        <v>2954.85</v>
      </c>
      <c r="X31" s="328" t="n">
        <f aca="false">IF(P31&gt;4500,P31*0.1,0)</f>
        <v>0</v>
      </c>
      <c r="Y31" s="324" t="n">
        <f aca="false">+W31-X31</f>
        <v>2954.85</v>
      </c>
      <c r="Z31" s="329" t="n">
        <f aca="false">IF(P31&lt;4500,P31*0.1,0)</f>
        <v>295.485</v>
      </c>
      <c r="AA31" s="328" t="n">
        <f aca="false">I31*0.02</f>
        <v>24.7448</v>
      </c>
      <c r="AB31" s="324" t="n">
        <f aca="false">+P31+Z31+AA31</f>
        <v>3275.0798</v>
      </c>
      <c r="AC31" s="249"/>
      <c r="AD31" s="330" t="n">
        <f aca="false">+AC31-Y31</f>
        <v>-2954.85</v>
      </c>
      <c r="AG31" s="330" t="n">
        <f aca="false">+AE31+AF31-AC31</f>
        <v>0</v>
      </c>
      <c r="AH31" s="281" t="n">
        <v>2886339700</v>
      </c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</row>
    <row r="32" customFormat="false" ht="15.75" hidden="false" customHeight="false" outlineLevel="0" collapsed="false">
      <c r="A32" s="283" t="s">
        <v>41</v>
      </c>
      <c r="B32" s="283" t="s">
        <v>110</v>
      </c>
      <c r="C32" s="283" t="s">
        <v>428</v>
      </c>
      <c r="D32" s="319"/>
      <c r="E32" s="319"/>
      <c r="F32" s="283" t="s">
        <v>70</v>
      </c>
      <c r="G32" s="320" t="s">
        <v>45</v>
      </c>
      <c r="H32" s="320"/>
      <c r="I32" s="321" t="n">
        <v>1237.24</v>
      </c>
      <c r="J32" s="320" t="n">
        <v>2762.76</v>
      </c>
      <c r="K32" s="321" t="n">
        <f aca="false">+I32+J32</f>
        <v>4000</v>
      </c>
      <c r="L32" s="321"/>
      <c r="M32" s="345"/>
      <c r="N32" s="322"/>
      <c r="O32" s="323" t="n">
        <v>45.15</v>
      </c>
      <c r="P32" s="324" t="n">
        <f aca="false">SUM(K32:N32)-O32</f>
        <v>3954.85</v>
      </c>
      <c r="Q32" s="325"/>
      <c r="R32" s="326"/>
      <c r="S32" s="326"/>
      <c r="T32" s="326"/>
      <c r="U32" s="327"/>
      <c r="V32" s="344" t="n">
        <v>1146.6</v>
      </c>
      <c r="W32" s="324" t="n">
        <f aca="false">+P32-SUM(Q32:V32)</f>
        <v>2808.25</v>
      </c>
      <c r="X32" s="328" t="n">
        <f aca="false">IF(P32&gt;4500,P32*0.1,0)</f>
        <v>0</v>
      </c>
      <c r="Y32" s="324" t="n">
        <f aca="false">+W32-X32</f>
        <v>2808.25</v>
      </c>
      <c r="Z32" s="329" t="n">
        <f aca="false">IF(P32&lt;4500,P32*0.1,0)</f>
        <v>395.485</v>
      </c>
      <c r="AA32" s="328" t="n">
        <f aca="false">I32*0.02</f>
        <v>24.7448</v>
      </c>
      <c r="AB32" s="324" t="n">
        <f aca="false">+P32+Z32+AA32</f>
        <v>4375.0798</v>
      </c>
      <c r="AC32" s="249"/>
      <c r="AD32" s="330" t="n">
        <f aca="false">+AC32-Y32</f>
        <v>-2808.25</v>
      </c>
      <c r="AG32" s="330" t="n">
        <f aca="false">+AE32+AF32-AC32</f>
        <v>0</v>
      </c>
      <c r="AH32" s="281" t="n">
        <v>1109785957</v>
      </c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</row>
    <row r="33" customFormat="false" ht="15.75" hidden="false" customHeight="false" outlineLevel="0" collapsed="false">
      <c r="A33" s="283" t="s">
        <v>51</v>
      </c>
      <c r="B33" s="283" t="s">
        <v>114</v>
      </c>
      <c r="C33" s="283" t="s">
        <v>115</v>
      </c>
      <c r="D33" s="319"/>
      <c r="E33" s="319"/>
      <c r="F33" s="283" t="s">
        <v>116</v>
      </c>
      <c r="G33" s="331"/>
      <c r="H33" s="331"/>
      <c r="I33" s="321" t="n">
        <v>1237.24</v>
      </c>
      <c r="J33" s="331" t="n">
        <v>2262.76</v>
      </c>
      <c r="K33" s="321" t="n">
        <f aca="false">+I33+J33</f>
        <v>3500</v>
      </c>
      <c r="L33" s="321" t="n">
        <v>14865.91</v>
      </c>
      <c r="M33" s="321"/>
      <c r="N33" s="321"/>
      <c r="O33" s="323" t="n">
        <v>45.15</v>
      </c>
      <c r="P33" s="324" t="n">
        <f aca="false">SUM(K33:N33)-O33</f>
        <v>18320.76</v>
      </c>
      <c r="Q33" s="325"/>
      <c r="R33" s="326"/>
      <c r="S33" s="326"/>
      <c r="T33" s="326"/>
      <c r="U33" s="283" t="n">
        <v>58.19</v>
      </c>
      <c r="V33" s="283" t="n">
        <v>0</v>
      </c>
      <c r="W33" s="324" t="n">
        <f aca="false">+P33-SUM(Q33:V33)</f>
        <v>18262.57</v>
      </c>
      <c r="X33" s="328" t="n">
        <f aca="false">IF(P33&gt;4500,P33*0.1,0)</f>
        <v>1832.076</v>
      </c>
      <c r="Y33" s="324" t="n">
        <f aca="false">+W33-X33</f>
        <v>16430.494</v>
      </c>
      <c r="Z33" s="329" t="n">
        <f aca="false">IF(P33&lt;4500,P33*0.1,0)</f>
        <v>0</v>
      </c>
      <c r="AA33" s="328" t="n">
        <f aca="false">I33*0.02</f>
        <v>24.7448</v>
      </c>
      <c r="AB33" s="324" t="n">
        <f aca="false">+P33+Z33+AA33</f>
        <v>18345.5048</v>
      </c>
      <c r="AC33" s="249"/>
      <c r="AD33" s="330" t="n">
        <f aca="false">+AC33-Y33</f>
        <v>-16430.494</v>
      </c>
      <c r="AG33" s="330" t="n">
        <f aca="false">+AE33+AF33-AC33</f>
        <v>0</v>
      </c>
      <c r="AH33" s="281" t="n">
        <v>2659973974</v>
      </c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</row>
    <row r="34" customFormat="false" ht="15.75" hidden="false" customHeight="false" outlineLevel="0" collapsed="false">
      <c r="A34" s="283" t="s">
        <v>51</v>
      </c>
      <c r="B34" s="283" t="s">
        <v>117</v>
      </c>
      <c r="C34" s="283" t="s">
        <v>118</v>
      </c>
      <c r="D34" s="319"/>
      <c r="E34" s="319"/>
      <c r="F34" s="283" t="s">
        <v>119</v>
      </c>
      <c r="G34" s="331"/>
      <c r="H34" s="331"/>
      <c r="I34" s="321" t="n">
        <v>1237.24</v>
      </c>
      <c r="J34" s="331" t="n">
        <v>2012.76</v>
      </c>
      <c r="K34" s="321" t="n">
        <f aca="false">+I34+J34</f>
        <v>3250</v>
      </c>
      <c r="L34" s="321" t="n">
        <v>6813.74</v>
      </c>
      <c r="M34" s="321"/>
      <c r="N34" s="321"/>
      <c r="O34" s="323" t="n">
        <v>45.15</v>
      </c>
      <c r="P34" s="324" t="n">
        <f aca="false">SUM(K34:N34)-O34</f>
        <v>10018.59</v>
      </c>
      <c r="Q34" s="325"/>
      <c r="R34" s="326"/>
      <c r="S34" s="326"/>
      <c r="T34" s="326"/>
      <c r="U34" s="327"/>
      <c r="V34" s="344" t="n">
        <v>1045.54</v>
      </c>
      <c r="W34" s="324" t="n">
        <f aca="false">+P34-SUM(Q34:V34)</f>
        <v>8973.05</v>
      </c>
      <c r="X34" s="328" t="n">
        <f aca="false">IF(P34&gt;4500,P34*0.1,0)</f>
        <v>1001.859</v>
      </c>
      <c r="Y34" s="324" t="n">
        <f aca="false">+W34-X34</f>
        <v>7971.191</v>
      </c>
      <c r="Z34" s="329" t="n">
        <f aca="false">IF(P34&lt;4500,P34*0.1,0)</f>
        <v>0</v>
      </c>
      <c r="AA34" s="328" t="n">
        <f aca="false">I34*0.02</f>
        <v>24.7448</v>
      </c>
      <c r="AB34" s="324" t="n">
        <f aca="false">+P34+Z34+AA34</f>
        <v>10043.3348</v>
      </c>
      <c r="AC34" s="249"/>
      <c r="AD34" s="330" t="n">
        <f aca="false">+AC34-Y34</f>
        <v>-7971.191</v>
      </c>
      <c r="AG34" s="330" t="n">
        <f aca="false">+AE34+AF34-AC34</f>
        <v>0</v>
      </c>
      <c r="AH34" s="281" t="n">
        <v>2786636659</v>
      </c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</row>
    <row r="35" customFormat="false" ht="15.75" hidden="false" customHeight="false" outlineLevel="0" collapsed="false">
      <c r="A35" s="283" t="s">
        <v>99</v>
      </c>
      <c r="B35" s="283" t="s">
        <v>120</v>
      </c>
      <c r="C35" s="283" t="s">
        <v>121</v>
      </c>
      <c r="D35" s="331"/>
      <c r="E35" s="331"/>
      <c r="F35" s="283" t="s">
        <v>102</v>
      </c>
      <c r="G35" s="320"/>
      <c r="H35" s="320"/>
      <c r="I35" s="321" t="n">
        <v>1237.24</v>
      </c>
      <c r="J35" s="320" t="n">
        <v>1762.76</v>
      </c>
      <c r="K35" s="321" t="n">
        <f aca="false">+I35+J35</f>
        <v>3000</v>
      </c>
      <c r="L35" s="321" t="n">
        <f aca="false">2331.85+1500</f>
        <v>3831.85</v>
      </c>
      <c r="M35" s="322"/>
      <c r="N35" s="322"/>
      <c r="O35" s="323" t="n">
        <v>45.15</v>
      </c>
      <c r="P35" s="324" t="n">
        <f aca="false">SUM(K35:N35)-O35</f>
        <v>6786.7</v>
      </c>
      <c r="Q35" s="325"/>
      <c r="R35" s="326"/>
      <c r="S35" s="326"/>
      <c r="T35" s="326"/>
      <c r="U35" s="327"/>
      <c r="V35" s="283" t="n">
        <v>0</v>
      </c>
      <c r="W35" s="324" t="n">
        <f aca="false">+P35-SUM(Q35:V35)</f>
        <v>6786.7</v>
      </c>
      <c r="X35" s="328" t="n">
        <f aca="false">IF(P35&gt;4500,P35*0.1,0)</f>
        <v>678.67</v>
      </c>
      <c r="Y35" s="324" t="n">
        <f aca="false">+W35-X35</f>
        <v>6108.03</v>
      </c>
      <c r="Z35" s="329" t="n">
        <f aca="false">IF(P35&lt;4500,P35*0.1,0)</f>
        <v>0</v>
      </c>
      <c r="AA35" s="328" t="n">
        <f aca="false">I35*0.02</f>
        <v>24.7448</v>
      </c>
      <c r="AB35" s="324" t="n">
        <f aca="false">+P35+Z35+AA35</f>
        <v>6811.4448</v>
      </c>
      <c r="AC35" s="249"/>
      <c r="AD35" s="330" t="n">
        <f aca="false">+AC35-Y35</f>
        <v>-6108.03</v>
      </c>
      <c r="AG35" s="330" t="n">
        <f aca="false">+AE35+AF35-AC35</f>
        <v>0</v>
      </c>
      <c r="AH35" s="281" t="n">
        <v>2892941821</v>
      </c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</row>
    <row r="36" customFormat="false" ht="15.75" hidden="false" customHeight="false" outlineLevel="0" collapsed="false">
      <c r="A36" s="283" t="s">
        <v>63</v>
      </c>
      <c r="B36" s="283" t="s">
        <v>122</v>
      </c>
      <c r="C36" s="283" t="s">
        <v>123</v>
      </c>
      <c r="D36" s="331"/>
      <c r="E36" s="331"/>
      <c r="F36" s="283" t="s">
        <v>124</v>
      </c>
      <c r="G36" s="331"/>
      <c r="H36" s="331"/>
      <c r="I36" s="321" t="n">
        <v>1237.24</v>
      </c>
      <c r="J36" s="331" t="n">
        <v>2762.76</v>
      </c>
      <c r="K36" s="321" t="n">
        <f aca="false">+I36+J36</f>
        <v>4000</v>
      </c>
      <c r="L36" s="321" t="n">
        <f aca="false">4850+3000</f>
        <v>7850</v>
      </c>
      <c r="M36" s="321"/>
      <c r="N36" s="321"/>
      <c r="O36" s="323" t="n">
        <v>45.15</v>
      </c>
      <c r="P36" s="324" t="n">
        <f aca="false">SUM(K36:N36)-O36</f>
        <v>11804.85</v>
      </c>
      <c r="Q36" s="325"/>
      <c r="R36" s="326"/>
      <c r="S36" s="326"/>
      <c r="T36" s="326"/>
      <c r="U36" s="327"/>
      <c r="V36" s="344" t="n">
        <v>1200.08</v>
      </c>
      <c r="W36" s="324" t="n">
        <f aca="false">+P36-SUM(Q36:V36)</f>
        <v>10604.77</v>
      </c>
      <c r="X36" s="328" t="n">
        <f aca="false">IF(P36&gt;4500,P36*0.1,0)</f>
        <v>1180.485</v>
      </c>
      <c r="Y36" s="324" t="n">
        <f aca="false">+W36-X36</f>
        <v>9424.285</v>
      </c>
      <c r="Z36" s="329" t="n">
        <f aca="false">IF(P36&lt;4500,P36*0.1,0)</f>
        <v>0</v>
      </c>
      <c r="AA36" s="328" t="n">
        <f aca="false">I36*0.02</f>
        <v>24.7448</v>
      </c>
      <c r="AB36" s="324" t="n">
        <f aca="false">+P36+Z36+AA36</f>
        <v>11829.5948</v>
      </c>
      <c r="AC36" s="249"/>
      <c r="AD36" s="330" t="n">
        <f aca="false">+AC36-Y36</f>
        <v>-9424.285</v>
      </c>
      <c r="AG36" s="330" t="n">
        <f aca="false">+AE36+AF36-AC36</f>
        <v>0</v>
      </c>
      <c r="AH36" s="281" t="n">
        <v>2745564778</v>
      </c>
      <c r="AI36" s="317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</row>
    <row r="37" customFormat="false" ht="15.75" hidden="false" customHeight="false" outlineLevel="0" collapsed="false">
      <c r="A37" s="283" t="s">
        <v>51</v>
      </c>
      <c r="B37" s="283" t="s">
        <v>125</v>
      </c>
      <c r="C37" s="283" t="s">
        <v>126</v>
      </c>
      <c r="D37" s="319"/>
      <c r="E37" s="319"/>
      <c r="F37" s="283" t="s">
        <v>127</v>
      </c>
      <c r="G37" s="320"/>
      <c r="H37" s="320"/>
      <c r="I37" s="321" t="n">
        <v>1237.24</v>
      </c>
      <c r="J37" s="320" t="n">
        <f aca="false">2912.76+350</f>
        <v>3262.76</v>
      </c>
      <c r="K37" s="321" t="n">
        <f aca="false">+I37+J37</f>
        <v>4500</v>
      </c>
      <c r="L37" s="321"/>
      <c r="M37" s="322"/>
      <c r="N37" s="322"/>
      <c r="O37" s="323" t="n">
        <v>45.15</v>
      </c>
      <c r="P37" s="324" t="n">
        <f aca="false">SUM(K37:N37)-O37</f>
        <v>4454.85</v>
      </c>
      <c r="Q37" s="325"/>
      <c r="R37" s="326"/>
      <c r="S37" s="326"/>
      <c r="T37" s="326"/>
      <c r="U37" s="327"/>
      <c r="V37" s="283" t="n">
        <v>887.44</v>
      </c>
      <c r="W37" s="324" t="n">
        <f aca="false">+P37-SUM(Q37:V37)</f>
        <v>3567.41</v>
      </c>
      <c r="X37" s="328" t="n">
        <f aca="false">IF(P37&gt;4500,P37*0.1,0)</f>
        <v>0</v>
      </c>
      <c r="Y37" s="324" t="n">
        <f aca="false">+W37-X37</f>
        <v>3567.41</v>
      </c>
      <c r="Z37" s="329" t="n">
        <f aca="false">IF(P37&lt;4500,P37*0.1,0)</f>
        <v>445.485</v>
      </c>
      <c r="AA37" s="328" t="n">
        <f aca="false">I37*0.02</f>
        <v>24.7448</v>
      </c>
      <c r="AB37" s="324" t="n">
        <f aca="false">+P37+Z37+AA37</f>
        <v>4925.0798</v>
      </c>
      <c r="AC37" s="249"/>
      <c r="AD37" s="330" t="n">
        <f aca="false">+AC37-Y37</f>
        <v>-3567.41</v>
      </c>
      <c r="AG37" s="330" t="n">
        <f aca="false">+AE37+AF37-AC37</f>
        <v>0</v>
      </c>
      <c r="AH37" s="281" t="n">
        <v>2760229598</v>
      </c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</row>
    <row r="38" customFormat="false" ht="15.75" hidden="false" customHeight="false" outlineLevel="0" collapsed="false">
      <c r="A38" s="283" t="s">
        <v>79</v>
      </c>
      <c r="B38" s="283" t="s">
        <v>128</v>
      </c>
      <c r="C38" s="283" t="s">
        <v>129</v>
      </c>
      <c r="D38" s="319"/>
      <c r="E38" s="319"/>
      <c r="F38" s="283" t="s">
        <v>130</v>
      </c>
      <c r="G38" s="331"/>
      <c r="H38" s="331"/>
      <c r="I38" s="321" t="n">
        <v>1237.24</v>
      </c>
      <c r="J38" s="331" t="n">
        <f aca="false">187.76+50</f>
        <v>237.76</v>
      </c>
      <c r="K38" s="321" t="n">
        <f aca="false">+I38+J38</f>
        <v>1475</v>
      </c>
      <c r="L38" s="321" t="n">
        <v>1750</v>
      </c>
      <c r="M38" s="321"/>
      <c r="N38" s="321"/>
      <c r="O38" s="323" t="n">
        <v>45.15</v>
      </c>
      <c r="P38" s="324" t="n">
        <f aca="false">SUM(K38:N38)-O38</f>
        <v>3179.85</v>
      </c>
      <c r="Q38" s="325"/>
      <c r="R38" s="326"/>
      <c r="S38" s="326"/>
      <c r="T38" s="326"/>
      <c r="U38" s="327"/>
      <c r="V38" s="283" t="n">
        <v>0</v>
      </c>
      <c r="W38" s="324" t="n">
        <f aca="false">+P38-SUM(Q38:V38)</f>
        <v>3179.85</v>
      </c>
      <c r="X38" s="328" t="n">
        <f aca="false">IF(P38&gt;4500,P38*0.1,0)</f>
        <v>0</v>
      </c>
      <c r="Y38" s="324" t="n">
        <f aca="false">+W38-X38</f>
        <v>3179.85</v>
      </c>
      <c r="Z38" s="329" t="n">
        <f aca="false">IF(P38&lt;4500,P38*0.1,0)</f>
        <v>317.985</v>
      </c>
      <c r="AA38" s="328" t="n">
        <f aca="false">I38*0.02</f>
        <v>24.7448</v>
      </c>
      <c r="AB38" s="324" t="n">
        <f aca="false">+P38+Z38+AA38</f>
        <v>3522.5798</v>
      </c>
      <c r="AC38" s="249"/>
      <c r="AD38" s="330" t="n">
        <f aca="false">+AC38-Y38</f>
        <v>-3179.85</v>
      </c>
      <c r="AG38" s="330" t="n">
        <f aca="false">+AE38+AF38-AC38</f>
        <v>0</v>
      </c>
      <c r="AH38" s="281" t="n">
        <v>1404990536</v>
      </c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</row>
    <row r="39" customFormat="false" ht="15.75" hidden="false" customHeight="false" outlineLevel="0" collapsed="false">
      <c r="A39" s="283" t="s">
        <v>51</v>
      </c>
      <c r="B39" s="283" t="s">
        <v>131</v>
      </c>
      <c r="C39" s="283" t="s">
        <v>132</v>
      </c>
      <c r="D39" s="319"/>
      <c r="E39" s="319"/>
      <c r="F39" s="283" t="s">
        <v>73</v>
      </c>
      <c r="G39" s="320"/>
      <c r="H39" s="320"/>
      <c r="I39" s="321" t="n">
        <v>1237.24</v>
      </c>
      <c r="J39" s="320" t="n">
        <v>1112.76</v>
      </c>
      <c r="K39" s="321" t="n">
        <f aca="false">+I39+J39</f>
        <v>2350</v>
      </c>
      <c r="L39" s="321" t="n">
        <v>2268.67</v>
      </c>
      <c r="M39" s="322"/>
      <c r="N39" s="322"/>
      <c r="O39" s="323" t="n">
        <v>45.15</v>
      </c>
      <c r="P39" s="324" t="n">
        <f aca="false">SUM(K39:N39)-O39</f>
        <v>4573.52</v>
      </c>
      <c r="Q39" s="325"/>
      <c r="R39" s="326"/>
      <c r="S39" s="326"/>
      <c r="T39" s="326"/>
      <c r="U39" s="327"/>
      <c r="V39" s="283" t="n">
        <v>0</v>
      </c>
      <c r="W39" s="324" t="n">
        <f aca="false">+P39-SUM(Q39:V39)</f>
        <v>4573.52</v>
      </c>
      <c r="X39" s="328" t="n">
        <f aca="false">IF(P39&gt;4500,P39*0.1,0)</f>
        <v>457.352</v>
      </c>
      <c r="Y39" s="324" t="n">
        <f aca="false">+W39-X39</f>
        <v>4116.168</v>
      </c>
      <c r="Z39" s="329" t="n">
        <f aca="false">IF(P39&lt;4500,P39*0.1,0)</f>
        <v>0</v>
      </c>
      <c r="AA39" s="328" t="n">
        <f aca="false">I39*0.02</f>
        <v>24.7448</v>
      </c>
      <c r="AB39" s="324" t="n">
        <f aca="false">+P39+Z39+AA39</f>
        <v>4598.2648</v>
      </c>
      <c r="AC39" s="249"/>
      <c r="AD39" s="330" t="n">
        <f aca="false">+AC39-Y39</f>
        <v>-4116.168</v>
      </c>
      <c r="AG39" s="330" t="n">
        <f aca="false">+AE39+AF39-AC39</f>
        <v>0</v>
      </c>
      <c r="AH39" s="281" t="n">
        <v>2884661508</v>
      </c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</row>
    <row r="40" customFormat="false" ht="15.75" hidden="false" customHeight="false" outlineLevel="0" collapsed="false">
      <c r="A40" s="283" t="s">
        <v>99</v>
      </c>
      <c r="B40" s="283" t="s">
        <v>133</v>
      </c>
      <c r="C40" s="283" t="s">
        <v>134</v>
      </c>
      <c r="D40" s="319"/>
      <c r="E40" s="319"/>
      <c r="F40" s="283" t="s">
        <v>65</v>
      </c>
      <c r="G40" s="320" t="s">
        <v>45</v>
      </c>
      <c r="H40" s="331"/>
      <c r="I40" s="321" t="n">
        <v>1237.24</v>
      </c>
      <c r="J40" s="331" t="n">
        <f aca="false">1112.76+200</f>
        <v>1312.76</v>
      </c>
      <c r="K40" s="321" t="n">
        <f aca="false">+I40+J40</f>
        <v>2550</v>
      </c>
      <c r="L40" s="321"/>
      <c r="M40" s="321"/>
      <c r="N40" s="321"/>
      <c r="O40" s="323" t="n">
        <v>45.15</v>
      </c>
      <c r="P40" s="324" t="n">
        <f aca="false">SUM(K40:N40)-O40</f>
        <v>2504.85</v>
      </c>
      <c r="Q40" s="325"/>
      <c r="R40" s="326"/>
      <c r="S40" s="326"/>
      <c r="T40" s="326"/>
      <c r="U40" s="327"/>
      <c r="V40" s="283" t="n">
        <v>0</v>
      </c>
      <c r="W40" s="324" t="n">
        <f aca="false">+P40-SUM(Q40:V40)</f>
        <v>2504.85</v>
      </c>
      <c r="X40" s="328" t="n">
        <f aca="false">IF(P40&gt;4500,P40*0.1,0)</f>
        <v>0</v>
      </c>
      <c r="Y40" s="324" t="n">
        <f aca="false">+W40-X40</f>
        <v>2504.85</v>
      </c>
      <c r="Z40" s="329" t="n">
        <f aca="false">IF(P40&lt;4500,P40*0.1,0)</f>
        <v>250.485</v>
      </c>
      <c r="AA40" s="328" t="n">
        <f aca="false">I40*0.02</f>
        <v>24.7448</v>
      </c>
      <c r="AB40" s="324" t="n">
        <f aca="false">+P40+Z40+AA40</f>
        <v>2780.0798</v>
      </c>
      <c r="AC40" s="249"/>
      <c r="AD40" s="330" t="n">
        <f aca="false">+AC40-Y40</f>
        <v>-2504.85</v>
      </c>
      <c r="AG40" s="330" t="n">
        <f aca="false">+AE40+AF40-AC40</f>
        <v>0</v>
      </c>
      <c r="AH40" s="281" t="n">
        <v>2864339452</v>
      </c>
      <c r="AI40" s="317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</row>
    <row r="41" customFormat="false" ht="15.75" hidden="false" customHeight="false" outlineLevel="0" collapsed="false">
      <c r="A41" s="283" t="s">
        <v>38</v>
      </c>
      <c r="B41" s="283" t="s">
        <v>135</v>
      </c>
      <c r="C41" s="283" t="s">
        <v>429</v>
      </c>
      <c r="D41" s="319"/>
      <c r="E41" s="319"/>
      <c r="F41" s="283" t="s">
        <v>137</v>
      </c>
      <c r="G41" s="331"/>
      <c r="H41" s="331"/>
      <c r="I41" s="321" t="n">
        <v>1237.24</v>
      </c>
      <c r="J41" s="331" t="n">
        <v>1262.76</v>
      </c>
      <c r="K41" s="321" t="n">
        <f aca="false">+I41+J41</f>
        <v>2500</v>
      </c>
      <c r="L41" s="321" t="n">
        <v>16663.28</v>
      </c>
      <c r="M41" s="321"/>
      <c r="N41" s="321"/>
      <c r="O41" s="323" t="n">
        <v>45.15</v>
      </c>
      <c r="P41" s="324" t="n">
        <f aca="false">SUM(K41:N41)-O41</f>
        <v>19118.13</v>
      </c>
      <c r="Q41" s="325"/>
      <c r="R41" s="326"/>
      <c r="S41" s="326"/>
      <c r="T41" s="326"/>
      <c r="U41" s="327"/>
      <c r="V41" s="283" t="n">
        <v>0</v>
      </c>
      <c r="W41" s="324" t="n">
        <f aca="false">+P41-SUM(Q41:V41)</f>
        <v>19118.13</v>
      </c>
      <c r="X41" s="328" t="n">
        <f aca="false">IF(P41&gt;4500,P41*0.1,0)</f>
        <v>1911.813</v>
      </c>
      <c r="Y41" s="324" t="n">
        <f aca="false">+W41-X41</f>
        <v>17206.317</v>
      </c>
      <c r="Z41" s="329" t="n">
        <f aca="false">IF(P41&lt;4500,P41*0.1,0)</f>
        <v>0</v>
      </c>
      <c r="AA41" s="328" t="n">
        <f aca="false">I41*0.02</f>
        <v>24.7448</v>
      </c>
      <c r="AB41" s="324" t="n">
        <f aca="false">+P41+Z41+AA41</f>
        <v>19142.8748</v>
      </c>
      <c r="AC41" s="249"/>
      <c r="AD41" s="330" t="n">
        <f aca="false">+AC41-Y41</f>
        <v>-17206.317</v>
      </c>
      <c r="AG41" s="330" t="n">
        <f aca="false">+AE41+AF41-AC41</f>
        <v>0</v>
      </c>
      <c r="AH41" s="281" t="n">
        <v>2782513943</v>
      </c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</row>
    <row r="42" customFormat="false" ht="15.75" hidden="false" customHeight="false" outlineLevel="0" collapsed="false">
      <c r="A42" s="332" t="s">
        <v>99</v>
      </c>
      <c r="B42" s="332" t="s">
        <v>397</v>
      </c>
      <c r="C42" s="332" t="s">
        <v>430</v>
      </c>
      <c r="D42" s="334"/>
      <c r="E42" s="334"/>
      <c r="F42" s="332" t="s">
        <v>431</v>
      </c>
      <c r="G42" s="334" t="s">
        <v>45</v>
      </c>
      <c r="H42" s="334"/>
      <c r="I42" s="335"/>
      <c r="J42" s="334"/>
      <c r="K42" s="335" t="n">
        <f aca="false">+I42+J42</f>
        <v>0</v>
      </c>
      <c r="L42" s="335"/>
      <c r="M42" s="335"/>
      <c r="N42" s="335"/>
      <c r="O42" s="335"/>
      <c r="P42" s="336" t="n">
        <f aca="false">SUM(K42:N42)-O42</f>
        <v>0</v>
      </c>
      <c r="Q42" s="335"/>
      <c r="R42" s="337"/>
      <c r="S42" s="337"/>
      <c r="T42" s="337"/>
      <c r="U42" s="338"/>
      <c r="V42" s="332" t="n">
        <v>0</v>
      </c>
      <c r="W42" s="336" t="n">
        <f aca="false">+P42-SUM(Q42:V42)</f>
        <v>0</v>
      </c>
      <c r="X42" s="337" t="n">
        <f aca="false">IF(P42&gt;4500,P42*0.1,0)</f>
        <v>0</v>
      </c>
      <c r="Y42" s="336" t="n">
        <f aca="false">+W42-X42</f>
        <v>0</v>
      </c>
      <c r="Z42" s="337" t="n">
        <f aca="false">IF(P42&lt;4500,P42*0.1,0)</f>
        <v>0</v>
      </c>
      <c r="AA42" s="337" t="n">
        <f aca="false">I42*0.02</f>
        <v>0</v>
      </c>
      <c r="AB42" s="336" t="n">
        <f aca="false">+P42+Z42+AA42</f>
        <v>0</v>
      </c>
      <c r="AC42" s="339"/>
      <c r="AD42" s="340" t="n">
        <f aca="false">+AC42-Y42</f>
        <v>0</v>
      </c>
      <c r="AE42" s="339"/>
      <c r="AF42" s="339"/>
      <c r="AG42" s="340" t="n">
        <f aca="false">+AE42+AF42-AC42</f>
        <v>0</v>
      </c>
      <c r="AH42" s="341" t="n">
        <v>2903180794</v>
      </c>
      <c r="AI42" s="34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</row>
    <row r="43" customFormat="false" ht="15.75" hidden="false" customHeight="false" outlineLevel="0" collapsed="false">
      <c r="A43" s="283" t="s">
        <v>41</v>
      </c>
      <c r="B43" s="283" t="s">
        <v>329</v>
      </c>
      <c r="C43" s="283" t="s">
        <v>432</v>
      </c>
      <c r="D43" s="319"/>
      <c r="E43" s="319"/>
      <c r="F43" s="283" t="s">
        <v>57</v>
      </c>
      <c r="G43" s="331" t="s">
        <v>433</v>
      </c>
      <c r="H43" s="331"/>
      <c r="I43" s="321" t="n">
        <v>1237.24</v>
      </c>
      <c r="J43" s="331" t="n">
        <f aca="false">1612.76+400</f>
        <v>2012.76</v>
      </c>
      <c r="K43" s="321" t="n">
        <f aca="false">+I43+J43</f>
        <v>3250</v>
      </c>
      <c r="L43" s="321"/>
      <c r="M43" s="322"/>
      <c r="N43" s="322"/>
      <c r="O43" s="323" t="n">
        <v>45.15</v>
      </c>
      <c r="P43" s="324" t="n">
        <f aca="false">SUM(K43:N43)-O43</f>
        <v>3204.85</v>
      </c>
      <c r="Q43" s="325"/>
      <c r="R43" s="326"/>
      <c r="S43" s="326"/>
      <c r="T43" s="326"/>
      <c r="U43" s="327"/>
      <c r="V43" s="283" t="n">
        <v>0</v>
      </c>
      <c r="W43" s="324" t="n">
        <f aca="false">+P43-SUM(Q43:V43)</f>
        <v>3204.85</v>
      </c>
      <c r="X43" s="328" t="n">
        <f aca="false">IF(P43&gt;4500,P43*0.1,0)</f>
        <v>0</v>
      </c>
      <c r="Y43" s="324" t="n">
        <f aca="false">+W43-X43</f>
        <v>3204.85</v>
      </c>
      <c r="Z43" s="329" t="n">
        <f aca="false">IF(P43&lt;4500,P43*0.1,0)</f>
        <v>320.485</v>
      </c>
      <c r="AA43" s="328" t="n">
        <f aca="false">I43*0.02</f>
        <v>24.7448</v>
      </c>
      <c r="AB43" s="324" t="n">
        <f aca="false">+P43+Z43+AA43</f>
        <v>3550.0798</v>
      </c>
      <c r="AC43" s="249"/>
      <c r="AD43" s="330" t="n">
        <f aca="false">+AC43-Y43</f>
        <v>-3204.85</v>
      </c>
      <c r="AG43" s="330" t="n">
        <f aca="false">+AE43+AF43-AC43</f>
        <v>0</v>
      </c>
      <c r="AH43" s="281" t="n">
        <v>2631133012</v>
      </c>
      <c r="AI43" s="317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</row>
    <row r="44" customFormat="false" ht="15.75" hidden="false" customHeight="false" outlineLevel="0" collapsed="false">
      <c r="A44" s="283" t="s">
        <v>99</v>
      </c>
      <c r="B44" s="283" t="s">
        <v>327</v>
      </c>
      <c r="C44" s="283" t="s">
        <v>434</v>
      </c>
      <c r="D44" s="331"/>
      <c r="E44" s="331"/>
      <c r="F44" s="283" t="s">
        <v>435</v>
      </c>
      <c r="G44" s="331" t="s">
        <v>45</v>
      </c>
      <c r="H44" s="320"/>
      <c r="I44" s="321" t="n">
        <v>1237.24</v>
      </c>
      <c r="J44" s="320" t="n">
        <v>1912.76</v>
      </c>
      <c r="K44" s="321" t="n">
        <f aca="false">+I44+J44</f>
        <v>3150</v>
      </c>
      <c r="L44" s="321"/>
      <c r="M44" s="322"/>
      <c r="N44" s="322"/>
      <c r="O44" s="323" t="n">
        <v>45.15</v>
      </c>
      <c r="P44" s="324" t="n">
        <f aca="false">SUM(K44:N44)-O44</f>
        <v>3104.85</v>
      </c>
      <c r="Q44" s="325"/>
      <c r="R44" s="326"/>
      <c r="S44" s="326"/>
      <c r="T44" s="326"/>
      <c r="U44" s="327"/>
      <c r="V44" s="283" t="n">
        <v>0</v>
      </c>
      <c r="W44" s="324" t="n">
        <f aca="false">+P44-SUM(Q44:V44)</f>
        <v>3104.85</v>
      </c>
      <c r="X44" s="328" t="n">
        <f aca="false">IF(P44&gt;4500,P44*0.1,0)</f>
        <v>0</v>
      </c>
      <c r="Y44" s="324" t="n">
        <f aca="false">+W44-X44</f>
        <v>3104.85</v>
      </c>
      <c r="Z44" s="329" t="n">
        <f aca="false">IF(P44&lt;4500,P44*0.1,0)</f>
        <v>310.485</v>
      </c>
      <c r="AA44" s="328" t="n">
        <f aca="false">I44*0.02</f>
        <v>24.7448</v>
      </c>
      <c r="AB44" s="324" t="n">
        <f aca="false">+P44+Z44+AA44</f>
        <v>3440.0798</v>
      </c>
      <c r="AC44" s="249"/>
      <c r="AD44" s="330" t="n">
        <f aca="false">+AC44-Y44</f>
        <v>-3104.85</v>
      </c>
      <c r="AG44" s="330" t="n">
        <f aca="false">+AE44+AF44-AC44</f>
        <v>0</v>
      </c>
      <c r="AH44" s="281" t="n">
        <v>2948414130</v>
      </c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</row>
    <row r="45" customFormat="false" ht="15.75" hidden="false" customHeight="false" outlineLevel="0" collapsed="false">
      <c r="A45" s="283" t="s">
        <v>51</v>
      </c>
      <c r="B45" s="283" t="s">
        <v>142</v>
      </c>
      <c r="C45" s="283" t="s">
        <v>143</v>
      </c>
      <c r="D45" s="319"/>
      <c r="E45" s="319"/>
      <c r="F45" s="283" t="s">
        <v>73</v>
      </c>
      <c r="G45" s="320"/>
      <c r="H45" s="320"/>
      <c r="I45" s="321" t="n">
        <v>1237.24</v>
      </c>
      <c r="J45" s="320" t="n">
        <v>2512.76</v>
      </c>
      <c r="K45" s="321" t="n">
        <f aca="false">+I45+J45</f>
        <v>3750</v>
      </c>
      <c r="L45" s="321" t="n">
        <v>6813.74</v>
      </c>
      <c r="M45" s="322"/>
      <c r="N45" s="322"/>
      <c r="O45" s="323" t="n">
        <v>45.15</v>
      </c>
      <c r="P45" s="324" t="n">
        <f aca="false">SUM(K45:N45)-O45</f>
        <v>10518.59</v>
      </c>
      <c r="Q45" s="325"/>
      <c r="R45" s="326"/>
      <c r="S45" s="326"/>
      <c r="T45" s="326"/>
      <c r="U45" s="327"/>
      <c r="V45" s="283" t="n">
        <v>395.88</v>
      </c>
      <c r="W45" s="324" t="n">
        <f aca="false">+P45-SUM(Q45:V45)</f>
        <v>10122.71</v>
      </c>
      <c r="X45" s="328" t="n">
        <f aca="false">IF(P45&gt;4500,P45*0.1,0)</f>
        <v>1051.859</v>
      </c>
      <c r="Y45" s="324" t="n">
        <f aca="false">+W45-X45</f>
        <v>9070.851</v>
      </c>
      <c r="Z45" s="329" t="n">
        <f aca="false">IF(P45&lt;4500,P45*0.1,0)</f>
        <v>0</v>
      </c>
      <c r="AA45" s="328" t="n">
        <f aca="false">I45*0.02</f>
        <v>24.7448</v>
      </c>
      <c r="AB45" s="324" t="n">
        <f aca="false">+P45+Z45+AA45</f>
        <v>10543.3348</v>
      </c>
      <c r="AC45" s="249"/>
      <c r="AD45" s="330" t="n">
        <f aca="false">+AC45-Y45</f>
        <v>-9070.851</v>
      </c>
      <c r="AG45" s="330" t="n">
        <f aca="false">+AE45+AF45-AC45</f>
        <v>0</v>
      </c>
      <c r="AH45" s="281" t="n">
        <v>2934137264</v>
      </c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</row>
    <row r="46" customFormat="false" ht="15.75" hidden="false" customHeight="false" outlineLevel="0" collapsed="false">
      <c r="A46" s="283" t="s">
        <v>144</v>
      </c>
      <c r="B46" s="283" t="s">
        <v>145</v>
      </c>
      <c r="C46" s="283" t="s">
        <v>146</v>
      </c>
      <c r="D46" s="319"/>
      <c r="E46" s="319"/>
      <c r="F46" s="283" t="s">
        <v>147</v>
      </c>
      <c r="G46" s="331"/>
      <c r="H46" s="331"/>
      <c r="I46" s="321" t="n">
        <v>1237.24</v>
      </c>
      <c r="J46" s="331" t="n">
        <v>1262.76</v>
      </c>
      <c r="K46" s="321" t="n">
        <f aca="false">+I46+J46</f>
        <v>2500</v>
      </c>
      <c r="L46" s="321" t="n">
        <v>13399.04</v>
      </c>
      <c r="M46" s="321"/>
      <c r="N46" s="321"/>
      <c r="O46" s="323" t="n">
        <v>45.15</v>
      </c>
      <c r="P46" s="324" t="n">
        <f aca="false">SUM(K46:N46)-O46</f>
        <v>15853.89</v>
      </c>
      <c r="Q46" s="325"/>
      <c r="R46" s="326"/>
      <c r="S46" s="326"/>
      <c r="T46" s="326"/>
      <c r="U46" s="327"/>
      <c r="V46" s="283" t="n">
        <v>0</v>
      </c>
      <c r="W46" s="324" t="n">
        <f aca="false">+P46-SUM(Q46:V46)</f>
        <v>15853.89</v>
      </c>
      <c r="X46" s="328" t="n">
        <f aca="false">IF(P46&gt;4500,P46*0.1,0)</f>
        <v>1585.389</v>
      </c>
      <c r="Y46" s="324" t="n">
        <f aca="false">+W46-X46</f>
        <v>14268.501</v>
      </c>
      <c r="Z46" s="329" t="n">
        <f aca="false">IF(P46&lt;4500,P46*0.1,0)</f>
        <v>0</v>
      </c>
      <c r="AA46" s="328" t="n">
        <f aca="false">I46*0.02</f>
        <v>24.7448</v>
      </c>
      <c r="AB46" s="324" t="n">
        <f aca="false">+P46+Z46+AA46</f>
        <v>15878.6348</v>
      </c>
      <c r="AC46" s="249"/>
      <c r="AD46" s="330" t="n">
        <f aca="false">+AC46-Y46</f>
        <v>-14268.501</v>
      </c>
      <c r="AG46" s="330" t="n">
        <f aca="false">+AE46+AF46-AC46</f>
        <v>0</v>
      </c>
      <c r="AH46" s="281" t="n">
        <v>2912923548</v>
      </c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</row>
    <row r="47" customFormat="false" ht="15.75" hidden="false" customHeight="false" outlineLevel="0" collapsed="false">
      <c r="A47" s="283" t="s">
        <v>99</v>
      </c>
      <c r="B47" s="283" t="s">
        <v>148</v>
      </c>
      <c r="C47" s="283" t="s">
        <v>149</v>
      </c>
      <c r="D47" s="331"/>
      <c r="E47" s="331"/>
      <c r="F47" s="283" t="s">
        <v>150</v>
      </c>
      <c r="G47" s="320" t="s">
        <v>45</v>
      </c>
      <c r="H47" s="320"/>
      <c r="I47" s="321" t="n">
        <v>1237.24</v>
      </c>
      <c r="J47" s="320" t="n">
        <v>1762.76</v>
      </c>
      <c r="K47" s="321" t="n">
        <f aca="false">+I47+J47</f>
        <v>3000</v>
      </c>
      <c r="L47" s="321"/>
      <c r="M47" s="322"/>
      <c r="N47" s="322"/>
      <c r="O47" s="323" t="n">
        <v>45.15</v>
      </c>
      <c r="P47" s="324" t="n">
        <f aca="false">SUM(K47:N47)-O47</f>
        <v>2954.85</v>
      </c>
      <c r="Q47" s="325"/>
      <c r="R47" s="326"/>
      <c r="S47" s="326"/>
      <c r="T47" s="326"/>
      <c r="U47" s="327"/>
      <c r="V47" s="283" t="n">
        <v>0</v>
      </c>
      <c r="W47" s="324" t="n">
        <f aca="false">+P47-SUM(Q47:V47)</f>
        <v>2954.85</v>
      </c>
      <c r="X47" s="328" t="n">
        <f aca="false">IF(P47&gt;4500,P47*0.1,0)</f>
        <v>0</v>
      </c>
      <c r="Y47" s="324" t="n">
        <f aca="false">+W47-X47</f>
        <v>2954.85</v>
      </c>
      <c r="Z47" s="329" t="n">
        <f aca="false">IF(P47&lt;4500,P47*0.1,0)</f>
        <v>295.485</v>
      </c>
      <c r="AA47" s="328" t="n">
        <f aca="false">I47*0.02</f>
        <v>24.7448</v>
      </c>
      <c r="AB47" s="324" t="n">
        <f aca="false">+P47+Z47+AA47</f>
        <v>3275.0798</v>
      </c>
      <c r="AC47" s="249"/>
      <c r="AD47" s="330" t="n">
        <f aca="false">+AC47-Y47</f>
        <v>-2954.85</v>
      </c>
      <c r="AG47" s="330" t="n">
        <f aca="false">+AE47+AF47-AC47</f>
        <v>0</v>
      </c>
      <c r="AH47" s="281" t="n">
        <v>2985396239</v>
      </c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</row>
    <row r="48" customFormat="false" ht="15.75" hidden="false" customHeight="false" outlineLevel="0" collapsed="false">
      <c r="A48" s="283" t="s">
        <v>38</v>
      </c>
      <c r="B48" s="283" t="s">
        <v>151</v>
      </c>
      <c r="C48" s="283" t="s">
        <v>152</v>
      </c>
      <c r="D48" s="319"/>
      <c r="E48" s="319"/>
      <c r="F48" s="283" t="s">
        <v>153</v>
      </c>
      <c r="G48" s="331"/>
      <c r="H48" s="331"/>
      <c r="I48" s="321" t="n">
        <v>1237.24</v>
      </c>
      <c r="J48" s="331" t="n">
        <v>3262.76</v>
      </c>
      <c r="K48" s="321" t="n">
        <f aca="false">+I48+J48</f>
        <v>4500</v>
      </c>
      <c r="L48" s="321" t="n">
        <v>2500</v>
      </c>
      <c r="M48" s="321"/>
      <c r="N48" s="321"/>
      <c r="O48" s="323" t="n">
        <v>45.15</v>
      </c>
      <c r="P48" s="324" t="n">
        <f aca="false">SUM(K48:N48)-O48</f>
        <v>6954.85</v>
      </c>
      <c r="Q48" s="325"/>
      <c r="R48" s="326"/>
      <c r="S48" s="326"/>
      <c r="T48" s="326"/>
      <c r="U48" s="327"/>
      <c r="V48" s="283" t="n">
        <v>0</v>
      </c>
      <c r="W48" s="324" t="n">
        <f aca="false">+P48-SUM(Q48:V48)</f>
        <v>6954.85</v>
      </c>
      <c r="X48" s="328" t="n">
        <f aca="false">IF(P48&gt;4500,P48*0.1,0)</f>
        <v>695.485</v>
      </c>
      <c r="Y48" s="324" t="n">
        <f aca="false">+W48-X48</f>
        <v>6259.365</v>
      </c>
      <c r="Z48" s="329" t="n">
        <f aca="false">IF(P48&lt;4500,P48*0.1,0)</f>
        <v>0</v>
      </c>
      <c r="AA48" s="328" t="n">
        <f aca="false">I48*0.02</f>
        <v>24.7448</v>
      </c>
      <c r="AB48" s="324" t="n">
        <f aca="false">+P48+Z48+AA48</f>
        <v>6979.5948</v>
      </c>
      <c r="AC48" s="249"/>
      <c r="AD48" s="330" t="n">
        <f aca="false">+AC48-Y48</f>
        <v>-6259.365</v>
      </c>
      <c r="AG48" s="330" t="n">
        <f aca="false">+AE48+AF48-AC48</f>
        <v>0</v>
      </c>
      <c r="AH48" s="281" t="n">
        <v>2893013472</v>
      </c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</row>
    <row r="49" customFormat="false" ht="15.75" hidden="false" customHeight="false" outlineLevel="0" collapsed="false">
      <c r="A49" s="283" t="s">
        <v>41</v>
      </c>
      <c r="B49" s="283" t="s">
        <v>154</v>
      </c>
      <c r="C49" s="283" t="s">
        <v>155</v>
      </c>
      <c r="D49" s="319"/>
      <c r="E49" s="319"/>
      <c r="F49" s="283" t="s">
        <v>156</v>
      </c>
      <c r="G49" s="331" t="s">
        <v>157</v>
      </c>
      <c r="H49" s="331"/>
      <c r="I49" s="321" t="n">
        <v>1237.24</v>
      </c>
      <c r="J49" s="331" t="n">
        <f aca="false">1612.76+150</f>
        <v>1762.76</v>
      </c>
      <c r="K49" s="321" t="n">
        <f aca="false">+I49+J49</f>
        <v>3000</v>
      </c>
      <c r="L49" s="321"/>
      <c r="M49" s="321"/>
      <c r="N49" s="321"/>
      <c r="O49" s="323" t="n">
        <v>45.15</v>
      </c>
      <c r="P49" s="324" t="n">
        <f aca="false">SUM(K49:N49)-O49</f>
        <v>2954.85</v>
      </c>
      <c r="Q49" s="325"/>
      <c r="R49" s="326"/>
      <c r="S49" s="326"/>
      <c r="T49" s="326"/>
      <c r="U49" s="327"/>
      <c r="V49" s="283" t="n">
        <v>0</v>
      </c>
      <c r="W49" s="324" t="n">
        <f aca="false">+P49-SUM(Q49:V49)</f>
        <v>2954.85</v>
      </c>
      <c r="X49" s="328" t="n">
        <f aca="false">IF(P49&gt;4500,P49*0.1,0)</f>
        <v>0</v>
      </c>
      <c r="Y49" s="324" t="n">
        <f aca="false">+W49-X49</f>
        <v>2954.85</v>
      </c>
      <c r="Z49" s="329" t="n">
        <f aca="false">IF(P49&lt;4500,P49*0.1,0)</f>
        <v>295.485</v>
      </c>
      <c r="AA49" s="328" t="n">
        <f aca="false">I49*0.02</f>
        <v>24.7448</v>
      </c>
      <c r="AB49" s="324" t="n">
        <f aca="false">+P49+Z49+AA49</f>
        <v>3275.0798</v>
      </c>
      <c r="AC49" s="249"/>
      <c r="AD49" s="330" t="n">
        <f aca="false">+AC49-Y49</f>
        <v>-2954.85</v>
      </c>
      <c r="AG49" s="330" t="n">
        <f aca="false">+AE49+AF49-AC49</f>
        <v>0</v>
      </c>
      <c r="AH49" s="281" t="n">
        <v>2836126510</v>
      </c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</row>
    <row r="50" customFormat="false" ht="15.75" hidden="false" customHeight="false" outlineLevel="0" collapsed="false">
      <c r="A50" s="283" t="s">
        <v>99</v>
      </c>
      <c r="B50" s="283" t="s">
        <v>158</v>
      </c>
      <c r="C50" s="283" t="s">
        <v>159</v>
      </c>
      <c r="D50" s="319"/>
      <c r="E50" s="319"/>
      <c r="F50" s="283" t="s">
        <v>62</v>
      </c>
      <c r="G50" s="331"/>
      <c r="H50" s="331"/>
      <c r="I50" s="321" t="n">
        <v>1237.24</v>
      </c>
      <c r="J50" s="331" t="n">
        <v>3262.76</v>
      </c>
      <c r="K50" s="321" t="n">
        <f aca="false">+I50+J50</f>
        <v>4500</v>
      </c>
      <c r="L50" s="321" t="n">
        <v>3700</v>
      </c>
      <c r="M50" s="321"/>
      <c r="N50" s="321"/>
      <c r="O50" s="323" t="n">
        <v>45.15</v>
      </c>
      <c r="P50" s="324" t="n">
        <f aca="false">SUM(K50:N50)-O50</f>
        <v>8154.85</v>
      </c>
      <c r="Q50" s="325"/>
      <c r="R50" s="326"/>
      <c r="S50" s="326"/>
      <c r="T50" s="326"/>
      <c r="U50" s="327"/>
      <c r="V50" s="283" t="n">
        <v>0</v>
      </c>
      <c r="W50" s="324" t="n">
        <f aca="false">+P50-SUM(Q50:V50)</f>
        <v>8154.85</v>
      </c>
      <c r="X50" s="328" t="n">
        <f aca="false">IF(P50&gt;4500,P50*0.1,0)</f>
        <v>815.485</v>
      </c>
      <c r="Y50" s="324" t="n">
        <f aca="false">+W50-X50</f>
        <v>7339.365</v>
      </c>
      <c r="Z50" s="329" t="n">
        <f aca="false">IF(P50&lt;4500,P50*0.1,0)</f>
        <v>0</v>
      </c>
      <c r="AA50" s="328" t="n">
        <f aca="false">I50*0.02</f>
        <v>24.7448</v>
      </c>
      <c r="AB50" s="324" t="n">
        <f aca="false">+P50+Z50+AA50</f>
        <v>8179.5948</v>
      </c>
      <c r="AC50" s="249"/>
      <c r="AD50" s="330" t="n">
        <f aca="false">+AC50-Y50</f>
        <v>-7339.365</v>
      </c>
      <c r="AG50" s="330" t="n">
        <f aca="false">+AE50+AF50-AC50</f>
        <v>0</v>
      </c>
      <c r="AH50" s="281" t="n">
        <v>2894923057</v>
      </c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</row>
    <row r="51" customFormat="false" ht="15.75" hidden="false" customHeight="false" outlineLevel="0" collapsed="false">
      <c r="A51" s="283" t="s">
        <v>47</v>
      </c>
      <c r="B51" s="283" t="s">
        <v>160</v>
      </c>
      <c r="C51" s="283" t="s">
        <v>161</v>
      </c>
      <c r="D51" s="319"/>
      <c r="E51" s="319"/>
      <c r="F51" s="283" t="s">
        <v>162</v>
      </c>
      <c r="G51" s="331" t="s">
        <v>45</v>
      </c>
      <c r="H51" s="331"/>
      <c r="I51" s="321" t="n">
        <v>1237.24</v>
      </c>
      <c r="J51" s="331" t="n">
        <v>4762.76</v>
      </c>
      <c r="K51" s="321" t="n">
        <f aca="false">+I51+J51</f>
        <v>6000</v>
      </c>
      <c r="L51" s="321"/>
      <c r="M51" s="321"/>
      <c r="N51" s="321"/>
      <c r="O51" s="323" t="n">
        <v>45.15</v>
      </c>
      <c r="P51" s="324" t="n">
        <f aca="false">SUM(K51:N51)-O51</f>
        <v>5954.85</v>
      </c>
      <c r="Q51" s="325"/>
      <c r="R51" s="326"/>
      <c r="S51" s="326"/>
      <c r="T51" s="326"/>
      <c r="U51" s="327"/>
      <c r="V51" s="327" t="n">
        <v>1014.46</v>
      </c>
      <c r="W51" s="324" t="n">
        <f aca="false">+P51-SUM(Q51:V51)</f>
        <v>4940.39</v>
      </c>
      <c r="X51" s="328" t="n">
        <f aca="false">IF(P51&gt;4500,P51*0.1,0)</f>
        <v>595.485</v>
      </c>
      <c r="Y51" s="324" t="n">
        <f aca="false">+W51-X51</f>
        <v>4344.905</v>
      </c>
      <c r="Z51" s="329" t="n">
        <f aca="false">IF(P51&lt;4500,P51*0.1,0)</f>
        <v>0</v>
      </c>
      <c r="AA51" s="328" t="n">
        <f aca="false">I51*0.02</f>
        <v>24.7448</v>
      </c>
      <c r="AB51" s="324" t="n">
        <f aca="false">+P51+Z51+AA51</f>
        <v>5979.5948</v>
      </c>
      <c r="AC51" s="249"/>
      <c r="AD51" s="330" t="n">
        <f aca="false">+AC51-Y51</f>
        <v>-4344.905</v>
      </c>
      <c r="AG51" s="330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</row>
    <row r="52" customFormat="false" ht="15.75" hidden="false" customHeight="false" outlineLevel="0" collapsed="false">
      <c r="A52" s="283" t="s">
        <v>41</v>
      </c>
      <c r="B52" s="283" t="s">
        <v>163</v>
      </c>
      <c r="C52" s="283" t="s">
        <v>164</v>
      </c>
      <c r="D52" s="319"/>
      <c r="E52" s="319"/>
      <c r="F52" s="283" t="s">
        <v>70</v>
      </c>
      <c r="G52" s="331" t="s">
        <v>45</v>
      </c>
      <c r="H52" s="331"/>
      <c r="I52" s="321" t="n">
        <v>1237.24</v>
      </c>
      <c r="J52" s="331" t="n">
        <v>2762.76</v>
      </c>
      <c r="K52" s="321" t="n">
        <f aca="false">+I52+J52</f>
        <v>4000</v>
      </c>
      <c r="L52" s="321"/>
      <c r="M52" s="321"/>
      <c r="N52" s="321"/>
      <c r="O52" s="323" t="n">
        <v>45.15</v>
      </c>
      <c r="P52" s="324" t="n">
        <f aca="false">SUM(K52:N52)-O52</f>
        <v>3954.85</v>
      </c>
      <c r="Q52" s="325"/>
      <c r="R52" s="326"/>
      <c r="S52" s="326"/>
      <c r="T52" s="326"/>
      <c r="U52" s="327"/>
      <c r="V52" s="344" t="n">
        <v>1303.11</v>
      </c>
      <c r="W52" s="324" t="n">
        <f aca="false">+P52-SUM(Q52:V52)</f>
        <v>2651.74</v>
      </c>
      <c r="X52" s="328" t="n">
        <f aca="false">IF(P52&gt;4500,P52*0.1,0)</f>
        <v>0</v>
      </c>
      <c r="Y52" s="324" t="n">
        <f aca="false">+W52-X52</f>
        <v>2651.74</v>
      </c>
      <c r="Z52" s="329" t="n">
        <f aca="false">IF(P52&lt;4500,P52*0.1,0)</f>
        <v>395.485</v>
      </c>
      <c r="AA52" s="328" t="n">
        <f aca="false">I52*0.02</f>
        <v>24.7448</v>
      </c>
      <c r="AB52" s="324" t="n">
        <f aca="false">+P52+Z52+AA52</f>
        <v>4375.0798</v>
      </c>
      <c r="AC52" s="249"/>
      <c r="AD52" s="330" t="n">
        <f aca="false">+AC52-Y52</f>
        <v>-2651.74</v>
      </c>
      <c r="AG52" s="330" t="n">
        <f aca="false">+AE52+AF52-AC52</f>
        <v>0</v>
      </c>
      <c r="AH52" s="281" t="n">
        <v>2914530241</v>
      </c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</row>
    <row r="53" customFormat="false" ht="15.75" hidden="false" customHeight="false" outlineLevel="0" collapsed="false">
      <c r="A53" s="283" t="s">
        <v>99</v>
      </c>
      <c r="B53" s="283" t="s">
        <v>167</v>
      </c>
      <c r="C53" s="283" t="s">
        <v>168</v>
      </c>
      <c r="D53" s="319"/>
      <c r="E53" s="319"/>
      <c r="F53" s="283" t="s">
        <v>97</v>
      </c>
      <c r="G53" s="320"/>
      <c r="H53" s="320"/>
      <c r="I53" s="321" t="n">
        <v>1237.24</v>
      </c>
      <c r="J53" s="320" t="n">
        <v>2012.76</v>
      </c>
      <c r="K53" s="321" t="n">
        <f aca="false">+I53+J53</f>
        <v>3250</v>
      </c>
      <c r="L53" s="321" t="n">
        <v>4171</v>
      </c>
      <c r="M53" s="322"/>
      <c r="N53" s="322"/>
      <c r="O53" s="323" t="n">
        <v>45.15</v>
      </c>
      <c r="P53" s="324" t="n">
        <f aca="false">SUM(K53:N53)-O53</f>
        <v>7375.85</v>
      </c>
      <c r="Q53" s="325"/>
      <c r="R53" s="326"/>
      <c r="S53" s="326"/>
      <c r="T53" s="326"/>
      <c r="U53" s="327"/>
      <c r="V53" s="344" t="n">
        <v>1041.05</v>
      </c>
      <c r="W53" s="324" t="n">
        <f aca="false">+P53-SUM(Q53:V53)</f>
        <v>6334.8</v>
      </c>
      <c r="X53" s="328" t="n">
        <f aca="false">IF(P53&gt;4500,P53*0.1,0)</f>
        <v>737.585</v>
      </c>
      <c r="Y53" s="324" t="n">
        <f aca="false">+W53-X53</f>
        <v>5597.215</v>
      </c>
      <c r="Z53" s="329" t="n">
        <f aca="false">IF(P53&lt;4500,P53*0.1,0)</f>
        <v>0</v>
      </c>
      <c r="AA53" s="328" t="n">
        <f aca="false">I53*0.02</f>
        <v>24.7448</v>
      </c>
      <c r="AB53" s="324" t="n">
        <f aca="false">+P53+Z53+AA53</f>
        <v>7400.5948</v>
      </c>
      <c r="AC53" s="249"/>
      <c r="AD53" s="330" t="n">
        <f aca="false">+AC53-Y53</f>
        <v>-5597.215</v>
      </c>
      <c r="AG53" s="330" t="n">
        <f aca="false">+AE53+AF53-AC53</f>
        <v>0</v>
      </c>
      <c r="AH53" s="281" t="n">
        <v>1413691810</v>
      </c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</row>
    <row r="54" customFormat="false" ht="15.75" hidden="false" customHeight="false" outlineLevel="0" collapsed="false">
      <c r="A54" s="283" t="s">
        <v>51</v>
      </c>
      <c r="B54" s="283" t="s">
        <v>169</v>
      </c>
      <c r="C54" s="283" t="s">
        <v>170</v>
      </c>
      <c r="D54" s="319"/>
      <c r="E54" s="319"/>
      <c r="F54" s="283" t="s">
        <v>105</v>
      </c>
      <c r="G54" s="320"/>
      <c r="H54" s="320"/>
      <c r="I54" s="321" t="n">
        <v>1237.24</v>
      </c>
      <c r="J54" s="320" t="n">
        <v>1262.76</v>
      </c>
      <c r="K54" s="321" t="n">
        <f aca="false">+I54+J54</f>
        <v>2500</v>
      </c>
      <c r="L54" s="321" t="n">
        <f aca="false">920+500</f>
        <v>1420</v>
      </c>
      <c r="M54" s="322"/>
      <c r="N54" s="322"/>
      <c r="O54" s="323" t="n">
        <v>45.15</v>
      </c>
      <c r="P54" s="324" t="n">
        <f aca="false">SUM(K54:N54)-O54</f>
        <v>3874.85</v>
      </c>
      <c r="Q54" s="325"/>
      <c r="R54" s="326"/>
      <c r="S54" s="326"/>
      <c r="T54" s="326"/>
      <c r="U54" s="327"/>
      <c r="V54" s="283" t="n">
        <v>0</v>
      </c>
      <c r="W54" s="324" t="n">
        <f aca="false">+P54-SUM(Q54:V54)</f>
        <v>3874.85</v>
      </c>
      <c r="X54" s="328" t="n">
        <f aca="false">IF(P54&gt;4500,P54*0.1,0)</f>
        <v>0</v>
      </c>
      <c r="Y54" s="324" t="n">
        <f aca="false">+W54-X54</f>
        <v>3874.85</v>
      </c>
      <c r="Z54" s="329" t="n">
        <f aca="false">IF(P54&lt;4500,P54*0.1,0)</f>
        <v>387.485</v>
      </c>
      <c r="AA54" s="328" t="n">
        <f aca="false">I54*0.02</f>
        <v>24.7448</v>
      </c>
      <c r="AB54" s="324" t="n">
        <f aca="false">+P54+Z54+AA54</f>
        <v>4287.0798</v>
      </c>
      <c r="AC54" s="249"/>
      <c r="AD54" s="330" t="n">
        <f aca="false">+AC54-Y54</f>
        <v>-3874.85</v>
      </c>
      <c r="AG54" s="330" t="n">
        <f aca="false">+AE54+AF54-AC54</f>
        <v>0</v>
      </c>
      <c r="AH54" s="281" t="n">
        <v>2965106850</v>
      </c>
      <c r="AI54" s="281"/>
      <c r="AJ54" s="330"/>
      <c r="AK54" s="281"/>
      <c r="AL54" s="281"/>
      <c r="AM54" s="281"/>
      <c r="AN54" s="281"/>
      <c r="AO54" s="281"/>
      <c r="AP54" s="281"/>
      <c r="AQ54" s="281"/>
      <c r="AR54" s="281"/>
      <c r="AS54" s="281"/>
    </row>
    <row r="55" customFormat="false" ht="15.75" hidden="false" customHeight="false" outlineLevel="0" collapsed="false">
      <c r="A55" s="283" t="s">
        <v>79</v>
      </c>
      <c r="B55" s="283" t="s">
        <v>172</v>
      </c>
      <c r="C55" s="283" t="s">
        <v>173</v>
      </c>
      <c r="D55" s="319"/>
      <c r="E55" s="319"/>
      <c r="F55" s="283" t="s">
        <v>62</v>
      </c>
      <c r="G55" s="331"/>
      <c r="H55" s="331"/>
      <c r="I55" s="321" t="n">
        <v>1237.24</v>
      </c>
      <c r="J55" s="331" t="n">
        <v>2262.76</v>
      </c>
      <c r="K55" s="321" t="n">
        <f aca="false">+I55+J55</f>
        <v>3500</v>
      </c>
      <c r="L55" s="321" t="n">
        <v>9500</v>
      </c>
      <c r="M55" s="321"/>
      <c r="N55" s="321"/>
      <c r="O55" s="323" t="n">
        <v>45.15</v>
      </c>
      <c r="P55" s="324" t="n">
        <f aca="false">SUM(K55:N55)-O55</f>
        <v>12954.85</v>
      </c>
      <c r="Q55" s="325"/>
      <c r="R55" s="326"/>
      <c r="S55" s="326"/>
      <c r="T55" s="326"/>
      <c r="U55" s="327"/>
      <c r="V55" s="283" t="n">
        <v>462.61</v>
      </c>
      <c r="W55" s="324" t="n">
        <f aca="false">+P55-SUM(Q55:V55)</f>
        <v>12492.24</v>
      </c>
      <c r="X55" s="328" t="n">
        <f aca="false">IF(P55&gt;4500,P55*0.1,0)</f>
        <v>1295.485</v>
      </c>
      <c r="Y55" s="324" t="n">
        <f aca="false">+W55-X55</f>
        <v>11196.755</v>
      </c>
      <c r="Z55" s="329" t="n">
        <f aca="false">IF(P55&lt;4500,P55*0.1,0)</f>
        <v>0</v>
      </c>
      <c r="AA55" s="328" t="n">
        <f aca="false">I55*0.02</f>
        <v>24.7448</v>
      </c>
      <c r="AB55" s="324" t="n">
        <f aca="false">+P55+Z55+AA55</f>
        <v>12979.5948</v>
      </c>
      <c r="AC55" s="249"/>
      <c r="AD55" s="330" t="n">
        <f aca="false">+AC55-Y55</f>
        <v>-11196.755</v>
      </c>
      <c r="AG55" s="330" t="n">
        <f aca="false">+AE55+AF55-AC55</f>
        <v>0</v>
      </c>
      <c r="AH55" s="281" t="n">
        <v>2729733183</v>
      </c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</row>
    <row r="56" customFormat="false" ht="15.75" hidden="false" customHeight="false" outlineLevel="0" collapsed="false">
      <c r="A56" s="283" t="s">
        <v>99</v>
      </c>
      <c r="B56" s="283" t="s">
        <v>174</v>
      </c>
      <c r="C56" s="283" t="s">
        <v>175</v>
      </c>
      <c r="D56" s="331"/>
      <c r="E56" s="331"/>
      <c r="F56" s="283" t="s">
        <v>176</v>
      </c>
      <c r="G56" s="331" t="s">
        <v>45</v>
      </c>
      <c r="H56" s="331"/>
      <c r="I56" s="321" t="n">
        <v>1237.24</v>
      </c>
      <c r="J56" s="331" t="n">
        <v>1562.76</v>
      </c>
      <c r="K56" s="321" t="n">
        <f aca="false">+I56+J56</f>
        <v>2800</v>
      </c>
      <c r="L56" s="321"/>
      <c r="M56" s="321"/>
      <c r="N56" s="321"/>
      <c r="O56" s="323" t="n">
        <v>45.15</v>
      </c>
      <c r="P56" s="324" t="n">
        <f aca="false">SUM(K56:N56)-O56</f>
        <v>2754.85</v>
      </c>
      <c r="Q56" s="325"/>
      <c r="R56" s="326"/>
      <c r="S56" s="326"/>
      <c r="T56" s="326"/>
      <c r="U56" s="327"/>
      <c r="V56" s="283" t="n">
        <v>0</v>
      </c>
      <c r="W56" s="324" t="n">
        <f aca="false">+P56-SUM(Q56:V56)</f>
        <v>2754.85</v>
      </c>
      <c r="X56" s="328" t="n">
        <f aca="false">IF(P56&gt;4500,P56*0.1,0)</f>
        <v>0</v>
      </c>
      <c r="Y56" s="324" t="n">
        <f aca="false">+W56-X56</f>
        <v>2754.85</v>
      </c>
      <c r="Z56" s="329" t="n">
        <f aca="false">IF(P56&lt;4500,P56*0.1,0)</f>
        <v>275.485</v>
      </c>
      <c r="AA56" s="328" t="n">
        <f aca="false">I56*0.02</f>
        <v>24.7448</v>
      </c>
      <c r="AB56" s="324" t="n">
        <f aca="false">+P56+Z56+AA56</f>
        <v>3055.0798</v>
      </c>
      <c r="AC56" s="249"/>
      <c r="AD56" s="330" t="n">
        <f aca="false">+AC56-Y56</f>
        <v>-2754.85</v>
      </c>
      <c r="AG56" s="330" t="n">
        <f aca="false">+AE56+AF56-AC56</f>
        <v>0</v>
      </c>
      <c r="AH56" s="281" t="n">
        <v>2929389652</v>
      </c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</row>
    <row r="57" customFormat="false" ht="15.75" hidden="false" customHeight="false" outlineLevel="0" collapsed="false">
      <c r="A57" s="283" t="s">
        <v>51</v>
      </c>
      <c r="B57" s="283" t="s">
        <v>177</v>
      </c>
      <c r="C57" s="283" t="s">
        <v>178</v>
      </c>
      <c r="D57" s="319"/>
      <c r="E57" s="319"/>
      <c r="F57" s="283" t="s">
        <v>179</v>
      </c>
      <c r="G57" s="331" t="s">
        <v>45</v>
      </c>
      <c r="H57" s="331"/>
      <c r="I57" s="321" t="n">
        <v>1237.24</v>
      </c>
      <c r="J57" s="331" t="n">
        <v>5262.76</v>
      </c>
      <c r="K57" s="321" t="n">
        <f aca="false">+I57+J57</f>
        <v>6500</v>
      </c>
      <c r="L57" s="321" t="n">
        <v>1000</v>
      </c>
      <c r="M57" s="321"/>
      <c r="N57" s="321"/>
      <c r="O57" s="323" t="n">
        <v>45.15</v>
      </c>
      <c r="P57" s="324" t="n">
        <f aca="false">SUM(K57:N57)-O57</f>
        <v>7454.85</v>
      </c>
      <c r="Q57" s="325"/>
      <c r="R57" s="326"/>
      <c r="S57" s="326"/>
      <c r="T57" s="326"/>
      <c r="U57" s="327"/>
      <c r="V57" s="283" t="n">
        <v>0</v>
      </c>
      <c r="W57" s="324" t="n">
        <f aca="false">+P57-SUM(Q57:V57)</f>
        <v>7454.85</v>
      </c>
      <c r="X57" s="328" t="n">
        <f aca="false">IF(P57&gt;4500,P57*0.1,0)</f>
        <v>745.485</v>
      </c>
      <c r="Y57" s="324" t="n">
        <f aca="false">+W57-X57</f>
        <v>6709.365</v>
      </c>
      <c r="Z57" s="329" t="n">
        <f aca="false">IF(P57&lt;4500,P57*0.1,0)</f>
        <v>0</v>
      </c>
      <c r="AA57" s="328" t="n">
        <f aca="false">I57*0.02</f>
        <v>24.7448</v>
      </c>
      <c r="AB57" s="324" t="n">
        <f aca="false">+P57+Z57+AA57</f>
        <v>7479.5948</v>
      </c>
      <c r="AC57" s="249"/>
      <c r="AD57" s="330" t="n">
        <f aca="false">+AC57-Y57</f>
        <v>-6709.365</v>
      </c>
      <c r="AG57" s="330" t="n">
        <f aca="false">+AE57+AF57-AC57</f>
        <v>0</v>
      </c>
      <c r="AH57" s="281" t="s">
        <v>180</v>
      </c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</row>
    <row r="58" customFormat="false" ht="15.75" hidden="false" customHeight="false" outlineLevel="0" collapsed="false">
      <c r="A58" s="283" t="s">
        <v>41</v>
      </c>
      <c r="B58" s="283" t="s">
        <v>181</v>
      </c>
      <c r="C58" s="283" t="s">
        <v>182</v>
      </c>
      <c r="D58" s="319"/>
      <c r="E58" s="319"/>
      <c r="F58" s="283" t="s">
        <v>183</v>
      </c>
      <c r="G58" s="320"/>
      <c r="H58" s="320"/>
      <c r="I58" s="321" t="n">
        <v>1237.24</v>
      </c>
      <c r="J58" s="320" t="n">
        <v>1762.76</v>
      </c>
      <c r="K58" s="321" t="n">
        <f aca="false">+I58+J58</f>
        <v>3000</v>
      </c>
      <c r="L58" s="321"/>
      <c r="M58" s="322"/>
      <c r="N58" s="322"/>
      <c r="O58" s="323" t="n">
        <v>45.15</v>
      </c>
      <c r="P58" s="324" t="n">
        <f aca="false">SUM(K58:N58)-O58</f>
        <v>2954.85</v>
      </c>
      <c r="Q58" s="325"/>
      <c r="R58" s="326"/>
      <c r="S58" s="326"/>
      <c r="T58" s="326"/>
      <c r="U58" s="327"/>
      <c r="V58" s="283" t="n">
        <v>0</v>
      </c>
      <c r="W58" s="324" t="n">
        <f aca="false">+P58-SUM(Q58:V58)</f>
        <v>2954.85</v>
      </c>
      <c r="X58" s="328" t="n">
        <f aca="false">IF(P58&gt;4500,P58*0.1,0)</f>
        <v>0</v>
      </c>
      <c r="Y58" s="324" t="n">
        <f aca="false">+W58-X58</f>
        <v>2954.85</v>
      </c>
      <c r="Z58" s="329" t="n">
        <f aca="false">IF(P58&lt;4500,P58*0.1,0)</f>
        <v>295.485</v>
      </c>
      <c r="AA58" s="328" t="n">
        <f aca="false">I58*0.02</f>
        <v>24.7448</v>
      </c>
      <c r="AB58" s="324" t="n">
        <f aca="false">+P58+Z58+AA58</f>
        <v>3275.0798</v>
      </c>
      <c r="AC58" s="249"/>
      <c r="AD58" s="330" t="n">
        <f aca="false">+AC58-Y58</f>
        <v>-2954.85</v>
      </c>
      <c r="AG58" s="330" t="n">
        <f aca="false">+AE58+AF58-AC58</f>
        <v>0</v>
      </c>
      <c r="AH58" s="281" t="n">
        <v>1405570565</v>
      </c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</row>
    <row r="59" customFormat="false" ht="15.75" hidden="false" customHeight="false" outlineLevel="0" collapsed="false">
      <c r="A59" s="283" t="s">
        <v>47</v>
      </c>
      <c r="B59" s="283" t="s">
        <v>184</v>
      </c>
      <c r="C59" s="283" t="s">
        <v>185</v>
      </c>
      <c r="D59" s="319"/>
      <c r="E59" s="319"/>
      <c r="F59" s="283" t="s">
        <v>186</v>
      </c>
      <c r="G59" s="331" t="s">
        <v>45</v>
      </c>
      <c r="H59" s="331"/>
      <c r="I59" s="321" t="n">
        <v>1237.24</v>
      </c>
      <c r="J59" s="331" t="n">
        <v>2762.76</v>
      </c>
      <c r="K59" s="321" t="n">
        <f aca="false">+I59+J59</f>
        <v>4000</v>
      </c>
      <c r="L59" s="321"/>
      <c r="M59" s="321"/>
      <c r="N59" s="321"/>
      <c r="O59" s="323" t="n">
        <v>45.15</v>
      </c>
      <c r="P59" s="324" t="n">
        <f aca="false">SUM(K59:N59)-O59</f>
        <v>3954.85</v>
      </c>
      <c r="Q59" s="325"/>
      <c r="R59" s="326"/>
      <c r="S59" s="326"/>
      <c r="T59" s="326"/>
      <c r="U59" s="327"/>
      <c r="V59" s="344" t="n">
        <v>1309.77</v>
      </c>
      <c r="W59" s="324" t="n">
        <f aca="false">+P59-SUM(Q59:V59)</f>
        <v>2645.08</v>
      </c>
      <c r="X59" s="328" t="n">
        <f aca="false">IF(P59&gt;4500,P59*0.1,0)</f>
        <v>0</v>
      </c>
      <c r="Y59" s="324" t="n">
        <f aca="false">+W59-X59</f>
        <v>2645.08</v>
      </c>
      <c r="Z59" s="329" t="n">
        <f aca="false">IF(P59&lt;4500,P59*0.1,0)</f>
        <v>395.485</v>
      </c>
      <c r="AA59" s="328" t="n">
        <f aca="false">I59*0.02</f>
        <v>24.7448</v>
      </c>
      <c r="AB59" s="324" t="n">
        <f aca="false">+P59+Z59+AA59</f>
        <v>4375.0798</v>
      </c>
      <c r="AC59" s="249"/>
      <c r="AD59" s="330" t="n">
        <f aca="false">+AC59-Y59</f>
        <v>-2645.08</v>
      </c>
      <c r="AG59" s="330" t="n">
        <f aca="false">+AE59+AF59-AC59</f>
        <v>0</v>
      </c>
      <c r="AH59" s="281" t="n">
        <v>2937082010</v>
      </c>
      <c r="AI59" s="317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</row>
    <row r="60" customFormat="false" ht="15.75" hidden="false" customHeight="false" outlineLevel="0" collapsed="false">
      <c r="A60" s="283" t="s">
        <v>41</v>
      </c>
      <c r="B60" s="283" t="s">
        <v>189</v>
      </c>
      <c r="C60" s="283" t="s">
        <v>190</v>
      </c>
      <c r="D60" s="319"/>
      <c r="E60" s="319"/>
      <c r="F60" s="283" t="s">
        <v>188</v>
      </c>
      <c r="G60" s="331" t="s">
        <v>45</v>
      </c>
      <c r="H60" s="331"/>
      <c r="I60" s="321" t="n">
        <v>1237.24</v>
      </c>
      <c r="J60" s="331" t="n">
        <f aca="false">3762.76+500+56</f>
        <v>4318.76</v>
      </c>
      <c r="K60" s="321" t="n">
        <f aca="false">+I60+J60</f>
        <v>5556</v>
      </c>
      <c r="L60" s="321"/>
      <c r="M60" s="321"/>
      <c r="N60" s="321"/>
      <c r="O60" s="323" t="n">
        <v>45.15</v>
      </c>
      <c r="P60" s="324" t="n">
        <f aca="false">SUM(K60:N60)-O60</f>
        <v>5510.85</v>
      </c>
      <c r="Q60" s="325"/>
      <c r="R60" s="326"/>
      <c r="S60" s="326"/>
      <c r="T60" s="326"/>
      <c r="U60" s="327"/>
      <c r="V60" s="283" t="n">
        <v>0</v>
      </c>
      <c r="W60" s="324" t="n">
        <f aca="false">+P60-SUM(Q60:V60)</f>
        <v>5510.85</v>
      </c>
      <c r="X60" s="328" t="n">
        <f aca="false">IF(P60&gt;4500,P60*0.1,0)</f>
        <v>551.085</v>
      </c>
      <c r="Y60" s="324" t="n">
        <f aca="false">+W60-X60</f>
        <v>4959.765</v>
      </c>
      <c r="Z60" s="329" t="n">
        <f aca="false">IF(P60&lt;4500,P60*0.1,0)</f>
        <v>0</v>
      </c>
      <c r="AA60" s="328" t="n">
        <f aca="false">I60*0.02</f>
        <v>24.7448</v>
      </c>
      <c r="AB60" s="324" t="n">
        <f aca="false">+P60+Z60+AA60</f>
        <v>5535.5948</v>
      </c>
      <c r="AC60" s="249"/>
      <c r="AD60" s="330" t="n">
        <f aca="false">+AC60-Y60</f>
        <v>-4959.765</v>
      </c>
      <c r="AG60" s="330" t="n">
        <f aca="false">+AE60+AF60-AC60</f>
        <v>0</v>
      </c>
      <c r="AH60" s="281" t="n">
        <v>2952243423</v>
      </c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</row>
    <row r="61" customFormat="false" ht="15.75" hidden="false" customHeight="false" outlineLevel="0" collapsed="false">
      <c r="A61" s="283" t="s">
        <v>63</v>
      </c>
      <c r="B61" s="283" t="s">
        <v>191</v>
      </c>
      <c r="C61" s="283" t="s">
        <v>192</v>
      </c>
      <c r="D61" s="331"/>
      <c r="E61" s="331"/>
      <c r="F61" s="283" t="s">
        <v>193</v>
      </c>
      <c r="G61" s="331"/>
      <c r="H61" s="331"/>
      <c r="I61" s="321" t="n">
        <v>1237.24</v>
      </c>
      <c r="J61" s="331" t="n">
        <v>1887.76</v>
      </c>
      <c r="K61" s="321" t="n">
        <f aca="false">+I61+J61</f>
        <v>3125</v>
      </c>
      <c r="L61" s="321" t="n">
        <v>4000</v>
      </c>
      <c r="M61" s="321"/>
      <c r="N61" s="321"/>
      <c r="O61" s="323" t="n">
        <v>45.15</v>
      </c>
      <c r="P61" s="324" t="n">
        <f aca="false">SUM(K61:N61)-O61</f>
        <v>7079.85</v>
      </c>
      <c r="Q61" s="325"/>
      <c r="R61" s="326"/>
      <c r="S61" s="326"/>
      <c r="T61" s="326"/>
      <c r="U61" s="327"/>
      <c r="V61" s="283" t="n">
        <v>288.38</v>
      </c>
      <c r="W61" s="324" t="n">
        <f aca="false">+P61-SUM(Q61:V61)</f>
        <v>6791.47</v>
      </c>
      <c r="X61" s="328" t="n">
        <f aca="false">IF(P61&gt;4500,P61*0.1,0)</f>
        <v>707.985</v>
      </c>
      <c r="Y61" s="324" t="n">
        <f aca="false">+W61-X61</f>
        <v>6083.485</v>
      </c>
      <c r="Z61" s="329" t="n">
        <f aca="false">IF(P61&lt;4500,P61*0.1,0)</f>
        <v>0</v>
      </c>
      <c r="AA61" s="328" t="n">
        <f aca="false">I61*0.02</f>
        <v>24.7448</v>
      </c>
      <c r="AB61" s="324" t="n">
        <f aca="false">+P61+Z61+AA61</f>
        <v>7104.5948</v>
      </c>
      <c r="AC61" s="249"/>
      <c r="AD61" s="330" t="n">
        <f aca="false">+AC61-Y61</f>
        <v>-6083.485</v>
      </c>
      <c r="AG61" s="330" t="n">
        <f aca="false">+AE61+AF61-AC61</f>
        <v>0</v>
      </c>
      <c r="AH61" s="281" t="n">
        <v>1435597188</v>
      </c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</row>
    <row r="62" customFormat="false" ht="15.75" hidden="false" customHeight="false" outlineLevel="0" collapsed="false">
      <c r="A62" s="283" t="s">
        <v>41</v>
      </c>
      <c r="B62" s="283" t="s">
        <v>194</v>
      </c>
      <c r="C62" s="283" t="s">
        <v>436</v>
      </c>
      <c r="D62" s="319"/>
      <c r="E62" s="319"/>
      <c r="F62" s="283" t="s">
        <v>196</v>
      </c>
      <c r="G62" s="331"/>
      <c r="H62" s="331"/>
      <c r="I62" s="321" t="n">
        <v>1237.24</v>
      </c>
      <c r="J62" s="331" t="n">
        <v>18762.76</v>
      </c>
      <c r="K62" s="321" t="n">
        <f aca="false">+I62+J62</f>
        <v>20000</v>
      </c>
      <c r="L62" s="321" t="n">
        <f aca="false">52526.29+20000</f>
        <v>72526.29</v>
      </c>
      <c r="M62" s="321"/>
      <c r="N62" s="321"/>
      <c r="O62" s="323" t="n">
        <v>45.15</v>
      </c>
      <c r="P62" s="324" t="n">
        <f aca="false">SUM(K62:N62)-O62</f>
        <v>92481.14</v>
      </c>
      <c r="Q62" s="325"/>
      <c r="R62" s="326" t="n">
        <v>3000</v>
      </c>
      <c r="S62" s="326"/>
      <c r="T62" s="326"/>
      <c r="U62" s="283" t="n">
        <v>491.57</v>
      </c>
      <c r="V62" s="283" t="n">
        <v>92.96</v>
      </c>
      <c r="W62" s="324" t="n">
        <f aca="false">+P62-SUM(Q62:V62)</f>
        <v>88896.61</v>
      </c>
      <c r="X62" s="328" t="n">
        <f aca="false">IF(P62&gt;4500,P62*0.1,0)</f>
        <v>9248.114</v>
      </c>
      <c r="Y62" s="324" t="n">
        <f aca="false">+W62-X62</f>
        <v>79648.496</v>
      </c>
      <c r="Z62" s="329" t="n">
        <f aca="false">IF(P62&lt;4500,P62*0.1,0)</f>
        <v>0</v>
      </c>
      <c r="AA62" s="328" t="n">
        <f aca="false">I62*0.02</f>
        <v>24.7448</v>
      </c>
      <c r="AB62" s="324" t="n">
        <f aca="false">+P62+Z62+AA62</f>
        <v>92505.8848</v>
      </c>
      <c r="AC62" s="249"/>
      <c r="AD62" s="330" t="n">
        <f aca="false">+AC62-Y62</f>
        <v>-79648.496</v>
      </c>
      <c r="AG62" s="330" t="n">
        <f aca="false">+AE62+AF62-AC62</f>
        <v>0</v>
      </c>
      <c r="AH62" s="281" t="n">
        <v>1110345261</v>
      </c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320"/>
      <c r="H63" s="320"/>
      <c r="I63" s="321"/>
      <c r="J63" s="320"/>
      <c r="K63" s="321"/>
      <c r="L63" s="321"/>
      <c r="M63" s="322"/>
      <c r="N63" s="322"/>
      <c r="O63" s="323"/>
      <c r="P63" s="324" t="n">
        <f aca="false">SUM(K63:N63)-O63</f>
        <v>0</v>
      </c>
      <c r="Q63" s="325"/>
      <c r="R63" s="326"/>
      <c r="S63" s="326"/>
      <c r="T63" s="326"/>
      <c r="U63" s="327"/>
      <c r="V63" s="327"/>
      <c r="W63" s="324" t="n">
        <f aca="false">+P63-SUM(Q63:V63)</f>
        <v>0</v>
      </c>
      <c r="X63" s="328" t="n">
        <f aca="false">IF(P63&gt;4500,P63*0.1,0)</f>
        <v>0</v>
      </c>
      <c r="Y63" s="324" t="n">
        <f aca="false">+W63-X63</f>
        <v>0</v>
      </c>
      <c r="Z63" s="329" t="n">
        <f aca="false">IF(P63&lt;4500,P63*0.1,0)</f>
        <v>0</v>
      </c>
      <c r="AA63" s="328" t="n">
        <f aca="false">I63*0.02</f>
        <v>0</v>
      </c>
      <c r="AB63" s="324" t="n">
        <f aca="false">+P63+Z63+AA63</f>
        <v>0</v>
      </c>
      <c r="AC63" s="281"/>
      <c r="AD63" s="330" t="n">
        <f aca="false">+AC63-Y63</f>
        <v>0</v>
      </c>
      <c r="AG63" s="330" t="n">
        <f aca="false">+AE63+AF63-AC63</f>
        <v>0</v>
      </c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</row>
    <row r="64" customFormat="false" ht="15.75" hidden="false" customHeight="false" outlineLevel="0" collapsed="false">
      <c r="A64" s="331"/>
      <c r="B64" s="331"/>
      <c r="C64" s="331"/>
      <c r="D64" s="331"/>
      <c r="E64" s="331"/>
      <c r="F64" s="331"/>
      <c r="G64" s="320"/>
      <c r="H64" s="320"/>
      <c r="I64" s="321"/>
      <c r="J64" s="320"/>
      <c r="K64" s="321"/>
      <c r="L64" s="321"/>
      <c r="M64" s="322"/>
      <c r="N64" s="322"/>
      <c r="O64" s="323"/>
      <c r="P64" s="324"/>
      <c r="Q64" s="325"/>
      <c r="R64" s="326"/>
      <c r="S64" s="326"/>
      <c r="T64" s="326"/>
      <c r="U64" s="327"/>
      <c r="V64" s="327"/>
      <c r="W64" s="324"/>
      <c r="X64" s="328"/>
      <c r="Y64" s="324"/>
      <c r="Z64" s="329"/>
      <c r="AA64" s="328"/>
      <c r="AB64" s="324"/>
      <c r="AC64" s="281"/>
      <c r="AD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</row>
    <row r="65" customFormat="false" ht="15.75" hidden="false" customHeight="false" outlineLevel="0" collapsed="false">
      <c r="A65" s="346"/>
      <c r="B65" s="346"/>
      <c r="C65" s="331"/>
      <c r="D65" s="320"/>
      <c r="E65" s="320"/>
      <c r="F65" s="331"/>
      <c r="G65" s="331"/>
      <c r="H65" s="331"/>
      <c r="I65" s="331"/>
      <c r="J65" s="331"/>
      <c r="K65" s="321"/>
      <c r="L65" s="321"/>
      <c r="M65" s="321"/>
      <c r="N65" s="321"/>
      <c r="O65" s="323"/>
      <c r="P65" s="324" t="n">
        <f aca="false">SUM(K65:N65)-O65</f>
        <v>0</v>
      </c>
      <c r="Q65" s="325"/>
      <c r="R65" s="326"/>
      <c r="S65" s="326"/>
      <c r="T65" s="326"/>
      <c r="U65" s="328"/>
      <c r="V65" s="328"/>
      <c r="W65" s="324" t="n">
        <f aca="false">+P65-SUM(Q65:V65)</f>
        <v>0</v>
      </c>
      <c r="X65" s="328" t="n">
        <f aca="false">IF(P65&gt;4500,P65*0.1,0)</f>
        <v>0</v>
      </c>
      <c r="Y65" s="324" t="n">
        <f aca="false">+W65-X65</f>
        <v>0</v>
      </c>
      <c r="Z65" s="329" t="n">
        <f aca="false">IF(P65&lt;4500,P65*0.1,0)</f>
        <v>0</v>
      </c>
      <c r="AA65" s="328"/>
      <c r="AB65" s="324" t="n">
        <f aca="false">+P65+Z65+AA65</f>
        <v>0</v>
      </c>
      <c r="AC65" s="281"/>
      <c r="AD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</row>
    <row r="66" customFormat="false" ht="15.75" hidden="false" customHeight="false" outlineLevel="0" collapsed="false">
      <c r="A66" s="346"/>
      <c r="B66" s="347"/>
      <c r="C66" s="348"/>
      <c r="D66" s="348"/>
      <c r="E66" s="348"/>
      <c r="F66" s="348"/>
      <c r="G66" s="348"/>
      <c r="H66" s="348"/>
      <c r="I66" s="348"/>
      <c r="J66" s="348"/>
      <c r="K66" s="349"/>
      <c r="L66" s="349"/>
      <c r="M66" s="349"/>
      <c r="N66" s="349"/>
      <c r="O66" s="349"/>
      <c r="P66" s="350"/>
      <c r="Q66" s="349"/>
      <c r="R66" s="349"/>
      <c r="S66" s="328"/>
      <c r="T66" s="328"/>
      <c r="U66" s="328"/>
      <c r="V66" s="328"/>
      <c r="W66" s="351"/>
      <c r="X66" s="328"/>
      <c r="Y66" s="350"/>
      <c r="Z66" s="328"/>
      <c r="AA66" s="328"/>
      <c r="AB66" s="350"/>
      <c r="AC66" s="281"/>
      <c r="AD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</row>
    <row r="67" customFormat="false" ht="16.5" hidden="false" customHeight="false" outlineLevel="0" collapsed="false">
      <c r="C67" s="352" t="s">
        <v>197</v>
      </c>
      <c r="D67" s="352"/>
      <c r="E67" s="352"/>
      <c r="F67" s="352"/>
      <c r="G67" s="352"/>
      <c r="H67" s="352"/>
      <c r="I67" s="352"/>
      <c r="J67" s="352"/>
      <c r="K67" s="353" t="n">
        <f aca="false">SUM(K7:K58)</f>
        <v>168355.5</v>
      </c>
      <c r="L67" s="353" t="n">
        <f aca="false">SUM(L7:L58)</f>
        <v>221081.11</v>
      </c>
      <c r="M67" s="353" t="n">
        <f aca="false">SUM(M7:M58)</f>
        <v>0</v>
      </c>
      <c r="N67" s="353" t="n">
        <f aca="false">SUM(N7:N58)</f>
        <v>0</v>
      </c>
      <c r="O67" s="353" t="n">
        <f aca="false">SUM(O7:O58)</f>
        <v>2212.35</v>
      </c>
      <c r="P67" s="353" t="n">
        <f aca="false">SUM(P7:P58)</f>
        <v>387224.26</v>
      </c>
      <c r="Q67" s="353" t="n">
        <f aca="false">SUM(Q7:Q58)</f>
        <v>0</v>
      </c>
      <c r="R67" s="353"/>
      <c r="S67" s="353" t="n">
        <f aca="false">SUM(S7:S58)</f>
        <v>0</v>
      </c>
      <c r="T67" s="353" t="n">
        <f aca="false">SUM(T7:T58)</f>
        <v>0</v>
      </c>
      <c r="U67" s="353" t="n">
        <f aca="false">SUM(U7:U58)</f>
        <v>1228.97</v>
      </c>
      <c r="V67" s="353" t="n">
        <f aca="false">SUM(V7:V58)</f>
        <v>12937.09</v>
      </c>
      <c r="W67" s="353" t="n">
        <f aca="false">SUM(W7:W58)</f>
        <v>372558.2</v>
      </c>
      <c r="X67" s="353" t="n">
        <f aca="false">SUM(X7:X58)</f>
        <v>31300.806</v>
      </c>
      <c r="Y67" s="353" t="n">
        <f aca="false">SUM(Y7:Y58)</f>
        <v>341257.394</v>
      </c>
      <c r="Z67" s="353" t="n">
        <f aca="false">SUM(Z7:Z58)</f>
        <v>7421.62</v>
      </c>
      <c r="AA67" s="353" t="n">
        <f aca="false">SUM(AA7:AA58)</f>
        <v>1212.4952</v>
      </c>
      <c r="AB67" s="353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354" t="s">
        <v>198</v>
      </c>
      <c r="B69" s="354"/>
      <c r="C69" s="354"/>
    </row>
    <row r="70" customFormat="false" ht="15.75" hidden="false" customHeight="false" outlineLevel="0" collapsed="false">
      <c r="A70" s="346"/>
      <c r="B70" s="346"/>
      <c r="C70" s="242" t="s">
        <v>199</v>
      </c>
      <c r="D70" s="320"/>
      <c r="E70" s="320"/>
      <c r="F70" s="331"/>
      <c r="G70" s="331"/>
      <c r="H70" s="331"/>
      <c r="I70" s="331"/>
      <c r="J70" s="331"/>
      <c r="K70" s="321" t="n">
        <v>1261</v>
      </c>
      <c r="L70" s="321" t="n">
        <f aca="false">2882.47+88.27</f>
        <v>2970.74</v>
      </c>
      <c r="M70" s="321" t="n">
        <v>1216.6</v>
      </c>
      <c r="N70" s="321" t="n">
        <v>3041.52</v>
      </c>
      <c r="O70" s="321"/>
      <c r="P70" s="324" t="n">
        <f aca="false">SUM(K70:O70)</f>
        <v>8489.86</v>
      </c>
      <c r="Q70" s="325"/>
      <c r="R70" s="325"/>
      <c r="S70" s="326"/>
      <c r="T70" s="326"/>
      <c r="U70" s="326"/>
      <c r="V70" s="326"/>
      <c r="W70" s="324" t="n">
        <f aca="false">+P70-Q70</f>
        <v>8489.86</v>
      </c>
      <c r="X70" s="328" t="n">
        <f aca="false">+W70*0.05</f>
        <v>424.493</v>
      </c>
      <c r="Y70" s="324" t="n">
        <f aca="false">+W70-S70-V70</f>
        <v>8489.86</v>
      </c>
      <c r="Z70" s="329" t="n">
        <f aca="false">IF(W70&lt;3000,W70*0.1,0)</f>
        <v>0</v>
      </c>
      <c r="AA70" s="328" t="n">
        <v>0</v>
      </c>
      <c r="AB70" s="324" t="n">
        <f aca="false">+W70+Z70+AA70</f>
        <v>8489.86</v>
      </c>
    </row>
    <row r="71" customFormat="false" ht="15.75" hidden="false" customHeight="false" outlineLevel="0" collapsed="false">
      <c r="A71" s="346"/>
      <c r="B71" s="346"/>
      <c r="C71" s="242" t="s">
        <v>200</v>
      </c>
      <c r="D71" s="320"/>
      <c r="E71" s="320"/>
      <c r="F71" s="320"/>
      <c r="G71" s="320"/>
      <c r="H71" s="320"/>
      <c r="I71" s="320"/>
      <c r="J71" s="320"/>
      <c r="K71" s="322" t="n">
        <v>4500</v>
      </c>
      <c r="L71" s="322"/>
      <c r="M71" s="322"/>
      <c r="N71" s="322"/>
      <c r="O71" s="322"/>
      <c r="P71" s="324" t="n">
        <f aca="false">SUM(K71:O71)</f>
        <v>4500</v>
      </c>
      <c r="Q71" s="325"/>
      <c r="R71" s="325"/>
      <c r="S71" s="326"/>
      <c r="T71" s="326"/>
      <c r="U71" s="326"/>
      <c r="V71" s="326"/>
      <c r="W71" s="324" t="n">
        <f aca="false">+P71-Q71</f>
        <v>4500</v>
      </c>
      <c r="X71" s="328" t="n">
        <f aca="false">+W71*0.05</f>
        <v>225</v>
      </c>
      <c r="Y71" s="324" t="n">
        <f aca="false">+W71-S71-V71</f>
        <v>4500</v>
      </c>
      <c r="Z71" s="329" t="n">
        <f aca="false">IF(W71&lt;3000,W71*0.1,0)</f>
        <v>0</v>
      </c>
      <c r="AA71" s="328" t="n">
        <v>0</v>
      </c>
      <c r="AB71" s="324" t="n">
        <f aca="false">+W71+Z71+AA71</f>
        <v>4500</v>
      </c>
    </row>
    <row r="72" customFormat="false" ht="15.75" hidden="false" customHeight="false" outlineLevel="0" collapsed="false">
      <c r="A72" s="346"/>
      <c r="B72" s="346"/>
      <c r="C72" s="242" t="s">
        <v>201</v>
      </c>
      <c r="D72" s="320"/>
      <c r="E72" s="320"/>
      <c r="F72" s="320"/>
      <c r="G72" s="320"/>
      <c r="H72" s="320"/>
      <c r="I72" s="320"/>
      <c r="J72" s="320"/>
      <c r="K72" s="322" t="n">
        <v>3200</v>
      </c>
      <c r="L72" s="322" t="n">
        <f aca="false">2821.42+224</f>
        <v>3045.42</v>
      </c>
      <c r="M72" s="322"/>
      <c r="N72" s="322"/>
      <c r="O72" s="322"/>
      <c r="P72" s="324" t="n">
        <f aca="false">SUM(K72:O72)</f>
        <v>6245.42</v>
      </c>
      <c r="Q72" s="325"/>
      <c r="R72" s="325"/>
      <c r="S72" s="326"/>
      <c r="T72" s="326"/>
      <c r="U72" s="326"/>
      <c r="V72" s="326"/>
      <c r="W72" s="324" t="n">
        <f aca="false">+P72-Q72</f>
        <v>6245.42</v>
      </c>
      <c r="X72" s="328" t="n">
        <f aca="false">+W72*0.05</f>
        <v>312.271</v>
      </c>
      <c r="Y72" s="324" t="n">
        <f aca="false">+W72-S72-V72</f>
        <v>6245.42</v>
      </c>
      <c r="Z72" s="329" t="n">
        <f aca="false">IF(W72&lt;3000,W72*0.1,0)</f>
        <v>0</v>
      </c>
      <c r="AA72" s="328" t="n">
        <v>0</v>
      </c>
      <c r="AB72" s="324" t="n">
        <f aca="false">+W72+Z72+AA72</f>
        <v>6245.42</v>
      </c>
    </row>
    <row r="73" customFormat="false" ht="15.75" hidden="false" customHeight="false" outlineLevel="0" collapsed="false">
      <c r="A73" s="346"/>
      <c r="B73" s="346"/>
      <c r="C73" s="242" t="s">
        <v>203</v>
      </c>
      <c r="D73" s="320"/>
      <c r="E73" s="320"/>
      <c r="F73" s="320"/>
      <c r="G73" s="320"/>
      <c r="H73" s="320"/>
      <c r="I73" s="320"/>
      <c r="J73" s="320"/>
      <c r="K73" s="322" t="n">
        <v>1575</v>
      </c>
      <c r="L73" s="322" t="n">
        <v>1599.77</v>
      </c>
      <c r="M73" s="322"/>
      <c r="N73" s="322"/>
      <c r="O73" s="322"/>
      <c r="P73" s="324" t="n">
        <f aca="false">SUM(K73:O73)</f>
        <v>3174.77</v>
      </c>
      <c r="Q73" s="325"/>
      <c r="R73" s="325"/>
      <c r="S73" s="326"/>
      <c r="T73" s="326"/>
      <c r="U73" s="326"/>
      <c r="V73" s="326"/>
      <c r="W73" s="324" t="n">
        <f aca="false">+P73-Q73</f>
        <v>3174.77</v>
      </c>
      <c r="X73" s="328" t="n">
        <f aca="false">+W73*0.05</f>
        <v>158.7385</v>
      </c>
      <c r="Y73" s="324" t="n">
        <f aca="false">+W73-S73-V73</f>
        <v>3174.77</v>
      </c>
      <c r="Z73" s="329" t="n">
        <f aca="false">IF(W73&lt;3000,W73*0.1,0)</f>
        <v>0</v>
      </c>
      <c r="AA73" s="328" t="n">
        <v>0</v>
      </c>
      <c r="AB73" s="324" t="n">
        <f aca="false">+W73+Z73+AA73</f>
        <v>3174.77</v>
      </c>
    </row>
    <row r="74" customFormat="false" ht="15.75" hidden="false" customHeight="false" outlineLevel="0" collapsed="false">
      <c r="A74" s="346"/>
      <c r="B74" s="346"/>
      <c r="C74" s="242" t="s">
        <v>204</v>
      </c>
      <c r="D74" s="320"/>
      <c r="E74" s="320"/>
      <c r="F74" s="320"/>
      <c r="G74" s="320"/>
      <c r="H74" s="320"/>
      <c r="I74" s="320"/>
      <c r="J74" s="320"/>
      <c r="K74" s="322" t="n">
        <v>2500</v>
      </c>
      <c r="L74" s="322" t="n">
        <f aca="false">429.34+175+124.1736</f>
        <v>728.5136</v>
      </c>
      <c r="M74" s="322"/>
      <c r="N74" s="322"/>
      <c r="O74" s="322"/>
      <c r="P74" s="324" t="n">
        <f aca="false">SUM(K74:O74)</f>
        <v>3228.5136</v>
      </c>
      <c r="Q74" s="325"/>
      <c r="R74" s="325"/>
      <c r="S74" s="326"/>
      <c r="T74" s="326"/>
      <c r="U74" s="326"/>
      <c r="V74" s="326"/>
      <c r="W74" s="324" t="n">
        <f aca="false">+P74-Q74</f>
        <v>3228.5136</v>
      </c>
      <c r="X74" s="328" t="n">
        <f aca="false">+W74*0.05</f>
        <v>161.42568</v>
      </c>
      <c r="Y74" s="324" t="n">
        <f aca="false">+W74-S74-V74</f>
        <v>3228.5136</v>
      </c>
      <c r="Z74" s="329" t="n">
        <f aca="false">IF(W74&lt;3000,W74*0.1,0)</f>
        <v>0</v>
      </c>
      <c r="AA74" s="328" t="n">
        <v>0</v>
      </c>
      <c r="AB74" s="324" t="n">
        <f aca="false">+W74+Z74+AA74</f>
        <v>3228.5136</v>
      </c>
    </row>
    <row r="75" customFormat="false" ht="15.75" hidden="false" customHeight="false" outlineLevel="0" collapsed="false">
      <c r="C75" s="355"/>
      <c r="D75" s="355"/>
      <c r="E75" s="355"/>
    </row>
    <row r="76" customFormat="false" ht="15.75" hidden="false" customHeight="false" outlineLevel="0" collapsed="false">
      <c r="C76" s="355" t="s">
        <v>205</v>
      </c>
      <c r="D76" s="355"/>
      <c r="E76" s="355"/>
      <c r="AB76" s="301" t="n">
        <f aca="false">+AB69+AB74</f>
        <v>3228.5136</v>
      </c>
    </row>
    <row r="83" customFormat="false" ht="15.75" hidden="false" customHeight="false" outlineLevel="0" collapsed="false">
      <c r="A83" s="299" t="s">
        <v>206</v>
      </c>
      <c r="C83" s="300"/>
    </row>
    <row r="84" customFormat="false" ht="15.75" hidden="false" customHeight="false" outlineLevel="0" collapsed="false">
      <c r="A84" s="299" t="s">
        <v>207</v>
      </c>
      <c r="C84" s="300"/>
    </row>
    <row r="85" customFormat="false" ht="15.75" hidden="false" customHeight="false" outlineLevel="0" collapsed="false">
      <c r="A85" s="299" t="s">
        <v>208</v>
      </c>
      <c r="C85" s="300"/>
    </row>
    <row r="86" customFormat="false" ht="15.75" hidden="false" customHeight="false" outlineLevel="0" collapsed="false">
      <c r="A86" s="299" t="s">
        <v>209</v>
      </c>
      <c r="C86" s="300"/>
    </row>
    <row r="87" customFormat="false" ht="15.75" hidden="false" customHeight="false" outlineLevel="0" collapsed="false">
      <c r="A87" s="299" t="s">
        <v>210</v>
      </c>
      <c r="C87" s="300" t="n">
        <v>233.333333333333</v>
      </c>
    </row>
    <row r="88" customFormat="false" ht="15.75" hidden="false" customHeight="false" outlineLevel="0" collapsed="false">
      <c r="A88" s="299" t="s">
        <v>211</v>
      </c>
      <c r="C88" s="300"/>
      <c r="D88" s="300" t="n">
        <v>1.16666666666667</v>
      </c>
    </row>
    <row r="89" customFormat="false" ht="15.75" hidden="false" customHeight="false" outlineLevel="0" collapsed="false">
      <c r="D89" s="356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3-15T01:24:27Z</cp:lastPrinted>
  <dcterms:modified xsi:type="dcterms:W3CDTF">2016-05-14T16:08:26Z</dcterms:modified>
  <cp:revision>0</cp:revision>
  <dc:subject/>
  <dc:title/>
</cp:coreProperties>
</file>