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14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Hoja2" sheetId="5" state="hidden" r:id="rId6"/>
    <sheet name="C&amp;A BANCOS" sheetId="6" state="hidden" r:id="rId7"/>
    <sheet name="SINDICATO BANCOS" sheetId="7" state="hidden" r:id="rId8"/>
    <sheet name="SINDICATO BANCOS (2)" sheetId="8" state="hidden" r:id="rId9"/>
    <sheet name="Hoja1" sheetId="9" state="hidden" r:id="rId10"/>
    <sheet name="SINDICATO (2)" sheetId="10" state="hidden" r:id="rId11"/>
    <sheet name="BANCOS" sheetId="11" state="hidden" r:id="rId12"/>
    <sheet name="Hoja4" sheetId="12" state="visible" r:id="rId13"/>
    <sheet name="BANCOS (2)" sheetId="13" state="visible" r:id="rId14"/>
    <sheet name="Hoja3" sheetId="14" state="hidden" r:id="rId15"/>
    <sheet name="POLIZA" sheetId="15" state="visible" r:id="rId16"/>
  </sheets>
  <definedNames>
    <definedName function="false" hidden="false" localSheetId="10" name="_xlnm.Print_Area" vbProcedure="false">BANCOS!$A$1:$J$78</definedName>
    <definedName function="false" hidden="false" localSheetId="12" name="_xlnm.Print_Area" vbProcedure="false">'BANCOS (2)'!$E$1:$L$76</definedName>
    <definedName function="false" hidden="false" localSheetId="2" name="_xlnm.Print_Area" vbProcedure="false">'C&amp;A'!$A$1:$I$72</definedName>
    <definedName function="false" hidden="false" localSheetId="5" name="_xlnm.Print_Area" vbProcedure="false">'C&amp;A BANCOS'!$A$1:$N$78</definedName>
    <definedName function="false" hidden="true" localSheetId="1" name="_xlnm._FilterDatabase" vbProcedure="false">FACTURACIÓN!$AE$9:$BO$85</definedName>
    <definedName function="false" hidden="false" localSheetId="4" name="_xlnm.Print_Area" vbProcedure="false">Hoja2!$A$1:$J$73</definedName>
    <definedName function="false" hidden="false" localSheetId="3" name="_xlnm.Print_Area" vbProcedure="false">SINDICATO!$A$1:$O$71</definedName>
    <definedName function="false" hidden="false" localSheetId="9" name="_xlnm.Print_Area" vbProcedure="false">'SINDICATO (2)'!$A$1:$M$72</definedName>
    <definedName function="false" hidden="false" localSheetId="6" name="_xlnm.Print_Area" vbProcedure="false">'SINDICATO BANCOS'!$A$1:$O$69</definedName>
    <definedName function="false" hidden="false" localSheetId="7" name="_xlnm.Print_Area" vbProcedure="false">'SINDICATO BANCOS (2)'!$A$1:$U$78</definedName>
    <definedName function="false" hidden="false" localSheetId="2" name="Excel_BuiltIn__FilterDatabase" vbProcedure="false">'C&amp;A'!$A$10:$I$66</definedName>
    <definedName function="false" hidden="false" localSheetId="3" name="Excel_BuiltIn__FilterDatabase" vbProcedure="false">SINDICATO!$A$10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6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65</xdr:row>
                <xdr:rowOff>10</xdr:rowOff>
              </xdr:from>
              <xdr:to>
                <xdr:col>36</xdr:col>
                <xdr:colOff>-101</xdr:colOff>
                <xdr:row>6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6" uniqueCount="565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4/2016 AL 30/04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SERVICIO</t>
  </si>
  <si>
    <t xml:space="preserve">AGUILAR ROSAS YOLANDA</t>
  </si>
  <si>
    <t xml:space="preserve">AUXILIAR DE REFACCIO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en tràmite con Consultores</t>
  </si>
  <si>
    <t xml:space="preserve">Nuevo Ingreso 14/04, se le agregan 2 dìas de pago de la Quincena 1 de Abril, aplicado.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CUENTA</t>
  </si>
  <si>
    <t xml:space="preserve">BANORTE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VENTAS</t>
  </si>
  <si>
    <t xml:space="preserve">GS02</t>
  </si>
  <si>
    <t xml:space="preserve">GONZALEZ SANCHEZ MICHELL ESTEFAN</t>
  </si>
  <si>
    <t xml:space="preserve">HOSTESS</t>
  </si>
  <si>
    <t xml:space="preserve">GN06</t>
  </si>
  <si>
    <t xml:space="preserve">GUZMAN NAVARRO EDUARDO</t>
  </si>
  <si>
    <t xml:space="preserve">WEB MASTER</t>
  </si>
  <si>
    <t xml:space="preserve">HERNANDEZ ARREOLA RODOLFO MAYOLO</t>
  </si>
  <si>
    <t xml:space="preserve">ENCARGADO DE MTTO.</t>
  </si>
  <si>
    <t xml:space="preserve">Nuevo Ingreso 20/04/16, se le pagan 11 dìas laborados, ya aplicado.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 FERNANDA</t>
  </si>
  <si>
    <t xml:space="preserve">Baja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Nuevo Ingreso 26/04/16, se le pagan 5 dìas, ya aplicado.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Se corrige salario quincenal.</t>
  </si>
  <si>
    <t xml:space="preserve">TS10</t>
  </si>
  <si>
    <t xml:space="preserve">TINOCO SUAREZ MARGARITA</t>
  </si>
  <si>
    <t xml:space="preserve">ATENCION A CLIENTES</t>
  </si>
  <si>
    <t xml:space="preserve">CUENTA </t>
  </si>
  <si>
    <t xml:space="preserve">BANAMEX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11 INGENIERIA FISCAL LABORAL SC</t>
  </si>
  <si>
    <t xml:space="preserve">Lista de Raya (forma tabular)</t>
  </si>
  <si>
    <t xml:space="preserve">16/07/2016 AL 31/07/2016</t>
  </si>
  <si>
    <t xml:space="preserve">Periodo 14 al 14 Quincenal del 16/07/2016 al 31/07/2016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VACACIONES PAGADAS</t>
  </si>
  <si>
    <t xml:space="preserve">HORAS EXTRA</t>
  </si>
  <si>
    <t xml:space="preserve">DIA FESTIVO</t>
  </si>
  <si>
    <t xml:space="preserve">SGV</t>
  </si>
  <si>
    <t xml:space="preserve">FONACOT</t>
  </si>
  <si>
    <t xml:space="preserve">FALTAS</t>
  </si>
  <si>
    <t xml:space="preserve">INFONAVIT</t>
  </si>
  <si>
    <t xml:space="preserve">COMISIÓN EMPLEADO</t>
  </si>
  <si>
    <t xml:space="preserve">TOTAL DEDUCCIONES</t>
  </si>
  <si>
    <t xml:space="preserve">NETO A RECIBIR EMPLEADOS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Bezares Hernandez Zaire Yael</t>
  </si>
  <si>
    <t xml:space="preserve">BEZARES HERNANDEZ ZAIRE YAEL</t>
  </si>
  <si>
    <t xml:space="preserve">Bonilla Martinez Daniela Monserra</t>
  </si>
  <si>
    <t xml:space="preserve">BONILLA MARTINEZ DANIELA MONSERRA</t>
  </si>
  <si>
    <t xml:space="preserve">Camacho Hernandez Leopoldo</t>
  </si>
  <si>
    <t xml:space="preserve">0009</t>
  </si>
  <si>
    <t xml:space="preserve">Camacho Resendiz MARIA Dolores</t>
  </si>
  <si>
    <t xml:space="preserve">Cuenta Consultores</t>
  </si>
  <si>
    <t xml:space="preserve">Cedeño Hernandez JuanA</t>
  </si>
  <si>
    <t xml:space="preserve">CEDEÑO HERNANDEZ JUANA</t>
  </si>
  <si>
    <t xml:space="preserve">0002</t>
  </si>
  <si>
    <t xml:space="preserve">Chavez Perez Beatriz</t>
  </si>
  <si>
    <t xml:space="preserve">Colin Alvarez Othon</t>
  </si>
  <si>
    <t xml:space="preserve">Damian Melchor Magaly</t>
  </si>
  <si>
    <t xml:space="preserve">Espindola Zarazua Maria Guadalupe</t>
  </si>
  <si>
    <t xml:space="preserve">ESPINDOLA ZARAZUA MARIA GUADALUPE</t>
  </si>
  <si>
    <t xml:space="preserve">0043</t>
  </si>
  <si>
    <t xml:space="preserve">Espinoza Alvarez Armando</t>
  </si>
  <si>
    <t xml:space="preserve">GERENTE DE SERVICIO</t>
  </si>
  <si>
    <t xml:space="preserve">FC026</t>
  </si>
  <si>
    <t xml:space="preserve">Flores Catarino Josue</t>
  </si>
  <si>
    <t xml:space="preserve">ENCARGADO DE GARANTIAS</t>
  </si>
  <si>
    <t xml:space="preserve">Gallegos Romero Cristian</t>
  </si>
  <si>
    <t xml:space="preserve">Garcia Perez Diana</t>
  </si>
  <si>
    <t xml:space="preserve">Gomez Trujillo Juan Carlos</t>
  </si>
  <si>
    <t xml:space="preserve">GOMEZ TRUJILLO JUAN CARLOS</t>
  </si>
  <si>
    <t xml:space="preserve">GOMEZ VALENCIA EVELIA</t>
  </si>
  <si>
    <t xml:space="preserve">02/10/15</t>
  </si>
  <si>
    <t xml:space="preserve">Gonzalez Molinero Angelica</t>
  </si>
  <si>
    <t xml:space="preserve">Gonzalez Oregon Lizbeth</t>
  </si>
  <si>
    <t xml:space="preserve">Gonzalez Sanchez Michelle Estefan</t>
  </si>
  <si>
    <t xml:space="preserve">GONZALEZ SANCHEZ MICHELLE ESTEFAN</t>
  </si>
  <si>
    <t xml:space="preserve">RESPONCE</t>
  </si>
  <si>
    <t xml:space="preserve">GN006</t>
  </si>
  <si>
    <t xml:space="preserve">Guzman Navarro Eduardo</t>
  </si>
  <si>
    <t xml:space="preserve">INCAPACIDAD POR 28 DIAS</t>
  </si>
  <si>
    <t xml:space="preserve">HERNANDEZ ACOSTA ALMA DELIA</t>
  </si>
  <si>
    <t xml:space="preserve">GRETEER VENTAS</t>
  </si>
  <si>
    <t xml:space="preserve">HC018</t>
  </si>
  <si>
    <t xml:space="preserve">Hernandez Carpio Jesus</t>
  </si>
  <si>
    <t xml:space="preserve">Hernandez Martinez Alma JanetH</t>
  </si>
  <si>
    <t xml:space="preserve">Hernandez Herrera J Hector</t>
  </si>
  <si>
    <t xml:space="preserve">JIMENEZ PABLO MAYRA MAGALY</t>
  </si>
  <si>
    <t xml:space="preserve">AUX DE ENTREGAS</t>
  </si>
  <si>
    <t xml:space="preserve">NUEVO INGRESO 23/07/2016 CTA </t>
  </si>
  <si>
    <t xml:space="preserve">Juarez Bautista Juan Carlos</t>
  </si>
  <si>
    <t xml:space="preserve">Lizardi Urzua Arizbeth</t>
  </si>
  <si>
    <t xml:space="preserve">Mancilla Zuñiga Fermin</t>
  </si>
  <si>
    <t xml:space="preserve">MACIN CALDERON YANELI</t>
  </si>
  <si>
    <t xml:space="preserve">GREETER SEMINUEVOS</t>
  </si>
  <si>
    <t xml:space="preserve">NUEVO REINGRESO. INGRESO EL 11/07/2016</t>
  </si>
  <si>
    <t xml:space="preserve">Mandujano Martinez Guadalupe</t>
  </si>
  <si>
    <t xml:space="preserve">Martinez Cabrera Erick Ignacio</t>
  </si>
  <si>
    <t xml:space="preserve">MARTINEZ CABRERA ERICK IGNACIO</t>
  </si>
  <si>
    <t xml:space="preserve">Martinez Gonzalez Maria Dolores</t>
  </si>
  <si>
    <t xml:space="preserve">MR027</t>
  </si>
  <si>
    <t xml:space="preserve">Molina Ramirez Jesus Octavio</t>
  </si>
  <si>
    <t xml:space="preserve">AUXILIAR DE GARANTIAS</t>
  </si>
  <si>
    <t xml:space="preserve">OG214</t>
  </si>
  <si>
    <t xml:space="preserve">Olvera Gonzalez Carlos Alberto</t>
  </si>
  <si>
    <t xml:space="preserve">OL001</t>
  </si>
  <si>
    <t xml:space="preserve">Olvera Landaverde Armando</t>
  </si>
  <si>
    <t xml:space="preserve">Ontiveros Pliego Luis Gerardo</t>
  </si>
  <si>
    <t xml:space="preserve">Pacheco Lopez Mayra</t>
  </si>
  <si>
    <t xml:space="preserve">Padilla Ruiz Jose Antonio</t>
  </si>
  <si>
    <t xml:space="preserve">Pascual Lopez Mayra</t>
  </si>
  <si>
    <t xml:space="preserve">FACTURISTA</t>
  </si>
  <si>
    <t xml:space="preserve">0PH18</t>
  </si>
  <si>
    <t xml:space="preserve">Piña Hernandez Carlos Eliseo</t>
  </si>
  <si>
    <t xml:space="preserve">PIÑA HERNANDEZ CARLOS ELISEO</t>
  </si>
  <si>
    <t xml:space="preserve">AUXILIAR DE SISTEMAS</t>
  </si>
  <si>
    <t xml:space="preserve">RODRIGUEZ VENTURA CARLOS JAVIER</t>
  </si>
  <si>
    <t xml:space="preserve">RV23</t>
  </si>
  <si>
    <t xml:space="preserve">PREVIAS Y LOGISTICA</t>
  </si>
  <si>
    <t xml:space="preserve">PASA DE NOMINA SEMANAL A QUINCEAL</t>
  </si>
  <si>
    <t xml:space="preserve">Rubio Franco Gabriela</t>
  </si>
  <si>
    <t xml:space="preserve">SS025</t>
  </si>
  <si>
    <t xml:space="preserve">Saldaña Sanchez Julio Cesar</t>
  </si>
  <si>
    <t xml:space="preserve">Sanchez Morales Idalid</t>
  </si>
  <si>
    <t xml:space="preserve">GERENTE DE REFACCIONES</t>
  </si>
  <si>
    <t xml:space="preserve">SP014</t>
  </si>
  <si>
    <t xml:space="preserve">Sierra Polinar Cesar Alan</t>
  </si>
  <si>
    <t xml:space="preserve">SIERRA POLINAR CESAR ALAN</t>
  </si>
  <si>
    <t xml:space="preserve">Tinoco Suarez Margarita</t>
  </si>
  <si>
    <t xml:space="preserve">ENCARGADA DE ENTREGAS</t>
  </si>
  <si>
    <t xml:space="preserve">TREJO HERNANDEZ MARIA MARICELA</t>
  </si>
  <si>
    <t xml:space="preserve">Trejo Torres Erika Rocio</t>
  </si>
  <si>
    <t xml:space="preserve">CV22</t>
  </si>
  <si>
    <t xml:space="preserve">Vargas Cosme Susana</t>
  </si>
  <si>
    <t xml:space="preserve">Vega Barron Jose Angel</t>
  </si>
  <si>
    <t xml:space="preserve">Villalba Acosta Fernando</t>
  </si>
  <si>
    <t xml:space="preserve">Total Gral.</t>
  </si>
  <si>
    <t xml:space="preserve">baja</t>
  </si>
  <si>
    <t xml:space="preserve">Juarez Talavera Maria Fernanda</t>
  </si>
  <si>
    <t xml:space="preserve">HP026</t>
  </si>
  <si>
    <t xml:space="preserve">Hurtado Pajaro Jose Eduardo</t>
  </si>
  <si>
    <t xml:space="preserve">LAVADOR</t>
  </si>
  <si>
    <t xml:space="preserve">BAJA</t>
  </si>
  <si>
    <t xml:space="preserve">De Santiago Dondiego J DE Jesus</t>
  </si>
  <si>
    <t xml:space="preserve">0RS10</t>
  </si>
  <si>
    <t xml:space="preserve">Rosas Soria Tanya Guadalupe</t>
  </si>
  <si>
    <t xml:space="preserve">CAMBIO NOMINA SEMANAL</t>
  </si>
  <si>
    <t xml:space="preserve">GARCIA MONDRAGON JOSE</t>
  </si>
  <si>
    <t xml:space="preserve">11 INGENIERIA FISCAL LABORAL SC -- QRO MOTORS</t>
  </si>
  <si>
    <t xml:space="preserve">Sueldo</t>
  </si>
  <si>
    <t xml:space="preserve">*Otras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NM01</t>
  </si>
  <si>
    <t xml:space="preserve">Nieto Medina Pedro Emmanuel</t>
  </si>
  <si>
    <t xml:space="preserve">11 SINDICATO ASOCIACION -- QRO MOTORS</t>
  </si>
  <si>
    <t xml:space="preserve">Reg Pat IMSS: E2375841103</t>
  </si>
  <si>
    <t xml:space="preserve">RFC: C&amp;A -050406-NL0 </t>
  </si>
  <si>
    <t xml:space="preserve">Apoyo</t>
  </si>
  <si>
    <t xml:space="preserve">QROMOTORS</t>
  </si>
  <si>
    <t xml:space="preserve">11 CONSULTORES &amp; ASESORES INTEGRALES SC</t>
  </si>
  <si>
    <t xml:space="preserve">Periodo 5 al 5 Quincenal del 01/03/2016 al 15/03/2016</t>
  </si>
  <si>
    <t xml:space="preserve">00040</t>
  </si>
  <si>
    <t xml:space="preserve">Aguilar  Rosas Yolanda</t>
  </si>
  <si>
    <t xml:space="preserve">Aguilar Rosas Yolanda</t>
  </si>
  <si>
    <t xml:space="preserve">BS22</t>
  </si>
  <si>
    <t xml:space="preserve">Bautista Sanchez Sandra Stephanie</t>
  </si>
  <si>
    <t xml:space="preserve">Camacho Resendiz M Dolores</t>
  </si>
  <si>
    <t xml:space="preserve">Cedeño Hernandez Juana</t>
  </si>
  <si>
    <t xml:space="preserve">De Santiago Dondiego J Jesus</t>
  </si>
  <si>
    <t xml:space="preserve">Hernandez  Martinez Alma Janet</t>
  </si>
  <si>
    <t xml:space="preserve">Hurtado  Pajaro  Jose Eduardo</t>
  </si>
  <si>
    <t xml:space="preserve">Lizardi Urzua Arizbet</t>
  </si>
  <si>
    <t xml:space="preserve">Molina Ramirez  Jesus Octavio</t>
  </si>
  <si>
    <t xml:space="preserve">MS00</t>
  </si>
  <si>
    <t xml:space="preserve">Morales Sanchez Angel</t>
  </si>
  <si>
    <t xml:space="preserve">Olvera  Landaverde Armando</t>
  </si>
  <si>
    <t xml:space="preserve">Ontiveros Pliego  Luis Gerardo</t>
  </si>
  <si>
    <t xml:space="preserve">Pacheco  Lopez Mayra</t>
  </si>
  <si>
    <t xml:space="preserve">Pascual  Lopez Mayra</t>
  </si>
  <si>
    <t xml:space="preserve">2986479715</t>
  </si>
  <si>
    <t xml:space="preserve">Trejo Hernandez Maria Mericela</t>
  </si>
  <si>
    <t xml:space="preserve">Flores  Catarino Josue</t>
  </si>
  <si>
    <t xml:space="preserve">BANCOMER</t>
  </si>
  <si>
    <t xml:space="preserve">1109785957</t>
  </si>
  <si>
    <t xml:space="preserve">1110345261</t>
  </si>
  <si>
    <t xml:space="preserve">1183378845</t>
  </si>
  <si>
    <t xml:space="preserve">1404990536</t>
  </si>
  <si>
    <t xml:space="preserve">1405570565</t>
  </si>
  <si>
    <t xml:space="preserve">1413691810</t>
  </si>
  <si>
    <t xml:space="preserve">1435597188</t>
  </si>
  <si>
    <t xml:space="preserve">1461266403</t>
  </si>
  <si>
    <t xml:space="preserve">1467420064</t>
  </si>
  <si>
    <t xml:space="preserve">2615562821</t>
  </si>
  <si>
    <t xml:space="preserve">2631133012</t>
  </si>
  <si>
    <t xml:space="preserve">2637315589</t>
  </si>
  <si>
    <t xml:space="preserve">2659973974</t>
  </si>
  <si>
    <t xml:space="preserve">2729733183</t>
  </si>
  <si>
    <t xml:space="preserve">2734223152</t>
  </si>
  <si>
    <t xml:space="preserve">2743852393</t>
  </si>
  <si>
    <t xml:space="preserve">2745564778</t>
  </si>
  <si>
    <t xml:space="preserve">2760229598</t>
  </si>
  <si>
    <t xml:space="preserve">2765125111</t>
  </si>
  <si>
    <t xml:space="preserve">2786636659</t>
  </si>
  <si>
    <t xml:space="preserve">2836126510</t>
  </si>
  <si>
    <t xml:space="preserve">2859592156</t>
  </si>
  <si>
    <t xml:space="preserve">2864339452</t>
  </si>
  <si>
    <t xml:space="preserve">2871132644</t>
  </si>
  <si>
    <t xml:space="preserve">2884661508</t>
  </si>
  <si>
    <t xml:space="preserve">2886339700</t>
  </si>
  <si>
    <t xml:space="preserve">2886516505</t>
  </si>
  <si>
    <t xml:space="preserve">2887709471</t>
  </si>
  <si>
    <t xml:space="preserve">2892941821</t>
  </si>
  <si>
    <t xml:space="preserve">2893013472</t>
  </si>
  <si>
    <t xml:space="preserve">2893195635</t>
  </si>
  <si>
    <t xml:space="preserve">2894923057</t>
  </si>
  <si>
    <t xml:space="preserve">2897100388</t>
  </si>
  <si>
    <t xml:space="preserve">MZ27</t>
  </si>
  <si>
    <t xml:space="preserve">Morales Flores Fernando</t>
  </si>
  <si>
    <t xml:space="preserve">2903180794</t>
  </si>
  <si>
    <t xml:space="preserve">2912923548</t>
  </si>
  <si>
    <t xml:space="preserve">2914530241</t>
  </si>
  <si>
    <t xml:space="preserve">2914894898</t>
  </si>
  <si>
    <t xml:space="preserve">2928980233</t>
  </si>
  <si>
    <t xml:space="preserve">2929389652</t>
  </si>
  <si>
    <t xml:space="preserve">2934137264</t>
  </si>
  <si>
    <t xml:space="preserve">2937082010</t>
  </si>
  <si>
    <t xml:space="preserve">2943846814</t>
  </si>
  <si>
    <t xml:space="preserve">2945821312</t>
  </si>
  <si>
    <t xml:space="preserve">2948414130</t>
  </si>
  <si>
    <t xml:space="preserve">2949799338</t>
  </si>
  <si>
    <t xml:space="preserve">2965106850</t>
  </si>
  <si>
    <t xml:space="preserve">2987650868</t>
  </si>
  <si>
    <t xml:space="preserve">GM21</t>
  </si>
  <si>
    <t xml:space="preserve">Garcia Montes Jesus Salvador</t>
  </si>
  <si>
    <t xml:space="preserve">2994929888</t>
  </si>
  <si>
    <t xml:space="preserve">BANORTE </t>
  </si>
  <si>
    <t xml:space="preserve">EFECTIVOS</t>
  </si>
  <si>
    <t xml:space="preserve">CR01</t>
  </si>
  <si>
    <t xml:space="preserve">Covarrubias Rodriguez Sarahi Escar</t>
  </si>
  <si>
    <t xml:space="preserve">INCAPACIDAD DESCONTADA</t>
  </si>
  <si>
    <t xml:space="preserve">01/03/2016 AL 15/03/2016</t>
  </si>
  <si>
    <t xml:space="preserve">BAUTISTA SANCHEZ SANDRA</t>
  </si>
  <si>
    <t xml:space="preserve">RECEPCION</t>
  </si>
  <si>
    <t xml:space="preserve">COORPORATIVO</t>
  </si>
  <si>
    <t xml:space="preserve">GRETEER</t>
  </si>
  <si>
    <t xml:space="preserve">COVARRUBIAS RODRIGUEZ</t>
  </si>
  <si>
    <t xml:space="preserve">GARCIA MONTES JESUS</t>
  </si>
  <si>
    <t xml:space="preserve">GONZALEZ SANCHEZ MICHEL</t>
  </si>
  <si>
    <t xml:space="preserve">HERNANDEZ MARTINEZ ALMA</t>
  </si>
  <si>
    <t xml:space="preserve">JUAREZ TALAVERA MARIA</t>
  </si>
  <si>
    <t xml:space="preserve">MOLINA RAMIREZ JESUS</t>
  </si>
  <si>
    <t xml:space="preserve">MORALES FLORES FERNANDO</t>
  </si>
  <si>
    <t xml:space="preserve">ASISTENTE DE GTE</t>
  </si>
  <si>
    <t xml:space="preserve">MORALES SANCHEZ ANGEL</t>
  </si>
  <si>
    <t xml:space="preserve">FIJO     </t>
  </si>
  <si>
    <t xml:space="preserve">NIETO MEDINA PEDRO </t>
  </si>
  <si>
    <t xml:space="preserve">ASIST GTE MARTIN</t>
  </si>
  <si>
    <t xml:space="preserve">OLVERA GONZALEZ CARLOS</t>
  </si>
  <si>
    <t xml:space="preserve">OLVERA LANDAVERDE ARMANO</t>
  </si>
  <si>
    <t xml:space="preserve">ONTIVEROS PLIEGO LUIS</t>
  </si>
  <si>
    <t xml:space="preserve">SIERRA POLINA CESAR</t>
  </si>
  <si>
    <t xml:space="preserve">TREJO HERNANDEZ MARICELA</t>
  </si>
  <si>
    <t xml:space="preserve">TREJO TORRES ERIKA R</t>
  </si>
  <si>
    <t xml:space="preserve">VILLALBA ACOSTA FERN</t>
  </si>
  <si>
    <t xml:space="preserve">0BS22</t>
  </si>
  <si>
    <t xml:space="preserve">0CR01</t>
  </si>
  <si>
    <t xml:space="preserve">Periodo 9 al 9 Quincenal del 01/05/2016 al 15/05/2016</t>
  </si>
  <si>
    <t xml:space="preserve">0GM21</t>
  </si>
  <si>
    <t xml:space="preserve">0JP20</t>
  </si>
  <si>
    <t xml:space="preserve">Juarez Pacheco Jessica Monserrat</t>
  </si>
  <si>
    <t xml:space="preserve">0JT01</t>
  </si>
  <si>
    <t xml:space="preserve">0BH01</t>
  </si>
  <si>
    <t xml:space="preserve">0BM11</t>
  </si>
  <si>
    <t xml:space="preserve">0CH02</t>
  </si>
  <si>
    <t xml:space="preserve">Camacho Resendiz Maria Dolores</t>
  </si>
  <si>
    <t xml:space="preserve">00009</t>
  </si>
  <si>
    <t xml:space="preserve">CMP14</t>
  </si>
  <si>
    <t xml:space="preserve">Carrasco Martinez Patricia</t>
  </si>
  <si>
    <t xml:space="preserve">0CH25</t>
  </si>
  <si>
    <t xml:space="preserve">00002</t>
  </si>
  <si>
    <t xml:space="preserve">0CA07</t>
  </si>
  <si>
    <t xml:space="preserve">0DM01</t>
  </si>
  <si>
    <t xml:space="preserve">De Santiago Dondiego J de Jesus</t>
  </si>
  <si>
    <t xml:space="preserve">0DD01</t>
  </si>
  <si>
    <t xml:space="preserve">0EZ08</t>
  </si>
  <si>
    <t xml:space="preserve">00043</t>
  </si>
  <si>
    <t xml:space="preserve">0GP00</t>
  </si>
  <si>
    <t xml:space="preserve">0GT01</t>
  </si>
  <si>
    <t xml:space="preserve">0GM01</t>
  </si>
  <si>
    <t xml:space="preserve">GONZALEZ MONTIEL ANA GISELLE</t>
  </si>
  <si>
    <t xml:space="preserve">GMA09</t>
  </si>
  <si>
    <t xml:space="preserve">Gonzalez Montiel Ana Giselle</t>
  </si>
  <si>
    <t xml:space="preserve">0GO02</t>
  </si>
  <si>
    <t xml:space="preserve">0GS02</t>
  </si>
  <si>
    <t xml:space="preserve">HAR20</t>
  </si>
  <si>
    <t xml:space="preserve">Hernandez Arreola Rodolfo Mayolo</t>
  </si>
  <si>
    <t xml:space="preserve">0HH07</t>
  </si>
  <si>
    <t xml:space="preserve">Hernandez Martinez Alma Janeth</t>
  </si>
  <si>
    <t xml:space="preserve">0HM06</t>
  </si>
  <si>
    <t xml:space="preserve">HSR15</t>
  </si>
  <si>
    <t xml:space="preserve">Hernandez Sanchez Rodrigo</t>
  </si>
  <si>
    <t xml:space="preserve">0JB01</t>
  </si>
  <si>
    <t xml:space="preserve"> LU18</t>
  </si>
  <si>
    <t xml:space="preserve"> MZ28</t>
  </si>
  <si>
    <t xml:space="preserve"> MM00</t>
  </si>
  <si>
    <t xml:space="preserve">0MC13</t>
  </si>
  <si>
    <t xml:space="preserve">Navarro Macias Jennifer</t>
  </si>
  <si>
    <t xml:space="preserve">0MG29</t>
  </si>
  <si>
    <t xml:space="preserve">NFF12</t>
  </si>
  <si>
    <t xml:space="preserve">Navarrete Flores Maria Fernanda</t>
  </si>
  <si>
    <t xml:space="preserve">0MZ27</t>
  </si>
  <si>
    <t xml:space="preserve">NEE26</t>
  </si>
  <si>
    <t xml:space="preserve">Nieto Espinoza Erika</t>
  </si>
  <si>
    <t xml:space="preserve"> MS00</t>
  </si>
  <si>
    <t xml:space="preserve">0NM17</t>
  </si>
  <si>
    <t xml:space="preserve">0NM01</t>
  </si>
  <si>
    <t xml:space="preserve">0OP01</t>
  </si>
  <si>
    <t xml:space="preserve">0PL02</t>
  </si>
  <si>
    <t xml:space="preserve">0PR11</t>
  </si>
  <si>
    <t xml:space="preserve">Pascual Lopez Mayra Elizabeth</t>
  </si>
  <si>
    <t xml:space="preserve">0PL01</t>
  </si>
  <si>
    <t xml:space="preserve">Pascual  Lopez Mayra Elizabeth</t>
  </si>
  <si>
    <t xml:space="preserve">RLM26</t>
  </si>
  <si>
    <t xml:space="preserve">Rodriguez Lugo Maely</t>
  </si>
  <si>
    <t xml:space="preserve">RV006</t>
  </si>
  <si>
    <t xml:space="preserve">Romero Velazquez Gustavo Emmanuel</t>
  </si>
  <si>
    <t xml:space="preserve">0RF01</t>
  </si>
  <si>
    <t xml:space="preserve"> SM19</t>
  </si>
  <si>
    <t xml:space="preserve">0UP01</t>
  </si>
  <si>
    <t xml:space="preserve">Ugalde Peralta Ma Dolores</t>
  </si>
  <si>
    <t xml:space="preserve"> TS10</t>
  </si>
  <si>
    <t xml:space="preserve">0TH01</t>
  </si>
  <si>
    <t xml:space="preserve">0TT02</t>
  </si>
  <si>
    <t xml:space="preserve">VVE12</t>
  </si>
  <si>
    <t xml:space="preserve">Valenzuela Verdin Eva Marisol</t>
  </si>
  <si>
    <t xml:space="preserve">0CV22</t>
  </si>
  <si>
    <t xml:space="preserve">0VB13</t>
  </si>
  <si>
    <t xml:space="preserve"> VA00</t>
  </si>
  <si>
    <t xml:space="preserve">QRO MOTROS</t>
  </si>
  <si>
    <t xml:space="preserve">Periodo 10 al 10 Quincenal del 16/05/2016 al 31/05/2016</t>
  </si>
  <si>
    <t xml:space="preserve">CARRERA RASGADO SANDRA KARINA</t>
  </si>
  <si>
    <t xml:space="preserve">Hernandez Martinez Alma Janet</t>
  </si>
  <si>
    <t xml:space="preserve">Lizardi Urzua ArizbetH</t>
  </si>
  <si>
    <t xml:space="preserve">Periodo 12 al 12 Quincenal del 16/06/2016 al 30/06/2016</t>
  </si>
  <si>
    <t xml:space="preserve">CUENTA / TDP</t>
  </si>
  <si>
    <t xml:space="preserve">IMPORTE</t>
  </si>
  <si>
    <t xml:space="preserve">NOMBRE</t>
  </si>
  <si>
    <t xml:space="preserve">Pascual Lopez Mayra ELIZABETH</t>
  </si>
  <si>
    <t xml:space="preserve">2969627642</t>
  </si>
  <si>
    <t xml:space="preserve">BNX </t>
  </si>
  <si>
    <t xml:space="preserve">QUERETARO MOTORS, SA</t>
  </si>
  <si>
    <t xml:space="preserve">REPORTE DE NOMINA QUINCENAL</t>
  </si>
  <si>
    <t xml:space="preserve">Periodo </t>
  </si>
  <si>
    <t xml:space="preserve">QUINCENA 2DA JULIO</t>
  </si>
  <si>
    <t xml:space="preserve">683-00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[$-409]m/d/yyyy"/>
    <numFmt numFmtId="171" formatCode="# ?/?"/>
    <numFmt numFmtId="172" formatCode="@"/>
    <numFmt numFmtId="173" formatCode="\$#,##0.00;[RED]&quot;-$&quot;#,##0.00"/>
    <numFmt numFmtId="174" formatCode="dd/mm/yy"/>
    <numFmt numFmtId="175" formatCode="\$#,##0.00"/>
    <numFmt numFmtId="176" formatCode="General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   "/>
      <family val="0"/>
    </font>
    <font>
      <sz val="11"/>
      <name val="Calibri   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 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Calibri  "/>
      <family val="0"/>
    </font>
    <font>
      <sz val="11"/>
      <color rgb="FF000000"/>
      <name val="Calibri  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CC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illares 4" xfId="24"/>
    <cellStyle name="Moneda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_Hoja1" xfId="32"/>
  </cellStyles>
  <dxfs count="9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H9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true" outlineLevel="0" max="33" min="32" style="2" width="15.13"/>
    <col collapsed="false" customWidth="true" hidden="tru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82.28"/>
    <col collapsed="false" customWidth="false" hidden="false" outlineLevel="0" max="257" min="37" style="1" width="11.56"/>
  </cols>
  <sheetData>
    <row r="1" s="11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E1" s="9"/>
      <c r="AF1" s="10"/>
      <c r="AG1" s="10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11" customFormat="true" ht="15" hidden="false" customHeight="false" outlineLevel="0" collapsed="false">
      <c r="A2" s="12" t="s">
        <v>1</v>
      </c>
      <c r="B2" s="12"/>
      <c r="C2" s="12"/>
      <c r="D2" s="12"/>
      <c r="E2" s="12"/>
      <c r="F2" s="13"/>
      <c r="G2" s="13"/>
      <c r="H2" s="13"/>
      <c r="I2" s="13"/>
      <c r="J2" s="13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E2" s="9"/>
      <c r="AF2" s="10"/>
      <c r="AG2" s="10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1" customFormat="true" ht="15" hidden="false" customHeight="false" outlineLevel="0" collapsed="false">
      <c r="A3" s="14" t="s">
        <v>2</v>
      </c>
      <c r="B3" s="14" t="s">
        <v>3</v>
      </c>
      <c r="C3" s="14"/>
      <c r="D3" s="14"/>
      <c r="E3" s="14"/>
      <c r="F3" s="15"/>
      <c r="G3" s="15"/>
      <c r="H3" s="15"/>
      <c r="I3" s="15"/>
      <c r="J3" s="15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E3" s="9"/>
      <c r="AF3" s="10"/>
      <c r="AG3" s="10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8" customFormat="tru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0"/>
      <c r="L4" s="10"/>
      <c r="M4" s="10"/>
      <c r="N4" s="10"/>
      <c r="O4" s="10"/>
      <c r="P4" s="17"/>
      <c r="Q4" s="10"/>
      <c r="R4" s="10"/>
      <c r="S4" s="10"/>
      <c r="T4" s="10"/>
      <c r="U4" s="10"/>
      <c r="V4" s="10"/>
      <c r="W4" s="10"/>
      <c r="X4" s="17"/>
      <c r="Y4" s="10"/>
      <c r="Z4" s="17"/>
      <c r="AA4" s="10"/>
      <c r="AB4" s="10"/>
      <c r="AC4" s="17"/>
      <c r="AD4" s="16"/>
      <c r="AE4" s="16"/>
      <c r="AF4" s="10"/>
      <c r="AG4" s="1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8" customFormat="true" ht="28.5" hidden="false" customHeight="true" outlineLevel="0" collapsed="false">
      <c r="A5" s="19" t="s">
        <v>4</v>
      </c>
      <c r="B5" s="20" t="s">
        <v>5</v>
      </c>
      <c r="C5" s="19" t="s">
        <v>6</v>
      </c>
      <c r="D5" s="19" t="s">
        <v>7</v>
      </c>
      <c r="E5" s="20" t="s">
        <v>8</v>
      </c>
      <c r="F5" s="19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/>
      <c r="S5" s="22"/>
      <c r="T5" s="21" t="s">
        <v>21</v>
      </c>
      <c r="U5" s="21" t="s">
        <v>22</v>
      </c>
      <c r="V5" s="21" t="s">
        <v>23</v>
      </c>
      <c r="W5" s="21" t="s">
        <v>24</v>
      </c>
      <c r="X5" s="21" t="s">
        <v>25</v>
      </c>
      <c r="Y5" s="21" t="s">
        <v>26</v>
      </c>
      <c r="Z5" s="21" t="s">
        <v>27</v>
      </c>
      <c r="AA5" s="21" t="s">
        <v>28</v>
      </c>
      <c r="AB5" s="21" t="s">
        <v>29</v>
      </c>
      <c r="AC5" s="21" t="s">
        <v>30</v>
      </c>
      <c r="AD5" s="21" t="s">
        <v>31</v>
      </c>
      <c r="AE5" s="21" t="s">
        <v>32</v>
      </c>
      <c r="AF5" s="23" t="s">
        <v>33</v>
      </c>
      <c r="AG5" s="23"/>
      <c r="AH5" s="21" t="s">
        <v>32</v>
      </c>
      <c r="AI5" s="21" t="s">
        <v>34</v>
      </c>
      <c r="AJ5" s="21" t="s">
        <v>35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s="18" customFormat="true" ht="39" hidden="false" customHeight="true" outlineLevel="0" collapsed="false">
      <c r="A6" s="19"/>
      <c r="B6" s="20"/>
      <c r="C6" s="19"/>
      <c r="D6" s="19"/>
      <c r="E6" s="20"/>
      <c r="F6" s="1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s">
        <v>36</v>
      </c>
      <c r="S6" s="21" t="s">
        <v>37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5" t="s">
        <v>12</v>
      </c>
      <c r="AG6" s="25" t="s">
        <v>13</v>
      </c>
      <c r="AH6" s="21"/>
      <c r="AI6" s="21"/>
      <c r="AJ6" s="21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s="43" customFormat="true" ht="15" hidden="false" customHeight="false" outlineLevel="0" collapsed="false">
      <c r="A7" s="26" t="s">
        <v>38</v>
      </c>
      <c r="B7" s="26" t="n">
        <v>40</v>
      </c>
      <c r="C7" s="26" t="s">
        <v>39</v>
      </c>
      <c r="D7" s="27"/>
      <c r="E7" s="27"/>
      <c r="F7" s="26" t="s">
        <v>40</v>
      </c>
      <c r="G7" s="28"/>
      <c r="H7" s="28"/>
      <c r="I7" s="29" t="n">
        <v>1237.24</v>
      </c>
      <c r="J7" s="28" t="n">
        <v>2512.76</v>
      </c>
      <c r="K7" s="29" t="n">
        <v>3750</v>
      </c>
      <c r="L7" s="29"/>
      <c r="M7" s="30"/>
      <c r="N7" s="30"/>
      <c r="O7" s="31"/>
      <c r="P7" s="32" t="n">
        <v>3750</v>
      </c>
      <c r="Q7" s="33"/>
      <c r="R7" s="34"/>
      <c r="S7" s="35"/>
      <c r="T7" s="35"/>
      <c r="U7" s="35"/>
      <c r="V7" s="29"/>
      <c r="W7" s="26" t="n">
        <v>957.82</v>
      </c>
      <c r="X7" s="32" t="n">
        <v>2792.18</v>
      </c>
      <c r="Y7" s="36" t="n">
        <v>0</v>
      </c>
      <c r="Z7" s="32" t="n">
        <v>2792.18</v>
      </c>
      <c r="AA7" s="37" t="n">
        <v>375</v>
      </c>
      <c r="AB7" s="36" t="n">
        <v>24.7448</v>
      </c>
      <c r="AC7" s="32" t="n">
        <v>4149.7448</v>
      </c>
      <c r="AD7" s="29"/>
      <c r="AE7" s="38"/>
      <c r="AF7" s="39"/>
      <c r="AG7" s="39"/>
      <c r="AH7" s="40" t="n">
        <v>-2792.18</v>
      </c>
      <c r="AI7" s="41" t="n">
        <v>1183378845</v>
      </c>
      <c r="AJ7" s="41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5" hidden="false" customHeight="false" outlineLevel="0" collapsed="false">
      <c r="A8" s="26" t="s">
        <v>41</v>
      </c>
      <c r="B8" s="26" t="s">
        <v>42</v>
      </c>
      <c r="C8" s="26" t="s">
        <v>43</v>
      </c>
      <c r="D8" s="27"/>
      <c r="E8" s="27"/>
      <c r="F8" s="26" t="s">
        <v>44</v>
      </c>
      <c r="G8" s="28" t="s">
        <v>45</v>
      </c>
      <c r="H8" s="28"/>
      <c r="I8" s="29" t="n">
        <v>1237.24</v>
      </c>
      <c r="J8" s="28" t="n">
        <v>2762.76</v>
      </c>
      <c r="K8" s="29" t="n">
        <v>4000</v>
      </c>
      <c r="L8" s="29"/>
      <c r="M8" s="30"/>
      <c r="N8" s="30"/>
      <c r="O8" s="31"/>
      <c r="P8" s="32" t="n">
        <v>4000</v>
      </c>
      <c r="Q8" s="33"/>
      <c r="R8" s="34"/>
      <c r="S8" s="35"/>
      <c r="T8" s="35"/>
      <c r="U8" s="35"/>
      <c r="V8" s="29"/>
      <c r="W8" s="26" t="n">
        <v>0</v>
      </c>
      <c r="X8" s="32" t="n">
        <v>4000</v>
      </c>
      <c r="Y8" s="36" t="n">
        <v>0</v>
      </c>
      <c r="Z8" s="32" t="n">
        <v>4000</v>
      </c>
      <c r="AA8" s="37" t="n">
        <v>400</v>
      </c>
      <c r="AB8" s="36" t="n">
        <v>24.7448</v>
      </c>
      <c r="AC8" s="32" t="n">
        <v>4424.7448</v>
      </c>
      <c r="AD8" s="29"/>
      <c r="AE8" s="38"/>
      <c r="AF8" s="39"/>
      <c r="AG8" s="39"/>
      <c r="AH8" s="40" t="n">
        <v>-4000</v>
      </c>
      <c r="AI8" s="41" t="n">
        <v>2859592156</v>
      </c>
      <c r="AJ8" s="41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customFormat="false" ht="15" hidden="false" customHeight="false" outlineLevel="0" collapsed="false">
      <c r="A9" s="26" t="s">
        <v>46</v>
      </c>
      <c r="B9" s="26" t="s">
        <v>47</v>
      </c>
      <c r="C9" s="26" t="s">
        <v>48</v>
      </c>
      <c r="D9" s="26"/>
      <c r="E9" s="26"/>
      <c r="F9" s="26" t="s">
        <v>49</v>
      </c>
      <c r="G9" s="26"/>
      <c r="H9" s="26"/>
      <c r="I9" s="29" t="n">
        <v>1237.24</v>
      </c>
      <c r="J9" s="26" t="n">
        <v>1762.76</v>
      </c>
      <c r="K9" s="29" t="n">
        <v>3000</v>
      </c>
      <c r="L9" s="29"/>
      <c r="M9" s="29"/>
      <c r="N9" s="29"/>
      <c r="O9" s="31"/>
      <c r="P9" s="32" t="n">
        <v>3000</v>
      </c>
      <c r="Q9" s="33"/>
      <c r="R9" s="34"/>
      <c r="S9" s="35"/>
      <c r="T9" s="35"/>
      <c r="U9" s="35"/>
      <c r="V9" s="29"/>
      <c r="W9" s="26" t="n">
        <v>0</v>
      </c>
      <c r="X9" s="32" t="n">
        <v>3000</v>
      </c>
      <c r="Y9" s="36" t="n">
        <v>0</v>
      </c>
      <c r="Z9" s="32" t="n">
        <v>3000</v>
      </c>
      <c r="AA9" s="37" t="n">
        <v>300</v>
      </c>
      <c r="AB9" s="36" t="n">
        <v>24.7448</v>
      </c>
      <c r="AC9" s="32" t="n">
        <v>3324.7448</v>
      </c>
      <c r="AD9" s="29"/>
      <c r="AE9" s="38"/>
      <c r="AF9" s="39"/>
      <c r="AG9" s="39"/>
      <c r="AH9" s="40" t="n">
        <v>-3000</v>
      </c>
      <c r="AI9" s="41" t="n">
        <v>2914894898</v>
      </c>
      <c r="AJ9" s="44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A10" s="26" t="s">
        <v>41</v>
      </c>
      <c r="B10" s="26" t="s">
        <v>50</v>
      </c>
      <c r="C10" s="26" t="s">
        <v>51</v>
      </c>
      <c r="D10" s="26"/>
      <c r="E10" s="26"/>
      <c r="F10" s="26" t="s">
        <v>52</v>
      </c>
      <c r="G10" s="28" t="s">
        <v>45</v>
      </c>
      <c r="H10" s="28"/>
      <c r="I10" s="29" t="n">
        <v>1237.24</v>
      </c>
      <c r="J10" s="28" t="n">
        <v>1957.26</v>
      </c>
      <c r="K10" s="29" t="n">
        <v>3194.5</v>
      </c>
      <c r="L10" s="29"/>
      <c r="M10" s="30"/>
      <c r="N10" s="30"/>
      <c r="O10" s="31"/>
      <c r="P10" s="32" t="n">
        <v>3194.5</v>
      </c>
      <c r="Q10" s="33"/>
      <c r="R10" s="34"/>
      <c r="S10" s="35"/>
      <c r="T10" s="35"/>
      <c r="U10" s="35"/>
      <c r="V10" s="29"/>
      <c r="W10" s="26" t="n">
        <v>0</v>
      </c>
      <c r="X10" s="32" t="n">
        <v>3194.5</v>
      </c>
      <c r="Y10" s="36" t="n">
        <v>0</v>
      </c>
      <c r="Z10" s="32" t="n">
        <v>3194.5</v>
      </c>
      <c r="AA10" s="37" t="n">
        <v>319.45</v>
      </c>
      <c r="AB10" s="36" t="n">
        <v>24.7448</v>
      </c>
      <c r="AC10" s="32" t="n">
        <v>3538.6948</v>
      </c>
      <c r="AD10" s="29"/>
      <c r="AE10" s="38"/>
      <c r="AF10" s="39"/>
      <c r="AG10" s="39"/>
      <c r="AH10" s="40" t="n">
        <v>-3194.5</v>
      </c>
      <c r="AI10" s="41" t="n">
        <v>1461266403</v>
      </c>
      <c r="AJ10" s="41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5" hidden="false" customHeight="false" outlineLevel="0" collapsed="false">
      <c r="A11" s="26" t="s">
        <v>41</v>
      </c>
      <c r="B11" s="26" t="n">
        <v>9</v>
      </c>
      <c r="C11" s="26" t="s">
        <v>53</v>
      </c>
      <c r="D11" s="27"/>
      <c r="E11" s="27"/>
      <c r="F11" s="26" t="s">
        <v>54</v>
      </c>
      <c r="G11" s="28"/>
      <c r="H11" s="28"/>
      <c r="I11" s="29" t="n">
        <v>1237.24</v>
      </c>
      <c r="J11" s="28" t="n">
        <v>4762.76</v>
      </c>
      <c r="K11" s="29" t="n">
        <v>6000</v>
      </c>
      <c r="L11" s="29"/>
      <c r="M11" s="30"/>
      <c r="N11" s="30"/>
      <c r="O11" s="31"/>
      <c r="P11" s="32" t="n">
        <v>6000</v>
      </c>
      <c r="Q11" s="33"/>
      <c r="R11" s="34" t="n">
        <v>76.56</v>
      </c>
      <c r="S11" s="35"/>
      <c r="T11" s="35"/>
      <c r="U11" s="35"/>
      <c r="V11" s="26" t="n">
        <v>504.77</v>
      </c>
      <c r="W11" s="26" t="n">
        <v>0</v>
      </c>
      <c r="X11" s="32" t="n">
        <v>5418.67</v>
      </c>
      <c r="Y11" s="36" t="n">
        <v>600</v>
      </c>
      <c r="Z11" s="32" t="n">
        <v>4818.67</v>
      </c>
      <c r="AA11" s="37" t="n">
        <v>0</v>
      </c>
      <c r="AB11" s="36" t="n">
        <v>24.7448</v>
      </c>
      <c r="AC11" s="32" t="n">
        <v>6024.7448</v>
      </c>
      <c r="AD11" s="29"/>
      <c r="AE11" s="38"/>
      <c r="AF11" s="39"/>
      <c r="AG11" s="39"/>
      <c r="AH11" s="40" t="n">
        <v>-4818.67</v>
      </c>
      <c r="AI11" s="41" t="n">
        <v>1467420064</v>
      </c>
      <c r="AJ11" s="44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5" hidden="false" customHeight="false" outlineLevel="0" collapsed="false">
      <c r="A12" s="45"/>
      <c r="B12" s="45"/>
      <c r="C12" s="45" t="s">
        <v>55</v>
      </c>
      <c r="D12" s="46"/>
      <c r="E12" s="47" t="n">
        <v>42474</v>
      </c>
      <c r="F12" s="45" t="s">
        <v>56</v>
      </c>
      <c r="G12" s="45"/>
      <c r="H12" s="45"/>
      <c r="I12" s="48" t="n">
        <v>1237.24</v>
      </c>
      <c r="J12" s="45" t="n">
        <v>1762.76</v>
      </c>
      <c r="K12" s="48" t="n">
        <v>3000</v>
      </c>
      <c r="L12" s="48" t="n">
        <v>400</v>
      </c>
      <c r="M12" s="48"/>
      <c r="N12" s="48"/>
      <c r="O12" s="49"/>
      <c r="P12" s="50" t="n">
        <v>3400</v>
      </c>
      <c r="Q12" s="48"/>
      <c r="R12" s="51"/>
      <c r="S12" s="52"/>
      <c r="T12" s="52"/>
      <c r="U12" s="52"/>
      <c r="V12" s="45"/>
      <c r="W12" s="45" t="n">
        <v>0</v>
      </c>
      <c r="X12" s="50" t="n">
        <v>3400</v>
      </c>
      <c r="Y12" s="52" t="n">
        <v>0</v>
      </c>
      <c r="Z12" s="50" t="n">
        <v>3400</v>
      </c>
      <c r="AA12" s="52" t="n">
        <v>340</v>
      </c>
      <c r="AB12" s="52" t="n">
        <v>24.7448</v>
      </c>
      <c r="AC12" s="50" t="n">
        <v>3764.7448</v>
      </c>
      <c r="AD12" s="48"/>
      <c r="AE12" s="53"/>
      <c r="AF12" s="54"/>
      <c r="AG12" s="54"/>
      <c r="AH12" s="55"/>
      <c r="AI12" s="45" t="s">
        <v>57</v>
      </c>
      <c r="AJ12" s="56" t="s">
        <v>58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5" hidden="false" customHeight="false" outlineLevel="0" collapsed="false">
      <c r="A13" s="26" t="s">
        <v>59</v>
      </c>
      <c r="B13" s="26" t="s">
        <v>60</v>
      </c>
      <c r="C13" s="26" t="s">
        <v>61</v>
      </c>
      <c r="D13" s="27"/>
      <c r="E13" s="27"/>
      <c r="F13" s="26" t="s">
        <v>62</v>
      </c>
      <c r="G13" s="26" t="s">
        <v>45</v>
      </c>
      <c r="H13" s="26"/>
      <c r="I13" s="29" t="n">
        <v>1237.24</v>
      </c>
      <c r="J13" s="26" t="n">
        <v>1762.76</v>
      </c>
      <c r="K13" s="29" t="n">
        <v>3000</v>
      </c>
      <c r="L13" s="29"/>
      <c r="M13" s="29"/>
      <c r="N13" s="29"/>
      <c r="O13" s="31"/>
      <c r="P13" s="32" t="n">
        <v>3000</v>
      </c>
      <c r="Q13" s="33"/>
      <c r="R13" s="34"/>
      <c r="S13" s="35"/>
      <c r="T13" s="35"/>
      <c r="U13" s="35"/>
      <c r="V13" s="29"/>
      <c r="W13" s="26" t="n">
        <v>0</v>
      </c>
      <c r="X13" s="32" t="n">
        <v>3000</v>
      </c>
      <c r="Y13" s="36" t="n">
        <v>0</v>
      </c>
      <c r="Z13" s="32" t="n">
        <v>3000</v>
      </c>
      <c r="AA13" s="37" t="n">
        <v>300</v>
      </c>
      <c r="AB13" s="36" t="n">
        <v>24.7448</v>
      </c>
      <c r="AC13" s="32" t="n">
        <v>3324.7448</v>
      </c>
      <c r="AD13" s="29"/>
      <c r="AE13" s="38"/>
      <c r="AF13" s="39"/>
      <c r="AG13" s="39"/>
      <c r="AH13" s="40" t="n">
        <v>-3000</v>
      </c>
      <c r="AI13" s="41" t="n">
        <v>2966659578</v>
      </c>
      <c r="AJ13" s="41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5" hidden="false" customHeight="false" outlineLevel="0" collapsed="false">
      <c r="A14" s="26" t="s">
        <v>63</v>
      </c>
      <c r="B14" s="26" t="n">
        <v>2</v>
      </c>
      <c r="C14" s="26" t="s">
        <v>64</v>
      </c>
      <c r="D14" s="26"/>
      <c r="E14" s="26"/>
      <c r="F14" s="26" t="s">
        <v>65</v>
      </c>
      <c r="G14" s="28" t="s">
        <v>45</v>
      </c>
      <c r="H14" s="28"/>
      <c r="I14" s="29" t="n">
        <v>1237.24</v>
      </c>
      <c r="J14" s="28" t="n">
        <v>1292.76</v>
      </c>
      <c r="K14" s="29" t="n">
        <v>2530</v>
      </c>
      <c r="L14" s="29"/>
      <c r="M14" s="30"/>
      <c r="N14" s="30"/>
      <c r="O14" s="31"/>
      <c r="P14" s="32" t="n">
        <v>2530</v>
      </c>
      <c r="Q14" s="33"/>
      <c r="R14" s="34"/>
      <c r="S14" s="35"/>
      <c r="T14" s="35"/>
      <c r="U14" s="35"/>
      <c r="V14" s="29"/>
      <c r="W14" s="26" t="n">
        <v>316.81</v>
      </c>
      <c r="X14" s="32" t="n">
        <v>2213.19</v>
      </c>
      <c r="Y14" s="36" t="n">
        <v>0</v>
      </c>
      <c r="Z14" s="32" t="n">
        <v>2213.19</v>
      </c>
      <c r="AA14" s="37" t="n">
        <v>253</v>
      </c>
      <c r="AB14" s="36" t="n">
        <v>24.7448</v>
      </c>
      <c r="AC14" s="32" t="n">
        <v>2807.7448</v>
      </c>
      <c r="AD14" s="29"/>
      <c r="AE14" s="38"/>
      <c r="AF14" s="39"/>
      <c r="AG14" s="57"/>
      <c r="AH14" s="40" t="n">
        <v>-2213.19</v>
      </c>
      <c r="AI14" s="41" t="n">
        <v>2615562821</v>
      </c>
      <c r="AJ14" s="41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5" hidden="false" customHeight="false" outlineLevel="0" collapsed="false">
      <c r="A15" s="26" t="s">
        <v>41</v>
      </c>
      <c r="B15" s="26" t="s">
        <v>66</v>
      </c>
      <c r="C15" s="26" t="s">
        <v>67</v>
      </c>
      <c r="D15" s="27"/>
      <c r="E15" s="27"/>
      <c r="F15" s="26" t="s">
        <v>44</v>
      </c>
      <c r="G15" s="26" t="s">
        <v>45</v>
      </c>
      <c r="H15" s="26"/>
      <c r="I15" s="29" t="n">
        <v>1237.24</v>
      </c>
      <c r="J15" s="26" t="n">
        <v>4318.76</v>
      </c>
      <c r="K15" s="29" t="n">
        <v>5556</v>
      </c>
      <c r="L15" s="29"/>
      <c r="M15" s="29"/>
      <c r="N15" s="29"/>
      <c r="O15" s="31"/>
      <c r="P15" s="32" t="n">
        <v>5556</v>
      </c>
      <c r="Q15" s="33"/>
      <c r="R15" s="34"/>
      <c r="S15" s="35"/>
      <c r="T15" s="35"/>
      <c r="U15" s="35"/>
      <c r="V15" s="29"/>
      <c r="W15" s="26" t="n">
        <v>0</v>
      </c>
      <c r="X15" s="32" t="n">
        <v>5556</v>
      </c>
      <c r="Y15" s="36" t="n">
        <v>555.6</v>
      </c>
      <c r="Z15" s="32" t="n">
        <v>5000.4</v>
      </c>
      <c r="AA15" s="37" t="n">
        <v>0</v>
      </c>
      <c r="AB15" s="36" t="n">
        <v>24.7448</v>
      </c>
      <c r="AC15" s="32" t="n">
        <v>5580.7448</v>
      </c>
      <c r="AD15" s="29"/>
      <c r="AE15" s="38"/>
      <c r="AF15" s="39"/>
      <c r="AG15" s="39"/>
      <c r="AH15" s="40" t="n">
        <v>-5000.4</v>
      </c>
      <c r="AI15" s="41" t="n">
        <v>2987650868</v>
      </c>
      <c r="AJ15" s="41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5" hidden="false" customHeight="false" outlineLevel="0" collapsed="false">
      <c r="A16" s="26" t="s">
        <v>59</v>
      </c>
      <c r="B16" s="26" t="s">
        <v>68</v>
      </c>
      <c r="C16" s="26" t="s">
        <v>69</v>
      </c>
      <c r="D16" s="27"/>
      <c r="E16" s="27"/>
      <c r="F16" s="26" t="s">
        <v>70</v>
      </c>
      <c r="G16" s="26" t="s">
        <v>45</v>
      </c>
      <c r="H16" s="26"/>
      <c r="I16" s="29" t="n">
        <v>1237.24</v>
      </c>
      <c r="J16" s="26" t="n">
        <v>2762.76</v>
      </c>
      <c r="K16" s="29" t="n">
        <v>4000</v>
      </c>
      <c r="L16" s="29"/>
      <c r="M16" s="29"/>
      <c r="N16" s="29"/>
      <c r="O16" s="31"/>
      <c r="P16" s="32" t="n">
        <v>4000</v>
      </c>
      <c r="Q16" s="33"/>
      <c r="R16" s="58" t="n">
        <v>117.81</v>
      </c>
      <c r="S16" s="35"/>
      <c r="T16" s="35"/>
      <c r="U16" s="35"/>
      <c r="V16" s="29"/>
      <c r="W16" s="26" t="n">
        <v>906.77</v>
      </c>
      <c r="X16" s="32" t="n">
        <v>2975.42</v>
      </c>
      <c r="Y16" s="36" t="n">
        <v>0</v>
      </c>
      <c r="Z16" s="32" t="n">
        <v>2975.42</v>
      </c>
      <c r="AA16" s="37" t="n">
        <v>400</v>
      </c>
      <c r="AB16" s="36" t="n">
        <v>24.7448</v>
      </c>
      <c r="AC16" s="32" t="n">
        <v>4424.7448</v>
      </c>
      <c r="AD16" s="29"/>
      <c r="AE16" s="38"/>
      <c r="AF16" s="39"/>
      <c r="AG16" s="39"/>
      <c r="AH16" s="40" t="n">
        <v>-2975.42</v>
      </c>
      <c r="AI16" s="41" t="n">
        <v>2893195635</v>
      </c>
      <c r="AJ16" s="41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5" hidden="false" customHeight="false" outlineLevel="0" collapsed="false">
      <c r="A17" s="26" t="s">
        <v>63</v>
      </c>
      <c r="B17" s="26" t="s">
        <v>71</v>
      </c>
      <c r="C17" s="26" t="s">
        <v>72</v>
      </c>
      <c r="D17" s="26"/>
      <c r="E17" s="26"/>
      <c r="F17" s="26" t="s">
        <v>73</v>
      </c>
      <c r="G17" s="26"/>
      <c r="H17" s="26"/>
      <c r="I17" s="29" t="n">
        <v>1237.24</v>
      </c>
      <c r="J17" s="26" t="n">
        <v>512.76</v>
      </c>
      <c r="K17" s="29" t="n">
        <v>1750</v>
      </c>
      <c r="L17" s="29"/>
      <c r="M17" s="29"/>
      <c r="N17" s="29"/>
      <c r="O17" s="31"/>
      <c r="P17" s="32" t="n">
        <v>1750</v>
      </c>
      <c r="Q17" s="33"/>
      <c r="R17" s="34"/>
      <c r="S17" s="35" t="n">
        <v>100</v>
      </c>
      <c r="T17" s="35"/>
      <c r="U17" s="35"/>
      <c r="V17" s="29"/>
      <c r="W17" s="26" t="n">
        <v>0</v>
      </c>
      <c r="X17" s="32" t="n">
        <v>1650</v>
      </c>
      <c r="Y17" s="36" t="n">
        <v>0</v>
      </c>
      <c r="Z17" s="32" t="n">
        <v>1650</v>
      </c>
      <c r="AA17" s="37" t="n">
        <v>175</v>
      </c>
      <c r="AB17" s="36" t="n">
        <v>24.7448</v>
      </c>
      <c r="AC17" s="32" t="n">
        <v>1949.7448</v>
      </c>
      <c r="AD17" s="29"/>
      <c r="AE17" s="38"/>
      <c r="AF17" s="39"/>
      <c r="AG17" s="39"/>
      <c r="AH17" s="40" t="n">
        <v>-1650</v>
      </c>
      <c r="AI17" s="41" t="n">
        <v>2765125111</v>
      </c>
      <c r="AJ17" s="41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5" hidden="false" customHeight="false" outlineLevel="0" collapsed="false">
      <c r="A18" s="26" t="s">
        <v>38</v>
      </c>
      <c r="B18" s="26" t="s">
        <v>74</v>
      </c>
      <c r="C18" s="26" t="s">
        <v>75</v>
      </c>
      <c r="D18" s="27"/>
      <c r="E18" s="27"/>
      <c r="F18" s="26" t="s">
        <v>76</v>
      </c>
      <c r="G18" s="26"/>
      <c r="H18" s="26"/>
      <c r="I18" s="29" t="n">
        <v>1237.24</v>
      </c>
      <c r="J18" s="26" t="n">
        <v>2262.76</v>
      </c>
      <c r="K18" s="29" t="n">
        <v>3500</v>
      </c>
      <c r="L18" s="29"/>
      <c r="M18" s="29"/>
      <c r="N18" s="29"/>
      <c r="O18" s="31"/>
      <c r="P18" s="32" t="n">
        <v>3500</v>
      </c>
      <c r="Q18" s="33"/>
      <c r="R18" s="34"/>
      <c r="S18" s="35"/>
      <c r="T18" s="35"/>
      <c r="U18" s="35"/>
      <c r="V18" s="29"/>
      <c r="W18" s="26" t="n">
        <v>0</v>
      </c>
      <c r="X18" s="32" t="n">
        <v>3500</v>
      </c>
      <c r="Y18" s="36" t="n">
        <v>0</v>
      </c>
      <c r="Z18" s="32" t="n">
        <v>3500</v>
      </c>
      <c r="AA18" s="37" t="n">
        <v>350</v>
      </c>
      <c r="AB18" s="36" t="n">
        <v>24.7448</v>
      </c>
      <c r="AC18" s="32" t="n">
        <v>3874.7448</v>
      </c>
      <c r="AD18" s="29"/>
      <c r="AE18" s="38"/>
      <c r="AF18" s="39"/>
      <c r="AG18" s="39"/>
      <c r="AH18" s="40" t="n">
        <v>-3500</v>
      </c>
      <c r="AI18" s="41" t="n">
        <v>2943846814</v>
      </c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false" outlineLevel="0" collapsed="false">
      <c r="A19" s="26" t="s">
        <v>46</v>
      </c>
      <c r="B19" s="26" t="n">
        <v>43</v>
      </c>
      <c r="C19" s="26" t="s">
        <v>77</v>
      </c>
      <c r="D19" s="27"/>
      <c r="E19" s="27"/>
      <c r="F19" s="26" t="s">
        <v>78</v>
      </c>
      <c r="G19" s="26"/>
      <c r="H19" s="26"/>
      <c r="I19" s="29" t="n">
        <v>1237.24</v>
      </c>
      <c r="J19" s="26" t="n">
        <v>3762.76</v>
      </c>
      <c r="K19" s="29" t="n">
        <v>5000</v>
      </c>
      <c r="L19" s="29"/>
      <c r="M19" s="29"/>
      <c r="N19" s="29"/>
      <c r="O19" s="31"/>
      <c r="P19" s="32" t="n">
        <v>5000</v>
      </c>
      <c r="Q19" s="33"/>
      <c r="R19" s="34"/>
      <c r="S19" s="35" t="n">
        <v>500</v>
      </c>
      <c r="T19" s="35"/>
      <c r="U19" s="35"/>
      <c r="V19" s="29"/>
      <c r="W19" s="26" t="n">
        <v>345.44</v>
      </c>
      <c r="X19" s="32" t="n">
        <v>4154.56</v>
      </c>
      <c r="Y19" s="36" t="n">
        <v>500</v>
      </c>
      <c r="Z19" s="32" t="n">
        <v>3654.56</v>
      </c>
      <c r="AA19" s="37" t="n">
        <v>0</v>
      </c>
      <c r="AB19" s="36" t="n">
        <v>24.7448</v>
      </c>
      <c r="AC19" s="32" t="n">
        <v>5024.7448</v>
      </c>
      <c r="AD19" s="29"/>
      <c r="AE19" s="38"/>
      <c r="AF19" s="39"/>
      <c r="AG19" s="39"/>
      <c r="AH19" s="40" t="n">
        <v>-3654.56</v>
      </c>
      <c r="AI19" s="41" t="n">
        <v>2637315589</v>
      </c>
      <c r="AJ19" s="41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5" hidden="false" customHeight="false" outlineLevel="0" collapsed="false">
      <c r="A20" s="26" t="s">
        <v>79</v>
      </c>
      <c r="B20" s="26" t="s">
        <v>80</v>
      </c>
      <c r="C20" s="26" t="s">
        <v>81</v>
      </c>
      <c r="D20" s="27"/>
      <c r="E20" s="27"/>
      <c r="F20" s="26" t="s">
        <v>82</v>
      </c>
      <c r="G20" s="26"/>
      <c r="H20" s="26"/>
      <c r="I20" s="29" t="n">
        <v>1237.24</v>
      </c>
      <c r="J20" s="26" t="n">
        <v>1512.76</v>
      </c>
      <c r="K20" s="29" t="n">
        <v>2750</v>
      </c>
      <c r="L20" s="29"/>
      <c r="M20" s="29"/>
      <c r="N20" s="29"/>
      <c r="O20" s="31"/>
      <c r="P20" s="32" t="n">
        <v>2750</v>
      </c>
      <c r="Q20" s="33"/>
      <c r="R20" s="34"/>
      <c r="S20" s="35"/>
      <c r="T20" s="35"/>
      <c r="U20" s="35"/>
      <c r="V20" s="29"/>
      <c r="W20" s="26" t="n">
        <v>0</v>
      </c>
      <c r="X20" s="32" t="n">
        <v>2750</v>
      </c>
      <c r="Y20" s="36" t="n">
        <v>0</v>
      </c>
      <c r="Z20" s="32" t="n">
        <v>2750</v>
      </c>
      <c r="AA20" s="37" t="n">
        <v>275</v>
      </c>
      <c r="AB20" s="36" t="n">
        <v>24.7448</v>
      </c>
      <c r="AC20" s="32" t="n">
        <v>3049.7448</v>
      </c>
      <c r="AD20" s="29"/>
      <c r="AE20" s="38"/>
      <c r="AF20" s="59" t="s">
        <v>83</v>
      </c>
      <c r="AG20" s="59" t="s">
        <v>84</v>
      </c>
      <c r="AH20" s="55" t="n">
        <v>0</v>
      </c>
      <c r="AI20" s="41" t="s">
        <v>85</v>
      </c>
      <c r="AJ20" s="41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5" hidden="false" customHeight="false" outlineLevel="0" collapsed="false">
      <c r="A21" s="26" t="s">
        <v>59</v>
      </c>
      <c r="B21" s="26" t="s">
        <v>86</v>
      </c>
      <c r="C21" s="26" t="s">
        <v>87</v>
      </c>
      <c r="D21" s="27"/>
      <c r="E21" s="27"/>
      <c r="F21" s="26" t="s">
        <v>88</v>
      </c>
      <c r="G21" s="26"/>
      <c r="H21" s="26"/>
      <c r="I21" s="29" t="n">
        <v>1237.24</v>
      </c>
      <c r="J21" s="26" t="n">
        <v>2262.76</v>
      </c>
      <c r="K21" s="29" t="n">
        <v>3500</v>
      </c>
      <c r="L21" s="29"/>
      <c r="M21" s="29"/>
      <c r="N21" s="29"/>
      <c r="O21" s="31"/>
      <c r="P21" s="32" t="n">
        <v>3500</v>
      </c>
      <c r="Q21" s="33"/>
      <c r="R21" s="34"/>
      <c r="S21" s="35"/>
      <c r="T21" s="35"/>
      <c r="U21" s="35"/>
      <c r="V21" s="26" t="n">
        <v>355.82</v>
      </c>
      <c r="W21" s="26" t="n">
        <v>0</v>
      </c>
      <c r="X21" s="32" t="n">
        <v>3144.18</v>
      </c>
      <c r="Y21" s="36" t="n">
        <v>0</v>
      </c>
      <c r="Z21" s="32" t="n">
        <v>3144.18</v>
      </c>
      <c r="AA21" s="37" t="n">
        <v>350</v>
      </c>
      <c r="AB21" s="36" t="n">
        <v>24.7448</v>
      </c>
      <c r="AC21" s="32" t="n">
        <v>3874.7448</v>
      </c>
      <c r="AD21" s="29"/>
      <c r="AE21" s="38"/>
      <c r="AF21" s="39"/>
      <c r="AG21" s="39"/>
      <c r="AH21" s="40" t="n">
        <v>-3144.18</v>
      </c>
      <c r="AI21" s="41" t="n">
        <v>2928980233</v>
      </c>
      <c r="AJ21" s="41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5" hidden="false" customHeight="false" outlineLevel="0" collapsed="false">
      <c r="A22" s="26" t="s">
        <v>59</v>
      </c>
      <c r="B22" s="26" t="s">
        <v>89</v>
      </c>
      <c r="C22" s="26" t="s">
        <v>90</v>
      </c>
      <c r="D22" s="27"/>
      <c r="E22" s="27"/>
      <c r="F22" s="26" t="s">
        <v>76</v>
      </c>
      <c r="G22" s="26"/>
      <c r="H22" s="26"/>
      <c r="I22" s="29" t="n">
        <v>1237.24</v>
      </c>
      <c r="J22" s="26" t="n">
        <v>3762.76</v>
      </c>
      <c r="K22" s="29" t="n">
        <v>5000</v>
      </c>
      <c r="L22" s="29"/>
      <c r="M22" s="29"/>
      <c r="N22" s="29"/>
      <c r="O22" s="31"/>
      <c r="P22" s="32" t="n">
        <v>5000</v>
      </c>
      <c r="Q22" s="33"/>
      <c r="R22" s="34"/>
      <c r="S22" s="35"/>
      <c r="T22" s="35"/>
      <c r="U22" s="35"/>
      <c r="V22" s="26" t="n">
        <v>310.19</v>
      </c>
      <c r="W22" s="26" t="n">
        <v>0</v>
      </c>
      <c r="X22" s="32" t="n">
        <v>4689.81</v>
      </c>
      <c r="Y22" s="36" t="n">
        <v>500</v>
      </c>
      <c r="Z22" s="32" t="n">
        <v>4189.81</v>
      </c>
      <c r="AA22" s="37" t="n">
        <v>0</v>
      </c>
      <c r="AB22" s="36" t="n">
        <v>24.7448</v>
      </c>
      <c r="AC22" s="32" t="n">
        <v>5024.7448</v>
      </c>
      <c r="AD22" s="29"/>
      <c r="AE22" s="38"/>
      <c r="AF22" s="39"/>
      <c r="AG22" s="39"/>
      <c r="AH22" s="40" t="n">
        <v>-4189.81</v>
      </c>
      <c r="AI22" s="41" t="n">
        <v>2734223152</v>
      </c>
      <c r="AJ22" s="41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3" customFormat="true" ht="15" hidden="false" customHeight="false" outlineLevel="0" collapsed="false">
      <c r="A23" s="26" t="s">
        <v>79</v>
      </c>
      <c r="B23" s="26" t="s">
        <v>91</v>
      </c>
      <c r="C23" s="26" t="s">
        <v>92</v>
      </c>
      <c r="D23" s="27"/>
      <c r="E23" s="27"/>
      <c r="F23" s="26" t="s">
        <v>93</v>
      </c>
      <c r="G23" s="26"/>
      <c r="H23" s="26"/>
      <c r="I23" s="29" t="n">
        <v>1237.24</v>
      </c>
      <c r="J23" s="26" t="n">
        <v>1512.76</v>
      </c>
      <c r="K23" s="29" t="n">
        <v>2750</v>
      </c>
      <c r="L23" s="29"/>
      <c r="M23" s="29"/>
      <c r="N23" s="29"/>
      <c r="O23" s="31"/>
      <c r="P23" s="32" t="n">
        <v>2750</v>
      </c>
      <c r="Q23" s="33"/>
      <c r="R23" s="34"/>
      <c r="S23" s="35"/>
      <c r="T23" s="35"/>
      <c r="U23" s="35"/>
      <c r="V23" s="29"/>
      <c r="W23" s="26" t="n">
        <v>837.96</v>
      </c>
      <c r="X23" s="32" t="n">
        <v>1912.04</v>
      </c>
      <c r="Y23" s="36" t="n">
        <v>0</v>
      </c>
      <c r="Z23" s="32" t="n">
        <v>1912.04</v>
      </c>
      <c r="AA23" s="37" t="n">
        <v>275</v>
      </c>
      <c r="AB23" s="36" t="n">
        <v>24.7448</v>
      </c>
      <c r="AC23" s="32" t="n">
        <v>3049.7448</v>
      </c>
      <c r="AD23" s="29"/>
      <c r="AE23" s="38"/>
      <c r="AF23" s="39"/>
      <c r="AG23" s="39"/>
      <c r="AH23" s="40" t="n">
        <v>-1912.04</v>
      </c>
      <c r="AI23" s="41" t="n">
        <v>2897100388</v>
      </c>
      <c r="AJ23" s="41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5" hidden="false" customHeight="false" outlineLevel="0" collapsed="false">
      <c r="A24" s="26" t="s">
        <v>63</v>
      </c>
      <c r="B24" s="26" t="s">
        <v>94</v>
      </c>
      <c r="C24" s="26" t="s">
        <v>95</v>
      </c>
      <c r="D24" s="26"/>
      <c r="E24" s="26"/>
      <c r="F24" s="26" t="s">
        <v>96</v>
      </c>
      <c r="G24" s="26"/>
      <c r="H24" s="26"/>
      <c r="I24" s="29" t="n">
        <v>1237.24</v>
      </c>
      <c r="J24" s="26" t="n">
        <v>1762.76</v>
      </c>
      <c r="K24" s="29" t="n">
        <v>3000</v>
      </c>
      <c r="L24" s="29"/>
      <c r="M24" s="29"/>
      <c r="N24" s="29"/>
      <c r="O24" s="31"/>
      <c r="P24" s="32" t="n">
        <v>3000</v>
      </c>
      <c r="Q24" s="33"/>
      <c r="R24" s="58" t="n">
        <v>117.81</v>
      </c>
      <c r="S24" s="35"/>
      <c r="T24" s="35"/>
      <c r="U24" s="35"/>
      <c r="V24" s="29"/>
      <c r="W24" s="26" t="n">
        <v>0</v>
      </c>
      <c r="X24" s="32" t="n">
        <v>2882.19</v>
      </c>
      <c r="Y24" s="36" t="n">
        <v>0</v>
      </c>
      <c r="Z24" s="32" t="n">
        <v>2882.19</v>
      </c>
      <c r="AA24" s="37" t="n">
        <v>300</v>
      </c>
      <c r="AB24" s="36" t="n">
        <v>24.7448</v>
      </c>
      <c r="AC24" s="32" t="n">
        <v>3324.7448</v>
      </c>
      <c r="AD24" s="29"/>
      <c r="AE24" s="38"/>
      <c r="AF24" s="39"/>
      <c r="AG24" s="39"/>
      <c r="AH24" s="40" t="n">
        <v>-2882.19</v>
      </c>
      <c r="AI24" s="41" t="n">
        <v>2743852393</v>
      </c>
      <c r="AJ24" s="4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5" hidden="false" customHeight="false" outlineLevel="0" collapsed="false">
      <c r="A25" s="26" t="s">
        <v>38</v>
      </c>
      <c r="B25" s="26" t="s">
        <v>97</v>
      </c>
      <c r="C25" s="26" t="s">
        <v>98</v>
      </c>
      <c r="D25" s="27"/>
      <c r="E25" s="27"/>
      <c r="F25" s="26" t="s">
        <v>99</v>
      </c>
      <c r="G25" s="26"/>
      <c r="H25" s="26"/>
      <c r="I25" s="29" t="n">
        <v>1237.24</v>
      </c>
      <c r="J25" s="26" t="n">
        <v>1762.76</v>
      </c>
      <c r="K25" s="29" t="n">
        <v>3000</v>
      </c>
      <c r="L25" s="29"/>
      <c r="M25" s="29"/>
      <c r="N25" s="29"/>
      <c r="O25" s="31"/>
      <c r="P25" s="32" t="n">
        <v>3000</v>
      </c>
      <c r="Q25" s="33"/>
      <c r="R25" s="58" t="n">
        <v>105.31</v>
      </c>
      <c r="S25" s="35" t="n">
        <v>500</v>
      </c>
      <c r="T25" s="35"/>
      <c r="U25" s="35"/>
      <c r="V25" s="29"/>
      <c r="W25" s="26" t="n">
        <v>0</v>
      </c>
      <c r="X25" s="32" t="n">
        <v>2394.69</v>
      </c>
      <c r="Y25" s="36" t="n">
        <v>0</v>
      </c>
      <c r="Z25" s="32" t="n">
        <v>2394.69</v>
      </c>
      <c r="AA25" s="37" t="n">
        <v>300</v>
      </c>
      <c r="AB25" s="36" t="n">
        <v>24.7448</v>
      </c>
      <c r="AC25" s="32" t="n">
        <v>3324.7448</v>
      </c>
      <c r="AD25" s="29"/>
      <c r="AE25" s="38"/>
      <c r="AF25" s="39"/>
      <c r="AG25" s="39"/>
      <c r="AH25" s="40" t="n">
        <v>-2394.69</v>
      </c>
      <c r="AI25" s="41" t="n">
        <v>2949799338</v>
      </c>
      <c r="AJ25" s="41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43" customFormat="true" ht="15" hidden="false" customHeight="false" outlineLevel="0" collapsed="false">
      <c r="A26" s="26" t="s">
        <v>100</v>
      </c>
      <c r="B26" s="26" t="s">
        <v>101</v>
      </c>
      <c r="C26" s="26" t="s">
        <v>102</v>
      </c>
      <c r="D26" s="26"/>
      <c r="E26" s="26"/>
      <c r="F26" s="26" t="s">
        <v>103</v>
      </c>
      <c r="G26" s="28"/>
      <c r="H26" s="28"/>
      <c r="I26" s="29" t="n">
        <v>1237.24</v>
      </c>
      <c r="J26" s="28" t="n">
        <v>1262.76</v>
      </c>
      <c r="K26" s="29" t="n">
        <v>2500</v>
      </c>
      <c r="L26" s="29"/>
      <c r="M26" s="30"/>
      <c r="N26" s="30"/>
      <c r="O26" s="31"/>
      <c r="P26" s="32" t="n">
        <v>2500</v>
      </c>
      <c r="Q26" s="33"/>
      <c r="R26" s="58" t="n">
        <v>117.81</v>
      </c>
      <c r="S26" s="35"/>
      <c r="T26" s="35"/>
      <c r="U26" s="35"/>
      <c r="V26" s="29"/>
      <c r="W26" s="26" t="n">
        <v>0</v>
      </c>
      <c r="X26" s="32" t="n">
        <v>2382.19</v>
      </c>
      <c r="Y26" s="36" t="n">
        <v>0</v>
      </c>
      <c r="Z26" s="32" t="n">
        <v>2382.19</v>
      </c>
      <c r="AA26" s="37" t="n">
        <v>250</v>
      </c>
      <c r="AB26" s="36" t="n">
        <v>24.7448</v>
      </c>
      <c r="AC26" s="32" t="n">
        <v>2774.7448</v>
      </c>
      <c r="AD26" s="29"/>
      <c r="AE26" s="38"/>
      <c r="AF26" s="39"/>
      <c r="AG26" s="39"/>
      <c r="AH26" s="40" t="n">
        <v>-2382.19</v>
      </c>
      <c r="AI26" s="41" t="n">
        <v>2945821312</v>
      </c>
      <c r="AJ26" s="41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43" customFormat="true" ht="15" hidden="false" customHeight="false" outlineLevel="0" collapsed="false">
      <c r="A27" s="26" t="s">
        <v>46</v>
      </c>
      <c r="B27" s="26" t="s">
        <v>104</v>
      </c>
      <c r="C27" s="26" t="s">
        <v>105</v>
      </c>
      <c r="D27" s="27"/>
      <c r="E27" s="27"/>
      <c r="F27" s="26" t="s">
        <v>106</v>
      </c>
      <c r="G27" s="26"/>
      <c r="H27" s="26"/>
      <c r="I27" s="29" t="n">
        <v>1237.24</v>
      </c>
      <c r="J27" s="26" t="n">
        <v>1262.76</v>
      </c>
      <c r="K27" s="29" t="n">
        <v>2500</v>
      </c>
      <c r="L27" s="29" t="n">
        <v>1080</v>
      </c>
      <c r="M27" s="29"/>
      <c r="N27" s="29"/>
      <c r="O27" s="31"/>
      <c r="P27" s="32" t="n">
        <v>3580</v>
      </c>
      <c r="Q27" s="33"/>
      <c r="R27" s="58" t="n">
        <v>117.81</v>
      </c>
      <c r="S27" s="35"/>
      <c r="T27" s="35"/>
      <c r="U27" s="35"/>
      <c r="V27" s="29"/>
      <c r="W27" s="60" t="n">
        <v>1075.52</v>
      </c>
      <c r="X27" s="32" t="n">
        <v>2386.67</v>
      </c>
      <c r="Y27" s="36" t="n">
        <v>0</v>
      </c>
      <c r="Z27" s="32" t="n">
        <v>2386.67</v>
      </c>
      <c r="AA27" s="37" t="n">
        <v>358</v>
      </c>
      <c r="AB27" s="36" t="n">
        <v>24.7448</v>
      </c>
      <c r="AC27" s="32" t="n">
        <v>3962.7448</v>
      </c>
      <c r="AD27" s="29"/>
      <c r="AE27" s="38"/>
      <c r="AF27" s="39"/>
      <c r="AG27" s="39"/>
      <c r="AH27" s="40" t="n">
        <v>-2386.67</v>
      </c>
      <c r="AI27" s="41" t="n">
        <v>2871132644</v>
      </c>
      <c r="AJ27" s="41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43" customFormat="true" ht="15" hidden="false" customHeight="false" outlineLevel="0" collapsed="false">
      <c r="A28" s="45"/>
      <c r="B28" s="45"/>
      <c r="C28" s="45" t="s">
        <v>107</v>
      </c>
      <c r="D28" s="46"/>
      <c r="E28" s="47" t="n">
        <v>42480</v>
      </c>
      <c r="F28" s="45" t="s">
        <v>108</v>
      </c>
      <c r="G28" s="45"/>
      <c r="H28" s="45"/>
      <c r="I28" s="48"/>
      <c r="J28" s="45"/>
      <c r="K28" s="48" t="n">
        <v>2993.33</v>
      </c>
      <c r="L28" s="48" t="n">
        <v>796</v>
      </c>
      <c r="M28" s="48"/>
      <c r="N28" s="48"/>
      <c r="O28" s="49"/>
      <c r="P28" s="50" t="n">
        <v>3789.33</v>
      </c>
      <c r="Q28" s="48"/>
      <c r="R28" s="61"/>
      <c r="S28" s="52"/>
      <c r="T28" s="52"/>
      <c r="U28" s="52"/>
      <c r="V28" s="48"/>
      <c r="W28" s="62" t="n">
        <v>0</v>
      </c>
      <c r="X28" s="50" t="n">
        <v>3789.33</v>
      </c>
      <c r="Y28" s="52" t="n">
        <v>0</v>
      </c>
      <c r="Z28" s="50" t="n">
        <v>3789.33</v>
      </c>
      <c r="AA28" s="52" t="n">
        <v>378.933</v>
      </c>
      <c r="AB28" s="52" t="n">
        <v>0</v>
      </c>
      <c r="AC28" s="50" t="n">
        <v>4168.263</v>
      </c>
      <c r="AD28" s="48"/>
      <c r="AE28" s="53"/>
      <c r="AF28" s="54"/>
      <c r="AG28" s="54"/>
      <c r="AH28" s="55"/>
      <c r="AI28" s="45" t="n">
        <v>1116618499</v>
      </c>
      <c r="AJ28" s="56" t="s">
        <v>109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43" customFormat="true" ht="15" hidden="false" customHeight="false" outlineLevel="0" collapsed="false">
      <c r="A29" s="26" t="s">
        <v>79</v>
      </c>
      <c r="B29" s="26" t="s">
        <v>110</v>
      </c>
      <c r="C29" s="26" t="s">
        <v>111</v>
      </c>
      <c r="D29" s="27"/>
      <c r="E29" s="27"/>
      <c r="F29" s="26" t="s">
        <v>93</v>
      </c>
      <c r="G29" s="26"/>
      <c r="H29" s="26"/>
      <c r="I29" s="29" t="n">
        <v>1237.24</v>
      </c>
      <c r="J29" s="26" t="n">
        <v>762.76</v>
      </c>
      <c r="K29" s="29" t="n">
        <v>2000</v>
      </c>
      <c r="L29" s="29"/>
      <c r="M29" s="29"/>
      <c r="N29" s="29"/>
      <c r="O29" s="31"/>
      <c r="P29" s="32" t="n">
        <v>2000</v>
      </c>
      <c r="Q29" s="33"/>
      <c r="R29" s="34"/>
      <c r="S29" s="35"/>
      <c r="T29" s="35"/>
      <c r="U29" s="35"/>
      <c r="V29" s="29"/>
      <c r="W29" s="26" t="n">
        <v>0</v>
      </c>
      <c r="X29" s="32" t="n">
        <v>2000</v>
      </c>
      <c r="Y29" s="36" t="n">
        <v>0</v>
      </c>
      <c r="Z29" s="32" t="n">
        <v>2000</v>
      </c>
      <c r="AA29" s="37" t="n">
        <v>200</v>
      </c>
      <c r="AB29" s="36" t="n">
        <v>24.7448</v>
      </c>
      <c r="AC29" s="32" t="n">
        <v>2224.7448</v>
      </c>
      <c r="AD29" s="29"/>
      <c r="AE29" s="38"/>
      <c r="AF29" s="39"/>
      <c r="AG29" s="39"/>
      <c r="AH29" s="40" t="n">
        <v>-2000</v>
      </c>
      <c r="AI29" s="41" t="n">
        <v>2887709471</v>
      </c>
      <c r="AJ29" s="41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5" hidden="false" customHeight="false" outlineLevel="0" collapsed="false">
      <c r="A30" s="26" t="s">
        <v>59</v>
      </c>
      <c r="B30" s="26" t="s">
        <v>112</v>
      </c>
      <c r="C30" s="26" t="s">
        <v>113</v>
      </c>
      <c r="D30" s="27"/>
      <c r="E30" s="27"/>
      <c r="F30" s="26" t="s">
        <v>52</v>
      </c>
      <c r="G30" s="28" t="s">
        <v>45</v>
      </c>
      <c r="H30" s="28"/>
      <c r="I30" s="29" t="n">
        <v>1237.24</v>
      </c>
      <c r="J30" s="28" t="n">
        <v>1762.76</v>
      </c>
      <c r="K30" s="29" t="n">
        <v>3000</v>
      </c>
      <c r="L30" s="29"/>
      <c r="M30" s="30"/>
      <c r="N30" s="30"/>
      <c r="O30" s="31"/>
      <c r="P30" s="32" t="n">
        <v>3000</v>
      </c>
      <c r="Q30" s="33"/>
      <c r="R30" s="34"/>
      <c r="S30" s="35"/>
      <c r="T30" s="35"/>
      <c r="U30" s="35"/>
      <c r="V30" s="29"/>
      <c r="W30" s="26" t="n">
        <v>0</v>
      </c>
      <c r="X30" s="32" t="n">
        <v>3000</v>
      </c>
      <c r="Y30" s="36" t="n">
        <v>0</v>
      </c>
      <c r="Z30" s="32" t="n">
        <v>3000</v>
      </c>
      <c r="AA30" s="37" t="n">
        <v>300</v>
      </c>
      <c r="AB30" s="36" t="n">
        <v>24.7448</v>
      </c>
      <c r="AC30" s="32" t="n">
        <v>3324.7448</v>
      </c>
      <c r="AD30" s="29"/>
      <c r="AE30" s="38"/>
      <c r="AF30" s="39"/>
      <c r="AG30" s="39"/>
      <c r="AH30" s="40" t="n">
        <v>-3000</v>
      </c>
      <c r="AI30" s="41" t="n">
        <v>2886339700</v>
      </c>
      <c r="AJ30" s="41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5" hidden="false" customHeight="false" outlineLevel="0" collapsed="false">
      <c r="A31" s="26" t="s">
        <v>59</v>
      </c>
      <c r="B31" s="26" t="s">
        <v>114</v>
      </c>
      <c r="C31" s="26" t="s">
        <v>115</v>
      </c>
      <c r="D31" s="27"/>
      <c r="E31" s="27"/>
      <c r="F31" s="26" t="s">
        <v>70</v>
      </c>
      <c r="G31" s="28" t="s">
        <v>45</v>
      </c>
      <c r="H31" s="28"/>
      <c r="I31" s="29" t="n">
        <v>1237.24</v>
      </c>
      <c r="J31" s="28" t="n">
        <v>2762.76</v>
      </c>
      <c r="K31" s="29" t="n">
        <v>4000</v>
      </c>
      <c r="L31" s="29"/>
      <c r="M31" s="63"/>
      <c r="N31" s="30"/>
      <c r="O31" s="31"/>
      <c r="P31" s="32" t="n">
        <v>4000</v>
      </c>
      <c r="Q31" s="33"/>
      <c r="R31" s="58" t="n">
        <v>117.81</v>
      </c>
      <c r="S31" s="35"/>
      <c r="T31" s="35"/>
      <c r="U31" s="35"/>
      <c r="V31" s="29"/>
      <c r="W31" s="60" t="n">
        <v>1146.6</v>
      </c>
      <c r="X31" s="32" t="n">
        <v>2735.59</v>
      </c>
      <c r="Y31" s="36" t="n">
        <v>0</v>
      </c>
      <c r="Z31" s="32" t="n">
        <v>2735.59</v>
      </c>
      <c r="AA31" s="37" t="n">
        <v>400</v>
      </c>
      <c r="AB31" s="36" t="n">
        <v>24.7448</v>
      </c>
      <c r="AC31" s="32" t="n">
        <v>4424.7448</v>
      </c>
      <c r="AD31" s="29"/>
      <c r="AE31" s="38"/>
      <c r="AF31" s="39"/>
      <c r="AG31" s="39"/>
      <c r="AH31" s="40" t="n">
        <v>-2735.59</v>
      </c>
      <c r="AI31" s="41" t="n">
        <v>1109785957</v>
      </c>
      <c r="AJ31" s="41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5" hidden="false" customHeight="false" outlineLevel="0" collapsed="false">
      <c r="A32" s="41" t="s">
        <v>38</v>
      </c>
      <c r="B32" s="41"/>
      <c r="C32" s="41" t="s">
        <v>116</v>
      </c>
      <c r="D32" s="64"/>
      <c r="E32" s="65" t="n">
        <v>42415</v>
      </c>
      <c r="F32" s="41" t="s">
        <v>99</v>
      </c>
      <c r="G32" s="41"/>
      <c r="H32" s="41"/>
      <c r="I32" s="29" t="n">
        <v>1237.24</v>
      </c>
      <c r="J32" s="41" t="n">
        <v>1762.76</v>
      </c>
      <c r="K32" s="29" t="n">
        <v>3000</v>
      </c>
      <c r="L32" s="29"/>
      <c r="M32" s="66"/>
      <c r="N32" s="29"/>
      <c r="O32" s="67"/>
      <c r="P32" s="32" t="n">
        <v>3000</v>
      </c>
      <c r="Q32" s="33"/>
      <c r="R32" s="33"/>
      <c r="S32" s="35"/>
      <c r="T32" s="35"/>
      <c r="U32" s="35"/>
      <c r="V32" s="29"/>
      <c r="W32" s="68"/>
      <c r="X32" s="32" t="n">
        <v>3000</v>
      </c>
      <c r="Y32" s="36" t="n">
        <v>0</v>
      </c>
      <c r="Z32" s="32" t="n">
        <v>3000</v>
      </c>
      <c r="AA32" s="37" t="n">
        <v>300</v>
      </c>
      <c r="AB32" s="36" t="n">
        <v>24.7448</v>
      </c>
      <c r="AC32" s="32" t="n">
        <v>3324.7448</v>
      </c>
      <c r="AD32" s="48"/>
      <c r="AE32" s="53"/>
      <c r="AF32" s="54"/>
      <c r="AG32" s="54"/>
      <c r="AH32" s="55" t="n">
        <v>-3000</v>
      </c>
      <c r="AI32" s="41"/>
      <c r="AJ32" s="44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43" customFormat="true" ht="15" hidden="false" customHeight="false" outlineLevel="0" collapsed="false">
      <c r="A33" s="26" t="s">
        <v>46</v>
      </c>
      <c r="B33" s="26" t="s">
        <v>117</v>
      </c>
      <c r="C33" s="26" t="s">
        <v>118</v>
      </c>
      <c r="D33" s="27"/>
      <c r="E33" s="27"/>
      <c r="F33" s="26" t="s">
        <v>119</v>
      </c>
      <c r="G33" s="26"/>
      <c r="H33" s="26"/>
      <c r="I33" s="29" t="n">
        <v>1237.24</v>
      </c>
      <c r="J33" s="26" t="n">
        <v>2262.76</v>
      </c>
      <c r="K33" s="29" t="n">
        <v>3500</v>
      </c>
      <c r="L33" s="29"/>
      <c r="M33" s="29"/>
      <c r="N33" s="29"/>
      <c r="O33" s="31"/>
      <c r="P33" s="32" t="n">
        <v>3500</v>
      </c>
      <c r="Q33" s="33"/>
      <c r="R33" s="33"/>
      <c r="S33" s="35"/>
      <c r="T33" s="35"/>
      <c r="U33" s="35"/>
      <c r="V33" s="26" t="n">
        <v>58.19</v>
      </c>
      <c r="W33" s="26" t="n">
        <v>0</v>
      </c>
      <c r="X33" s="32" t="n">
        <v>3441.81</v>
      </c>
      <c r="Y33" s="36" t="n">
        <v>0</v>
      </c>
      <c r="Z33" s="32" t="n">
        <v>3441.81</v>
      </c>
      <c r="AA33" s="37" t="n">
        <v>350</v>
      </c>
      <c r="AB33" s="36" t="n">
        <v>24.7448</v>
      </c>
      <c r="AC33" s="32" t="n">
        <v>3874.7448</v>
      </c>
      <c r="AD33" s="29"/>
      <c r="AE33" s="38"/>
      <c r="AF33" s="39"/>
      <c r="AG33" s="39"/>
      <c r="AH33" s="40" t="n">
        <v>-3441.81</v>
      </c>
      <c r="AI33" s="41" t="n">
        <v>2659973974</v>
      </c>
      <c r="AJ33" s="41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5" hidden="false" customHeight="false" outlineLevel="0" collapsed="false">
      <c r="A34" s="26" t="s">
        <v>46</v>
      </c>
      <c r="B34" s="26" t="s">
        <v>120</v>
      </c>
      <c r="C34" s="26" t="s">
        <v>121</v>
      </c>
      <c r="D34" s="27"/>
      <c r="E34" s="27"/>
      <c r="F34" s="26" t="s">
        <v>122</v>
      </c>
      <c r="G34" s="26"/>
      <c r="H34" s="26"/>
      <c r="I34" s="29" t="n">
        <v>1237.24</v>
      </c>
      <c r="J34" s="26" t="n">
        <v>2012.76</v>
      </c>
      <c r="K34" s="29" t="n">
        <v>3250</v>
      </c>
      <c r="L34" s="29"/>
      <c r="M34" s="29"/>
      <c r="N34" s="29"/>
      <c r="O34" s="31"/>
      <c r="P34" s="32" t="n">
        <v>3250</v>
      </c>
      <c r="Q34" s="33"/>
      <c r="R34" s="33"/>
      <c r="S34" s="35"/>
      <c r="T34" s="35"/>
      <c r="U34" s="35"/>
      <c r="V34" s="29"/>
      <c r="W34" s="60" t="n">
        <v>1045.54</v>
      </c>
      <c r="X34" s="32" t="n">
        <v>2204.46</v>
      </c>
      <c r="Y34" s="36" t="n">
        <v>0</v>
      </c>
      <c r="Z34" s="32" t="n">
        <v>2204.46</v>
      </c>
      <c r="AA34" s="37" t="n">
        <v>325</v>
      </c>
      <c r="AB34" s="36" t="n">
        <v>24.7448</v>
      </c>
      <c r="AC34" s="32" t="n">
        <v>3599.7448</v>
      </c>
      <c r="AD34" s="29"/>
      <c r="AE34" s="38"/>
      <c r="AF34" s="39"/>
      <c r="AG34" s="39"/>
      <c r="AH34" s="40" t="n">
        <v>-2204.46</v>
      </c>
      <c r="AI34" s="41" t="n">
        <v>2786636659</v>
      </c>
      <c r="AJ34" s="41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5" hidden="false" customHeight="false" outlineLevel="0" collapsed="false">
      <c r="A35" s="69" t="s">
        <v>100</v>
      </c>
      <c r="B35" s="69" t="s">
        <v>123</v>
      </c>
      <c r="C35" s="69" t="s">
        <v>124</v>
      </c>
      <c r="D35" s="69"/>
      <c r="E35" s="69"/>
      <c r="F35" s="69" t="s">
        <v>103</v>
      </c>
      <c r="G35" s="69"/>
      <c r="H35" s="69"/>
      <c r="I35" s="70" t="n">
        <v>0</v>
      </c>
      <c r="J35" s="69" t="n">
        <v>0</v>
      </c>
      <c r="K35" s="70" t="n">
        <v>0</v>
      </c>
      <c r="L35" s="70"/>
      <c r="M35" s="70"/>
      <c r="N35" s="70"/>
      <c r="O35" s="70"/>
      <c r="P35" s="71" t="n">
        <v>0</v>
      </c>
      <c r="Q35" s="70"/>
      <c r="R35" s="70"/>
      <c r="S35" s="72"/>
      <c r="T35" s="72"/>
      <c r="U35" s="72"/>
      <c r="V35" s="70"/>
      <c r="W35" s="69" t="n">
        <v>0</v>
      </c>
      <c r="X35" s="71" t="n">
        <v>0</v>
      </c>
      <c r="Y35" s="72" t="n">
        <v>0</v>
      </c>
      <c r="Z35" s="71" t="n">
        <v>0</v>
      </c>
      <c r="AA35" s="72" t="n">
        <v>0</v>
      </c>
      <c r="AB35" s="72" t="n">
        <v>0</v>
      </c>
      <c r="AC35" s="71" t="n">
        <v>0</v>
      </c>
      <c r="AD35" s="70"/>
      <c r="AE35" s="73"/>
      <c r="AF35" s="74"/>
      <c r="AG35" s="74"/>
      <c r="AH35" s="75" t="n">
        <v>0</v>
      </c>
      <c r="AI35" s="69" t="n">
        <v>2892941821</v>
      </c>
      <c r="AJ35" s="76" t="s">
        <v>125</v>
      </c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43" customFormat="true" ht="15" hidden="false" customHeight="false" outlineLevel="0" collapsed="false">
      <c r="A36" s="26" t="s">
        <v>63</v>
      </c>
      <c r="B36" s="26" t="s">
        <v>126</v>
      </c>
      <c r="C36" s="26" t="s">
        <v>127</v>
      </c>
      <c r="D36" s="26"/>
      <c r="E36" s="26"/>
      <c r="F36" s="26" t="s">
        <v>128</v>
      </c>
      <c r="G36" s="26"/>
      <c r="H36" s="26"/>
      <c r="I36" s="29" t="n">
        <v>1237.24</v>
      </c>
      <c r="J36" s="26" t="n">
        <v>2762.76</v>
      </c>
      <c r="K36" s="29" t="n">
        <v>4000</v>
      </c>
      <c r="L36" s="29"/>
      <c r="M36" s="29"/>
      <c r="N36" s="29"/>
      <c r="O36" s="31"/>
      <c r="P36" s="32" t="n">
        <v>4000</v>
      </c>
      <c r="Q36" s="33"/>
      <c r="R36" s="77" t="n">
        <v>117.81</v>
      </c>
      <c r="S36" s="35"/>
      <c r="T36" s="35"/>
      <c r="U36" s="35"/>
      <c r="V36" s="29"/>
      <c r="W36" s="60" t="n">
        <v>1200.08</v>
      </c>
      <c r="X36" s="32" t="n">
        <v>2682.11</v>
      </c>
      <c r="Y36" s="36" t="n">
        <v>0</v>
      </c>
      <c r="Z36" s="32" t="n">
        <v>2682.11</v>
      </c>
      <c r="AA36" s="37" t="n">
        <v>400</v>
      </c>
      <c r="AB36" s="36" t="n">
        <v>24.7448</v>
      </c>
      <c r="AC36" s="32" t="n">
        <v>4424.7448</v>
      </c>
      <c r="AD36" s="29"/>
      <c r="AE36" s="38"/>
      <c r="AF36" s="39"/>
      <c r="AG36" s="39"/>
      <c r="AH36" s="40" t="n">
        <v>-2682.11</v>
      </c>
      <c r="AI36" s="41" t="n">
        <v>2745564778</v>
      </c>
      <c r="AJ36" s="44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43" customFormat="true" ht="15" hidden="false" customHeight="false" outlineLevel="0" collapsed="false">
      <c r="A37" s="26" t="s">
        <v>46</v>
      </c>
      <c r="B37" s="26" t="s">
        <v>129</v>
      </c>
      <c r="C37" s="26" t="s">
        <v>130</v>
      </c>
      <c r="D37" s="27"/>
      <c r="E37" s="27"/>
      <c r="F37" s="26" t="s">
        <v>131</v>
      </c>
      <c r="G37" s="28"/>
      <c r="H37" s="28"/>
      <c r="I37" s="29" t="n">
        <v>1237.24</v>
      </c>
      <c r="J37" s="28" t="n">
        <v>3262.76</v>
      </c>
      <c r="K37" s="29" t="n">
        <v>4500</v>
      </c>
      <c r="L37" s="29" t="n">
        <v>1950</v>
      </c>
      <c r="M37" s="30" t="n">
        <v>821</v>
      </c>
      <c r="N37" s="30"/>
      <c r="O37" s="31"/>
      <c r="P37" s="32" t="n">
        <v>7271</v>
      </c>
      <c r="Q37" s="33"/>
      <c r="R37" s="77" t="n">
        <v>117.81</v>
      </c>
      <c r="S37" s="35"/>
      <c r="T37" s="35"/>
      <c r="U37" s="35"/>
      <c r="V37" s="29"/>
      <c r="W37" s="26" t="n">
        <v>887.44</v>
      </c>
      <c r="X37" s="32" t="n">
        <v>6265.75</v>
      </c>
      <c r="Y37" s="36" t="n">
        <v>727.1</v>
      </c>
      <c r="Z37" s="32" t="n">
        <v>5538.65</v>
      </c>
      <c r="AA37" s="37" t="n">
        <v>0</v>
      </c>
      <c r="AB37" s="36" t="n">
        <v>24.7448</v>
      </c>
      <c r="AC37" s="32" t="n">
        <v>7295.7448</v>
      </c>
      <c r="AD37" s="29"/>
      <c r="AE37" s="38"/>
      <c r="AF37" s="39"/>
      <c r="AG37" s="39"/>
      <c r="AH37" s="40" t="n">
        <v>-5538.65</v>
      </c>
      <c r="AI37" s="41" t="n">
        <v>2760229598</v>
      </c>
      <c r="AJ37" s="41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5" hidden="false" customHeight="false" outlineLevel="0" collapsed="false">
      <c r="A38" s="26" t="s">
        <v>79</v>
      </c>
      <c r="B38" s="26" t="s">
        <v>132</v>
      </c>
      <c r="C38" s="26" t="s">
        <v>133</v>
      </c>
      <c r="D38" s="27"/>
      <c r="E38" s="27"/>
      <c r="F38" s="26" t="s">
        <v>134</v>
      </c>
      <c r="G38" s="26"/>
      <c r="H38" s="26"/>
      <c r="I38" s="29" t="n">
        <v>1237.24</v>
      </c>
      <c r="J38" s="26" t="n">
        <v>237.76</v>
      </c>
      <c r="K38" s="29" t="n">
        <v>1475</v>
      </c>
      <c r="L38" s="29"/>
      <c r="M38" s="29"/>
      <c r="N38" s="29"/>
      <c r="O38" s="31"/>
      <c r="P38" s="32" t="n">
        <v>1475</v>
      </c>
      <c r="Q38" s="33"/>
      <c r="R38" s="33"/>
      <c r="S38" s="35"/>
      <c r="T38" s="35"/>
      <c r="U38" s="35"/>
      <c r="V38" s="29"/>
      <c r="W38" s="26" t="n">
        <v>0</v>
      </c>
      <c r="X38" s="32" t="n">
        <v>1475</v>
      </c>
      <c r="Y38" s="36" t="n">
        <v>0</v>
      </c>
      <c r="Z38" s="32" t="n">
        <v>1475</v>
      </c>
      <c r="AA38" s="37" t="n">
        <v>147.5</v>
      </c>
      <c r="AB38" s="36" t="n">
        <v>24.7448</v>
      </c>
      <c r="AC38" s="32" t="n">
        <v>1647.2448</v>
      </c>
      <c r="AD38" s="29"/>
      <c r="AE38" s="38"/>
      <c r="AF38" s="39"/>
      <c r="AG38" s="39"/>
      <c r="AH38" s="40" t="n">
        <v>-1475</v>
      </c>
      <c r="AI38" s="41" t="n">
        <v>1404990536</v>
      </c>
      <c r="AJ38" s="41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5" hidden="false" customHeight="false" outlineLevel="0" collapsed="false">
      <c r="A39" s="26" t="s">
        <v>46</v>
      </c>
      <c r="B39" s="26" t="s">
        <v>135</v>
      </c>
      <c r="C39" s="26" t="s">
        <v>136</v>
      </c>
      <c r="D39" s="27"/>
      <c r="E39" s="27"/>
      <c r="F39" s="26" t="s">
        <v>73</v>
      </c>
      <c r="G39" s="28"/>
      <c r="H39" s="28"/>
      <c r="I39" s="29" t="n">
        <v>1237.24</v>
      </c>
      <c r="J39" s="28" t="n">
        <v>1112.76</v>
      </c>
      <c r="K39" s="29" t="n">
        <v>2350</v>
      </c>
      <c r="L39" s="29"/>
      <c r="M39" s="30"/>
      <c r="N39" s="30"/>
      <c r="O39" s="31"/>
      <c r="P39" s="32" t="n">
        <v>2350</v>
      </c>
      <c r="Q39" s="33"/>
      <c r="R39" s="33"/>
      <c r="S39" s="35"/>
      <c r="T39" s="35"/>
      <c r="U39" s="35"/>
      <c r="V39" s="29"/>
      <c r="W39" s="26" t="n">
        <v>0</v>
      </c>
      <c r="X39" s="32" t="n">
        <v>2350</v>
      </c>
      <c r="Y39" s="36" t="n">
        <v>0</v>
      </c>
      <c r="Z39" s="32" t="n">
        <v>2350</v>
      </c>
      <c r="AA39" s="37" t="n">
        <v>235</v>
      </c>
      <c r="AB39" s="36" t="n">
        <v>24.7448</v>
      </c>
      <c r="AC39" s="32" t="n">
        <v>2609.7448</v>
      </c>
      <c r="AD39" s="29"/>
      <c r="AE39" s="38"/>
      <c r="AF39" s="39"/>
      <c r="AG39" s="39"/>
      <c r="AH39" s="40" t="n">
        <v>-2350</v>
      </c>
      <c r="AI39" s="41" t="n">
        <v>2884661508</v>
      </c>
      <c r="AJ39" s="41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5" hidden="false" customHeight="false" outlineLevel="0" collapsed="false">
      <c r="A40" s="45" t="s">
        <v>59</v>
      </c>
      <c r="B40" s="45"/>
      <c r="C40" s="45" t="s">
        <v>137</v>
      </c>
      <c r="D40" s="46"/>
      <c r="E40" s="47" t="n">
        <v>42486</v>
      </c>
      <c r="F40" s="45" t="s">
        <v>138</v>
      </c>
      <c r="G40" s="45"/>
      <c r="H40" s="45"/>
      <c r="I40" s="48"/>
      <c r="J40" s="45"/>
      <c r="K40" s="48" t="n">
        <v>666.66</v>
      </c>
      <c r="L40" s="48"/>
      <c r="M40" s="48"/>
      <c r="N40" s="48"/>
      <c r="O40" s="49"/>
      <c r="P40" s="50" t="n">
        <v>666.66</v>
      </c>
      <c r="Q40" s="48"/>
      <c r="R40" s="48"/>
      <c r="S40" s="52"/>
      <c r="T40" s="52"/>
      <c r="U40" s="52"/>
      <c r="V40" s="48"/>
      <c r="W40" s="45" t="n">
        <v>0</v>
      </c>
      <c r="X40" s="50" t="n">
        <v>666.66</v>
      </c>
      <c r="Y40" s="52" t="n">
        <v>0</v>
      </c>
      <c r="Z40" s="50" t="n">
        <v>666.66</v>
      </c>
      <c r="AA40" s="52" t="n">
        <v>66.666</v>
      </c>
      <c r="AB40" s="52" t="n">
        <v>0</v>
      </c>
      <c r="AC40" s="50" t="n">
        <v>733.326</v>
      </c>
      <c r="AD40" s="48"/>
      <c r="AE40" s="53"/>
      <c r="AF40" s="54"/>
      <c r="AG40" s="54"/>
      <c r="AH40" s="55"/>
      <c r="AI40" s="45" t="n">
        <v>1116669077</v>
      </c>
      <c r="AJ40" s="56" t="s">
        <v>139</v>
      </c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5" hidden="false" customHeight="false" outlineLevel="0" collapsed="false">
      <c r="A41" s="26" t="s">
        <v>100</v>
      </c>
      <c r="B41" s="26" t="s">
        <v>140</v>
      </c>
      <c r="C41" s="26" t="s">
        <v>141</v>
      </c>
      <c r="D41" s="27"/>
      <c r="E41" s="27"/>
      <c r="F41" s="26" t="s">
        <v>65</v>
      </c>
      <c r="G41" s="28" t="s">
        <v>45</v>
      </c>
      <c r="H41" s="26"/>
      <c r="I41" s="29" t="n">
        <v>1237.24</v>
      </c>
      <c r="J41" s="26" t="n">
        <v>1312.76</v>
      </c>
      <c r="K41" s="29" t="n">
        <v>2550</v>
      </c>
      <c r="L41" s="29"/>
      <c r="M41" s="29"/>
      <c r="N41" s="29"/>
      <c r="O41" s="31"/>
      <c r="P41" s="32" t="n">
        <v>2550</v>
      </c>
      <c r="Q41" s="33"/>
      <c r="R41" s="33"/>
      <c r="S41" s="35"/>
      <c r="T41" s="35"/>
      <c r="U41" s="35"/>
      <c r="V41" s="29"/>
      <c r="W41" s="26" t="n">
        <v>0</v>
      </c>
      <c r="X41" s="32" t="n">
        <v>2550</v>
      </c>
      <c r="Y41" s="36" t="n">
        <v>0</v>
      </c>
      <c r="Z41" s="32" t="n">
        <v>2550</v>
      </c>
      <c r="AA41" s="37" t="n">
        <v>255</v>
      </c>
      <c r="AB41" s="36" t="n">
        <v>24.7448</v>
      </c>
      <c r="AC41" s="32" t="n">
        <v>2829.7448</v>
      </c>
      <c r="AD41" s="29"/>
      <c r="AE41" s="38"/>
      <c r="AF41" s="39"/>
      <c r="AG41" s="39"/>
      <c r="AH41" s="40" t="n">
        <v>-2550</v>
      </c>
      <c r="AI41" s="41" t="n">
        <v>2864339452</v>
      </c>
      <c r="AJ41" s="44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5" hidden="false" customHeight="false" outlineLevel="0" collapsed="false">
      <c r="A42" s="26" t="s">
        <v>38</v>
      </c>
      <c r="B42" s="26" t="s">
        <v>142</v>
      </c>
      <c r="C42" s="26" t="s">
        <v>143</v>
      </c>
      <c r="D42" s="27"/>
      <c r="E42" s="27"/>
      <c r="F42" s="26" t="s">
        <v>144</v>
      </c>
      <c r="G42" s="26"/>
      <c r="H42" s="26"/>
      <c r="I42" s="29" t="n">
        <v>1237.24</v>
      </c>
      <c r="J42" s="26" t="n">
        <v>1262.76</v>
      </c>
      <c r="K42" s="29" t="n">
        <v>2500</v>
      </c>
      <c r="L42" s="29"/>
      <c r="M42" s="29"/>
      <c r="N42" s="29"/>
      <c r="O42" s="31"/>
      <c r="P42" s="32" t="n">
        <v>2500</v>
      </c>
      <c r="Q42" s="33"/>
      <c r="R42" s="33"/>
      <c r="S42" s="35"/>
      <c r="T42" s="35"/>
      <c r="U42" s="35"/>
      <c r="V42" s="29"/>
      <c r="W42" s="26" t="n">
        <v>0</v>
      </c>
      <c r="X42" s="32" t="n">
        <v>2500</v>
      </c>
      <c r="Y42" s="36" t="n">
        <v>0</v>
      </c>
      <c r="Z42" s="32" t="n">
        <v>2500</v>
      </c>
      <c r="AA42" s="37" t="n">
        <v>250</v>
      </c>
      <c r="AB42" s="36" t="n">
        <v>24.7448</v>
      </c>
      <c r="AC42" s="32" t="n">
        <v>2774.7448</v>
      </c>
      <c r="AD42" s="29"/>
      <c r="AE42" s="38"/>
      <c r="AF42" s="39"/>
      <c r="AG42" s="39"/>
      <c r="AH42" s="40" t="n">
        <v>-2500</v>
      </c>
      <c r="AI42" s="41" t="n">
        <v>2782513943</v>
      </c>
      <c r="AJ42" s="41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5" hidden="false" customHeight="false" outlineLevel="0" collapsed="false">
      <c r="A43" s="41" t="s">
        <v>145</v>
      </c>
      <c r="B43" s="41"/>
      <c r="C43" s="41" t="s">
        <v>146</v>
      </c>
      <c r="D43" s="64"/>
      <c r="E43" s="78" t="n">
        <v>42472</v>
      </c>
      <c r="F43" s="41" t="s">
        <v>147</v>
      </c>
      <c r="G43" s="41"/>
      <c r="H43" s="41"/>
      <c r="I43" s="29" t="n">
        <v>1237.24</v>
      </c>
      <c r="J43" s="28" t="n">
        <v>2012.76</v>
      </c>
      <c r="K43" s="29" t="n">
        <v>3250</v>
      </c>
      <c r="L43" s="29"/>
      <c r="M43" s="29"/>
      <c r="N43" s="29"/>
      <c r="O43" s="67"/>
      <c r="P43" s="32" t="n">
        <v>3250</v>
      </c>
      <c r="Q43" s="33"/>
      <c r="R43" s="33"/>
      <c r="S43" s="35"/>
      <c r="T43" s="35"/>
      <c r="U43" s="35"/>
      <c r="V43" s="29"/>
      <c r="W43" s="41" t="n">
        <v>0</v>
      </c>
      <c r="X43" s="32" t="n">
        <v>3250</v>
      </c>
      <c r="Y43" s="36" t="n">
        <v>0</v>
      </c>
      <c r="Z43" s="32" t="n">
        <v>3250</v>
      </c>
      <c r="AA43" s="37" t="n">
        <v>325</v>
      </c>
      <c r="AB43" s="36" t="n">
        <v>24.7448</v>
      </c>
      <c r="AC43" s="32" t="n">
        <v>3599.7448</v>
      </c>
      <c r="AD43" s="48"/>
      <c r="AE43" s="53"/>
      <c r="AF43" s="79"/>
      <c r="AG43" s="79"/>
      <c r="AH43" s="55" t="n">
        <v>-3250</v>
      </c>
      <c r="AI43" s="41" t="n">
        <v>1131318969</v>
      </c>
      <c r="AJ43" s="44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43" customFormat="true" ht="15" hidden="false" customHeight="false" outlineLevel="0" collapsed="false">
      <c r="A44" s="45" t="s">
        <v>59</v>
      </c>
      <c r="B44" s="45"/>
      <c r="C44" s="45" t="s">
        <v>148</v>
      </c>
      <c r="D44" s="46"/>
      <c r="E44" s="47" t="n">
        <v>42486</v>
      </c>
      <c r="F44" s="45" t="s">
        <v>138</v>
      </c>
      <c r="G44" s="45"/>
      <c r="H44" s="45"/>
      <c r="I44" s="48"/>
      <c r="J44" s="45"/>
      <c r="K44" s="48" t="n">
        <v>666.66</v>
      </c>
      <c r="L44" s="48"/>
      <c r="M44" s="48"/>
      <c r="N44" s="48"/>
      <c r="O44" s="49"/>
      <c r="P44" s="50" t="n">
        <v>666.66</v>
      </c>
      <c r="Q44" s="48"/>
      <c r="R44" s="48"/>
      <c r="S44" s="52"/>
      <c r="T44" s="52"/>
      <c r="U44" s="52"/>
      <c r="V44" s="48"/>
      <c r="W44" s="45" t="n">
        <v>0</v>
      </c>
      <c r="X44" s="50" t="n">
        <v>666.66</v>
      </c>
      <c r="Y44" s="52" t="n">
        <v>0</v>
      </c>
      <c r="Z44" s="50" t="n">
        <v>666.66</v>
      </c>
      <c r="AA44" s="52" t="n">
        <v>66.666</v>
      </c>
      <c r="AB44" s="52" t="n">
        <v>0</v>
      </c>
      <c r="AC44" s="50" t="n">
        <v>733.326</v>
      </c>
      <c r="AD44" s="48"/>
      <c r="AE44" s="53"/>
      <c r="AF44" s="79"/>
      <c r="AG44" s="79"/>
      <c r="AH44" s="55"/>
      <c r="AI44" s="45" t="n">
        <v>1116673821</v>
      </c>
      <c r="AJ44" s="56" t="s">
        <v>139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5" hidden="false" customHeight="false" outlineLevel="0" collapsed="false">
      <c r="A45" s="26" t="s">
        <v>46</v>
      </c>
      <c r="B45" s="26" t="s">
        <v>149</v>
      </c>
      <c r="C45" s="26" t="s">
        <v>150</v>
      </c>
      <c r="D45" s="27"/>
      <c r="E45" s="27"/>
      <c r="F45" s="26" t="s">
        <v>73</v>
      </c>
      <c r="G45" s="28"/>
      <c r="H45" s="28"/>
      <c r="I45" s="29" t="n">
        <v>1237.24</v>
      </c>
      <c r="J45" s="28" t="n">
        <v>2512.76</v>
      </c>
      <c r="K45" s="29" t="n">
        <v>3750</v>
      </c>
      <c r="L45" s="29"/>
      <c r="M45" s="30"/>
      <c r="N45" s="30"/>
      <c r="O45" s="31"/>
      <c r="P45" s="32" t="n">
        <v>3750</v>
      </c>
      <c r="Q45" s="33"/>
      <c r="R45" s="33"/>
      <c r="S45" s="35"/>
      <c r="T45" s="35"/>
      <c r="U45" s="35"/>
      <c r="V45" s="29"/>
      <c r="W45" s="26" t="n">
        <v>395.88</v>
      </c>
      <c r="X45" s="32" t="n">
        <v>3354.12</v>
      </c>
      <c r="Y45" s="36" t="n">
        <v>0</v>
      </c>
      <c r="Z45" s="32" t="n">
        <v>3354.12</v>
      </c>
      <c r="AA45" s="37" t="n">
        <v>375</v>
      </c>
      <c r="AB45" s="36" t="n">
        <v>24.7448</v>
      </c>
      <c r="AC45" s="32" t="n">
        <v>4149.7448</v>
      </c>
      <c r="AD45" s="29"/>
      <c r="AE45" s="38"/>
      <c r="AF45" s="39"/>
      <c r="AG45" s="39"/>
      <c r="AH45" s="40" t="n">
        <v>-3354.12</v>
      </c>
      <c r="AI45" s="41" t="n">
        <v>2934137264</v>
      </c>
      <c r="AJ45" s="41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5" hidden="false" customHeight="false" outlineLevel="0" collapsed="false">
      <c r="A46" s="26" t="s">
        <v>151</v>
      </c>
      <c r="B46" s="26" t="s">
        <v>152</v>
      </c>
      <c r="C46" s="26" t="s">
        <v>153</v>
      </c>
      <c r="D46" s="27"/>
      <c r="E46" s="27"/>
      <c r="F46" s="26" t="s">
        <v>154</v>
      </c>
      <c r="G46" s="26"/>
      <c r="H46" s="26"/>
      <c r="I46" s="29" t="n">
        <v>1237.24</v>
      </c>
      <c r="J46" s="26" t="n">
        <v>1262.76</v>
      </c>
      <c r="K46" s="29" t="n">
        <v>2500</v>
      </c>
      <c r="L46" s="29"/>
      <c r="M46" s="29" t="n">
        <v>1836.18</v>
      </c>
      <c r="N46" s="29" t="n">
        <v>7344.72</v>
      </c>
      <c r="O46" s="31"/>
      <c r="P46" s="32" t="n">
        <v>11680.9</v>
      </c>
      <c r="Q46" s="33"/>
      <c r="R46" s="33"/>
      <c r="S46" s="35"/>
      <c r="T46" s="35"/>
      <c r="U46" s="35"/>
      <c r="V46" s="29"/>
      <c r="W46" s="26" t="n">
        <v>0</v>
      </c>
      <c r="X46" s="32" t="n">
        <v>11680.9</v>
      </c>
      <c r="Y46" s="36" t="n">
        <v>1168.09</v>
      </c>
      <c r="Z46" s="32" t="n">
        <v>10512.81</v>
      </c>
      <c r="AA46" s="37" t="n">
        <v>0</v>
      </c>
      <c r="AB46" s="36" t="n">
        <v>24.7448</v>
      </c>
      <c r="AC46" s="32" t="n">
        <v>11705.6448</v>
      </c>
      <c r="AD46" s="29"/>
      <c r="AE46" s="38"/>
      <c r="AF46" s="39"/>
      <c r="AG46" s="39"/>
      <c r="AH46" s="40" t="n">
        <v>-10512.81</v>
      </c>
      <c r="AI46" s="41" t="n">
        <v>2912923548</v>
      </c>
      <c r="AJ46" s="41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5" hidden="false" customHeight="false" outlineLevel="0" collapsed="false">
      <c r="A47" s="26" t="s">
        <v>100</v>
      </c>
      <c r="B47" s="26" t="s">
        <v>155</v>
      </c>
      <c r="C47" s="26" t="s">
        <v>156</v>
      </c>
      <c r="D47" s="26"/>
      <c r="E47" s="26"/>
      <c r="F47" s="26" t="s">
        <v>157</v>
      </c>
      <c r="G47" s="28" t="s">
        <v>45</v>
      </c>
      <c r="H47" s="28"/>
      <c r="I47" s="29" t="n">
        <v>1237.24</v>
      </c>
      <c r="J47" s="28" t="n">
        <v>1762.76</v>
      </c>
      <c r="K47" s="29" t="n">
        <v>3000</v>
      </c>
      <c r="L47" s="29"/>
      <c r="M47" s="30"/>
      <c r="N47" s="30"/>
      <c r="O47" s="31"/>
      <c r="P47" s="32" t="n">
        <v>3000</v>
      </c>
      <c r="Q47" s="33"/>
      <c r="R47" s="33"/>
      <c r="S47" s="35"/>
      <c r="T47" s="35"/>
      <c r="U47" s="35"/>
      <c r="V47" s="29"/>
      <c r="W47" s="26" t="n">
        <v>0</v>
      </c>
      <c r="X47" s="32" t="n">
        <v>3000</v>
      </c>
      <c r="Y47" s="36" t="n">
        <v>0</v>
      </c>
      <c r="Z47" s="32" t="n">
        <v>3000</v>
      </c>
      <c r="AA47" s="37" t="n">
        <v>300</v>
      </c>
      <c r="AB47" s="36" t="n">
        <v>24.7448</v>
      </c>
      <c r="AC47" s="32" t="n">
        <v>3324.7448</v>
      </c>
      <c r="AD47" s="29"/>
      <c r="AE47" s="38"/>
      <c r="AF47" s="39"/>
      <c r="AG47" s="39"/>
      <c r="AH47" s="40" t="n">
        <v>-3000</v>
      </c>
      <c r="AI47" s="41" t="n">
        <v>2985396239</v>
      </c>
      <c r="AJ47" s="41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5" hidden="false" customHeight="false" outlineLevel="0" collapsed="false">
      <c r="A48" s="26" t="s">
        <v>38</v>
      </c>
      <c r="B48" s="26" t="s">
        <v>158</v>
      </c>
      <c r="C48" s="26" t="s">
        <v>159</v>
      </c>
      <c r="D48" s="27"/>
      <c r="E48" s="27"/>
      <c r="F48" s="26" t="s">
        <v>160</v>
      </c>
      <c r="G48" s="26"/>
      <c r="H48" s="26"/>
      <c r="I48" s="29" t="n">
        <v>1237.24</v>
      </c>
      <c r="J48" s="26" t="n">
        <v>3262.76</v>
      </c>
      <c r="K48" s="29" t="n">
        <v>4500</v>
      </c>
      <c r="L48" s="29"/>
      <c r="M48" s="29"/>
      <c r="N48" s="29"/>
      <c r="O48" s="31"/>
      <c r="P48" s="32" t="n">
        <v>4500</v>
      </c>
      <c r="Q48" s="33"/>
      <c r="R48" s="77" t="n">
        <v>117.81</v>
      </c>
      <c r="S48" s="35"/>
      <c r="T48" s="35"/>
      <c r="U48" s="35"/>
      <c r="V48" s="29"/>
      <c r="W48" s="26" t="n">
        <v>0</v>
      </c>
      <c r="X48" s="32" t="n">
        <v>4382.19</v>
      </c>
      <c r="Y48" s="36" t="n">
        <v>0</v>
      </c>
      <c r="Z48" s="32" t="n">
        <v>4382.19</v>
      </c>
      <c r="AA48" s="37" t="n">
        <v>0</v>
      </c>
      <c r="AB48" s="36" t="n">
        <v>24.7448</v>
      </c>
      <c r="AC48" s="32" t="n">
        <v>4524.7448</v>
      </c>
      <c r="AD48" s="29"/>
      <c r="AE48" s="38"/>
      <c r="AF48" s="39"/>
      <c r="AG48" s="39"/>
      <c r="AH48" s="40" t="n">
        <v>-4382.19</v>
      </c>
      <c r="AI48" s="41" t="n">
        <v>2893013472</v>
      </c>
      <c r="AJ48" s="41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5" hidden="false" customHeight="false" outlineLevel="0" collapsed="false">
      <c r="A49" s="26" t="s">
        <v>59</v>
      </c>
      <c r="B49" s="26" t="s">
        <v>161</v>
      </c>
      <c r="C49" s="26" t="s">
        <v>162</v>
      </c>
      <c r="D49" s="27"/>
      <c r="E49" s="27"/>
      <c r="F49" s="26" t="s">
        <v>163</v>
      </c>
      <c r="G49" s="26" t="s">
        <v>164</v>
      </c>
      <c r="H49" s="26"/>
      <c r="I49" s="29" t="n">
        <v>1237.24</v>
      </c>
      <c r="J49" s="26" t="n">
        <v>1762.76</v>
      </c>
      <c r="K49" s="29" t="n">
        <v>3000</v>
      </c>
      <c r="L49" s="29"/>
      <c r="M49" s="29"/>
      <c r="N49" s="29"/>
      <c r="O49" s="31"/>
      <c r="P49" s="32" t="n">
        <v>3000</v>
      </c>
      <c r="Q49" s="33"/>
      <c r="R49" s="33"/>
      <c r="S49" s="35"/>
      <c r="T49" s="35"/>
      <c r="U49" s="35"/>
      <c r="V49" s="29"/>
      <c r="W49" s="26" t="n">
        <v>0</v>
      </c>
      <c r="X49" s="32" t="n">
        <v>3000</v>
      </c>
      <c r="Y49" s="36" t="n">
        <v>0</v>
      </c>
      <c r="Z49" s="32" t="n">
        <v>3000</v>
      </c>
      <c r="AA49" s="37" t="n">
        <v>300</v>
      </c>
      <c r="AB49" s="36" t="n">
        <v>24.7448</v>
      </c>
      <c r="AC49" s="32" t="n">
        <v>3324.7448</v>
      </c>
      <c r="AD49" s="29"/>
      <c r="AE49" s="38"/>
      <c r="AF49" s="39"/>
      <c r="AG49" s="39"/>
      <c r="AH49" s="40" t="n">
        <v>-3000</v>
      </c>
      <c r="AI49" s="41" t="n">
        <v>2836126510</v>
      </c>
      <c r="AJ49" s="41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43" customFormat="true" ht="15" hidden="false" customHeight="false" outlineLevel="0" collapsed="false">
      <c r="A50" s="26" t="s">
        <v>100</v>
      </c>
      <c r="B50" s="26" t="s">
        <v>165</v>
      </c>
      <c r="C50" s="26" t="s">
        <v>166</v>
      </c>
      <c r="D50" s="27"/>
      <c r="E50" s="27"/>
      <c r="F50" s="26" t="s">
        <v>62</v>
      </c>
      <c r="G50" s="26"/>
      <c r="H50" s="26"/>
      <c r="I50" s="29" t="n">
        <v>1237.24</v>
      </c>
      <c r="J50" s="26" t="n">
        <v>3262.76</v>
      </c>
      <c r="K50" s="29" t="n">
        <v>4500</v>
      </c>
      <c r="L50" s="29"/>
      <c r="M50" s="29" t="n">
        <v>592.06</v>
      </c>
      <c r="N50" s="29"/>
      <c r="O50" s="31"/>
      <c r="P50" s="32" t="n">
        <v>5092.06</v>
      </c>
      <c r="Q50" s="33"/>
      <c r="R50" s="33"/>
      <c r="S50" s="35"/>
      <c r="T50" s="35"/>
      <c r="U50" s="35"/>
      <c r="V50" s="29"/>
      <c r="W50" s="26" t="n">
        <v>0</v>
      </c>
      <c r="X50" s="32" t="n">
        <v>5092.06</v>
      </c>
      <c r="Y50" s="36" t="n">
        <v>509.206</v>
      </c>
      <c r="Z50" s="32" t="n">
        <v>4582.854</v>
      </c>
      <c r="AA50" s="37" t="n">
        <v>0</v>
      </c>
      <c r="AB50" s="36" t="n">
        <v>24.7448</v>
      </c>
      <c r="AC50" s="32" t="n">
        <v>5116.8048</v>
      </c>
      <c r="AD50" s="29"/>
      <c r="AE50" s="38"/>
      <c r="AF50" s="39"/>
      <c r="AG50" s="39"/>
      <c r="AH50" s="40" t="n">
        <v>-4582.854</v>
      </c>
      <c r="AI50" s="41" t="n">
        <v>2894923057</v>
      </c>
      <c r="AJ50" s="41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5" hidden="false" customHeight="false" outlineLevel="0" collapsed="false">
      <c r="A51" s="26" t="s">
        <v>41</v>
      </c>
      <c r="B51" s="26" t="s">
        <v>167</v>
      </c>
      <c r="C51" s="26" t="s">
        <v>168</v>
      </c>
      <c r="D51" s="27"/>
      <c r="E51" s="27"/>
      <c r="F51" s="26" t="s">
        <v>169</v>
      </c>
      <c r="G51" s="26" t="s">
        <v>45</v>
      </c>
      <c r="H51" s="26"/>
      <c r="I51" s="29" t="n">
        <v>1237.24</v>
      </c>
      <c r="J51" s="26" t="n">
        <v>4762.76</v>
      </c>
      <c r="K51" s="29" t="n">
        <v>6000</v>
      </c>
      <c r="L51" s="29" t="n">
        <v>300</v>
      </c>
      <c r="M51" s="29"/>
      <c r="N51" s="29"/>
      <c r="O51" s="31"/>
      <c r="P51" s="32" t="n">
        <v>6300</v>
      </c>
      <c r="Q51" s="33"/>
      <c r="R51" s="33"/>
      <c r="S51" s="35"/>
      <c r="T51" s="35"/>
      <c r="U51" s="35"/>
      <c r="V51" s="29"/>
      <c r="W51" s="29" t="n">
        <v>1014.46</v>
      </c>
      <c r="X51" s="32" t="n">
        <v>5285.54</v>
      </c>
      <c r="Y51" s="36" t="n">
        <v>630</v>
      </c>
      <c r="Z51" s="32" t="n">
        <v>4655.54</v>
      </c>
      <c r="AA51" s="37" t="n">
        <v>0</v>
      </c>
      <c r="AB51" s="36" t="n">
        <v>24.7448</v>
      </c>
      <c r="AC51" s="32" t="n">
        <v>6324.7448</v>
      </c>
      <c r="AD51" s="29"/>
      <c r="AE51" s="38"/>
      <c r="AF51" s="39"/>
      <c r="AG51" s="39"/>
      <c r="AH51" s="40" t="n">
        <v>-4655.54</v>
      </c>
      <c r="AI51" s="41"/>
      <c r="AJ51" s="41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5" hidden="false" customHeight="false" outlineLevel="0" collapsed="false">
      <c r="A52" s="26" t="s">
        <v>59</v>
      </c>
      <c r="B52" s="26" t="s">
        <v>170</v>
      </c>
      <c r="C52" s="26" t="s">
        <v>171</v>
      </c>
      <c r="D52" s="27"/>
      <c r="E52" s="27"/>
      <c r="F52" s="26" t="s">
        <v>70</v>
      </c>
      <c r="G52" s="26" t="s">
        <v>45</v>
      </c>
      <c r="H52" s="26"/>
      <c r="I52" s="29" t="n">
        <v>1237.24</v>
      </c>
      <c r="J52" s="26" t="n">
        <v>2762.76</v>
      </c>
      <c r="K52" s="29" t="n">
        <v>4000</v>
      </c>
      <c r="L52" s="29"/>
      <c r="M52" s="29"/>
      <c r="N52" s="29"/>
      <c r="O52" s="31"/>
      <c r="P52" s="32" t="n">
        <v>4000</v>
      </c>
      <c r="Q52" s="33"/>
      <c r="R52" s="33"/>
      <c r="S52" s="35"/>
      <c r="T52" s="35"/>
      <c r="U52" s="35"/>
      <c r="V52" s="29"/>
      <c r="W52" s="60" t="n">
        <v>1303.11</v>
      </c>
      <c r="X52" s="32" t="n">
        <v>2696.89</v>
      </c>
      <c r="Y52" s="36" t="n">
        <v>0</v>
      </c>
      <c r="Z52" s="32" t="n">
        <v>2696.89</v>
      </c>
      <c r="AA52" s="37" t="n">
        <v>400</v>
      </c>
      <c r="AB52" s="36" t="n">
        <v>24.7448</v>
      </c>
      <c r="AC52" s="32" t="n">
        <v>4424.7448</v>
      </c>
      <c r="AD52" s="29"/>
      <c r="AE52" s="38"/>
      <c r="AF52" s="39"/>
      <c r="AG52" s="39"/>
      <c r="AH52" s="40" t="n">
        <v>-2696.89</v>
      </c>
      <c r="AI52" s="41" t="n">
        <v>2914530241</v>
      </c>
      <c r="AJ52" s="41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5" hidden="false" customHeight="false" outlineLevel="0" collapsed="false">
      <c r="A53" s="45" t="s">
        <v>59</v>
      </c>
      <c r="B53" s="45"/>
      <c r="C53" s="45" t="s">
        <v>172</v>
      </c>
      <c r="D53" s="46"/>
      <c r="E53" s="47" t="n">
        <v>42486</v>
      </c>
      <c r="F53" s="45" t="s">
        <v>138</v>
      </c>
      <c r="G53" s="45"/>
      <c r="H53" s="45"/>
      <c r="I53" s="48"/>
      <c r="J53" s="45"/>
      <c r="K53" s="48" t="n">
        <v>666.66</v>
      </c>
      <c r="L53" s="48"/>
      <c r="M53" s="48"/>
      <c r="N53" s="48"/>
      <c r="O53" s="49"/>
      <c r="P53" s="50" t="n">
        <v>666.66</v>
      </c>
      <c r="Q53" s="48"/>
      <c r="R53" s="48"/>
      <c r="S53" s="52"/>
      <c r="T53" s="52"/>
      <c r="U53" s="52"/>
      <c r="V53" s="48"/>
      <c r="W53" s="62" t="n">
        <v>0</v>
      </c>
      <c r="X53" s="50" t="n">
        <v>666.66</v>
      </c>
      <c r="Y53" s="52" t="n">
        <v>0</v>
      </c>
      <c r="Z53" s="50" t="n">
        <v>666.66</v>
      </c>
      <c r="AA53" s="52" t="n">
        <v>66.666</v>
      </c>
      <c r="AB53" s="52" t="n">
        <v>0</v>
      </c>
      <c r="AC53" s="50" t="n">
        <v>733.326</v>
      </c>
      <c r="AD53" s="48"/>
      <c r="AE53" s="53"/>
      <c r="AF53" s="54"/>
      <c r="AG53" s="54"/>
      <c r="AH53" s="55"/>
      <c r="AI53" s="45" t="n">
        <v>1117339461</v>
      </c>
      <c r="AJ53" s="56" t="s">
        <v>139</v>
      </c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5" hidden="false" customHeight="false" outlineLevel="0" collapsed="false">
      <c r="A54" s="28" t="s">
        <v>145</v>
      </c>
      <c r="B54" s="28"/>
      <c r="C54" s="28" t="s">
        <v>173</v>
      </c>
      <c r="D54" s="80"/>
      <c r="E54" s="81" t="n">
        <v>42457</v>
      </c>
      <c r="F54" s="26" t="s">
        <v>174</v>
      </c>
      <c r="G54" s="28"/>
      <c r="H54" s="28"/>
      <c r="I54" s="29" t="n">
        <v>1237.24</v>
      </c>
      <c r="J54" s="28" t="n">
        <v>2012.76</v>
      </c>
      <c r="K54" s="29" t="n">
        <v>3250</v>
      </c>
      <c r="L54" s="30"/>
      <c r="M54" s="30"/>
      <c r="N54" s="30"/>
      <c r="O54" s="31"/>
      <c r="P54" s="32" t="n">
        <v>3250</v>
      </c>
      <c r="Q54" s="33"/>
      <c r="R54" s="33"/>
      <c r="S54" s="35"/>
      <c r="T54" s="35"/>
      <c r="U54" s="35"/>
      <c r="V54" s="30"/>
      <c r="W54" s="82"/>
      <c r="X54" s="32" t="n">
        <v>3250</v>
      </c>
      <c r="Y54" s="83" t="n">
        <v>0</v>
      </c>
      <c r="Z54" s="32" t="n">
        <v>3250</v>
      </c>
      <c r="AA54" s="37" t="n">
        <v>325</v>
      </c>
      <c r="AB54" s="83" t="n">
        <v>24.7448</v>
      </c>
      <c r="AC54" s="32" t="n">
        <v>3599.7448</v>
      </c>
      <c r="AD54" s="30"/>
      <c r="AE54" s="84"/>
      <c r="AF54" s="39"/>
      <c r="AG54" s="39"/>
      <c r="AH54" s="85" t="n">
        <v>-3250</v>
      </c>
      <c r="AI54" s="28" t="n">
        <v>2872910578</v>
      </c>
      <c r="AJ54" s="28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</row>
    <row r="55" customFormat="false" ht="15" hidden="false" customHeight="false" outlineLevel="0" collapsed="false">
      <c r="A55" s="26" t="s">
        <v>100</v>
      </c>
      <c r="B55" s="26" t="s">
        <v>175</v>
      </c>
      <c r="C55" s="26" t="s">
        <v>176</v>
      </c>
      <c r="D55" s="27"/>
      <c r="E55" s="27"/>
      <c r="F55" s="26" t="s">
        <v>99</v>
      </c>
      <c r="G55" s="28"/>
      <c r="H55" s="28"/>
      <c r="I55" s="29" t="n">
        <v>1237.24</v>
      </c>
      <c r="J55" s="28" t="n">
        <v>2012.76</v>
      </c>
      <c r="K55" s="29" t="n">
        <v>3250</v>
      </c>
      <c r="L55" s="29"/>
      <c r="M55" s="30"/>
      <c r="N55" s="30"/>
      <c r="O55" s="31"/>
      <c r="P55" s="32" t="n">
        <v>3250</v>
      </c>
      <c r="Q55" s="33"/>
      <c r="R55" s="77" t="n">
        <v>117.81</v>
      </c>
      <c r="S55" s="35"/>
      <c r="T55" s="35"/>
      <c r="U55" s="35"/>
      <c r="V55" s="29"/>
      <c r="W55" s="60" t="n">
        <v>1041.05</v>
      </c>
      <c r="X55" s="32" t="n">
        <v>2091.14</v>
      </c>
      <c r="Y55" s="36" t="n">
        <v>0</v>
      </c>
      <c r="Z55" s="32" t="n">
        <v>2091.14</v>
      </c>
      <c r="AA55" s="37" t="n">
        <v>325</v>
      </c>
      <c r="AB55" s="36" t="n">
        <v>24.7448</v>
      </c>
      <c r="AC55" s="32" t="n">
        <v>3599.7448</v>
      </c>
      <c r="AD55" s="29"/>
      <c r="AE55" s="38"/>
      <c r="AF55" s="39"/>
      <c r="AG55" s="39"/>
      <c r="AH55" s="40" t="n">
        <v>-2091.14</v>
      </c>
      <c r="AI55" s="41" t="n">
        <v>1413691810</v>
      </c>
      <c r="AJ55" s="41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43" customFormat="true" ht="15" hidden="false" customHeight="false" outlineLevel="0" collapsed="false">
      <c r="A56" s="26" t="s">
        <v>46</v>
      </c>
      <c r="B56" s="26" t="s">
        <v>177</v>
      </c>
      <c r="C56" s="26" t="s">
        <v>178</v>
      </c>
      <c r="D56" s="27"/>
      <c r="E56" s="27"/>
      <c r="F56" s="26" t="s">
        <v>106</v>
      </c>
      <c r="G56" s="28"/>
      <c r="H56" s="28"/>
      <c r="I56" s="29" t="n">
        <v>1237.24</v>
      </c>
      <c r="J56" s="28" t="n">
        <v>1262.76</v>
      </c>
      <c r="K56" s="29" t="n">
        <v>2500</v>
      </c>
      <c r="L56" s="29" t="n">
        <v>1400</v>
      </c>
      <c r="M56" s="30"/>
      <c r="N56" s="30"/>
      <c r="O56" s="31"/>
      <c r="P56" s="32" t="n">
        <v>3900</v>
      </c>
      <c r="Q56" s="33"/>
      <c r="R56" s="77" t="n">
        <v>76.56</v>
      </c>
      <c r="S56" s="35"/>
      <c r="T56" s="35"/>
      <c r="U56" s="35"/>
      <c r="V56" s="29"/>
      <c r="W56" s="26" t="n">
        <v>0</v>
      </c>
      <c r="X56" s="32" t="n">
        <v>3823.44</v>
      </c>
      <c r="Y56" s="36" t="n">
        <v>0</v>
      </c>
      <c r="Z56" s="32" t="n">
        <v>3823.44</v>
      </c>
      <c r="AA56" s="37" t="n">
        <v>390</v>
      </c>
      <c r="AB56" s="36" t="n">
        <v>24.7448</v>
      </c>
      <c r="AC56" s="32" t="n">
        <v>4314.7448</v>
      </c>
      <c r="AD56" s="29"/>
      <c r="AE56" s="38"/>
      <c r="AF56" s="39"/>
      <c r="AG56" s="39"/>
      <c r="AH56" s="40" t="n">
        <v>-3823.44</v>
      </c>
      <c r="AI56" s="41" t="n">
        <v>2965106850</v>
      </c>
      <c r="AJ56" s="41"/>
      <c r="AK56" s="87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43" customFormat="true" ht="15" hidden="false" customHeight="false" outlineLevel="0" collapsed="false">
      <c r="A57" s="26" t="s">
        <v>79</v>
      </c>
      <c r="B57" s="26" t="s">
        <v>179</v>
      </c>
      <c r="C57" s="26" t="s">
        <v>180</v>
      </c>
      <c r="D57" s="27"/>
      <c r="E57" s="27"/>
      <c r="F57" s="26" t="s">
        <v>62</v>
      </c>
      <c r="G57" s="26"/>
      <c r="H57" s="26"/>
      <c r="I57" s="29" t="n">
        <v>1237.24</v>
      </c>
      <c r="J57" s="26" t="n">
        <v>2262.76</v>
      </c>
      <c r="K57" s="29" t="n">
        <v>3500</v>
      </c>
      <c r="L57" s="29"/>
      <c r="M57" s="29"/>
      <c r="N57" s="29"/>
      <c r="O57" s="31"/>
      <c r="P57" s="32" t="n">
        <v>3500</v>
      </c>
      <c r="Q57" s="33"/>
      <c r="R57" s="33"/>
      <c r="S57" s="35"/>
      <c r="T57" s="35"/>
      <c r="U57" s="35"/>
      <c r="V57" s="29"/>
      <c r="W57" s="26" t="n">
        <v>462.61</v>
      </c>
      <c r="X57" s="32" t="n">
        <v>3037.39</v>
      </c>
      <c r="Y57" s="36" t="n">
        <v>0</v>
      </c>
      <c r="Z57" s="32" t="n">
        <v>3037.39</v>
      </c>
      <c r="AA57" s="37" t="n">
        <v>350</v>
      </c>
      <c r="AB57" s="36" t="n">
        <v>24.7448</v>
      </c>
      <c r="AC57" s="32" t="n">
        <v>3874.7448</v>
      </c>
      <c r="AD57" s="29"/>
      <c r="AE57" s="38"/>
      <c r="AF57" s="57"/>
      <c r="AG57" s="39"/>
      <c r="AH57" s="40" t="n">
        <v>-3037.39</v>
      </c>
      <c r="AI57" s="41" t="n">
        <v>2729733183</v>
      </c>
      <c r="AJ57" s="28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43" customFormat="true" ht="15" hidden="false" customHeight="false" outlineLevel="0" collapsed="false">
      <c r="A58" s="26" t="s">
        <v>100</v>
      </c>
      <c r="B58" s="26" t="s">
        <v>181</v>
      </c>
      <c r="C58" s="26" t="s">
        <v>182</v>
      </c>
      <c r="D58" s="26"/>
      <c r="E58" s="26"/>
      <c r="F58" s="26" t="s">
        <v>183</v>
      </c>
      <c r="G58" s="26" t="s">
        <v>45</v>
      </c>
      <c r="H58" s="26"/>
      <c r="I58" s="29" t="n">
        <v>1237.24</v>
      </c>
      <c r="J58" s="26" t="n">
        <v>1762.76</v>
      </c>
      <c r="K58" s="48" t="n">
        <v>3000</v>
      </c>
      <c r="L58" s="29" t="n">
        <v>1000</v>
      </c>
      <c r="M58" s="29"/>
      <c r="N58" s="29"/>
      <c r="O58" s="31"/>
      <c r="P58" s="32" t="n">
        <v>4000</v>
      </c>
      <c r="Q58" s="33"/>
      <c r="R58" s="33"/>
      <c r="S58" s="35" t="n">
        <v>150</v>
      </c>
      <c r="T58" s="35"/>
      <c r="U58" s="35"/>
      <c r="V58" s="29"/>
      <c r="W58" s="26" t="n">
        <v>0</v>
      </c>
      <c r="X58" s="32" t="n">
        <v>3850</v>
      </c>
      <c r="Y58" s="36" t="n">
        <v>0</v>
      </c>
      <c r="Z58" s="32" t="n">
        <v>3850</v>
      </c>
      <c r="AA58" s="37" t="n">
        <v>400</v>
      </c>
      <c r="AB58" s="36" t="n">
        <v>24.7448</v>
      </c>
      <c r="AC58" s="32" t="n">
        <v>4424.7448</v>
      </c>
      <c r="AD58" s="29"/>
      <c r="AE58" s="38"/>
      <c r="AF58" s="39"/>
      <c r="AG58" s="39"/>
      <c r="AH58" s="40" t="n">
        <v>-3850</v>
      </c>
      <c r="AI58" s="41" t="n">
        <v>2929389652</v>
      </c>
      <c r="AJ58" s="56" t="s">
        <v>184</v>
      </c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43" customFormat="true" ht="15" hidden="false" customHeight="false" outlineLevel="0" collapsed="false">
      <c r="A59" s="26" t="s">
        <v>46</v>
      </c>
      <c r="B59" s="26" t="s">
        <v>185</v>
      </c>
      <c r="C59" s="26" t="s">
        <v>186</v>
      </c>
      <c r="D59" s="27"/>
      <c r="E59" s="27"/>
      <c r="F59" s="26" t="s">
        <v>187</v>
      </c>
      <c r="G59" s="26" t="s">
        <v>45</v>
      </c>
      <c r="H59" s="26"/>
      <c r="I59" s="29" t="n">
        <v>1237.24</v>
      </c>
      <c r="J59" s="26" t="n">
        <v>5262.76</v>
      </c>
      <c r="K59" s="29" t="n">
        <v>6500</v>
      </c>
      <c r="L59" s="29"/>
      <c r="M59" s="29"/>
      <c r="N59" s="29"/>
      <c r="O59" s="31"/>
      <c r="P59" s="32" t="n">
        <v>6500</v>
      </c>
      <c r="Q59" s="33"/>
      <c r="R59" s="33"/>
      <c r="S59" s="35"/>
      <c r="T59" s="35"/>
      <c r="U59" s="35"/>
      <c r="V59" s="29"/>
      <c r="W59" s="26" t="n">
        <v>0</v>
      </c>
      <c r="X59" s="32" t="n">
        <v>6500</v>
      </c>
      <c r="Y59" s="36" t="n">
        <v>650</v>
      </c>
      <c r="Z59" s="32" t="n">
        <v>5850</v>
      </c>
      <c r="AA59" s="37" t="n">
        <v>0</v>
      </c>
      <c r="AB59" s="36" t="n">
        <v>24.7448</v>
      </c>
      <c r="AC59" s="32" t="n">
        <v>6524.7448</v>
      </c>
      <c r="AD59" s="29"/>
      <c r="AE59" s="38"/>
      <c r="AF59" s="59" t="s">
        <v>188</v>
      </c>
      <c r="AG59" s="59" t="s">
        <v>189</v>
      </c>
      <c r="AH59" s="55"/>
      <c r="AI59" s="41" t="s">
        <v>190</v>
      </c>
      <c r="AJ59" s="41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43" customFormat="true" ht="15" hidden="false" customHeight="false" outlineLevel="0" collapsed="false">
      <c r="A60" s="26" t="s">
        <v>59</v>
      </c>
      <c r="B60" s="26" t="s">
        <v>191</v>
      </c>
      <c r="C60" s="26" t="s">
        <v>192</v>
      </c>
      <c r="D60" s="27"/>
      <c r="E60" s="27"/>
      <c r="F60" s="26" t="s">
        <v>193</v>
      </c>
      <c r="G60" s="28"/>
      <c r="H60" s="28"/>
      <c r="I60" s="29" t="n">
        <v>1237.24</v>
      </c>
      <c r="J60" s="28" t="n">
        <v>1762.76</v>
      </c>
      <c r="K60" s="29" t="n">
        <v>3000</v>
      </c>
      <c r="L60" s="29"/>
      <c r="M60" s="30"/>
      <c r="N60" s="30"/>
      <c r="O60" s="31"/>
      <c r="P60" s="32" t="n">
        <v>3000</v>
      </c>
      <c r="Q60" s="33"/>
      <c r="R60" s="33"/>
      <c r="S60" s="35"/>
      <c r="T60" s="35"/>
      <c r="U60" s="35"/>
      <c r="V60" s="29"/>
      <c r="W60" s="26" t="n">
        <v>0</v>
      </c>
      <c r="X60" s="32" t="n">
        <v>3000</v>
      </c>
      <c r="Y60" s="36" t="n">
        <v>0</v>
      </c>
      <c r="Z60" s="32" t="n">
        <v>3000</v>
      </c>
      <c r="AA60" s="37" t="n">
        <v>300</v>
      </c>
      <c r="AB60" s="36" t="n">
        <v>24.7448</v>
      </c>
      <c r="AC60" s="32" t="n">
        <v>3324.7448</v>
      </c>
      <c r="AD60" s="29"/>
      <c r="AE60" s="38"/>
      <c r="AF60" s="39"/>
      <c r="AG60" s="39"/>
      <c r="AH60" s="40" t="n">
        <v>-3000</v>
      </c>
      <c r="AI60" s="41" t="n">
        <v>1405570565</v>
      </c>
      <c r="AJ60" s="41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43" customFormat="true" ht="15" hidden="false" customHeight="false" outlineLevel="0" collapsed="false">
      <c r="A61" s="26" t="s">
        <v>41</v>
      </c>
      <c r="B61" s="26" t="s">
        <v>194</v>
      </c>
      <c r="C61" s="26" t="s">
        <v>195</v>
      </c>
      <c r="D61" s="27"/>
      <c r="E61" s="27"/>
      <c r="F61" s="26" t="s">
        <v>196</v>
      </c>
      <c r="G61" s="26" t="s">
        <v>45</v>
      </c>
      <c r="H61" s="26"/>
      <c r="I61" s="29" t="n">
        <v>1237.24</v>
      </c>
      <c r="J61" s="26" t="n">
        <v>2762.76</v>
      </c>
      <c r="K61" s="29" t="n">
        <v>4000</v>
      </c>
      <c r="L61" s="29"/>
      <c r="M61" s="29"/>
      <c r="N61" s="29"/>
      <c r="O61" s="31"/>
      <c r="P61" s="32" t="n">
        <v>4000</v>
      </c>
      <c r="Q61" s="33"/>
      <c r="R61" s="33"/>
      <c r="S61" s="35"/>
      <c r="T61" s="35"/>
      <c r="U61" s="35"/>
      <c r="V61" s="29"/>
      <c r="W61" s="60" t="n">
        <v>1309.77</v>
      </c>
      <c r="X61" s="32" t="n">
        <v>2690.23</v>
      </c>
      <c r="Y61" s="36" t="n">
        <v>0</v>
      </c>
      <c r="Z61" s="32" t="n">
        <v>2690.23</v>
      </c>
      <c r="AA61" s="37" t="n">
        <v>400</v>
      </c>
      <c r="AB61" s="36" t="n">
        <v>24.7448</v>
      </c>
      <c r="AC61" s="32" t="n">
        <v>4424.7448</v>
      </c>
      <c r="AD61" s="29"/>
      <c r="AE61" s="38"/>
      <c r="AF61" s="39"/>
      <c r="AG61" s="39"/>
      <c r="AH61" s="40" t="n">
        <v>-2690.23</v>
      </c>
      <c r="AI61" s="41" t="n">
        <v>2937082010</v>
      </c>
      <c r="AJ61" s="44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43" customFormat="true" ht="15" hidden="false" customHeight="false" outlineLevel="0" collapsed="false">
      <c r="A62" s="41" t="s">
        <v>41</v>
      </c>
      <c r="B62" s="41"/>
      <c r="C62" s="41" t="s">
        <v>197</v>
      </c>
      <c r="D62" s="64"/>
      <c r="E62" s="78" t="n">
        <v>42472</v>
      </c>
      <c r="F62" s="41" t="s">
        <v>198</v>
      </c>
      <c r="G62" s="41"/>
      <c r="H62" s="41"/>
      <c r="I62" s="29" t="n">
        <v>1237.24</v>
      </c>
      <c r="J62" s="26" t="n">
        <v>4318.76</v>
      </c>
      <c r="K62" s="29" t="n">
        <v>5556</v>
      </c>
      <c r="L62" s="29"/>
      <c r="M62" s="29"/>
      <c r="N62" s="29"/>
      <c r="O62" s="67"/>
      <c r="P62" s="32" t="n">
        <v>5556</v>
      </c>
      <c r="Q62" s="33"/>
      <c r="R62" s="33"/>
      <c r="S62" s="35"/>
      <c r="T62" s="35"/>
      <c r="U62" s="35"/>
      <c r="V62" s="29"/>
      <c r="W62" s="68" t="n">
        <v>0</v>
      </c>
      <c r="X62" s="32" t="n">
        <v>5556</v>
      </c>
      <c r="Y62" s="36" t="n">
        <v>555.6</v>
      </c>
      <c r="Z62" s="32" t="n">
        <v>5000.4</v>
      </c>
      <c r="AA62" s="37" t="n">
        <v>0</v>
      </c>
      <c r="AB62" s="36" t="n">
        <v>24.7448</v>
      </c>
      <c r="AC62" s="32" t="n">
        <v>5580.7448</v>
      </c>
      <c r="AD62" s="48"/>
      <c r="AE62" s="53"/>
      <c r="AF62" s="59" t="s">
        <v>83</v>
      </c>
      <c r="AG62" s="54" t="s">
        <v>84</v>
      </c>
      <c r="AH62" s="55"/>
      <c r="AI62" s="41" t="s">
        <v>199</v>
      </c>
      <c r="AJ62" s="44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43" customFormat="true" ht="15" hidden="false" customHeight="false" outlineLevel="0" collapsed="false">
      <c r="A63" s="26" t="s">
        <v>59</v>
      </c>
      <c r="B63" s="26" t="s">
        <v>200</v>
      </c>
      <c r="C63" s="26" t="s">
        <v>201</v>
      </c>
      <c r="D63" s="27"/>
      <c r="E63" s="27"/>
      <c r="F63" s="26" t="s">
        <v>198</v>
      </c>
      <c r="G63" s="26" t="s">
        <v>45</v>
      </c>
      <c r="H63" s="26"/>
      <c r="I63" s="29" t="n">
        <v>1237.24</v>
      </c>
      <c r="J63" s="26" t="n">
        <v>4318.76</v>
      </c>
      <c r="K63" s="29" t="n">
        <v>5556</v>
      </c>
      <c r="L63" s="29"/>
      <c r="M63" s="29"/>
      <c r="N63" s="29"/>
      <c r="O63" s="31"/>
      <c r="P63" s="32" t="n">
        <v>5556</v>
      </c>
      <c r="Q63" s="33"/>
      <c r="R63" s="33"/>
      <c r="S63" s="35"/>
      <c r="T63" s="35"/>
      <c r="U63" s="35"/>
      <c r="V63" s="29"/>
      <c r="W63" s="26" t="n">
        <v>0</v>
      </c>
      <c r="X63" s="32" t="n">
        <v>5556</v>
      </c>
      <c r="Y63" s="36" t="n">
        <v>555.6</v>
      </c>
      <c r="Z63" s="32" t="n">
        <v>5000.4</v>
      </c>
      <c r="AA63" s="37" t="n">
        <v>0</v>
      </c>
      <c r="AB63" s="36" t="n">
        <v>24.7448</v>
      </c>
      <c r="AC63" s="32" t="n">
        <v>5580.7448</v>
      </c>
      <c r="AD63" s="29"/>
      <c r="AE63" s="38"/>
      <c r="AF63" s="39"/>
      <c r="AG63" s="39"/>
      <c r="AH63" s="40" t="n">
        <v>-5000.4</v>
      </c>
      <c r="AI63" s="41" t="n">
        <v>2952243423</v>
      </c>
      <c r="AJ63" s="41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5" hidden="false" customHeight="false" outlineLevel="0" collapsed="false">
      <c r="A64" s="26" t="s">
        <v>63</v>
      </c>
      <c r="B64" s="26" t="s">
        <v>202</v>
      </c>
      <c r="C64" s="26" t="s">
        <v>203</v>
      </c>
      <c r="D64" s="26"/>
      <c r="E64" s="26"/>
      <c r="F64" s="26" t="s">
        <v>204</v>
      </c>
      <c r="G64" s="26"/>
      <c r="H64" s="26"/>
      <c r="I64" s="29" t="n">
        <v>1237.24</v>
      </c>
      <c r="J64" s="26" t="n">
        <v>1887.76</v>
      </c>
      <c r="K64" s="29" t="n">
        <v>3125</v>
      </c>
      <c r="L64" s="29" t="n">
        <v>4000</v>
      </c>
      <c r="M64" s="29"/>
      <c r="N64" s="29"/>
      <c r="O64" s="31"/>
      <c r="P64" s="32" t="n">
        <v>7125</v>
      </c>
      <c r="Q64" s="33"/>
      <c r="R64" s="33"/>
      <c r="S64" s="35"/>
      <c r="T64" s="35"/>
      <c r="U64" s="35"/>
      <c r="V64" s="29"/>
      <c r="W64" s="26" t="n">
        <v>288.38</v>
      </c>
      <c r="X64" s="32" t="n">
        <v>6836.62</v>
      </c>
      <c r="Y64" s="36" t="n">
        <v>712.5</v>
      </c>
      <c r="Z64" s="32" t="n">
        <v>6124.12</v>
      </c>
      <c r="AA64" s="37" t="n">
        <v>0</v>
      </c>
      <c r="AB64" s="36" t="n">
        <v>24.7448</v>
      </c>
      <c r="AC64" s="32" t="n">
        <v>7149.7448</v>
      </c>
      <c r="AD64" s="29"/>
      <c r="AE64" s="38"/>
      <c r="AF64" s="39"/>
      <c r="AG64" s="39"/>
      <c r="AH64" s="40" t="n">
        <v>-6124.12</v>
      </c>
      <c r="AI64" s="41" t="n">
        <v>1435597188</v>
      </c>
      <c r="AJ64" s="41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88" customFormat="true" ht="15" hidden="false" customHeight="false" outlineLevel="0" collapsed="false">
      <c r="A65" s="26" t="s">
        <v>59</v>
      </c>
      <c r="B65" s="26" t="s">
        <v>205</v>
      </c>
      <c r="C65" s="26" t="s">
        <v>206</v>
      </c>
      <c r="D65" s="27"/>
      <c r="E65" s="27"/>
      <c r="F65" s="26" t="s">
        <v>207</v>
      </c>
      <c r="G65" s="26"/>
      <c r="H65" s="26"/>
      <c r="I65" s="29" t="n">
        <v>1237.24</v>
      </c>
      <c r="J65" s="26" t="n">
        <v>18762.76</v>
      </c>
      <c r="K65" s="29" t="n">
        <v>20000</v>
      </c>
      <c r="L65" s="29"/>
      <c r="M65" s="29"/>
      <c r="N65" s="29"/>
      <c r="O65" s="31"/>
      <c r="P65" s="32" t="n">
        <v>20000</v>
      </c>
      <c r="Q65" s="33"/>
      <c r="R65" s="33"/>
      <c r="S65" s="35" t="n">
        <v>1500</v>
      </c>
      <c r="T65" s="35"/>
      <c r="U65" s="35"/>
      <c r="V65" s="26" t="n">
        <v>491.57</v>
      </c>
      <c r="W65" s="26" t="n">
        <v>92.96</v>
      </c>
      <c r="X65" s="32" t="n">
        <v>17915.47</v>
      </c>
      <c r="Y65" s="36" t="n">
        <v>2000</v>
      </c>
      <c r="Z65" s="32" t="n">
        <v>15915.47</v>
      </c>
      <c r="AA65" s="37" t="n">
        <v>0</v>
      </c>
      <c r="AB65" s="36" t="n">
        <v>24.7448</v>
      </c>
      <c r="AC65" s="32" t="n">
        <v>20024.7448</v>
      </c>
      <c r="AD65" s="29"/>
      <c r="AE65" s="38"/>
      <c r="AF65" s="39"/>
      <c r="AG65" s="39"/>
      <c r="AH65" s="40" t="n">
        <v>-15915.47</v>
      </c>
      <c r="AI65" s="41" t="n">
        <v>1110345261</v>
      </c>
      <c r="AJ65" s="41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</row>
    <row r="66" customFormat="false" ht="15" hidden="false" customHeight="false" outlineLevel="0" collapsed="false">
      <c r="A66" s="89"/>
      <c r="B66" s="89"/>
      <c r="C66" s="89"/>
      <c r="D66" s="89"/>
      <c r="E66" s="89"/>
      <c r="F66" s="89"/>
      <c r="G66" s="90"/>
      <c r="H66" s="90"/>
      <c r="I66" s="91"/>
      <c r="J66" s="90"/>
      <c r="K66" s="91"/>
      <c r="L66" s="91"/>
      <c r="M66" s="92"/>
      <c r="N66" s="92"/>
      <c r="O66" s="93"/>
      <c r="P66" s="94" t="n">
        <v>0</v>
      </c>
      <c r="Q66" s="95"/>
      <c r="R66" s="95"/>
      <c r="S66" s="96"/>
      <c r="T66" s="96"/>
      <c r="U66" s="96"/>
      <c r="V66" s="91"/>
      <c r="W66" s="91"/>
      <c r="X66" s="94" t="n">
        <v>0</v>
      </c>
      <c r="Y66" s="97" t="n">
        <v>0</v>
      </c>
      <c r="Z66" s="94" t="n">
        <v>0</v>
      </c>
      <c r="AA66" s="98" t="n">
        <v>0</v>
      </c>
      <c r="AB66" s="97" t="n">
        <v>0</v>
      </c>
      <c r="AC66" s="94" t="n">
        <v>0</v>
      </c>
      <c r="AD66" s="42"/>
      <c r="AE66" s="87" t="n">
        <v>0</v>
      </c>
      <c r="AF66" s="10"/>
      <c r="AG66" s="10"/>
      <c r="AH66" s="87" t="n">
        <v>0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</row>
    <row r="67" customFormat="false" ht="15" hidden="false" customHeight="false" outlineLevel="0" collapsed="false">
      <c r="A67" s="99"/>
      <c r="B67" s="99"/>
      <c r="C67" s="99"/>
      <c r="D67" s="99"/>
      <c r="E67" s="99"/>
      <c r="F67" s="99"/>
      <c r="G67" s="100"/>
      <c r="H67" s="100"/>
      <c r="I67" s="101"/>
      <c r="J67" s="100"/>
      <c r="K67" s="101"/>
      <c r="L67" s="101"/>
      <c r="M67" s="102"/>
      <c r="N67" s="102"/>
      <c r="O67" s="103"/>
      <c r="P67" s="104"/>
      <c r="Q67" s="105"/>
      <c r="R67" s="105"/>
      <c r="S67" s="106"/>
      <c r="T67" s="106"/>
      <c r="U67" s="106"/>
      <c r="V67" s="101"/>
      <c r="W67" s="101"/>
      <c r="X67" s="104"/>
      <c r="Y67" s="107"/>
      <c r="Z67" s="104"/>
      <c r="AA67" s="108"/>
      <c r="AB67" s="107"/>
      <c r="AC67" s="104"/>
      <c r="AD67" s="42"/>
      <c r="AE67" s="42"/>
      <c r="AF67" s="10"/>
      <c r="AG67" s="10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</row>
    <row r="68" customFormat="false" ht="15" hidden="false" customHeight="false" outlineLevel="0" collapsed="false">
      <c r="A68" s="109"/>
      <c r="B68" s="109"/>
      <c r="C68" s="99"/>
      <c r="D68" s="100"/>
      <c r="E68" s="100"/>
      <c r="F68" s="99"/>
      <c r="G68" s="99"/>
      <c r="H68" s="99"/>
      <c r="I68" s="99"/>
      <c r="J68" s="99"/>
      <c r="K68" s="101"/>
      <c r="L68" s="101"/>
      <c r="M68" s="101"/>
      <c r="N68" s="101"/>
      <c r="O68" s="103"/>
      <c r="P68" s="104" t="n">
        <v>0</v>
      </c>
      <c r="Q68" s="105"/>
      <c r="R68" s="105"/>
      <c r="S68" s="106"/>
      <c r="T68" s="106"/>
      <c r="U68" s="106"/>
      <c r="V68" s="107"/>
      <c r="W68" s="107"/>
      <c r="X68" s="104" t="n">
        <v>0</v>
      </c>
      <c r="Y68" s="107" t="n">
        <v>0</v>
      </c>
      <c r="Z68" s="104" t="n">
        <v>0</v>
      </c>
      <c r="AA68" s="108" t="n">
        <v>0</v>
      </c>
      <c r="AB68" s="107"/>
      <c r="AC68" s="104" t="n">
        <v>0</v>
      </c>
      <c r="AD68" s="42"/>
      <c r="AE68" s="42"/>
      <c r="AF68" s="10"/>
      <c r="AG68" s="10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</row>
    <row r="69" customFormat="false" ht="15" hidden="false" customHeight="false" outlineLevel="0" collapsed="false">
      <c r="A69" s="109"/>
      <c r="B69" s="111"/>
      <c r="C69" s="112"/>
      <c r="D69" s="112"/>
      <c r="E69" s="112"/>
      <c r="F69" s="112"/>
      <c r="G69" s="112"/>
      <c r="H69" s="112"/>
      <c r="I69" s="112"/>
      <c r="J69" s="112"/>
      <c r="K69" s="113"/>
      <c r="L69" s="113"/>
      <c r="M69" s="113"/>
      <c r="N69" s="113"/>
      <c r="O69" s="113"/>
      <c r="P69" s="114"/>
      <c r="Q69" s="113"/>
      <c r="R69" s="113"/>
      <c r="S69" s="113"/>
      <c r="T69" s="107"/>
      <c r="U69" s="107"/>
      <c r="V69" s="107"/>
      <c r="W69" s="107"/>
      <c r="X69" s="115"/>
      <c r="Y69" s="107"/>
      <c r="Z69" s="114"/>
      <c r="AA69" s="107"/>
      <c r="AB69" s="107"/>
      <c r="AC69" s="114"/>
      <c r="AD69" s="42"/>
      <c r="AE69" s="42"/>
      <c r="AF69" s="10"/>
      <c r="AG69" s="10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</row>
    <row r="70" customFormat="false" ht="15.75" hidden="false" customHeight="false" outlineLevel="0" collapsed="false">
      <c r="A70" s="110"/>
      <c r="B70" s="110"/>
      <c r="C70" s="116" t="s">
        <v>208</v>
      </c>
      <c r="D70" s="116"/>
      <c r="E70" s="116"/>
      <c r="F70" s="116"/>
      <c r="G70" s="116"/>
      <c r="H70" s="116"/>
      <c r="I70" s="116"/>
      <c r="J70" s="116"/>
      <c r="K70" s="117" t="n">
        <v>173898.81</v>
      </c>
      <c r="L70" s="117" t="n">
        <v>6926</v>
      </c>
      <c r="M70" s="117" t="n">
        <v>3249.24</v>
      </c>
      <c r="N70" s="117" t="n">
        <v>7344.72</v>
      </c>
      <c r="O70" s="117" t="n">
        <v>0</v>
      </c>
      <c r="P70" s="117" t="n">
        <v>191418.77</v>
      </c>
      <c r="Q70" s="117" t="n">
        <v>0</v>
      </c>
      <c r="R70" s="117"/>
      <c r="S70" s="117"/>
      <c r="T70" s="117" t="n">
        <v>0</v>
      </c>
      <c r="U70" s="117" t="n">
        <v>0</v>
      </c>
      <c r="V70" s="117" t="n">
        <v>1228.97</v>
      </c>
      <c r="W70" s="117" t="n">
        <v>12937.09</v>
      </c>
      <c r="X70" s="117" t="n">
        <v>174683.99</v>
      </c>
      <c r="Y70" s="117" t="n">
        <v>5839.996</v>
      </c>
      <c r="Z70" s="117" t="n">
        <v>168843.994</v>
      </c>
      <c r="AA70" s="117" t="n">
        <v>12851.881</v>
      </c>
      <c r="AB70" s="117" t="n">
        <v>1212.4952</v>
      </c>
      <c r="AC70" s="117" t="n">
        <v>205483.1462</v>
      </c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</row>
    <row r="71" customFormat="false" ht="15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</row>
    <row r="72" customFormat="false" ht="15" hidden="false" customHeight="false" outlineLevel="0" collapsed="false">
      <c r="A72" s="118" t="s">
        <v>209</v>
      </c>
      <c r="B72" s="118"/>
      <c r="C72" s="118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</row>
    <row r="73" s="121" customFormat="true" ht="15" hidden="false" customHeight="false" outlineLevel="0" collapsed="false">
      <c r="A73" s="44"/>
      <c r="B73" s="44"/>
      <c r="C73" s="119" t="s">
        <v>210</v>
      </c>
      <c r="D73" s="28"/>
      <c r="E73" s="28"/>
      <c r="F73" s="26"/>
      <c r="G73" s="26"/>
      <c r="H73" s="26"/>
      <c r="I73" s="26"/>
      <c r="J73" s="26"/>
      <c r="K73" s="29" t="n">
        <v>3899</v>
      </c>
      <c r="L73" s="29"/>
      <c r="M73" s="29"/>
      <c r="N73" s="29"/>
      <c r="O73" s="67"/>
      <c r="P73" s="32" t="n">
        <v>3899</v>
      </c>
      <c r="Q73" s="33"/>
      <c r="R73" s="33"/>
      <c r="S73" s="33"/>
      <c r="T73" s="35"/>
      <c r="U73" s="35"/>
      <c r="V73" s="35"/>
      <c r="W73" s="35"/>
      <c r="X73" s="32" t="n">
        <v>3899</v>
      </c>
      <c r="Y73" s="36" t="n">
        <v>194.95</v>
      </c>
      <c r="Z73" s="32" t="n">
        <v>3899</v>
      </c>
      <c r="AA73" s="37" t="n">
        <v>0</v>
      </c>
      <c r="AB73" s="36" t="n">
        <v>0</v>
      </c>
      <c r="AC73" s="32" t="n">
        <v>3899</v>
      </c>
      <c r="AD73" s="120"/>
      <c r="AE73" s="38"/>
      <c r="AF73" s="29"/>
      <c r="AG73" s="29"/>
      <c r="AH73" s="38" t="n">
        <v>0</v>
      </c>
      <c r="AI73" s="26"/>
      <c r="AJ73" s="26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</row>
    <row r="74" customFormat="false" ht="15" hidden="false" customHeight="false" outlineLevel="0" collapsed="false">
      <c r="A74" s="44"/>
      <c r="B74" s="44"/>
      <c r="C74" s="119" t="s">
        <v>211</v>
      </c>
      <c r="D74" s="28"/>
      <c r="E74" s="28"/>
      <c r="F74" s="28"/>
      <c r="G74" s="28"/>
      <c r="H74" s="28"/>
      <c r="I74" s="28"/>
      <c r="J74" s="28"/>
      <c r="K74" s="30" t="n">
        <v>4500</v>
      </c>
      <c r="L74" s="30"/>
      <c r="M74" s="30" t="n">
        <v>1201.32</v>
      </c>
      <c r="N74" s="30"/>
      <c r="O74" s="67"/>
      <c r="P74" s="32" t="n">
        <v>5701.32</v>
      </c>
      <c r="Q74" s="33"/>
      <c r="R74" s="122" t="n">
        <v>117.81</v>
      </c>
      <c r="S74" s="33"/>
      <c r="T74" s="35"/>
      <c r="U74" s="35"/>
      <c r="V74" s="35"/>
      <c r="W74" s="35" t="n">
        <v>930</v>
      </c>
      <c r="X74" s="32" t="n">
        <v>5701.32</v>
      </c>
      <c r="Y74" s="36" t="n">
        <v>285.066</v>
      </c>
      <c r="Z74" s="32" t="n">
        <v>4771.32</v>
      </c>
      <c r="AA74" s="37" t="n">
        <v>0</v>
      </c>
      <c r="AB74" s="36" t="n">
        <v>0</v>
      </c>
      <c r="AC74" s="32" t="n">
        <v>5701.32</v>
      </c>
      <c r="AD74" s="120"/>
      <c r="AE74" s="38"/>
      <c r="AF74" s="29"/>
      <c r="AG74" s="29"/>
      <c r="AH74" s="38" t="n">
        <v>0</v>
      </c>
      <c r="AI74" s="26"/>
      <c r="AJ74" s="41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</row>
    <row r="75" customFormat="false" ht="15" hidden="false" customHeight="false" outlineLevel="0" collapsed="false">
      <c r="A75" s="44"/>
      <c r="B75" s="44"/>
      <c r="C75" s="119" t="s">
        <v>212</v>
      </c>
      <c r="D75" s="28"/>
      <c r="E75" s="28"/>
      <c r="F75" s="28"/>
      <c r="G75" s="28"/>
      <c r="H75" s="28"/>
      <c r="I75" s="28"/>
      <c r="J75" s="28"/>
      <c r="K75" s="29" t="n">
        <v>3834</v>
      </c>
      <c r="L75" s="30"/>
      <c r="M75" s="30"/>
      <c r="N75" s="30"/>
      <c r="O75" s="67"/>
      <c r="P75" s="32" t="n">
        <v>3834</v>
      </c>
      <c r="Q75" s="33"/>
      <c r="R75" s="33" t="n">
        <v>76.56</v>
      </c>
      <c r="S75" s="33"/>
      <c r="T75" s="35"/>
      <c r="U75" s="35"/>
      <c r="V75" s="35"/>
      <c r="W75" s="35" t="n">
        <v>1570</v>
      </c>
      <c r="X75" s="32" t="n">
        <v>3834</v>
      </c>
      <c r="Y75" s="36" t="n">
        <v>191.7</v>
      </c>
      <c r="Z75" s="32" t="n">
        <v>2264</v>
      </c>
      <c r="AA75" s="37" t="n">
        <v>0</v>
      </c>
      <c r="AB75" s="36" t="n">
        <v>0</v>
      </c>
      <c r="AC75" s="32" t="n">
        <v>3834</v>
      </c>
      <c r="AD75" s="120"/>
      <c r="AE75" s="38"/>
      <c r="AF75" s="123"/>
      <c r="AG75" s="29"/>
      <c r="AH75" s="38" t="n">
        <v>0</v>
      </c>
      <c r="AI75" s="26"/>
      <c r="AJ75" s="41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</row>
    <row r="76" customFormat="false" ht="15" hidden="false" customHeight="false" outlineLevel="0" collapsed="false">
      <c r="A76" s="44"/>
      <c r="B76" s="44"/>
      <c r="C76" s="119" t="s">
        <v>213</v>
      </c>
      <c r="D76" s="28"/>
      <c r="E76" s="28"/>
      <c r="F76" s="28"/>
      <c r="G76" s="28"/>
      <c r="H76" s="28"/>
      <c r="I76" s="28"/>
      <c r="J76" s="28"/>
      <c r="K76" s="30" t="n">
        <v>2788.5</v>
      </c>
      <c r="L76" s="30"/>
      <c r="M76" s="30"/>
      <c r="N76" s="30"/>
      <c r="O76" s="67"/>
      <c r="P76" s="32" t="n">
        <v>2788.5</v>
      </c>
      <c r="Q76" s="33"/>
      <c r="R76" s="33"/>
      <c r="S76" s="33"/>
      <c r="T76" s="35"/>
      <c r="U76" s="35"/>
      <c r="V76" s="35"/>
      <c r="W76" s="35"/>
      <c r="X76" s="32" t="n">
        <v>2788.5</v>
      </c>
      <c r="Y76" s="36" t="n">
        <v>139.425</v>
      </c>
      <c r="Z76" s="32" t="n">
        <v>2788.5</v>
      </c>
      <c r="AA76" s="37" t="n">
        <v>278.85</v>
      </c>
      <c r="AB76" s="36" t="n">
        <v>0</v>
      </c>
      <c r="AC76" s="32" t="n">
        <v>3067.35</v>
      </c>
      <c r="AD76" s="120"/>
      <c r="AE76" s="38"/>
      <c r="AF76" s="123"/>
      <c r="AG76" s="29"/>
      <c r="AH76" s="38" t="n">
        <v>0</v>
      </c>
      <c r="AI76" s="26"/>
      <c r="AJ76" s="26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</row>
    <row r="77" customFormat="false" ht="15" hidden="false" customHeight="false" outlineLevel="0" collapsed="false">
      <c r="A77" s="44"/>
      <c r="B77" s="44"/>
      <c r="C77" s="124" t="s">
        <v>214</v>
      </c>
      <c r="D77" s="41"/>
      <c r="E77" s="41"/>
      <c r="F77" s="41"/>
      <c r="G77" s="41"/>
      <c r="H77" s="41"/>
      <c r="I77" s="41"/>
      <c r="J77" s="41"/>
      <c r="K77" s="29" t="n">
        <v>3000</v>
      </c>
      <c r="L77" s="29"/>
      <c r="M77" s="29"/>
      <c r="N77" s="29"/>
      <c r="O77" s="67"/>
      <c r="P77" s="32" t="n">
        <v>3000</v>
      </c>
      <c r="Q77" s="33"/>
      <c r="R77" s="33"/>
      <c r="S77" s="33"/>
      <c r="T77" s="35"/>
      <c r="U77" s="35"/>
      <c r="V77" s="35"/>
      <c r="W77" s="35"/>
      <c r="X77" s="32" t="n">
        <v>3000</v>
      </c>
      <c r="Y77" s="36" t="n">
        <v>150</v>
      </c>
      <c r="Z77" s="32" t="n">
        <v>3000</v>
      </c>
      <c r="AA77" s="37" t="n">
        <v>0</v>
      </c>
      <c r="AB77" s="36" t="n">
        <v>0</v>
      </c>
      <c r="AC77" s="32" t="n">
        <v>3000</v>
      </c>
      <c r="AD77" s="38"/>
      <c r="AE77" s="38"/>
      <c r="AF77" s="29"/>
      <c r="AG77" s="29"/>
      <c r="AH77" s="38" t="n">
        <v>0</v>
      </c>
      <c r="AI77" s="41"/>
      <c r="AJ77" s="41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</row>
    <row r="78" customFormat="false" ht="15" hidden="false" customHeight="false" outlineLevel="0" collapsed="false">
      <c r="A78" s="110"/>
      <c r="B78" s="110"/>
      <c r="C78" s="125"/>
      <c r="D78" s="125"/>
      <c r="E78" s="125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</row>
    <row r="79" customFormat="false" ht="15" hidden="false" customHeight="false" outlineLevel="0" collapsed="false">
      <c r="A79" s="110"/>
      <c r="B79" s="110"/>
      <c r="C79" s="125" t="s">
        <v>215</v>
      </c>
      <c r="D79" s="125"/>
      <c r="E79" s="125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7" t="n">
        <v>3000</v>
      </c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A86" s="126" t="s">
        <v>216</v>
      </c>
      <c r="B86" s="110"/>
      <c r="C86" s="10"/>
    </row>
    <row r="87" customFormat="false" ht="15" hidden="false" customHeight="false" outlineLevel="0" collapsed="false">
      <c r="A87" s="126" t="s">
        <v>217</v>
      </c>
      <c r="B87" s="110"/>
      <c r="C87" s="10"/>
    </row>
    <row r="88" customFormat="false" ht="15" hidden="false" customHeight="false" outlineLevel="0" collapsed="false">
      <c r="A88" s="126" t="s">
        <v>218</v>
      </c>
      <c r="B88" s="110"/>
      <c r="C88" s="10"/>
    </row>
    <row r="89" customFormat="false" ht="15" hidden="false" customHeight="false" outlineLevel="0" collapsed="false">
      <c r="A89" s="126" t="s">
        <v>219</v>
      </c>
      <c r="B89" s="110"/>
      <c r="C89" s="10"/>
    </row>
    <row r="90" customFormat="false" ht="15" hidden="false" customHeight="false" outlineLevel="0" collapsed="false">
      <c r="A90" s="126" t="s">
        <v>220</v>
      </c>
      <c r="B90" s="110"/>
      <c r="C90" s="10"/>
    </row>
    <row r="91" customFormat="false" ht="15" hidden="false" customHeight="false" outlineLevel="0" collapsed="false">
      <c r="A91" s="126" t="s">
        <v>221</v>
      </c>
      <c r="B91" s="110"/>
      <c r="C91" s="10"/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M75" activeCellId="0" sqref="M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32.85"/>
    <col collapsed="false" customWidth="false" hidden="false" outlineLevel="0" max="3" min="3" style="128" width="11.42"/>
    <col collapsed="false" customWidth="true" hidden="false" outlineLevel="0" max="4" min="4" style="128" width="12.99"/>
    <col collapsed="false" customWidth="true" hidden="false" outlineLevel="0" max="6" min="5" style="128" width="14.85"/>
    <col collapsed="false" customWidth="true" hidden="false" outlineLevel="0" max="7" min="7" style="128" width="7.28"/>
    <col collapsed="false" customWidth="true" hidden="false" outlineLevel="0" max="8" min="8" style="128" width="9.85"/>
    <col collapsed="false" customWidth="true" hidden="false" outlineLevel="0" max="9" min="9" style="128" width="12.99"/>
    <col collapsed="false" customWidth="true" hidden="false" outlineLevel="0" max="10" min="10" style="128" width="9.28"/>
    <col collapsed="false" customWidth="true" hidden="false" outlineLevel="0" max="11" min="11" style="293" width="9.28"/>
    <col collapsed="false" customWidth="true" hidden="false" outlineLevel="0" max="12" min="12" style="293" width="13.56"/>
    <col collapsed="false" customWidth="false" hidden="false" outlineLevel="0" max="14" min="13" style="293" width="11.42"/>
    <col collapsed="false" customWidth="true" hidden="false" outlineLevel="0" max="15" min="15" style="331" width="5.85"/>
    <col collapsed="false" customWidth="true" hidden="false" outlineLevel="0" max="16" min="16" style="293" width="39.85"/>
    <col collapsed="false" customWidth="false" hidden="false" outlineLevel="0" max="257" min="17" style="293" width="11.42"/>
  </cols>
  <sheetData>
    <row r="1" customFormat="false" ht="18" hidden="false" customHeight="true" outlineLevel="0" collapsed="false">
      <c r="A1" s="294" t="s">
        <v>222</v>
      </c>
      <c r="B1" s="318" t="s">
        <v>223</v>
      </c>
      <c r="C1" s="296"/>
      <c r="D1" s="0"/>
      <c r="E1" s="0"/>
      <c r="F1" s="0"/>
      <c r="G1" s="0"/>
      <c r="H1" s="0"/>
      <c r="I1" s="0"/>
      <c r="J1" s="0"/>
      <c r="R1" s="307" t="s">
        <v>371</v>
      </c>
      <c r="S1" s="293" t="s">
        <v>372</v>
      </c>
    </row>
    <row r="2" customFormat="false" ht="24.95" hidden="false" customHeight="true" outlineLevel="0" collapsed="false">
      <c r="A2" s="297" t="s">
        <v>224</v>
      </c>
      <c r="B2" s="319" t="s">
        <v>364</v>
      </c>
      <c r="C2" s="298"/>
      <c r="D2" s="0"/>
      <c r="E2" s="0"/>
      <c r="F2" s="0"/>
      <c r="G2" s="0"/>
      <c r="H2" s="0"/>
      <c r="I2" s="0"/>
      <c r="J2" s="0"/>
      <c r="R2" s="307" t="s">
        <v>474</v>
      </c>
      <c r="S2" s="293" t="s">
        <v>375</v>
      </c>
    </row>
    <row r="3" customFormat="false" ht="15.75" hidden="false" customHeight="false" outlineLevel="0" collapsed="false">
      <c r="A3" s="0"/>
      <c r="B3" s="320" t="s">
        <v>226</v>
      </c>
      <c r="C3" s="150"/>
      <c r="D3" s="0"/>
      <c r="E3" s="0"/>
      <c r="F3" s="0"/>
      <c r="G3" s="0"/>
      <c r="H3" s="0"/>
      <c r="I3" s="0"/>
      <c r="J3" s="0"/>
      <c r="R3" s="307" t="s">
        <v>475</v>
      </c>
      <c r="S3" s="293" t="s">
        <v>448</v>
      </c>
    </row>
    <row r="4" customFormat="false" ht="15" hidden="false" customHeight="false" outlineLevel="0" collapsed="false">
      <c r="A4" s="0"/>
      <c r="B4" s="149" t="s">
        <v>476</v>
      </c>
      <c r="C4" s="150"/>
      <c r="D4" s="0"/>
      <c r="E4" s="0"/>
      <c r="F4" s="0"/>
      <c r="G4" s="0"/>
      <c r="H4" s="0"/>
      <c r="I4" s="300"/>
      <c r="J4" s="0"/>
      <c r="R4" s="307" t="s">
        <v>477</v>
      </c>
      <c r="S4" s="293" t="s">
        <v>443</v>
      </c>
    </row>
    <row r="5" customFormat="false" ht="15" hidden="false" customHeight="false" outlineLevel="0" collapsed="false">
      <c r="A5" s="0"/>
      <c r="B5" s="301" t="s">
        <v>365</v>
      </c>
      <c r="C5" s="0"/>
      <c r="D5" s="0"/>
      <c r="E5" s="0"/>
      <c r="F5" s="0"/>
      <c r="G5" s="0"/>
      <c r="H5" s="0"/>
      <c r="I5" s="321"/>
      <c r="J5" s="0"/>
      <c r="R5" s="307" t="s">
        <v>478</v>
      </c>
      <c r="S5" s="293" t="s">
        <v>479</v>
      </c>
    </row>
    <row r="6" customFormat="false" ht="15" hidden="false" customHeight="false" outlineLevel="0" collapsed="false">
      <c r="A6" s="0"/>
      <c r="B6" s="301" t="s">
        <v>366</v>
      </c>
      <c r="C6" s="0"/>
      <c r="D6" s="0"/>
      <c r="E6" s="0"/>
      <c r="F6" s="0"/>
      <c r="G6" s="0"/>
      <c r="H6" s="0"/>
      <c r="I6" s="321"/>
      <c r="J6" s="0"/>
      <c r="R6" s="307" t="s">
        <v>480</v>
      </c>
      <c r="S6" s="293" t="s">
        <v>344</v>
      </c>
    </row>
    <row r="8" s="306" customFormat="true" ht="34.5" hidden="false" customHeight="false" outlineLevel="0" collapsed="false">
      <c r="A8" s="302" t="s">
        <v>231</v>
      </c>
      <c r="B8" s="303" t="s">
        <v>232</v>
      </c>
      <c r="C8" s="303" t="s">
        <v>367</v>
      </c>
      <c r="D8" s="304" t="s">
        <v>356</v>
      </c>
      <c r="E8" s="304" t="s">
        <v>245</v>
      </c>
      <c r="F8" s="304" t="s">
        <v>37</v>
      </c>
      <c r="G8" s="157" t="s">
        <v>238</v>
      </c>
      <c r="H8" s="157" t="s">
        <v>23</v>
      </c>
      <c r="I8" s="157" t="s">
        <v>36</v>
      </c>
      <c r="J8" s="157" t="s">
        <v>241</v>
      </c>
      <c r="K8" s="157" t="s">
        <v>242</v>
      </c>
      <c r="L8" s="304" t="s">
        <v>359</v>
      </c>
      <c r="M8" s="305" t="s">
        <v>360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322" customFormat="true" ht="15" hidden="false" customHeight="false" outlineLevel="0" collapsed="false">
      <c r="A10" s="228"/>
      <c r="C10" s="323"/>
      <c r="D10" s="323"/>
      <c r="E10" s="262"/>
      <c r="F10" s="262"/>
      <c r="G10" s="262"/>
      <c r="H10" s="262"/>
      <c r="I10" s="262"/>
      <c r="J10" s="262"/>
      <c r="K10" s="262"/>
      <c r="L10" s="262"/>
      <c r="M10" s="310"/>
      <c r="O10" s="331"/>
      <c r="P10" s="291"/>
      <c r="Q10" s="308"/>
      <c r="R10" s="323"/>
    </row>
    <row r="11" s="322" customFormat="true" ht="11.25" hidden="false" customHeight="false" outlineLevel="0" collapsed="false">
      <c r="A11" s="228" t="s">
        <v>42</v>
      </c>
      <c r="B11" s="322" t="s">
        <v>251</v>
      </c>
      <c r="C11" s="323" t="n">
        <v>5262.8</v>
      </c>
      <c r="D11" s="323" t="n">
        <v>0</v>
      </c>
      <c r="E11" s="262" t="n">
        <v>5262.8</v>
      </c>
      <c r="F11" s="262" t="n">
        <v>0</v>
      </c>
      <c r="G11" s="262" t="n">
        <v>45.13</v>
      </c>
      <c r="H11" s="262" t="n">
        <v>0</v>
      </c>
      <c r="I11" s="262" t="n">
        <v>0</v>
      </c>
      <c r="J11" s="262" t="n">
        <v>0</v>
      </c>
      <c r="K11" s="262" t="n">
        <v>645.49</v>
      </c>
      <c r="L11" s="262" t="n">
        <v>690.62</v>
      </c>
      <c r="M11" s="310" t="n">
        <v>4572.18</v>
      </c>
      <c r="N11" s="322" t="str">
        <f aca="false">IF(B11=P11,"si","no")</f>
        <v>si</v>
      </c>
      <c r="O11" s="307" t="s">
        <v>481</v>
      </c>
      <c r="P11" s="293" t="s">
        <v>251</v>
      </c>
      <c r="Q11" s="308" t="n">
        <v>4572</v>
      </c>
      <c r="R11" s="323" t="n">
        <f aca="false">+Q11-M11</f>
        <v>-0.180000000000291</v>
      </c>
    </row>
    <row r="12" s="322" customFormat="true" ht="11.25" hidden="false" customHeight="false" outlineLevel="0" collapsed="false">
      <c r="A12" s="228" t="s">
        <v>47</v>
      </c>
      <c r="B12" s="322" t="s">
        <v>253</v>
      </c>
      <c r="C12" s="323" t="n">
        <v>5512.8</v>
      </c>
      <c r="D12" s="323" t="n">
        <v>0</v>
      </c>
      <c r="E12" s="262" t="n">
        <v>5512.8</v>
      </c>
      <c r="F12" s="262" t="n">
        <v>0</v>
      </c>
      <c r="G12" s="262" t="n">
        <v>45.13</v>
      </c>
      <c r="H12" s="262" t="n">
        <v>0</v>
      </c>
      <c r="I12" s="262" t="n">
        <v>0</v>
      </c>
      <c r="J12" s="262" t="n">
        <v>0</v>
      </c>
      <c r="K12" s="262" t="n">
        <v>670.487</v>
      </c>
      <c r="L12" s="262" t="n">
        <v>715.617</v>
      </c>
      <c r="M12" s="310" t="n">
        <v>4797.183</v>
      </c>
      <c r="N12" s="322" t="str">
        <f aca="false">IF(B12=P12,"si","no")</f>
        <v>si</v>
      </c>
      <c r="O12" s="307" t="s">
        <v>482</v>
      </c>
      <c r="P12" s="293" t="s">
        <v>253</v>
      </c>
      <c r="Q12" s="308" t="n">
        <v>4797.2</v>
      </c>
      <c r="R12" s="323" t="n">
        <f aca="false">+Q12-M12</f>
        <v>0.0169999999998254</v>
      </c>
    </row>
    <row r="13" s="322" customFormat="true" ht="11.25" hidden="false" customHeight="false" outlineLevel="0" collapsed="false">
      <c r="A13" s="228" t="s">
        <v>50</v>
      </c>
      <c r="B13" s="322" t="s">
        <v>255</v>
      </c>
      <c r="C13" s="323" t="n">
        <v>1957.3</v>
      </c>
      <c r="D13" s="323" t="n">
        <v>0</v>
      </c>
      <c r="E13" s="262" t="n">
        <v>1957.3</v>
      </c>
      <c r="F13" s="262" t="n">
        <v>0</v>
      </c>
      <c r="G13" s="262" t="n">
        <v>45.13</v>
      </c>
      <c r="H13" s="262" t="n">
        <v>0</v>
      </c>
      <c r="I13" s="262" t="n">
        <v>0</v>
      </c>
      <c r="J13" s="262" t="n">
        <v>0</v>
      </c>
      <c r="K13" s="262" t="n">
        <v>0</v>
      </c>
      <c r="L13" s="262" t="n">
        <v>45.13</v>
      </c>
      <c r="M13" s="310" t="n">
        <v>1912.17</v>
      </c>
      <c r="N13" s="322" t="str">
        <f aca="false">IF(B13=P13,"si","no")</f>
        <v>si</v>
      </c>
      <c r="O13" s="307" t="s">
        <v>483</v>
      </c>
      <c r="P13" s="293" t="s">
        <v>255</v>
      </c>
      <c r="Q13" s="308" t="n">
        <v>1912.2</v>
      </c>
      <c r="R13" s="323" t="n">
        <f aca="false">+Q13-M13</f>
        <v>0.0299999999999727</v>
      </c>
    </row>
    <row r="14" s="322" customFormat="true" ht="11.25" hidden="false" customHeight="false" outlineLevel="0" collapsed="false">
      <c r="A14" s="228" t="s">
        <v>256</v>
      </c>
      <c r="B14" s="322" t="s">
        <v>484</v>
      </c>
      <c r="C14" s="323" t="n">
        <v>25762.8</v>
      </c>
      <c r="D14" s="323" t="n">
        <v>0</v>
      </c>
      <c r="E14" s="262" t="n">
        <v>25762.8</v>
      </c>
      <c r="F14" s="262" t="n">
        <v>0</v>
      </c>
      <c r="G14" s="262" t="n">
        <v>45.13</v>
      </c>
      <c r="H14" s="262" t="n">
        <v>504.77</v>
      </c>
      <c r="I14" s="262" t="n">
        <v>76.56</v>
      </c>
      <c r="J14" s="262" t="n">
        <v>0</v>
      </c>
      <c r="K14" s="262" t="n">
        <v>2695.49</v>
      </c>
      <c r="L14" s="262" t="n">
        <v>3321.95</v>
      </c>
      <c r="M14" s="310" t="n">
        <v>22440.85</v>
      </c>
      <c r="N14" s="322" t="str">
        <f aca="false">IF(B14=P14,"si","no")</f>
        <v>no</v>
      </c>
      <c r="O14" s="307" t="s">
        <v>485</v>
      </c>
      <c r="P14" s="293" t="s">
        <v>376</v>
      </c>
      <c r="Q14" s="308" t="n">
        <v>22440.8</v>
      </c>
      <c r="R14" s="323" t="n">
        <f aca="false">+Q14-M14</f>
        <v>-0.0499999999992724</v>
      </c>
    </row>
    <row r="15" s="322" customFormat="true" ht="15" hidden="false" customHeight="false" outlineLevel="0" collapsed="false">
      <c r="A15" s="228"/>
      <c r="B15" s="291" t="s">
        <v>55</v>
      </c>
      <c r="C15" s="323" t="n">
        <v>1762.8</v>
      </c>
      <c r="D15" s="323" t="n">
        <v>0</v>
      </c>
      <c r="E15" s="262" t="n">
        <v>1762.8</v>
      </c>
      <c r="F15" s="262" t="n">
        <v>0</v>
      </c>
      <c r="G15" s="262" t="n">
        <v>45.13</v>
      </c>
      <c r="H15" s="262" t="n">
        <v>0</v>
      </c>
      <c r="I15" s="262" t="n">
        <v>0</v>
      </c>
      <c r="J15" s="262" t="n">
        <v>0</v>
      </c>
      <c r="K15" s="262" t="n">
        <v>0</v>
      </c>
      <c r="L15" s="262" t="n">
        <v>45.13</v>
      </c>
      <c r="M15" s="310" t="n">
        <v>1717.67</v>
      </c>
      <c r="N15" s="322" t="str">
        <f aca="false">IF(B15=P15,"si","no")</f>
        <v>si</v>
      </c>
      <c r="O15" s="307" t="s">
        <v>486</v>
      </c>
      <c r="P15" s="293" t="s">
        <v>487</v>
      </c>
      <c r="Q15" s="308" t="n">
        <v>1717.6</v>
      </c>
      <c r="R15" s="323" t="n">
        <f aca="false">+Q15-M15</f>
        <v>-0.0700000000001637</v>
      </c>
    </row>
    <row r="16" s="322" customFormat="true" ht="11.25" hidden="false" customHeight="false" outlineLevel="0" collapsed="false">
      <c r="A16" s="228" t="s">
        <v>60</v>
      </c>
      <c r="B16" s="322" t="s">
        <v>377</v>
      </c>
      <c r="C16" s="323" t="n">
        <v>1762.8</v>
      </c>
      <c r="D16" s="323" t="n">
        <v>0</v>
      </c>
      <c r="E16" s="262" t="n">
        <v>1762.8</v>
      </c>
      <c r="F16" s="262" t="n">
        <v>0</v>
      </c>
      <c r="G16" s="262" t="n">
        <v>45.13</v>
      </c>
      <c r="H16" s="262" t="n">
        <v>0</v>
      </c>
      <c r="I16" s="262" t="n">
        <v>0</v>
      </c>
      <c r="J16" s="262" t="n">
        <v>0</v>
      </c>
      <c r="K16" s="262" t="n">
        <v>0</v>
      </c>
      <c r="L16" s="262" t="n">
        <v>45.13</v>
      </c>
      <c r="M16" s="310" t="n">
        <v>1717.67</v>
      </c>
      <c r="N16" s="322" t="str">
        <f aca="false">IF(B16=P16,"si","no")</f>
        <v>si</v>
      </c>
      <c r="O16" s="307" t="s">
        <v>488</v>
      </c>
      <c r="P16" s="293" t="s">
        <v>377</v>
      </c>
      <c r="Q16" s="308" t="n">
        <v>1717.6</v>
      </c>
      <c r="R16" s="323" t="n">
        <f aca="false">+Q16-M16</f>
        <v>-0.0700000000001637</v>
      </c>
    </row>
    <row r="17" s="322" customFormat="true" ht="11.25" hidden="false" customHeight="false" outlineLevel="0" collapsed="false">
      <c r="A17" s="228" t="s">
        <v>261</v>
      </c>
      <c r="B17" s="322" t="s">
        <v>262</v>
      </c>
      <c r="C17" s="323" t="n">
        <v>1292.8</v>
      </c>
      <c r="D17" s="323" t="n">
        <v>0</v>
      </c>
      <c r="E17" s="262" t="n">
        <v>1292.8</v>
      </c>
      <c r="F17" s="262" t="n">
        <v>0</v>
      </c>
      <c r="G17" s="262" t="n">
        <v>45.13</v>
      </c>
      <c r="H17" s="262" t="n">
        <v>0</v>
      </c>
      <c r="I17" s="262" t="n">
        <v>0</v>
      </c>
      <c r="J17" s="262" t="n">
        <v>316.81</v>
      </c>
      <c r="K17" s="262" t="n">
        <v>0</v>
      </c>
      <c r="L17" s="262" t="n">
        <v>361.94</v>
      </c>
      <c r="M17" s="310" t="n">
        <v>930.86</v>
      </c>
      <c r="N17" s="322" t="str">
        <f aca="false">IF(B17=P17,"si","no")</f>
        <v>si</v>
      </c>
      <c r="O17" s="307" t="s">
        <v>489</v>
      </c>
      <c r="P17" s="293" t="s">
        <v>262</v>
      </c>
      <c r="Q17" s="308" t="n">
        <v>930.8</v>
      </c>
      <c r="R17" s="323" t="n">
        <f aca="false">+Q17-M17</f>
        <v>-0.0600000000001728</v>
      </c>
    </row>
    <row r="18" s="322" customFormat="true" ht="11.25" hidden="false" customHeight="false" outlineLevel="0" collapsed="false">
      <c r="A18" s="228" t="s">
        <v>66</v>
      </c>
      <c r="B18" s="322" t="s">
        <v>263</v>
      </c>
      <c r="C18" s="323" t="n">
        <v>4318.8</v>
      </c>
      <c r="D18" s="323" t="n">
        <v>0</v>
      </c>
      <c r="E18" s="262" t="n">
        <v>4318.8</v>
      </c>
      <c r="F18" s="262" t="n">
        <v>0</v>
      </c>
      <c r="G18" s="262" t="n">
        <v>45.13</v>
      </c>
      <c r="H18" s="262" t="n">
        <v>0</v>
      </c>
      <c r="I18" s="262" t="n">
        <v>0</v>
      </c>
      <c r="J18" s="262" t="n">
        <v>0</v>
      </c>
      <c r="K18" s="262" t="n">
        <v>551.087</v>
      </c>
      <c r="L18" s="262" t="n">
        <v>596.217</v>
      </c>
      <c r="M18" s="310" t="n">
        <v>3722.583</v>
      </c>
      <c r="N18" s="322" t="str">
        <f aca="false">IF(B18=P18,"si","no")</f>
        <v>si</v>
      </c>
      <c r="O18" s="307" t="s">
        <v>490</v>
      </c>
      <c r="P18" s="293" t="s">
        <v>263</v>
      </c>
      <c r="Q18" s="308" t="n">
        <v>3722.4</v>
      </c>
      <c r="R18" s="323" t="n">
        <f aca="false">+Q18-M18</f>
        <v>-0.182999999999993</v>
      </c>
    </row>
    <row r="19" s="322" customFormat="true" ht="11.25" hidden="false" customHeight="false" outlineLevel="0" collapsed="false">
      <c r="A19" s="228" t="s">
        <v>68</v>
      </c>
      <c r="B19" s="322" t="s">
        <v>264</v>
      </c>
      <c r="C19" s="323" t="n">
        <v>2762.8</v>
      </c>
      <c r="D19" s="323" t="n">
        <v>0</v>
      </c>
      <c r="E19" s="262" t="n">
        <v>2762.8</v>
      </c>
      <c r="F19" s="262" t="n">
        <v>0</v>
      </c>
      <c r="G19" s="262" t="n">
        <v>45.13</v>
      </c>
      <c r="H19" s="262" t="n">
        <v>0</v>
      </c>
      <c r="I19" s="262" t="n">
        <v>117.81</v>
      </c>
      <c r="J19" s="262" t="n">
        <v>906.77</v>
      </c>
      <c r="K19" s="262" t="n">
        <v>0</v>
      </c>
      <c r="L19" s="262" t="n">
        <v>1069.71</v>
      </c>
      <c r="M19" s="310" t="n">
        <v>1693.09</v>
      </c>
      <c r="N19" s="322" t="str">
        <f aca="false">IF(B19=P19,"si","no")</f>
        <v>si</v>
      </c>
      <c r="O19" s="307" t="s">
        <v>491</v>
      </c>
      <c r="P19" s="293" t="s">
        <v>264</v>
      </c>
      <c r="Q19" s="308" t="n">
        <v>1693</v>
      </c>
      <c r="R19" s="323" t="n">
        <f aca="false">+Q19-M19</f>
        <v>-0.0900000000001455</v>
      </c>
    </row>
    <row r="20" s="322" customFormat="true" ht="11.25" hidden="false" customHeight="false" outlineLevel="0" collapsed="false">
      <c r="A20" s="228" t="s">
        <v>71</v>
      </c>
      <c r="B20" s="322" t="s">
        <v>492</v>
      </c>
      <c r="C20" s="323" t="n">
        <v>7908.9</v>
      </c>
      <c r="D20" s="323" t="n">
        <v>0</v>
      </c>
      <c r="E20" s="262" t="n">
        <v>7908.9</v>
      </c>
      <c r="F20" s="262" t="n">
        <v>100</v>
      </c>
      <c r="G20" s="262" t="n">
        <v>45.13</v>
      </c>
      <c r="H20" s="262" t="n">
        <v>0</v>
      </c>
      <c r="I20" s="262" t="n">
        <v>0</v>
      </c>
      <c r="J20" s="262" t="n">
        <v>0</v>
      </c>
      <c r="K20" s="262" t="n">
        <v>910.097</v>
      </c>
      <c r="L20" s="262" t="n">
        <v>1055.227</v>
      </c>
      <c r="M20" s="310" t="n">
        <v>6853.673</v>
      </c>
      <c r="N20" s="322" t="str">
        <f aca="false">IF(B20=P20,"si","no")</f>
        <v>no</v>
      </c>
      <c r="O20" s="307" t="s">
        <v>493</v>
      </c>
      <c r="P20" s="293" t="s">
        <v>378</v>
      </c>
      <c r="Q20" s="308" t="n">
        <v>6853.8</v>
      </c>
      <c r="R20" s="323" t="n">
        <f aca="false">+Q20-M20</f>
        <v>0.126999999999498</v>
      </c>
    </row>
    <row r="21" s="322" customFormat="true" ht="11.25" hidden="false" customHeight="false" outlineLevel="0" collapsed="false">
      <c r="A21" s="228" t="s">
        <v>74</v>
      </c>
      <c r="B21" s="322" t="s">
        <v>265</v>
      </c>
      <c r="C21" s="323" t="n">
        <v>12538.04</v>
      </c>
      <c r="D21" s="323" t="n">
        <v>0</v>
      </c>
      <c r="E21" s="262" t="n">
        <v>12538.04</v>
      </c>
      <c r="F21" s="262" t="n">
        <v>0</v>
      </c>
      <c r="G21" s="262" t="n">
        <v>45.13</v>
      </c>
      <c r="H21" s="262" t="n">
        <v>0</v>
      </c>
      <c r="I21" s="262" t="n">
        <v>0</v>
      </c>
      <c r="J21" s="262" t="n">
        <v>0</v>
      </c>
      <c r="K21" s="262" t="n">
        <v>1373.011</v>
      </c>
      <c r="L21" s="262" t="n">
        <v>1418.141</v>
      </c>
      <c r="M21" s="310" t="n">
        <v>11119.899</v>
      </c>
      <c r="N21" s="322" t="str">
        <f aca="false">IF(B21=P21,"si","no")</f>
        <v>si</v>
      </c>
      <c r="O21" s="307" t="s">
        <v>494</v>
      </c>
      <c r="P21" s="293" t="s">
        <v>265</v>
      </c>
      <c r="Q21" s="308" t="n">
        <v>11120</v>
      </c>
      <c r="R21" s="323" t="n">
        <f aca="false">+Q21-M21</f>
        <v>0.100999999998749</v>
      </c>
    </row>
    <row r="22" s="322" customFormat="true" ht="11.25" hidden="false" customHeight="false" outlineLevel="0" collapsed="false">
      <c r="A22" s="228" t="s">
        <v>267</v>
      </c>
      <c r="B22" s="322" t="s">
        <v>268</v>
      </c>
      <c r="C22" s="323" t="n">
        <v>46564.98</v>
      </c>
      <c r="D22" s="323" t="n">
        <v>0</v>
      </c>
      <c r="E22" s="262" t="n">
        <v>46564.98</v>
      </c>
      <c r="F22" s="262" t="n">
        <v>500</v>
      </c>
      <c r="G22" s="262" t="n">
        <v>45.13</v>
      </c>
      <c r="H22" s="262" t="n">
        <v>0</v>
      </c>
      <c r="I22" s="262" t="n">
        <v>0</v>
      </c>
      <c r="J22" s="262" t="n">
        <v>345.44</v>
      </c>
      <c r="K22" s="262" t="n">
        <v>4775.705</v>
      </c>
      <c r="L22" s="262" t="n">
        <v>5666.275</v>
      </c>
      <c r="M22" s="310" t="n">
        <v>40898.705</v>
      </c>
      <c r="N22" s="322" t="str">
        <f aca="false">IF(B22=P22,"si","no")</f>
        <v>si</v>
      </c>
      <c r="O22" s="307" t="s">
        <v>495</v>
      </c>
      <c r="P22" s="293" t="s">
        <v>268</v>
      </c>
      <c r="Q22" s="308" t="n">
        <v>40898.6</v>
      </c>
      <c r="R22" s="323" t="n">
        <f aca="false">+Q22-M22</f>
        <v>-0.105000000003201</v>
      </c>
      <c r="AD22" s="307" t="s">
        <v>477</v>
      </c>
      <c r="AE22" s="293" t="s">
        <v>443</v>
      </c>
    </row>
    <row r="23" s="322" customFormat="true" ht="11.25" hidden="false" customHeight="false" outlineLevel="0" collapsed="false">
      <c r="A23" s="228" t="s">
        <v>270</v>
      </c>
      <c r="B23" s="322" t="s">
        <v>271</v>
      </c>
      <c r="C23" s="323" t="n">
        <v>4262.8</v>
      </c>
      <c r="D23" s="323" t="n">
        <v>0</v>
      </c>
      <c r="E23" s="262" t="n">
        <v>4262.8</v>
      </c>
      <c r="F23" s="262" t="n">
        <v>0</v>
      </c>
      <c r="G23" s="262" t="n">
        <v>45.13</v>
      </c>
      <c r="H23" s="262" t="n">
        <v>0</v>
      </c>
      <c r="I23" s="262" t="n">
        <v>0</v>
      </c>
      <c r="J23" s="262" t="n">
        <v>0</v>
      </c>
      <c r="K23" s="262" t="n">
        <v>545.487</v>
      </c>
      <c r="L23" s="262" t="n">
        <v>590.617</v>
      </c>
      <c r="M23" s="310" t="n">
        <v>3672.183</v>
      </c>
      <c r="N23" s="322" t="str">
        <f aca="false">IF(B23=P23,"si","no")</f>
        <v>no</v>
      </c>
      <c r="O23" s="307" t="s">
        <v>270</v>
      </c>
      <c r="P23" s="293" t="s">
        <v>391</v>
      </c>
      <c r="Q23" s="308" t="n">
        <v>3672.2</v>
      </c>
      <c r="R23" s="323" t="n">
        <f aca="false">+Q23-M23</f>
        <v>0.0169999999998254</v>
      </c>
    </row>
    <row r="24" s="322" customFormat="true" ht="11.25" hidden="false" customHeight="false" outlineLevel="0" collapsed="false">
      <c r="A24" s="228" t="s">
        <v>86</v>
      </c>
      <c r="B24" s="322" t="s">
        <v>273</v>
      </c>
      <c r="C24" s="323" t="n">
        <v>18762.8</v>
      </c>
      <c r="D24" s="323" t="n">
        <v>0</v>
      </c>
      <c r="E24" s="262" t="n">
        <v>18762.8</v>
      </c>
      <c r="F24" s="262" t="n">
        <v>0</v>
      </c>
      <c r="G24" s="262" t="n">
        <v>45.13</v>
      </c>
      <c r="H24" s="262" t="n">
        <v>355.82</v>
      </c>
      <c r="I24" s="262" t="n">
        <v>0</v>
      </c>
      <c r="J24" s="262" t="n">
        <v>0</v>
      </c>
      <c r="K24" s="262" t="n">
        <v>1995.487</v>
      </c>
      <c r="L24" s="262" t="n">
        <v>2396.437</v>
      </c>
      <c r="M24" s="310" t="n">
        <v>16366.363</v>
      </c>
      <c r="N24" s="322" t="str">
        <f aca="false">IF(B24=P24,"si","no")</f>
        <v>si</v>
      </c>
      <c r="O24" s="307" t="s">
        <v>86</v>
      </c>
      <c r="P24" s="293" t="s">
        <v>273</v>
      </c>
      <c r="Q24" s="308" t="n">
        <v>16366.4</v>
      </c>
      <c r="R24" s="323" t="n">
        <f aca="false">+Q24-M24</f>
        <v>0.0370000000002619</v>
      </c>
    </row>
    <row r="25" s="322" customFormat="true" ht="11.25" hidden="false" customHeight="false" outlineLevel="0" collapsed="false">
      <c r="A25" s="228" t="s">
        <v>89</v>
      </c>
      <c r="B25" s="322" t="s">
        <v>274</v>
      </c>
      <c r="C25" s="323" t="n">
        <v>13762.8</v>
      </c>
      <c r="D25" s="323" t="n">
        <v>0</v>
      </c>
      <c r="E25" s="262" t="n">
        <v>13762.8</v>
      </c>
      <c r="F25" s="262" t="n">
        <v>0</v>
      </c>
      <c r="G25" s="262" t="n">
        <v>45.13</v>
      </c>
      <c r="H25" s="262" t="n">
        <v>310.19</v>
      </c>
      <c r="I25" s="262" t="n">
        <v>0</v>
      </c>
      <c r="J25" s="262" t="n">
        <v>0</v>
      </c>
      <c r="K25" s="262" t="n">
        <v>1495.487</v>
      </c>
      <c r="L25" s="262" t="n">
        <v>1850.807</v>
      </c>
      <c r="M25" s="310" t="n">
        <v>11911.993</v>
      </c>
      <c r="N25" s="322" t="str">
        <f aca="false">IF(B25=P25,"si","no")</f>
        <v>si</v>
      </c>
      <c r="O25" s="307" t="s">
        <v>496</v>
      </c>
      <c r="P25" s="293" t="s">
        <v>274</v>
      </c>
      <c r="Q25" s="308" t="n">
        <v>11912</v>
      </c>
      <c r="R25" s="323" t="n">
        <f aca="false">+Q25-M25</f>
        <v>0.00700000000142609</v>
      </c>
    </row>
    <row r="26" s="322" customFormat="true" ht="11.25" hidden="false" customHeight="false" outlineLevel="0" collapsed="false">
      <c r="A26" s="228" t="s">
        <v>91</v>
      </c>
      <c r="B26" s="322" t="s">
        <v>275</v>
      </c>
      <c r="C26" s="323" t="n">
        <v>4262.8</v>
      </c>
      <c r="D26" s="323" t="n">
        <v>0</v>
      </c>
      <c r="E26" s="262" t="n">
        <v>4262.8</v>
      </c>
      <c r="F26" s="262" t="n">
        <v>0</v>
      </c>
      <c r="G26" s="262" t="n">
        <v>45.13</v>
      </c>
      <c r="H26" s="262" t="n">
        <v>0</v>
      </c>
      <c r="I26" s="262" t="n">
        <v>0</v>
      </c>
      <c r="J26" s="262" t="n">
        <v>837.96</v>
      </c>
      <c r="K26" s="262" t="n">
        <v>545.487</v>
      </c>
      <c r="L26" s="262" t="n">
        <v>1428.577</v>
      </c>
      <c r="M26" s="310" t="n">
        <v>2834.223</v>
      </c>
      <c r="N26" s="322" t="str">
        <f aca="false">IF(B26=P26,"si","no")</f>
        <v>si</v>
      </c>
      <c r="O26" s="307" t="s">
        <v>497</v>
      </c>
      <c r="P26" s="293" t="s">
        <v>275</v>
      </c>
      <c r="Q26" s="308" t="n">
        <v>2834.2</v>
      </c>
      <c r="R26" s="323" t="n">
        <f aca="false">+Q26-M26</f>
        <v>-0.0230000000001382</v>
      </c>
    </row>
    <row r="27" s="322" customFormat="true" ht="11.25" hidden="false" customHeight="false" outlineLevel="0" collapsed="false">
      <c r="A27" s="228" t="s">
        <v>94</v>
      </c>
      <c r="B27" s="322" t="s">
        <v>279</v>
      </c>
      <c r="C27" s="323" t="n">
        <v>14555.01</v>
      </c>
      <c r="D27" s="323" t="n">
        <v>0</v>
      </c>
      <c r="E27" s="262" t="n">
        <v>14555.01</v>
      </c>
      <c r="F27" s="262" t="n">
        <v>0</v>
      </c>
      <c r="G27" s="262" t="n">
        <v>45.13</v>
      </c>
      <c r="H27" s="262" t="n">
        <v>0</v>
      </c>
      <c r="I27" s="262" t="n">
        <v>117.81</v>
      </c>
      <c r="J27" s="262" t="n">
        <v>0</v>
      </c>
      <c r="K27" s="262" t="n">
        <v>1574.708</v>
      </c>
      <c r="L27" s="262" t="n">
        <v>1737.648</v>
      </c>
      <c r="M27" s="310" t="n">
        <v>12817.362</v>
      </c>
      <c r="N27" s="322" t="str">
        <f aca="false">IF(B27=P27,"si","no")</f>
        <v>si</v>
      </c>
      <c r="O27" s="307" t="s">
        <v>498</v>
      </c>
      <c r="P27" s="293" t="s">
        <v>279</v>
      </c>
      <c r="Q27" s="308" t="n">
        <v>12817.4</v>
      </c>
      <c r="R27" s="323" t="n">
        <f aca="false">+Q27-M27</f>
        <v>0.0380000000022847</v>
      </c>
    </row>
    <row r="28" s="322" customFormat="true" ht="15" hidden="false" customHeight="false" outlineLevel="0" collapsed="false">
      <c r="A28" s="228"/>
      <c r="B28" s="219" t="s">
        <v>499</v>
      </c>
      <c r="C28" s="323" t="n">
        <v>162.8</v>
      </c>
      <c r="D28" s="323" t="n">
        <v>0</v>
      </c>
      <c r="E28" s="262" t="n">
        <v>162.8</v>
      </c>
      <c r="F28" s="262" t="n">
        <v>0</v>
      </c>
      <c r="G28" s="262" t="n">
        <v>0</v>
      </c>
      <c r="H28" s="262" t="n">
        <v>0</v>
      </c>
      <c r="I28" s="262" t="n">
        <v>0</v>
      </c>
      <c r="J28" s="262" t="n">
        <v>0</v>
      </c>
      <c r="K28" s="262" t="n">
        <v>0</v>
      </c>
      <c r="L28" s="262" t="n">
        <v>0</v>
      </c>
      <c r="M28" s="310" t="n">
        <v>162.8</v>
      </c>
      <c r="N28" s="322" t="str">
        <f aca="false">IF(B28=P28,"si","no")</f>
        <v>si</v>
      </c>
      <c r="O28" s="307" t="s">
        <v>500</v>
      </c>
      <c r="P28" s="293" t="s">
        <v>501</v>
      </c>
      <c r="Q28" s="308" t="n">
        <v>162.8</v>
      </c>
      <c r="R28" s="323" t="n">
        <f aca="false">+Q28-M28</f>
        <v>0</v>
      </c>
    </row>
    <row r="29" s="322" customFormat="true" ht="11.25" hidden="false" customHeight="false" outlineLevel="0" collapsed="false">
      <c r="A29" s="228" t="s">
        <v>97</v>
      </c>
      <c r="B29" s="322" t="s">
        <v>280</v>
      </c>
      <c r="C29" s="323" t="n">
        <v>5262.8</v>
      </c>
      <c r="D29" s="323" t="n">
        <v>0</v>
      </c>
      <c r="E29" s="262" t="n">
        <v>5262.8</v>
      </c>
      <c r="F29" s="262" t="n">
        <v>500</v>
      </c>
      <c r="G29" s="262" t="n">
        <v>45.13</v>
      </c>
      <c r="H29" s="262" t="n">
        <v>0</v>
      </c>
      <c r="I29" s="262" t="n">
        <v>105.31</v>
      </c>
      <c r="J29" s="262" t="n">
        <v>0</v>
      </c>
      <c r="K29" s="262" t="n">
        <v>645.487</v>
      </c>
      <c r="L29" s="262" t="n">
        <v>1295.927</v>
      </c>
      <c r="M29" s="310" t="n">
        <v>3966.873</v>
      </c>
      <c r="N29" s="322" t="str">
        <f aca="false">IF(B29=P29,"si","no")</f>
        <v>si</v>
      </c>
      <c r="O29" s="307" t="s">
        <v>502</v>
      </c>
      <c r="P29" s="293" t="s">
        <v>280</v>
      </c>
      <c r="Q29" s="308" t="n">
        <v>3967</v>
      </c>
      <c r="R29" s="323" t="n">
        <f aca="false">+Q29-M29</f>
        <v>0.126999999999953</v>
      </c>
    </row>
    <row r="30" s="322" customFormat="true" ht="11.25" hidden="false" customHeight="false" outlineLevel="0" collapsed="false">
      <c r="A30" s="228" t="s">
        <v>101</v>
      </c>
      <c r="B30" s="322" t="s">
        <v>281</v>
      </c>
      <c r="C30" s="323" t="n">
        <v>5646.43</v>
      </c>
      <c r="D30" s="323" t="n">
        <v>0</v>
      </c>
      <c r="E30" s="262" t="n">
        <v>5646.43</v>
      </c>
      <c r="F30" s="262" t="n">
        <v>0</v>
      </c>
      <c r="G30" s="262" t="n">
        <v>45.13</v>
      </c>
      <c r="H30" s="262" t="n">
        <v>0</v>
      </c>
      <c r="I30" s="262" t="n">
        <v>117.81</v>
      </c>
      <c r="J30" s="262" t="n">
        <v>0</v>
      </c>
      <c r="K30" s="262" t="n">
        <v>683.85</v>
      </c>
      <c r="L30" s="262" t="n">
        <v>846.79</v>
      </c>
      <c r="M30" s="310" t="n">
        <v>4799.64</v>
      </c>
      <c r="N30" s="322" t="str">
        <f aca="false">IF(B30=P30,"si","no")</f>
        <v>si</v>
      </c>
      <c r="O30" s="307" t="s">
        <v>503</v>
      </c>
      <c r="P30" s="293" t="s">
        <v>281</v>
      </c>
      <c r="Q30" s="308" t="n">
        <v>4799.8</v>
      </c>
      <c r="R30" s="323" t="n">
        <f aca="false">+Q30-M30</f>
        <v>0.159999999999854</v>
      </c>
    </row>
    <row r="31" s="322" customFormat="true" ht="11.25" hidden="false" customHeight="false" outlineLevel="0" collapsed="false">
      <c r="A31" s="228" t="s">
        <v>284</v>
      </c>
      <c r="B31" s="322" t="s">
        <v>285</v>
      </c>
      <c r="C31" s="323" t="n">
        <v>2362.79</v>
      </c>
      <c r="D31" s="323" t="n">
        <v>0</v>
      </c>
      <c r="E31" s="262" t="n">
        <v>2362.79</v>
      </c>
      <c r="F31" s="262" t="n">
        <v>0</v>
      </c>
      <c r="G31" s="262" t="n">
        <v>45.13</v>
      </c>
      <c r="H31" s="262" t="n">
        <v>0</v>
      </c>
      <c r="I31" s="262" t="n">
        <v>117.81</v>
      </c>
      <c r="J31" s="262" t="n">
        <v>1075.52</v>
      </c>
      <c r="K31" s="262" t="n">
        <v>0</v>
      </c>
      <c r="L31" s="262" t="n">
        <v>1238.46</v>
      </c>
      <c r="M31" s="310" t="n">
        <v>1124.33</v>
      </c>
      <c r="N31" s="322" t="str">
        <f aca="false">IF(B31=P31,"si","no")</f>
        <v>si</v>
      </c>
      <c r="O31" s="307" t="s">
        <v>284</v>
      </c>
      <c r="P31" s="293" t="s">
        <v>285</v>
      </c>
      <c r="Q31" s="308" t="n">
        <v>1124.4</v>
      </c>
      <c r="R31" s="323" t="n">
        <f aca="false">+Q31-M31</f>
        <v>0.0700000000001637</v>
      </c>
    </row>
    <row r="32" s="322" customFormat="true" ht="15" hidden="false" customHeight="false" outlineLevel="0" collapsed="false">
      <c r="A32" s="228"/>
      <c r="B32" s="291" t="s">
        <v>107</v>
      </c>
      <c r="C32" s="323" t="n">
        <v>3096.13</v>
      </c>
      <c r="D32" s="323" t="n">
        <v>0</v>
      </c>
      <c r="E32" s="262" t="n">
        <v>3096.13</v>
      </c>
      <c r="F32" s="262" t="n">
        <v>0</v>
      </c>
      <c r="G32" s="262" t="n">
        <v>45.13</v>
      </c>
      <c r="H32" s="262" t="n">
        <v>0</v>
      </c>
      <c r="I32" s="262" t="n">
        <v>0</v>
      </c>
      <c r="J32" s="262" t="n">
        <v>0</v>
      </c>
      <c r="K32" s="262" t="n">
        <v>0</v>
      </c>
      <c r="L32" s="262" t="n">
        <v>45.13</v>
      </c>
      <c r="M32" s="310" t="n">
        <v>3051</v>
      </c>
      <c r="N32" s="322" t="str">
        <f aca="false">IF(B32=P35,"si","no")</f>
        <v>no</v>
      </c>
      <c r="O32" s="307" t="s">
        <v>504</v>
      </c>
      <c r="P32" s="293" t="s">
        <v>505</v>
      </c>
      <c r="Q32" s="308" t="n">
        <v>3051</v>
      </c>
      <c r="R32" s="323" t="n">
        <f aca="false">+Q32-M32</f>
        <v>0</v>
      </c>
      <c r="S32" s="293" t="s">
        <v>479</v>
      </c>
    </row>
    <row r="33" s="322" customFormat="true" ht="11.25" hidden="false" customHeight="false" outlineLevel="0" collapsed="false">
      <c r="A33" s="228" t="s">
        <v>289</v>
      </c>
      <c r="B33" s="322" t="s">
        <v>290</v>
      </c>
      <c r="C33" s="323" t="n">
        <v>4012.8</v>
      </c>
      <c r="D33" s="323" t="n">
        <v>0</v>
      </c>
      <c r="E33" s="262" t="n">
        <v>4012.8</v>
      </c>
      <c r="F33" s="262" t="n">
        <v>0</v>
      </c>
      <c r="G33" s="262" t="n">
        <v>45.13</v>
      </c>
      <c r="H33" s="262" t="n">
        <v>0</v>
      </c>
      <c r="I33" s="262" t="n">
        <v>0</v>
      </c>
      <c r="J33" s="262" t="n">
        <v>0</v>
      </c>
      <c r="K33" s="262" t="n">
        <v>520.487</v>
      </c>
      <c r="L33" s="262" t="n">
        <v>565.617</v>
      </c>
      <c r="M33" s="310" t="n">
        <v>3447.183</v>
      </c>
      <c r="N33" s="322" t="str">
        <f aca="false">IF(B33=P32,"si","no")</f>
        <v>no</v>
      </c>
      <c r="O33" s="307" t="s">
        <v>289</v>
      </c>
      <c r="P33" s="293" t="s">
        <v>290</v>
      </c>
      <c r="Q33" s="308" t="n">
        <v>3447.2</v>
      </c>
      <c r="R33" s="323" t="n">
        <f aca="false">+Q33-M33</f>
        <v>0.0169999999998254</v>
      </c>
    </row>
    <row r="34" s="322" customFormat="true" ht="11.25" hidden="false" customHeight="false" outlineLevel="0" collapsed="false">
      <c r="A34" s="228" t="s">
        <v>112</v>
      </c>
      <c r="B34" s="322" t="s">
        <v>292</v>
      </c>
      <c r="C34" s="323" t="n">
        <v>2142.8</v>
      </c>
      <c r="D34" s="323" t="n">
        <v>0</v>
      </c>
      <c r="E34" s="262" t="n">
        <v>2142.8</v>
      </c>
      <c r="F34" s="262" t="n">
        <v>0</v>
      </c>
      <c r="G34" s="262" t="n">
        <v>45.13</v>
      </c>
      <c r="H34" s="262" t="n">
        <v>0</v>
      </c>
      <c r="I34" s="262" t="n">
        <v>0</v>
      </c>
      <c r="J34" s="262" t="n">
        <v>0</v>
      </c>
      <c r="K34" s="262" t="n">
        <v>0</v>
      </c>
      <c r="L34" s="262" t="n">
        <v>45.13</v>
      </c>
      <c r="M34" s="310" t="n">
        <v>2097.67</v>
      </c>
      <c r="N34" s="322" t="str">
        <f aca="false">IF(B34=P33,"si","no")</f>
        <v>no</v>
      </c>
      <c r="O34" s="307" t="s">
        <v>506</v>
      </c>
      <c r="P34" s="293" t="s">
        <v>292</v>
      </c>
      <c r="Q34" s="308" t="n">
        <v>2097.8</v>
      </c>
      <c r="R34" s="323" t="n">
        <f aca="false">+Q34-M34</f>
        <v>0.130000000000109</v>
      </c>
    </row>
    <row r="35" s="322" customFormat="true" ht="11.25" hidden="false" customHeight="false" outlineLevel="0" collapsed="false">
      <c r="A35" s="228" t="s">
        <v>114</v>
      </c>
      <c r="B35" s="322" t="s">
        <v>507</v>
      </c>
      <c r="C35" s="323" t="n">
        <v>2762.8</v>
      </c>
      <c r="D35" s="323" t="n">
        <v>0</v>
      </c>
      <c r="E35" s="262" t="n">
        <v>2762.8</v>
      </c>
      <c r="F35" s="262" t="n">
        <v>0</v>
      </c>
      <c r="G35" s="262" t="n">
        <v>45.13</v>
      </c>
      <c r="H35" s="262" t="n">
        <v>0</v>
      </c>
      <c r="I35" s="262" t="n">
        <v>117.81</v>
      </c>
      <c r="J35" s="262" t="n">
        <v>1146.6</v>
      </c>
      <c r="K35" s="262" t="n">
        <v>0</v>
      </c>
      <c r="L35" s="262" t="n">
        <v>1309.54</v>
      </c>
      <c r="M35" s="310" t="n">
        <v>1453.26</v>
      </c>
      <c r="N35" s="322" t="str">
        <f aca="false">IF(B35=P34,"si","no")</f>
        <v>no</v>
      </c>
      <c r="O35" s="307" t="s">
        <v>508</v>
      </c>
      <c r="P35" s="293" t="s">
        <v>379</v>
      </c>
      <c r="Q35" s="308" t="n">
        <v>1453.2</v>
      </c>
      <c r="R35" s="323" t="n">
        <f aca="false">+Q35-M35</f>
        <v>-0.0600000000001728</v>
      </c>
    </row>
    <row r="36" s="322" customFormat="true" ht="11.25" hidden="false" customHeight="false" outlineLevel="0" collapsed="false">
      <c r="A36" s="307" t="s">
        <v>509</v>
      </c>
      <c r="B36" s="322" t="s">
        <v>116</v>
      </c>
      <c r="C36" s="323" t="n">
        <v>1762.8</v>
      </c>
      <c r="D36" s="323" t="n">
        <v>0</v>
      </c>
      <c r="E36" s="262" t="n">
        <v>1762.8</v>
      </c>
      <c r="F36" s="262" t="n">
        <v>0</v>
      </c>
      <c r="G36" s="262" t="n">
        <v>45.13</v>
      </c>
      <c r="H36" s="262" t="n">
        <v>0</v>
      </c>
      <c r="I36" s="262" t="n">
        <v>0</v>
      </c>
      <c r="J36" s="262" t="n">
        <v>0</v>
      </c>
      <c r="K36" s="262" t="n">
        <v>0</v>
      </c>
      <c r="L36" s="262" t="n">
        <v>45.13</v>
      </c>
      <c r="M36" s="310" t="n">
        <v>1717.67</v>
      </c>
      <c r="N36" s="322" t="str">
        <f aca="false">IF(B36=P36,"si","no")</f>
        <v>si</v>
      </c>
      <c r="O36" s="307" t="s">
        <v>509</v>
      </c>
      <c r="P36" s="293" t="s">
        <v>510</v>
      </c>
      <c r="Q36" s="308" t="n">
        <v>1717.8</v>
      </c>
      <c r="R36" s="323" t="n">
        <f aca="false">+Q36-M36</f>
        <v>0.129999999999882</v>
      </c>
      <c r="S36" s="293" t="s">
        <v>427</v>
      </c>
    </row>
    <row r="37" s="322" customFormat="true" ht="11.25" hidden="false" customHeight="false" outlineLevel="0" collapsed="false">
      <c r="A37" s="228" t="s">
        <v>345</v>
      </c>
      <c r="B37" s="322" t="s">
        <v>346</v>
      </c>
      <c r="C37" s="323" t="n">
        <v>20872.45</v>
      </c>
      <c r="D37" s="323" t="n">
        <v>0</v>
      </c>
      <c r="E37" s="262" t="n">
        <v>20872.45</v>
      </c>
      <c r="F37" s="262" t="n">
        <v>0</v>
      </c>
      <c r="G37" s="262" t="n">
        <v>45.13</v>
      </c>
      <c r="H37" s="262" t="n">
        <v>58.19</v>
      </c>
      <c r="I37" s="262" t="n">
        <v>0</v>
      </c>
      <c r="J37" s="262" t="n">
        <v>0</v>
      </c>
      <c r="K37" s="262" t="n">
        <v>2206.452</v>
      </c>
      <c r="L37" s="262" t="n">
        <v>2309.772</v>
      </c>
      <c r="M37" s="310" t="n">
        <v>18562.678</v>
      </c>
      <c r="N37" s="322" t="str">
        <f aca="false">IF(B37=P37,"si","no")</f>
        <v>no</v>
      </c>
      <c r="O37" s="307" t="s">
        <v>345</v>
      </c>
      <c r="P37" s="293" t="s">
        <v>380</v>
      </c>
      <c r="Q37" s="308" t="n">
        <v>18562.8</v>
      </c>
      <c r="R37" s="323" t="n">
        <f aca="false">+Q37-M37</f>
        <v>0.121999999999389</v>
      </c>
    </row>
    <row r="38" s="322" customFormat="true" ht="11.25" hidden="false" customHeight="false" outlineLevel="0" collapsed="false">
      <c r="A38" s="228" t="s">
        <v>120</v>
      </c>
      <c r="B38" s="322" t="s">
        <v>296</v>
      </c>
      <c r="C38" s="323" t="n">
        <v>4012.8</v>
      </c>
      <c r="D38" s="323" t="n">
        <v>0</v>
      </c>
      <c r="E38" s="262" t="n">
        <v>4012.8</v>
      </c>
      <c r="F38" s="262" t="n">
        <v>0</v>
      </c>
      <c r="G38" s="262" t="n">
        <v>45.13</v>
      </c>
      <c r="H38" s="262" t="n">
        <v>0</v>
      </c>
      <c r="I38" s="262" t="n">
        <v>0</v>
      </c>
      <c r="J38" s="262" t="n">
        <v>1045.54</v>
      </c>
      <c r="K38" s="262" t="n">
        <v>520.487</v>
      </c>
      <c r="L38" s="262" t="n">
        <v>1611.157</v>
      </c>
      <c r="M38" s="310" t="n">
        <v>2401.643</v>
      </c>
      <c r="N38" s="322" t="str">
        <f aca="false">IF(B38=P38,"si","no")</f>
        <v>si</v>
      </c>
      <c r="O38" s="307" t="s">
        <v>511</v>
      </c>
      <c r="P38" s="293" t="s">
        <v>296</v>
      </c>
      <c r="Q38" s="308" t="n">
        <v>2401.8</v>
      </c>
      <c r="R38" s="323" t="n">
        <f aca="false">+Q38-M38</f>
        <v>0.157000000000153</v>
      </c>
      <c r="S38" s="293" t="s">
        <v>384</v>
      </c>
    </row>
    <row r="39" s="410" customFormat="true" ht="11.25" hidden="false" customHeight="false" outlineLevel="0" collapsed="false">
      <c r="A39" s="409" t="s">
        <v>126</v>
      </c>
      <c r="B39" s="410" t="s">
        <v>297</v>
      </c>
      <c r="C39" s="411" t="n">
        <v>12038.8</v>
      </c>
      <c r="D39" s="411" t="n">
        <v>0</v>
      </c>
      <c r="E39" s="412" t="n">
        <v>12038.8</v>
      </c>
      <c r="F39" s="412" t="n">
        <v>0</v>
      </c>
      <c r="G39" s="412" t="n">
        <v>45.13</v>
      </c>
      <c r="H39" s="412" t="n">
        <v>0</v>
      </c>
      <c r="I39" s="412" t="n">
        <v>117.81</v>
      </c>
      <c r="J39" s="412" t="n">
        <v>1200.08</v>
      </c>
      <c r="K39" s="412" t="n">
        <v>1323.087</v>
      </c>
      <c r="L39" s="412" t="n">
        <v>2686.107</v>
      </c>
      <c r="M39" s="413" t="n">
        <v>9352.693</v>
      </c>
      <c r="N39" s="410" t="str">
        <f aca="false">IF(B39=P39,"si","no")</f>
        <v>no</v>
      </c>
      <c r="O39" s="307" t="s">
        <v>512</v>
      </c>
      <c r="P39" s="293" t="s">
        <v>381</v>
      </c>
      <c r="Q39" s="308" t="n">
        <v>9352.6</v>
      </c>
      <c r="R39" s="323" t="n">
        <f aca="false">+Q39-M39</f>
        <v>-0.0929999999989377</v>
      </c>
    </row>
    <row r="40" s="410" customFormat="true" ht="11.25" hidden="false" customHeight="false" outlineLevel="0" collapsed="false">
      <c r="A40" s="409" t="s">
        <v>129</v>
      </c>
      <c r="B40" s="410" t="s">
        <v>298</v>
      </c>
      <c r="C40" s="411" t="n">
        <v>5812.8</v>
      </c>
      <c r="D40" s="411" t="n">
        <v>0</v>
      </c>
      <c r="E40" s="412" t="n">
        <v>5812.8</v>
      </c>
      <c r="F40" s="412" t="n">
        <v>0</v>
      </c>
      <c r="G40" s="412" t="n">
        <v>45.13</v>
      </c>
      <c r="H40" s="412" t="n">
        <v>0</v>
      </c>
      <c r="I40" s="412" t="n">
        <v>117.81</v>
      </c>
      <c r="J40" s="412" t="n">
        <v>887.44</v>
      </c>
      <c r="K40" s="412" t="n">
        <v>700.487</v>
      </c>
      <c r="L40" s="412" t="n">
        <v>1750.867</v>
      </c>
      <c r="M40" s="413" t="n">
        <v>4061.933</v>
      </c>
      <c r="N40" s="410" t="str">
        <f aca="false">IF(B40=P40,"si","no")</f>
        <v>si</v>
      </c>
      <c r="O40" s="307" t="s">
        <v>513</v>
      </c>
      <c r="P40" s="293" t="s">
        <v>298</v>
      </c>
      <c r="Q40" s="308" t="n">
        <v>4062</v>
      </c>
      <c r="R40" s="323" t="n">
        <f aca="false">+Q40-M40</f>
        <v>0.0670000000000073</v>
      </c>
    </row>
    <row r="41" s="410" customFormat="true" ht="11.25" hidden="false" customHeight="false" outlineLevel="0" collapsed="false">
      <c r="A41" s="409" t="s">
        <v>132</v>
      </c>
      <c r="B41" s="410" t="s">
        <v>302</v>
      </c>
      <c r="C41" s="411" t="n">
        <v>3537.8</v>
      </c>
      <c r="D41" s="411" t="n">
        <v>0</v>
      </c>
      <c r="E41" s="412" t="n">
        <v>3537.8</v>
      </c>
      <c r="F41" s="412" t="n">
        <v>0</v>
      </c>
      <c r="G41" s="412" t="n">
        <v>45.13</v>
      </c>
      <c r="H41" s="412" t="n">
        <v>0</v>
      </c>
      <c r="I41" s="412" t="n">
        <v>0</v>
      </c>
      <c r="J41" s="412" t="n">
        <v>0</v>
      </c>
      <c r="K41" s="412" t="n">
        <v>472.987</v>
      </c>
      <c r="L41" s="412" t="n">
        <v>518.117</v>
      </c>
      <c r="M41" s="413" t="n">
        <v>3019.683</v>
      </c>
      <c r="N41" s="410" t="str">
        <f aca="false">IF(B41=P41,"si","no")</f>
        <v>si</v>
      </c>
      <c r="O41" s="307" t="s">
        <v>514</v>
      </c>
      <c r="P41" s="293" t="s">
        <v>302</v>
      </c>
      <c r="Q41" s="308" t="n">
        <v>3019.6</v>
      </c>
      <c r="R41" s="323" t="n">
        <f aca="false">+Q41-M41</f>
        <v>-0.0830000000000837</v>
      </c>
    </row>
    <row r="42" s="322" customFormat="true" ht="11.25" hidden="false" customHeight="false" outlineLevel="0" collapsed="false">
      <c r="A42" s="228" t="s">
        <v>135</v>
      </c>
      <c r="B42" s="322" t="s">
        <v>303</v>
      </c>
      <c r="C42" s="323" t="n">
        <v>3503.61</v>
      </c>
      <c r="D42" s="323" t="n">
        <v>0</v>
      </c>
      <c r="E42" s="262" t="n">
        <v>3503.61</v>
      </c>
      <c r="F42" s="262" t="n">
        <v>0</v>
      </c>
      <c r="G42" s="262" t="n">
        <v>45.13</v>
      </c>
      <c r="H42" s="262" t="n">
        <v>0</v>
      </c>
      <c r="I42" s="262" t="n">
        <v>0</v>
      </c>
      <c r="J42" s="262" t="n">
        <v>0</v>
      </c>
      <c r="K42" s="262" t="n">
        <v>469.568</v>
      </c>
      <c r="L42" s="262" t="n">
        <v>514.698</v>
      </c>
      <c r="M42" s="310" t="n">
        <v>2988.912</v>
      </c>
      <c r="N42" s="322" t="str">
        <f aca="false">IF(B42=P42,"si","no")</f>
        <v>si</v>
      </c>
      <c r="O42" s="307" t="s">
        <v>515</v>
      </c>
      <c r="P42" s="293" t="s">
        <v>303</v>
      </c>
      <c r="Q42" s="308" t="n">
        <v>2989</v>
      </c>
      <c r="R42" s="323" t="n">
        <f aca="false">+Q42-M42</f>
        <v>0.0880000000001928</v>
      </c>
    </row>
    <row r="43" s="322" customFormat="true" ht="15" hidden="false" customHeight="false" outlineLevel="0" collapsed="false">
      <c r="A43" s="228"/>
      <c r="B43" s="291" t="s">
        <v>137</v>
      </c>
      <c r="C43" s="323" t="n">
        <v>629.46</v>
      </c>
      <c r="D43" s="323" t="n">
        <v>0</v>
      </c>
      <c r="E43" s="262" t="n">
        <v>629.46</v>
      </c>
      <c r="F43" s="262" t="n">
        <v>0</v>
      </c>
      <c r="G43" s="262" t="n">
        <v>45.13</v>
      </c>
      <c r="H43" s="262" t="n">
        <v>0</v>
      </c>
      <c r="I43" s="262" t="n">
        <v>0</v>
      </c>
      <c r="J43" s="262" t="n">
        <v>0</v>
      </c>
      <c r="K43" s="262" t="n">
        <v>0</v>
      </c>
      <c r="L43" s="262" t="n">
        <v>45.13</v>
      </c>
      <c r="M43" s="310" t="n">
        <v>584.33</v>
      </c>
      <c r="N43" s="322" t="str">
        <f aca="false">IF(B43=P44,"si","no")</f>
        <v>no</v>
      </c>
      <c r="O43" s="307"/>
      <c r="P43" s="293"/>
      <c r="Q43" s="308" t="n">
        <v>584.4</v>
      </c>
      <c r="R43" s="323" t="n">
        <f aca="false">+Q43-M43</f>
        <v>0.069999999999709</v>
      </c>
      <c r="S43" s="293" t="s">
        <v>516</v>
      </c>
    </row>
    <row r="44" s="322" customFormat="true" ht="11.25" hidden="false" customHeight="false" outlineLevel="0" collapsed="false">
      <c r="A44" s="228" t="s">
        <v>140</v>
      </c>
      <c r="B44" s="322" t="s">
        <v>305</v>
      </c>
      <c r="C44" s="323" t="n">
        <v>1312.8</v>
      </c>
      <c r="D44" s="323" t="n">
        <v>0</v>
      </c>
      <c r="E44" s="262" t="n">
        <v>1312.8</v>
      </c>
      <c r="F44" s="262" t="n">
        <v>0</v>
      </c>
      <c r="G44" s="262" t="n">
        <v>45.13</v>
      </c>
      <c r="H44" s="262" t="n">
        <v>0</v>
      </c>
      <c r="I44" s="262" t="n">
        <v>0</v>
      </c>
      <c r="J44" s="262" t="n">
        <v>0</v>
      </c>
      <c r="K44" s="262" t="n">
        <v>0</v>
      </c>
      <c r="L44" s="262" t="n">
        <v>45.13</v>
      </c>
      <c r="M44" s="310" t="n">
        <v>1267.67</v>
      </c>
      <c r="N44" s="322" t="str">
        <f aca="false">IF(B44=P45,"si","no")</f>
        <v>no</v>
      </c>
      <c r="O44" s="307" t="s">
        <v>517</v>
      </c>
      <c r="P44" s="293" t="s">
        <v>305</v>
      </c>
      <c r="Q44" s="308" t="n">
        <v>1267.8</v>
      </c>
      <c r="R44" s="323" t="n">
        <f aca="false">+Q44-M44</f>
        <v>0.129999999999882</v>
      </c>
    </row>
    <row r="45" s="322" customFormat="true" ht="11.25" hidden="false" customHeight="false" outlineLevel="0" collapsed="false">
      <c r="A45" s="228" t="s">
        <v>306</v>
      </c>
      <c r="B45" s="322" t="s">
        <v>307</v>
      </c>
      <c r="C45" s="323" t="n">
        <v>15672.01</v>
      </c>
      <c r="D45" s="323" t="n">
        <v>0</v>
      </c>
      <c r="E45" s="262" t="n">
        <v>15672.01</v>
      </c>
      <c r="F45" s="262" t="n">
        <v>0</v>
      </c>
      <c r="G45" s="262" t="n">
        <v>45.13</v>
      </c>
      <c r="H45" s="262" t="n">
        <v>0</v>
      </c>
      <c r="I45" s="262" t="n">
        <v>0</v>
      </c>
      <c r="J45" s="262" t="n">
        <v>0</v>
      </c>
      <c r="K45" s="262" t="n">
        <v>1686.408</v>
      </c>
      <c r="L45" s="262" t="n">
        <v>1731.538</v>
      </c>
      <c r="M45" s="310" t="n">
        <v>13940.472</v>
      </c>
      <c r="N45" s="322" t="str">
        <f aca="false">IF(B45=P46,"si","no")</f>
        <v>no</v>
      </c>
      <c r="O45" s="307" t="s">
        <v>306</v>
      </c>
      <c r="P45" s="293" t="s">
        <v>307</v>
      </c>
      <c r="Q45" s="308" t="n">
        <v>13940.4</v>
      </c>
      <c r="R45" s="323" t="n">
        <f aca="false">+Q45-M45</f>
        <v>-0.0719999999982974</v>
      </c>
      <c r="S45" s="293" t="s">
        <v>363</v>
      </c>
    </row>
    <row r="46" s="322" customFormat="true" ht="11.25" hidden="false" customHeight="false" outlineLevel="0" collapsed="false">
      <c r="A46" s="228" t="s">
        <v>518</v>
      </c>
      <c r="B46" s="322" t="s">
        <v>146</v>
      </c>
      <c r="C46" s="323" t="n">
        <v>2012.8</v>
      </c>
      <c r="D46" s="323" t="n">
        <v>0</v>
      </c>
      <c r="E46" s="262" t="n">
        <v>2012.8</v>
      </c>
      <c r="F46" s="262" t="n">
        <v>0</v>
      </c>
      <c r="G46" s="262" t="n">
        <v>45.13</v>
      </c>
      <c r="H46" s="262" t="n">
        <v>0</v>
      </c>
      <c r="I46" s="262" t="n">
        <v>0</v>
      </c>
      <c r="J46" s="262" t="n">
        <v>0</v>
      </c>
      <c r="K46" s="262" t="n">
        <v>0</v>
      </c>
      <c r="L46" s="262" t="n">
        <v>45.13</v>
      </c>
      <c r="M46" s="310" t="n">
        <v>1967.67</v>
      </c>
      <c r="N46" s="322" t="str">
        <f aca="false">IF(B46=P47,"si","no")</f>
        <v>no</v>
      </c>
      <c r="O46" s="307" t="s">
        <v>518</v>
      </c>
      <c r="P46" s="293" t="s">
        <v>519</v>
      </c>
      <c r="Q46" s="308" t="n">
        <v>1967.8</v>
      </c>
      <c r="R46" s="323" t="n">
        <f aca="false">+Q46-M46</f>
        <v>0.129999999999882</v>
      </c>
      <c r="S46" s="307" t="s">
        <v>520</v>
      </c>
      <c r="T46" s="293" t="s">
        <v>427</v>
      </c>
    </row>
    <row r="47" s="322" customFormat="true" ht="15" hidden="false" customHeight="false" outlineLevel="0" collapsed="false">
      <c r="A47" s="228"/>
      <c r="B47" s="291" t="s">
        <v>148</v>
      </c>
      <c r="C47" s="323" t="n">
        <v>762.8</v>
      </c>
      <c r="D47" s="323" t="n">
        <v>0</v>
      </c>
      <c r="E47" s="262" t="n">
        <v>762.8</v>
      </c>
      <c r="F47" s="262" t="n">
        <v>0</v>
      </c>
      <c r="G47" s="262" t="n">
        <v>45.13</v>
      </c>
      <c r="H47" s="262" t="n">
        <v>0</v>
      </c>
      <c r="I47" s="262" t="n">
        <v>0</v>
      </c>
      <c r="J47" s="262" t="n">
        <v>0</v>
      </c>
      <c r="K47" s="262" t="n">
        <v>0</v>
      </c>
      <c r="L47" s="262" t="n">
        <v>45.13</v>
      </c>
      <c r="M47" s="310" t="n">
        <v>717.67</v>
      </c>
      <c r="N47" s="322" t="str">
        <f aca="false">IF(B47=P49,"si","no")</f>
        <v>no</v>
      </c>
      <c r="O47" s="307" t="s">
        <v>521</v>
      </c>
      <c r="P47" s="293" t="s">
        <v>522</v>
      </c>
      <c r="Q47" s="308" t="n">
        <v>717.8</v>
      </c>
      <c r="R47" s="323" t="n">
        <f aca="false">+Q47-M47</f>
        <v>0.129999999999768</v>
      </c>
      <c r="S47" s="307" t="s">
        <v>523</v>
      </c>
      <c r="T47" s="293" t="s">
        <v>384</v>
      </c>
    </row>
    <row r="48" s="322" customFormat="true" ht="11.25" hidden="false" customHeight="false" outlineLevel="0" collapsed="false">
      <c r="A48" s="228" t="s">
        <v>309</v>
      </c>
      <c r="B48" s="322" t="s">
        <v>310</v>
      </c>
      <c r="C48" s="323" t="n">
        <v>4512.8</v>
      </c>
      <c r="D48" s="323" t="n">
        <v>0</v>
      </c>
      <c r="E48" s="262" t="n">
        <v>4512.8</v>
      </c>
      <c r="F48" s="262" t="n">
        <v>0</v>
      </c>
      <c r="G48" s="262" t="n">
        <v>45.13</v>
      </c>
      <c r="H48" s="262" t="n">
        <v>0</v>
      </c>
      <c r="I48" s="262" t="n">
        <v>0</v>
      </c>
      <c r="J48" s="262" t="n">
        <v>395.88</v>
      </c>
      <c r="K48" s="262" t="n">
        <v>570.487</v>
      </c>
      <c r="L48" s="262" t="n">
        <v>1011.497</v>
      </c>
      <c r="M48" s="310" t="n">
        <v>3501.303</v>
      </c>
      <c r="N48" s="322" t="str">
        <f aca="false">IF(B48=P48,"si","no")</f>
        <v>si</v>
      </c>
      <c r="O48" s="307" t="s">
        <v>309</v>
      </c>
      <c r="P48" s="293" t="s">
        <v>310</v>
      </c>
      <c r="Q48" s="308" t="n">
        <v>3501.4</v>
      </c>
      <c r="R48" s="323" t="n">
        <f aca="false">+Q48-M48</f>
        <v>0.0969999999997526</v>
      </c>
      <c r="S48" s="307" t="s">
        <v>524</v>
      </c>
      <c r="T48" s="293" t="s">
        <v>516</v>
      </c>
    </row>
    <row r="49" s="322" customFormat="true" ht="11.25" hidden="false" customHeight="false" outlineLevel="0" collapsed="false">
      <c r="A49" s="228" t="s">
        <v>311</v>
      </c>
      <c r="B49" s="322" t="s">
        <v>312</v>
      </c>
      <c r="C49" s="323" t="n">
        <v>27651.94</v>
      </c>
      <c r="D49" s="323" t="n">
        <v>0</v>
      </c>
      <c r="E49" s="262" t="n">
        <v>27651.94</v>
      </c>
      <c r="F49" s="262" t="n">
        <v>0</v>
      </c>
      <c r="G49" s="262" t="n">
        <v>45.13</v>
      </c>
      <c r="H49" s="262" t="n">
        <v>0</v>
      </c>
      <c r="I49" s="262" t="n">
        <v>0</v>
      </c>
      <c r="J49" s="262" t="n">
        <v>0</v>
      </c>
      <c r="K49" s="262" t="n">
        <v>2884.401</v>
      </c>
      <c r="L49" s="262" t="n">
        <v>2929.531</v>
      </c>
      <c r="M49" s="310" t="n">
        <v>24722.409</v>
      </c>
      <c r="N49" s="322" t="str">
        <f aca="false">IF(B49=P50,"si","no")</f>
        <v>no</v>
      </c>
      <c r="O49" s="307" t="s">
        <v>311</v>
      </c>
      <c r="P49" s="293" t="s">
        <v>385</v>
      </c>
      <c r="Q49" s="308" t="n">
        <v>24722.4</v>
      </c>
      <c r="R49" s="323" t="n">
        <f aca="false">+Q49-M49</f>
        <v>-0.00899999999819556</v>
      </c>
      <c r="S49" s="307" t="s">
        <v>525</v>
      </c>
      <c r="T49" s="293" t="s">
        <v>363</v>
      </c>
    </row>
    <row r="50" s="322" customFormat="true" ht="11.25" hidden="false" customHeight="false" outlineLevel="0" collapsed="false">
      <c r="A50" s="228" t="s">
        <v>155</v>
      </c>
      <c r="B50" s="322" t="s">
        <v>313</v>
      </c>
      <c r="C50" s="323" t="n">
        <v>1762.8</v>
      </c>
      <c r="D50" s="323" t="n">
        <v>0</v>
      </c>
      <c r="E50" s="262" t="n">
        <v>1762.8</v>
      </c>
      <c r="F50" s="262" t="n">
        <v>0</v>
      </c>
      <c r="G50" s="262" t="n">
        <v>45.13</v>
      </c>
      <c r="H50" s="262" t="n">
        <v>0</v>
      </c>
      <c r="I50" s="262" t="n">
        <v>0</v>
      </c>
      <c r="J50" s="262" t="n">
        <v>0</v>
      </c>
      <c r="K50" s="262" t="n">
        <v>0</v>
      </c>
      <c r="L50" s="262" t="n">
        <v>45.13</v>
      </c>
      <c r="M50" s="310" t="n">
        <v>1717.67</v>
      </c>
      <c r="N50" s="322" t="str">
        <f aca="false">IF(B50=P51,"si","no")</f>
        <v>no</v>
      </c>
      <c r="O50" s="307" t="s">
        <v>526</v>
      </c>
      <c r="P50" s="293" t="s">
        <v>386</v>
      </c>
      <c r="Q50" s="308" t="n">
        <v>1717.8</v>
      </c>
      <c r="R50" s="323" t="n">
        <f aca="false">+Q50-M50</f>
        <v>0.129999999999882</v>
      </c>
    </row>
    <row r="51" s="322" customFormat="true" ht="11.25" hidden="false" customHeight="false" outlineLevel="0" collapsed="false">
      <c r="A51" s="228" t="s">
        <v>158</v>
      </c>
      <c r="B51" s="322" t="s">
        <v>314</v>
      </c>
      <c r="C51" s="323" t="n">
        <v>7822.36</v>
      </c>
      <c r="D51" s="323" t="n">
        <v>0</v>
      </c>
      <c r="E51" s="262" t="n">
        <v>7822.36</v>
      </c>
      <c r="F51" s="262" t="n">
        <v>0</v>
      </c>
      <c r="G51" s="262" t="n">
        <v>45.13</v>
      </c>
      <c r="H51" s="262" t="n">
        <v>0</v>
      </c>
      <c r="I51" s="262" t="n">
        <v>117.81</v>
      </c>
      <c r="J51" s="262" t="n">
        <v>0</v>
      </c>
      <c r="K51" s="262" t="n">
        <v>901.443</v>
      </c>
      <c r="L51" s="262" t="n">
        <v>1064.383</v>
      </c>
      <c r="M51" s="310" t="n">
        <v>6757.977</v>
      </c>
      <c r="N51" s="322" t="str">
        <f aca="false">IF(B51=P52,"si","no")</f>
        <v>no</v>
      </c>
      <c r="O51" s="307" t="s">
        <v>527</v>
      </c>
      <c r="P51" s="293" t="s">
        <v>387</v>
      </c>
      <c r="Q51" s="308" t="n">
        <v>6758</v>
      </c>
      <c r="R51" s="323" t="n">
        <f aca="false">+Q51-M51</f>
        <v>0.0229999999992288</v>
      </c>
    </row>
    <row r="52" s="322" customFormat="true" ht="11.25" hidden="false" customHeight="false" outlineLevel="0" collapsed="false">
      <c r="A52" s="228" t="s">
        <v>161</v>
      </c>
      <c r="B52" s="322" t="s">
        <v>315</v>
      </c>
      <c r="C52" s="323" t="n">
        <v>2142.8</v>
      </c>
      <c r="D52" s="323" t="n">
        <v>0</v>
      </c>
      <c r="E52" s="262" t="n">
        <v>2142.8</v>
      </c>
      <c r="F52" s="262" t="n">
        <v>0</v>
      </c>
      <c r="G52" s="262" t="n">
        <v>45.13</v>
      </c>
      <c r="H52" s="262" t="n">
        <v>0</v>
      </c>
      <c r="I52" s="262" t="n">
        <v>0</v>
      </c>
      <c r="J52" s="262" t="n">
        <v>0</v>
      </c>
      <c r="K52" s="262" t="n">
        <v>0</v>
      </c>
      <c r="L52" s="262" t="n">
        <v>45.13</v>
      </c>
      <c r="M52" s="310" t="n">
        <v>2097.67</v>
      </c>
      <c r="N52" s="322" t="str">
        <f aca="false">IF(B52=P53,"si","no")</f>
        <v>no</v>
      </c>
      <c r="O52" s="307" t="s">
        <v>528</v>
      </c>
      <c r="P52" s="293" t="s">
        <v>315</v>
      </c>
      <c r="Q52" s="308" t="n">
        <v>2097.8</v>
      </c>
      <c r="R52" s="323" t="n">
        <f aca="false">+Q52-M52</f>
        <v>0.130000000000109</v>
      </c>
    </row>
    <row r="53" s="322" customFormat="true" ht="11.25" hidden="false" customHeight="false" outlineLevel="0" collapsed="false">
      <c r="A53" s="228" t="s">
        <v>165</v>
      </c>
      <c r="B53" s="322" t="s">
        <v>529</v>
      </c>
      <c r="C53" s="323" t="n">
        <v>8518.8</v>
      </c>
      <c r="D53" s="323" t="n">
        <v>0</v>
      </c>
      <c r="E53" s="262" t="n">
        <v>8518.8</v>
      </c>
      <c r="F53" s="262" t="n">
        <v>0</v>
      </c>
      <c r="G53" s="262" t="n">
        <v>45.13</v>
      </c>
      <c r="H53" s="262" t="n">
        <v>0</v>
      </c>
      <c r="I53" s="262" t="n">
        <v>0</v>
      </c>
      <c r="J53" s="262" t="n">
        <v>0</v>
      </c>
      <c r="K53" s="262" t="n">
        <v>971.09</v>
      </c>
      <c r="L53" s="262" t="n">
        <v>1016.22</v>
      </c>
      <c r="M53" s="310" t="n">
        <v>7502.58</v>
      </c>
      <c r="N53" s="322" t="str">
        <f aca="false">IF(B53=P54,"si","no")</f>
        <v>no</v>
      </c>
      <c r="O53" s="307" t="s">
        <v>530</v>
      </c>
      <c r="P53" s="293" t="s">
        <v>531</v>
      </c>
      <c r="Q53" s="308" t="n">
        <v>7502.6</v>
      </c>
      <c r="R53" s="323" t="n">
        <f aca="false">+Q53-M53</f>
        <v>0.0200000000013461</v>
      </c>
    </row>
    <row r="54" s="322" customFormat="true" ht="11.25" hidden="false" customHeight="false" outlineLevel="0" collapsed="false">
      <c r="A54" s="228" t="s">
        <v>318</v>
      </c>
      <c r="B54" s="322" t="s">
        <v>319</v>
      </c>
      <c r="C54" s="323" t="n">
        <v>4762.8</v>
      </c>
      <c r="D54" s="323" t="n">
        <v>0</v>
      </c>
      <c r="E54" s="262" t="n">
        <v>4762.8</v>
      </c>
      <c r="F54" s="262" t="n">
        <v>0</v>
      </c>
      <c r="G54" s="262" t="n">
        <v>45.13</v>
      </c>
      <c r="H54" s="262" t="n">
        <v>0</v>
      </c>
      <c r="I54" s="262" t="n">
        <v>0</v>
      </c>
      <c r="J54" s="262" t="n">
        <v>1014.46</v>
      </c>
      <c r="K54" s="262" t="n">
        <v>595.487</v>
      </c>
      <c r="L54" s="262" t="n">
        <v>1655.077</v>
      </c>
      <c r="M54" s="310" t="n">
        <v>3107.723</v>
      </c>
      <c r="N54" s="322" t="str">
        <f aca="false">IF(B54=P55,"si","no")</f>
        <v>no</v>
      </c>
      <c r="O54" s="307" t="s">
        <v>318</v>
      </c>
      <c r="P54" s="293" t="s">
        <v>319</v>
      </c>
      <c r="Q54" s="308" t="n">
        <v>3107.8</v>
      </c>
      <c r="R54" s="323" t="n">
        <f aca="false">+Q54-M54</f>
        <v>0.0770000000002256</v>
      </c>
    </row>
    <row r="55" s="322" customFormat="true" ht="15" hidden="false" customHeight="false" outlineLevel="0" collapsed="false">
      <c r="A55" s="228"/>
      <c r="B55" s="414" t="s">
        <v>172</v>
      </c>
      <c r="C55" s="323" t="n">
        <v>762.8</v>
      </c>
      <c r="D55" s="323" t="n">
        <v>0</v>
      </c>
      <c r="E55" s="262" t="n">
        <v>762.8</v>
      </c>
      <c r="F55" s="262" t="n">
        <v>0</v>
      </c>
      <c r="G55" s="262" t="n">
        <v>45.13</v>
      </c>
      <c r="H55" s="262" t="n">
        <v>0</v>
      </c>
      <c r="I55" s="262" t="n">
        <v>0</v>
      </c>
      <c r="J55" s="262" t="n">
        <v>0</v>
      </c>
      <c r="K55" s="262" t="n">
        <v>0</v>
      </c>
      <c r="L55" s="262" t="n">
        <v>45.13</v>
      </c>
      <c r="M55" s="310" t="n">
        <v>717.67</v>
      </c>
      <c r="N55" s="322" t="str">
        <f aca="false">IF(B55=P56,"si","no")</f>
        <v>no</v>
      </c>
      <c r="O55" s="307" t="s">
        <v>532</v>
      </c>
      <c r="P55" s="293" t="s">
        <v>533</v>
      </c>
      <c r="Q55" s="308" t="n">
        <v>717.8</v>
      </c>
      <c r="R55" s="323" t="n">
        <f aca="false">+Q55-M55</f>
        <v>0.129999999999768</v>
      </c>
    </row>
    <row r="56" s="322" customFormat="true" ht="11.25" hidden="false" customHeight="false" outlineLevel="0" collapsed="false">
      <c r="A56" s="307" t="s">
        <v>534</v>
      </c>
      <c r="B56" s="415" t="s">
        <v>173</v>
      </c>
      <c r="C56" s="323" t="n">
        <v>2012.8</v>
      </c>
      <c r="D56" s="323" t="n">
        <v>0</v>
      </c>
      <c r="E56" s="262" t="n">
        <v>2012.8</v>
      </c>
      <c r="F56" s="262" t="n">
        <v>0</v>
      </c>
      <c r="G56" s="262" t="n">
        <v>45.13</v>
      </c>
      <c r="H56" s="262" t="n">
        <v>0</v>
      </c>
      <c r="I56" s="262" t="n">
        <v>0</v>
      </c>
      <c r="J56" s="262" t="n">
        <v>0</v>
      </c>
      <c r="K56" s="262" t="n">
        <v>0</v>
      </c>
      <c r="L56" s="262" t="n">
        <v>45.13</v>
      </c>
      <c r="M56" s="310" t="n">
        <v>1967.67</v>
      </c>
      <c r="N56" s="322" t="str">
        <f aca="false">IF(B56=P57,"si","no")</f>
        <v>no</v>
      </c>
      <c r="O56" s="307" t="s">
        <v>534</v>
      </c>
      <c r="P56" s="293" t="s">
        <v>535</v>
      </c>
      <c r="Q56" s="308" t="n">
        <v>1967.8</v>
      </c>
      <c r="R56" s="323" t="n">
        <f aca="false">+Q56-M56</f>
        <v>0.129999999999882</v>
      </c>
    </row>
    <row r="57" s="322" customFormat="true" ht="11.25" hidden="false" customHeight="false" outlineLevel="0" collapsed="false">
      <c r="A57" s="228" t="s">
        <v>170</v>
      </c>
      <c r="B57" s="322" t="s">
        <v>351</v>
      </c>
      <c r="C57" s="323" t="n">
        <v>2762.8</v>
      </c>
      <c r="D57" s="323" t="n">
        <v>0</v>
      </c>
      <c r="E57" s="262" t="n">
        <v>2762.8</v>
      </c>
      <c r="F57" s="262" t="n">
        <v>0</v>
      </c>
      <c r="G57" s="262" t="n">
        <v>45.13</v>
      </c>
      <c r="H57" s="262" t="n">
        <v>0</v>
      </c>
      <c r="I57" s="262" t="n">
        <v>0</v>
      </c>
      <c r="J57" s="262" t="n">
        <v>1303.11</v>
      </c>
      <c r="K57" s="262" t="n">
        <v>0</v>
      </c>
      <c r="L57" s="262" t="n">
        <v>1348.24</v>
      </c>
      <c r="M57" s="310" t="n">
        <v>1414.56</v>
      </c>
      <c r="N57" s="322" t="str">
        <f aca="false">IF(B57=P58,"si","no")</f>
        <v>no</v>
      </c>
      <c r="O57" s="307" t="s">
        <v>350</v>
      </c>
      <c r="P57" s="293" t="s">
        <v>351</v>
      </c>
      <c r="Q57" s="308" t="n">
        <v>1414.6</v>
      </c>
      <c r="R57" s="323" t="n">
        <f aca="false">+Q57-M57</f>
        <v>0.0399999999997363</v>
      </c>
    </row>
    <row r="58" s="322" customFormat="true" ht="11.25" hidden="false" customHeight="false" outlineLevel="0" collapsed="false">
      <c r="A58" s="228" t="s">
        <v>175</v>
      </c>
      <c r="B58" s="322" t="s">
        <v>326</v>
      </c>
      <c r="C58" s="323" t="n">
        <v>5896.43</v>
      </c>
      <c r="D58" s="323" t="n">
        <v>0</v>
      </c>
      <c r="E58" s="262" t="n">
        <v>5896.43</v>
      </c>
      <c r="F58" s="262" t="n">
        <v>0</v>
      </c>
      <c r="G58" s="262" t="n">
        <v>45.13</v>
      </c>
      <c r="H58" s="262" t="n">
        <v>0</v>
      </c>
      <c r="I58" s="262" t="n">
        <v>117.81</v>
      </c>
      <c r="J58" s="262" t="n">
        <v>1041.05</v>
      </c>
      <c r="K58" s="262" t="n">
        <v>708.85</v>
      </c>
      <c r="L58" s="262" t="n">
        <v>1912.84</v>
      </c>
      <c r="M58" s="310" t="n">
        <v>3983.59</v>
      </c>
      <c r="N58" s="322" t="str">
        <f aca="false">IF(B58=P59,"si","no")</f>
        <v>no</v>
      </c>
      <c r="O58" s="307" t="s">
        <v>536</v>
      </c>
      <c r="P58" s="293" t="s">
        <v>326</v>
      </c>
      <c r="Q58" s="308" t="n">
        <v>3983.6</v>
      </c>
      <c r="R58" s="323" t="n">
        <f aca="false">+Q58-M58</f>
        <v>0.00999999999976353</v>
      </c>
    </row>
    <row r="59" s="322" customFormat="true" ht="11.25" hidden="false" customHeight="false" outlineLevel="0" collapsed="false">
      <c r="A59" s="228" t="s">
        <v>327</v>
      </c>
      <c r="B59" s="322" t="s">
        <v>328</v>
      </c>
      <c r="C59" s="323" t="n">
        <v>2602.8</v>
      </c>
      <c r="D59" s="323" t="n">
        <v>0</v>
      </c>
      <c r="E59" s="262" t="n">
        <v>2602.8</v>
      </c>
      <c r="F59" s="262" t="n">
        <v>0</v>
      </c>
      <c r="G59" s="262" t="n">
        <v>45.13</v>
      </c>
      <c r="H59" s="262" t="n">
        <v>0</v>
      </c>
      <c r="I59" s="262" t="n">
        <v>76.56</v>
      </c>
      <c r="J59" s="262" t="n">
        <v>0</v>
      </c>
      <c r="K59" s="262" t="n">
        <v>0</v>
      </c>
      <c r="L59" s="262" t="n">
        <v>121.69</v>
      </c>
      <c r="M59" s="310" t="n">
        <v>2481.11</v>
      </c>
      <c r="N59" s="322" t="str">
        <f aca="false">IF(B59=P60,"si","no")</f>
        <v>no</v>
      </c>
      <c r="O59" s="307" t="s">
        <v>327</v>
      </c>
      <c r="P59" s="293" t="s">
        <v>328</v>
      </c>
      <c r="Q59" s="308" t="n">
        <v>2481</v>
      </c>
      <c r="R59" s="323" t="n">
        <f aca="false">+Q59-M59</f>
        <v>-0.110000000000127</v>
      </c>
    </row>
    <row r="60" s="410" customFormat="true" ht="11.25" hidden="false" customHeight="false" outlineLevel="0" collapsed="false">
      <c r="A60" s="409" t="s">
        <v>179</v>
      </c>
      <c r="B60" s="410" t="s">
        <v>329</v>
      </c>
      <c r="C60" s="411" t="n">
        <v>17262.8</v>
      </c>
      <c r="D60" s="411" t="n">
        <v>0</v>
      </c>
      <c r="E60" s="412" t="n">
        <v>17262.8</v>
      </c>
      <c r="F60" s="412" t="n">
        <v>0</v>
      </c>
      <c r="G60" s="412" t="n">
        <v>45.13</v>
      </c>
      <c r="H60" s="412" t="n">
        <v>0</v>
      </c>
      <c r="I60" s="412" t="n">
        <v>0</v>
      </c>
      <c r="J60" s="412" t="n">
        <v>462.61</v>
      </c>
      <c r="K60" s="412" t="n">
        <v>1845.487</v>
      </c>
      <c r="L60" s="412" t="n">
        <v>2353.227</v>
      </c>
      <c r="M60" s="413" t="n">
        <v>14909.573</v>
      </c>
      <c r="N60" s="410" t="str">
        <f aca="false">IF(B60=P61,"si","no")</f>
        <v>no</v>
      </c>
      <c r="O60" s="307" t="s">
        <v>537</v>
      </c>
      <c r="P60" s="293" t="s">
        <v>329</v>
      </c>
      <c r="Q60" s="308" t="n">
        <v>14909.6</v>
      </c>
      <c r="R60" s="323" t="n">
        <f aca="false">+Q60-M60</f>
        <v>0.0270000000000437</v>
      </c>
      <c r="S60" s="409" t="s">
        <v>538</v>
      </c>
      <c r="T60" s="410" t="s">
        <v>539</v>
      </c>
    </row>
    <row r="61" s="322" customFormat="true" ht="11.25" hidden="false" customHeight="false" outlineLevel="0" collapsed="false">
      <c r="A61" s="228" t="s">
        <v>331</v>
      </c>
      <c r="B61" s="322" t="s">
        <v>332</v>
      </c>
      <c r="C61" s="323" t="n">
        <v>1762.8</v>
      </c>
      <c r="D61" s="323" t="n">
        <v>0</v>
      </c>
      <c r="E61" s="262" t="n">
        <v>1762.8</v>
      </c>
      <c r="F61" s="262" t="n">
        <v>150</v>
      </c>
      <c r="G61" s="262" t="n">
        <v>45.13</v>
      </c>
      <c r="H61" s="262" t="n">
        <v>0</v>
      </c>
      <c r="I61" s="262" t="n">
        <v>0</v>
      </c>
      <c r="J61" s="262" t="n">
        <v>0</v>
      </c>
      <c r="K61" s="262" t="n">
        <v>0</v>
      </c>
      <c r="L61" s="262" t="n">
        <v>195.13</v>
      </c>
      <c r="M61" s="310" t="n">
        <v>1567.67</v>
      </c>
      <c r="N61" s="322" t="str">
        <f aca="false">IF(B61=P62,"si","no")</f>
        <v>no</v>
      </c>
      <c r="O61" s="307" t="s">
        <v>331</v>
      </c>
      <c r="P61" s="293" t="s">
        <v>332</v>
      </c>
      <c r="Q61" s="308" t="n">
        <v>1567.8</v>
      </c>
      <c r="R61" s="323" t="n">
        <f aca="false">+Q61-M61</f>
        <v>0.129999999999882</v>
      </c>
    </row>
    <row r="62" s="410" customFormat="true" ht="11.25" hidden="false" customHeight="false" outlineLevel="0" collapsed="false">
      <c r="A62" s="409" t="s">
        <v>185</v>
      </c>
      <c r="B62" s="410" t="s">
        <v>334</v>
      </c>
      <c r="C62" s="411" t="n">
        <v>5262.8</v>
      </c>
      <c r="D62" s="411" t="n">
        <v>0</v>
      </c>
      <c r="E62" s="412" t="n">
        <v>5262.8</v>
      </c>
      <c r="F62" s="412" t="n">
        <v>0</v>
      </c>
      <c r="G62" s="412" t="n">
        <v>45.13</v>
      </c>
      <c r="H62" s="412" t="n">
        <v>0</v>
      </c>
      <c r="I62" s="412" t="n">
        <v>0</v>
      </c>
      <c r="J62" s="412" t="n">
        <v>0</v>
      </c>
      <c r="K62" s="412" t="n">
        <v>645.487</v>
      </c>
      <c r="L62" s="412" t="n">
        <v>690.617</v>
      </c>
      <c r="M62" s="413" t="n">
        <v>4572.183</v>
      </c>
      <c r="N62" s="410" t="str">
        <f aca="false">IF(B62=P63,"si","no")</f>
        <v>no</v>
      </c>
      <c r="O62" s="307" t="s">
        <v>540</v>
      </c>
      <c r="P62" s="293" t="s">
        <v>334</v>
      </c>
      <c r="Q62" s="308" t="n">
        <v>4572.2</v>
      </c>
      <c r="R62" s="323" t="n">
        <f aca="false">+Q62-M62</f>
        <v>0.0169999999998254</v>
      </c>
    </row>
    <row r="63" s="311" customFormat="true" ht="11.25" hidden="false" customHeight="false" outlineLevel="0" collapsed="false">
      <c r="A63" s="228" t="s">
        <v>191</v>
      </c>
      <c r="B63" s="322" t="s">
        <v>390</v>
      </c>
      <c r="C63" s="323" t="n">
        <v>1762.8</v>
      </c>
      <c r="D63" s="323" t="n">
        <v>0</v>
      </c>
      <c r="E63" s="262" t="n">
        <v>1762.8</v>
      </c>
      <c r="F63" s="262" t="n">
        <v>0</v>
      </c>
      <c r="G63" s="262" t="n">
        <v>45.13</v>
      </c>
      <c r="H63" s="262" t="n">
        <v>0</v>
      </c>
      <c r="I63" s="262" t="n">
        <v>0</v>
      </c>
      <c r="J63" s="262" t="n">
        <v>0</v>
      </c>
      <c r="K63" s="262" t="n">
        <v>0</v>
      </c>
      <c r="L63" s="262" t="n">
        <v>45.13</v>
      </c>
      <c r="M63" s="310" t="n">
        <v>1717.67</v>
      </c>
      <c r="N63" s="322" t="str">
        <f aca="false">IF(B63=P64,"si","no")</f>
        <v>no</v>
      </c>
      <c r="O63" s="307" t="s">
        <v>541</v>
      </c>
      <c r="P63" s="293" t="s">
        <v>390</v>
      </c>
      <c r="Q63" s="308" t="n">
        <v>1717.8</v>
      </c>
      <c r="R63" s="323" t="n">
        <f aca="false">+Q63-M63</f>
        <v>0.129999999999882</v>
      </c>
    </row>
    <row r="64" customFormat="false" ht="11.25" hidden="false" customHeight="false" outlineLevel="0" collapsed="false">
      <c r="A64" s="228" t="s">
        <v>194</v>
      </c>
      <c r="B64" s="322" t="s">
        <v>337</v>
      </c>
      <c r="C64" s="323" t="n">
        <v>2762.8</v>
      </c>
      <c r="D64" s="323" t="n">
        <v>0</v>
      </c>
      <c r="E64" s="262" t="n">
        <v>2762.8</v>
      </c>
      <c r="F64" s="262" t="n">
        <v>0</v>
      </c>
      <c r="G64" s="262" t="n">
        <v>45.13</v>
      </c>
      <c r="H64" s="262" t="n">
        <v>0</v>
      </c>
      <c r="I64" s="262" t="n">
        <v>0</v>
      </c>
      <c r="J64" s="262" t="n">
        <v>1309.77</v>
      </c>
      <c r="K64" s="262" t="n">
        <v>0</v>
      </c>
      <c r="L64" s="262" t="n">
        <v>1354.9</v>
      </c>
      <c r="M64" s="310" t="n">
        <v>1407.9</v>
      </c>
      <c r="N64" s="322" t="str">
        <f aca="false">IF(B64=P65,"si","no")</f>
        <v>no</v>
      </c>
      <c r="O64" s="307" t="s">
        <v>542</v>
      </c>
      <c r="P64" s="293" t="s">
        <v>337</v>
      </c>
      <c r="Q64" s="308" t="n">
        <v>1407.8</v>
      </c>
      <c r="R64" s="323" t="n">
        <f aca="false">+Q64-M64</f>
        <v>-0.100000000000136</v>
      </c>
    </row>
    <row r="65" customFormat="false" ht="11.25" hidden="false" customHeight="false" outlineLevel="0" collapsed="false">
      <c r="A65" s="228" t="s">
        <v>543</v>
      </c>
      <c r="B65" s="322" t="s">
        <v>197</v>
      </c>
      <c r="C65" s="323" t="n">
        <v>2762.8</v>
      </c>
      <c r="D65" s="323" t="n">
        <v>0</v>
      </c>
      <c r="E65" s="262" t="n">
        <v>2762.8</v>
      </c>
      <c r="F65" s="262" t="n">
        <v>0</v>
      </c>
      <c r="G65" s="262" t="n">
        <v>45.13</v>
      </c>
      <c r="H65" s="262" t="n">
        <v>0</v>
      </c>
      <c r="I65" s="262" t="n">
        <v>0</v>
      </c>
      <c r="J65" s="262" t="n">
        <v>0</v>
      </c>
      <c r="K65" s="262" t="n">
        <v>0</v>
      </c>
      <c r="L65" s="262" t="n">
        <v>45.13</v>
      </c>
      <c r="M65" s="310" t="n">
        <v>2717.67</v>
      </c>
      <c r="N65" s="322" t="str">
        <f aca="false">IF(B65=P66,"si","no")</f>
        <v>no</v>
      </c>
      <c r="O65" s="307" t="s">
        <v>543</v>
      </c>
      <c r="P65" s="293" t="s">
        <v>544</v>
      </c>
      <c r="Q65" s="308" t="n">
        <v>2717.6</v>
      </c>
      <c r="R65" s="323" t="n">
        <f aca="false">+Q65-M65</f>
        <v>-0.0700000000001637</v>
      </c>
    </row>
    <row r="66" customFormat="false" ht="11.25" hidden="false" customHeight="false" outlineLevel="0" collapsed="false">
      <c r="A66" s="228" t="s">
        <v>338</v>
      </c>
      <c r="B66" s="322" t="s">
        <v>339</v>
      </c>
      <c r="C66" s="323" t="n">
        <v>4318.8</v>
      </c>
      <c r="D66" s="323" t="n">
        <v>0</v>
      </c>
      <c r="E66" s="262" t="n">
        <v>4318.8</v>
      </c>
      <c r="F66" s="262" t="n">
        <v>0</v>
      </c>
      <c r="G66" s="262" t="n">
        <v>45.13</v>
      </c>
      <c r="H66" s="262" t="n">
        <v>0</v>
      </c>
      <c r="I66" s="262" t="n">
        <v>0</v>
      </c>
      <c r="J66" s="262" t="n">
        <v>0</v>
      </c>
      <c r="K66" s="262" t="n">
        <v>551.087</v>
      </c>
      <c r="L66" s="262" t="n">
        <v>596.217</v>
      </c>
      <c r="M66" s="310" t="n">
        <v>3722.583</v>
      </c>
      <c r="N66" s="322" t="str">
        <f aca="false">IF(B66=P67,"si","no")</f>
        <v>no</v>
      </c>
      <c r="O66" s="307" t="s">
        <v>545</v>
      </c>
      <c r="P66" s="293" t="s">
        <v>339</v>
      </c>
      <c r="Q66" s="308" t="n">
        <v>3722.4</v>
      </c>
      <c r="R66" s="323" t="n">
        <f aca="false">+Q66-M66</f>
        <v>-0.182999999999993</v>
      </c>
    </row>
    <row r="67" customFormat="false" ht="11.25" hidden="false" customHeight="false" outlineLevel="0" collapsed="false">
      <c r="A67" s="228" t="s">
        <v>202</v>
      </c>
      <c r="B67" s="322" t="s">
        <v>340</v>
      </c>
      <c r="C67" s="323" t="n">
        <v>5887.8</v>
      </c>
      <c r="D67" s="323" t="n">
        <v>0</v>
      </c>
      <c r="E67" s="262" t="n">
        <v>5887.8</v>
      </c>
      <c r="F67" s="262" t="n">
        <v>0</v>
      </c>
      <c r="G67" s="262" t="n">
        <v>45.13</v>
      </c>
      <c r="H67" s="262" t="n">
        <v>0</v>
      </c>
      <c r="I67" s="262" t="n">
        <v>0</v>
      </c>
      <c r="J67" s="262" t="n">
        <v>288.38</v>
      </c>
      <c r="K67" s="262" t="n">
        <v>707.987</v>
      </c>
      <c r="L67" s="262" t="n">
        <v>1041.497</v>
      </c>
      <c r="M67" s="310" t="n">
        <v>4846.303</v>
      </c>
      <c r="N67" s="322" t="str">
        <f aca="false">IF(B67=P68,"si","no")</f>
        <v>no</v>
      </c>
      <c r="O67" s="307" t="s">
        <v>546</v>
      </c>
      <c r="P67" s="293" t="s">
        <v>340</v>
      </c>
      <c r="Q67" s="308" t="n">
        <v>4846.2</v>
      </c>
      <c r="R67" s="323" t="n">
        <f aca="false">+Q67-M67</f>
        <v>-0.103000000000065</v>
      </c>
    </row>
    <row r="68" s="410" customFormat="true" ht="11.25" hidden="false" customHeight="false" outlineLevel="0" collapsed="false">
      <c r="A68" s="409" t="s">
        <v>205</v>
      </c>
      <c r="B68" s="410" t="s">
        <v>341</v>
      </c>
      <c r="C68" s="411" t="n">
        <v>58583.41</v>
      </c>
      <c r="D68" s="411" t="n">
        <v>0</v>
      </c>
      <c r="E68" s="412" t="n">
        <v>58583.41</v>
      </c>
      <c r="F68" s="412" t="n">
        <v>1500</v>
      </c>
      <c r="G68" s="412" t="n">
        <v>45.13</v>
      </c>
      <c r="H68" s="412" t="n">
        <v>491.57</v>
      </c>
      <c r="I68" s="412" t="n">
        <v>0</v>
      </c>
      <c r="J68" s="412" t="n">
        <v>92.96</v>
      </c>
      <c r="K68" s="412" t="n">
        <v>5977.548</v>
      </c>
      <c r="L68" s="412" t="n">
        <v>8107.208</v>
      </c>
      <c r="M68" s="413" t="n">
        <v>50476.202</v>
      </c>
      <c r="N68" s="410" t="str">
        <f aca="false">IF(B68=P69,"si","no")</f>
        <v>no</v>
      </c>
      <c r="O68" s="307" t="s">
        <v>547</v>
      </c>
      <c r="P68" s="293" t="s">
        <v>341</v>
      </c>
      <c r="Q68" s="308" t="n">
        <v>50476.2</v>
      </c>
      <c r="R68" s="323" t="n">
        <f aca="false">+Q68-M68</f>
        <v>-0.00200000000768341</v>
      </c>
    </row>
    <row r="69" customFormat="false" ht="11.25" hidden="false" customHeight="false" outlineLevel="0" collapsed="false">
      <c r="A69" s="313"/>
      <c r="B69" s="293"/>
      <c r="C69" s="308"/>
      <c r="D69" s="314"/>
      <c r="E69" s="314"/>
      <c r="F69" s="314"/>
      <c r="G69" s="314"/>
      <c r="H69" s="314"/>
      <c r="K69" s="128"/>
      <c r="L69" s="308"/>
      <c r="M69" s="308"/>
      <c r="O69" s="409"/>
      <c r="P69" s="410"/>
      <c r="Q69" s="410"/>
    </row>
    <row r="70" customFormat="false" ht="11.25" hidden="false" customHeight="false" outlineLevel="0" collapsed="false"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O70" s="293"/>
    </row>
    <row r="71" customFormat="false" ht="11.25" hidden="false" customHeight="false" outlineLevel="0" collapsed="false">
      <c r="A71" s="316"/>
      <c r="B71" s="311"/>
      <c r="C71" s="311" t="s">
        <v>361</v>
      </c>
      <c r="D71" s="311" t="s">
        <v>361</v>
      </c>
      <c r="E71" s="311" t="s">
        <v>361</v>
      </c>
      <c r="F71" s="311" t="s">
        <v>361</v>
      </c>
      <c r="G71" s="311" t="s">
        <v>361</v>
      </c>
      <c r="H71" s="311" t="s">
        <v>361</v>
      </c>
      <c r="I71" s="311" t="s">
        <v>361</v>
      </c>
      <c r="J71" s="311" t="s">
        <v>361</v>
      </c>
      <c r="K71" s="311" t="s">
        <v>361</v>
      </c>
      <c r="L71" s="311" t="s">
        <v>361</v>
      </c>
      <c r="M71" s="311" t="s">
        <v>361</v>
      </c>
      <c r="O71" s="293"/>
    </row>
    <row r="72" customFormat="false" ht="11.25" hidden="false" customHeight="false" outlineLevel="0" collapsed="false">
      <c r="A72" s="313" t="s">
        <v>342</v>
      </c>
      <c r="B72" s="293" t="s">
        <v>223</v>
      </c>
      <c r="C72" s="314" t="n">
        <f aca="false">SUM(C11:C71)</f>
        <v>441972.85</v>
      </c>
      <c r="D72" s="314" t="n">
        <f aca="false">SUM(D11:D71)</f>
        <v>0</v>
      </c>
      <c r="E72" s="314" t="n">
        <f aca="false">SUM(E11:E71)</f>
        <v>441972.85</v>
      </c>
      <c r="F72" s="314" t="n">
        <f aca="false">SUM(F11:F71)</f>
        <v>2750</v>
      </c>
      <c r="G72" s="314" t="n">
        <f aca="false">SUM(G11:G71)</f>
        <v>2572.41</v>
      </c>
      <c r="H72" s="314" t="n">
        <f aca="false">SUM(H11:H71)</f>
        <v>1720.54</v>
      </c>
      <c r="I72" s="314" t="n">
        <f aca="false">SUM(I11:I71)</f>
        <v>1318.72</v>
      </c>
      <c r="J72" s="314" t="n">
        <f aca="false">SUM(J11:J71)</f>
        <v>13670.38</v>
      </c>
      <c r="K72" s="314" t="n">
        <f aca="false">SUM(K11:K71)</f>
        <v>43366.677</v>
      </c>
      <c r="L72" s="314" t="n">
        <f aca="false">SUM(L11:L71)</f>
        <v>65398.727</v>
      </c>
      <c r="M72" s="314" t="n">
        <f aca="false">SUM(M11:M71)</f>
        <v>376574.123</v>
      </c>
      <c r="O72" s="293"/>
    </row>
    <row r="73" customFormat="false" ht="11.25" hidden="false" customHeight="false" outlineLevel="0" collapsed="false">
      <c r="O73" s="293"/>
    </row>
    <row r="74" customFormat="false" ht="11.25" hidden="false" customHeight="false" outlineLevel="0" collapsed="false">
      <c r="M74" s="293" t="n">
        <v>376575.6</v>
      </c>
      <c r="O74" s="293"/>
    </row>
    <row r="75" customFormat="false" ht="11.25" hidden="false" customHeight="false" outlineLevel="0" collapsed="false">
      <c r="M75" s="308" t="n">
        <f aca="false">+M72-M74</f>
        <v>-1.4769999999553</v>
      </c>
      <c r="O75" s="293"/>
    </row>
    <row r="76" customFormat="false" ht="11.25" hidden="false" customHeight="false" outlineLevel="0" collapsed="false">
      <c r="O76" s="293"/>
    </row>
    <row r="77" customFormat="false" ht="11.25" hidden="false" customHeight="false" outlineLevel="0" collapsed="false">
      <c r="O77" s="293"/>
    </row>
    <row r="78" customFormat="false" ht="11.25" hidden="false" customHeight="false" outlineLevel="0" collapsed="false">
      <c r="O78" s="293"/>
    </row>
    <row r="84" customFormat="false" ht="11.25" hidden="false" customHeight="false" outlineLevel="0" collapsed="false">
      <c r="A84" s="307" t="s">
        <v>362</v>
      </c>
      <c r="B84" s="293" t="s">
        <v>363</v>
      </c>
      <c r="C84" s="308" t="n">
        <v>2012.8</v>
      </c>
      <c r="D84" s="308" t="n">
        <v>0</v>
      </c>
      <c r="E84" s="315" t="n">
        <v>2012.8</v>
      </c>
      <c r="F84" s="315" t="n">
        <v>0</v>
      </c>
      <c r="G84" s="315" t="n">
        <v>45.13</v>
      </c>
      <c r="H84" s="315" t="n">
        <v>0</v>
      </c>
      <c r="I84" s="315" t="n">
        <v>0</v>
      </c>
      <c r="J84" s="315" t="n">
        <v>0</v>
      </c>
      <c r="K84" s="315" t="n">
        <v>0</v>
      </c>
      <c r="L84" s="315" t="n">
        <v>45.13</v>
      </c>
      <c r="M84" s="315" t="n">
        <v>1967.67</v>
      </c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M1" activeCellId="0" sqref="M1:Q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8" width="11.42"/>
    <col collapsed="false" customWidth="false" hidden="false" outlineLevel="0" max="2" min="2" style="151" width="11.42"/>
    <col collapsed="false" customWidth="true" hidden="false" outlineLevel="0" max="3" min="3" style="128" width="11.13"/>
    <col collapsed="false" customWidth="true" hidden="false" outlineLevel="0" max="4" min="4" style="128" width="33.41"/>
    <col collapsed="false" customWidth="false" hidden="false" outlineLevel="0" max="5" min="5" style="1" width="11.42"/>
    <col collapsed="false" customWidth="true" hidden="false" outlineLevel="0" max="6" min="6" style="1" width="3.99"/>
    <col collapsed="false" customWidth="false" hidden="false" outlineLevel="0" max="7" min="7" style="128" width="11.42"/>
    <col collapsed="false" customWidth="true" hidden="false" outlineLevel="0" max="8" min="8" style="151" width="11.56"/>
    <col collapsed="false" customWidth="true" hidden="false" outlineLevel="0" max="9" min="9" style="128" width="13.41"/>
    <col collapsed="false" customWidth="true" hidden="false" outlineLevel="0" max="10" min="10" style="128" width="40.42"/>
    <col collapsed="false" customWidth="false" hidden="false" outlineLevel="0" max="11" min="11" style="1" width="11.42"/>
    <col collapsed="false" customWidth="false" hidden="false" outlineLevel="0" max="12" min="12" style="128" width="11.42"/>
    <col collapsed="false" customWidth="true" hidden="false" outlineLevel="0" max="13" min="13" style="128" width="36.56"/>
    <col collapsed="false" customWidth="false" hidden="false" outlineLevel="0" max="14" min="14" style="128" width="11.42"/>
    <col collapsed="false" customWidth="false" hidden="false" outlineLevel="0" max="15" min="15" style="1" width="11.42"/>
    <col collapsed="false" customWidth="true" hidden="false" outlineLevel="0" max="16" min="16" style="128" width="32.85"/>
    <col collapsed="false" customWidth="false" hidden="false" outlineLevel="0" max="17" min="17" style="293" width="11.42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133" t="s">
        <v>222</v>
      </c>
      <c r="B1" s="416"/>
      <c r="C1" s="1"/>
      <c r="D1" s="324" t="s">
        <v>368</v>
      </c>
      <c r="E1" s="324"/>
      <c r="G1" s="133" t="s">
        <v>222</v>
      </c>
      <c r="H1" s="416"/>
      <c r="J1" s="417" t="s">
        <v>223</v>
      </c>
      <c r="L1" s="294" t="s">
        <v>222</v>
      </c>
      <c r="M1" s="295" t="s">
        <v>223</v>
      </c>
      <c r="N1" s="0"/>
      <c r="P1" s="318" t="s">
        <v>223</v>
      </c>
    </row>
    <row r="2" customFormat="false" ht="18" hidden="false" customHeight="false" outlineLevel="0" collapsed="false">
      <c r="A2" s="141" t="s">
        <v>224</v>
      </c>
      <c r="B2" s="418" t="s">
        <v>369</v>
      </c>
      <c r="C2" s="1"/>
      <c r="G2" s="418" t="s">
        <v>364</v>
      </c>
      <c r="H2" s="419"/>
      <c r="L2" s="297" t="s">
        <v>224</v>
      </c>
      <c r="M2" s="142" t="s">
        <v>225</v>
      </c>
      <c r="N2" s="0"/>
      <c r="P2" s="319" t="s">
        <v>364</v>
      </c>
    </row>
    <row r="3" customFormat="false" ht="15.75" hidden="false" customHeight="false" outlineLevel="0" collapsed="false">
      <c r="A3" s="1"/>
      <c r="B3" s="420" t="s">
        <v>226</v>
      </c>
      <c r="C3" s="1"/>
      <c r="D3" s="421" t="s">
        <v>548</v>
      </c>
      <c r="G3" s="422" t="s">
        <v>226</v>
      </c>
      <c r="H3" s="423"/>
      <c r="L3" s="0"/>
      <c r="M3" s="299" t="s">
        <v>226</v>
      </c>
      <c r="N3" s="0"/>
      <c r="P3" s="320" t="s">
        <v>226</v>
      </c>
    </row>
    <row r="4" customFormat="false" ht="15.75" hidden="false" customHeight="false" outlineLevel="0" collapsed="false">
      <c r="A4" s="1"/>
      <c r="B4" s="420" t="str">
        <f aca="false">+SINDICATO!B4</f>
        <v>Periodo 14 al 14 Quincenal del 16/07/2016 al 31/07/2016</v>
      </c>
      <c r="C4" s="2"/>
      <c r="G4" s="424" t="str">
        <f aca="false">+B4</f>
        <v>Periodo 14 al 14 Quincenal del 16/07/2016 al 31/07/2016</v>
      </c>
      <c r="H4" s="423"/>
      <c r="L4" s="0"/>
      <c r="M4" s="149" t="s">
        <v>549</v>
      </c>
      <c r="N4" s="300"/>
      <c r="P4" s="149" t="s">
        <v>549</v>
      </c>
    </row>
    <row r="5" customFormat="false" ht="15.75" hidden="false" customHeight="false" outlineLevel="0" collapsed="false">
      <c r="A5" s="1"/>
      <c r="B5" s="420" t="s">
        <v>365</v>
      </c>
      <c r="C5" s="1"/>
      <c r="G5" s="151"/>
      <c r="H5" s="423"/>
      <c r="L5" s="0"/>
      <c r="M5" s="301"/>
      <c r="N5" s="0"/>
      <c r="P5" s="301" t="s">
        <v>365</v>
      </c>
    </row>
    <row r="6" customFormat="false" ht="15.75" hidden="false" customHeight="false" outlineLevel="0" collapsed="false">
      <c r="A6" s="1"/>
      <c r="B6" s="420" t="s">
        <v>366</v>
      </c>
      <c r="C6" s="1"/>
      <c r="G6" s="151"/>
      <c r="H6" s="423"/>
      <c r="L6" s="0"/>
      <c r="M6" s="301"/>
      <c r="N6" s="0"/>
      <c r="P6" s="301" t="s">
        <v>366</v>
      </c>
    </row>
    <row r="8" customFormat="false" ht="15.75" hidden="false" customHeight="false" outlineLevel="0" collapsed="false">
      <c r="A8" s="156" t="s">
        <v>231</v>
      </c>
      <c r="B8" s="425"/>
      <c r="C8" s="157" t="s">
        <v>360</v>
      </c>
      <c r="D8" s="157" t="s">
        <v>232</v>
      </c>
      <c r="G8" s="156" t="s">
        <v>231</v>
      </c>
      <c r="H8" s="425"/>
      <c r="I8" s="157" t="s">
        <v>360</v>
      </c>
      <c r="J8" s="157" t="s">
        <v>232</v>
      </c>
      <c r="L8" s="302" t="s">
        <v>231</v>
      </c>
      <c r="M8" s="303" t="s">
        <v>232</v>
      </c>
      <c r="N8" s="305" t="s">
        <v>360</v>
      </c>
      <c r="P8" s="303" t="s">
        <v>232</v>
      </c>
      <c r="Q8" s="305" t="s">
        <v>360</v>
      </c>
    </row>
    <row r="9" s="88" customFormat="true" ht="15.75" hidden="false" customHeight="false" outlineLevel="0" collapsed="false">
      <c r="B9" s="426"/>
      <c r="H9" s="426"/>
      <c r="L9" s="0"/>
      <c r="M9" s="0"/>
      <c r="N9" s="0"/>
      <c r="P9" s="0"/>
      <c r="Q9" s="0"/>
    </row>
    <row r="10" s="88" customFormat="true" ht="15" hidden="false" customHeight="false" outlineLevel="0" collapsed="false">
      <c r="A10" s="172" t="s">
        <v>371</v>
      </c>
      <c r="B10" s="427" t="n">
        <v>1183378845</v>
      </c>
      <c r="C10" s="428" t="n">
        <v>1237.2</v>
      </c>
      <c r="D10" s="132" t="s">
        <v>373</v>
      </c>
      <c r="E10" s="88" t="str">
        <f aca="false">IF(D10=M10,"SI","NO")</f>
        <v>NO</v>
      </c>
      <c r="G10" s="172" t="s">
        <v>371</v>
      </c>
      <c r="H10" s="427" t="n">
        <v>1183378845</v>
      </c>
      <c r="I10" s="428" t="n">
        <v>1554.98</v>
      </c>
      <c r="J10" s="132" t="s">
        <v>373</v>
      </c>
      <c r="K10" s="88" t="e">
        <f aca="false">IF(J10=#REF!,"SI","NO")</f>
        <v>#REF!</v>
      </c>
      <c r="L10" s="281" t="s">
        <v>42</v>
      </c>
      <c r="M10" s="194" t="s">
        <v>251</v>
      </c>
      <c r="N10" s="310" t="n">
        <v>1237.2</v>
      </c>
      <c r="O10" s="88" t="str">
        <f aca="false">IF(M10=P10,"SI","NO")</f>
        <v>SI</v>
      </c>
      <c r="P10" s="194" t="s">
        <v>251</v>
      </c>
      <c r="Q10" s="310" t="n">
        <v>2762.8</v>
      </c>
    </row>
    <row r="11" s="88" customFormat="true" ht="15" hidden="false" customHeight="false" outlineLevel="0" collapsed="false">
      <c r="A11" s="172" t="s">
        <v>42</v>
      </c>
      <c r="B11" s="427" t="n">
        <v>2859592156</v>
      </c>
      <c r="C11" s="428" t="n">
        <v>1237.2</v>
      </c>
      <c r="D11" s="132" t="s">
        <v>251</v>
      </c>
      <c r="G11" s="172" t="s">
        <v>42</v>
      </c>
      <c r="H11" s="427" t="n">
        <v>2859592156</v>
      </c>
      <c r="I11" s="428" t="n">
        <v>2762.8</v>
      </c>
      <c r="J11" s="132" t="s">
        <v>251</v>
      </c>
      <c r="K11" s="88" t="str">
        <f aca="false">IF(J11=L10,"SI","NO")</f>
        <v>NO</v>
      </c>
      <c r="L11" s="281" t="s">
        <v>47</v>
      </c>
      <c r="M11" s="194" t="s">
        <v>253</v>
      </c>
      <c r="N11" s="310" t="n">
        <v>1237.2</v>
      </c>
      <c r="O11" s="88" t="str">
        <f aca="false">IF(M11=P11,"SI","NO")</f>
        <v>SI</v>
      </c>
      <c r="P11" s="194" t="s">
        <v>253</v>
      </c>
      <c r="Q11" s="310" t="n">
        <v>1762.8</v>
      </c>
    </row>
    <row r="12" s="88" customFormat="true" ht="15" hidden="false" customHeight="false" outlineLevel="0" collapsed="false">
      <c r="A12" s="172" t="s">
        <v>47</v>
      </c>
      <c r="B12" s="427" t="n">
        <v>2914894898</v>
      </c>
      <c r="C12" s="428" t="n">
        <v>1237.2</v>
      </c>
      <c r="D12" s="132" t="s">
        <v>253</v>
      </c>
      <c r="G12" s="172" t="s">
        <v>47</v>
      </c>
      <c r="H12" s="427" t="n">
        <v>2914894898</v>
      </c>
      <c r="I12" s="428" t="n">
        <v>1762.8</v>
      </c>
      <c r="J12" s="132" t="s">
        <v>253</v>
      </c>
      <c r="K12" s="88" t="str">
        <f aca="false">IF(J12=L11,"SI","NO")</f>
        <v>NO</v>
      </c>
      <c r="L12" s="281" t="s">
        <v>50</v>
      </c>
      <c r="M12" s="194" t="s">
        <v>255</v>
      </c>
      <c r="N12" s="310" t="n">
        <v>1237.2</v>
      </c>
      <c r="O12" s="88" t="str">
        <f aca="false">IF(M12=P12,"SI","NO")</f>
        <v>SI</v>
      </c>
      <c r="P12" s="194" t="s">
        <v>255</v>
      </c>
      <c r="Q12" s="310" t="n">
        <v>1957.3</v>
      </c>
    </row>
    <row r="13" s="88" customFormat="true" ht="15" hidden="false" customHeight="false" outlineLevel="0" collapsed="false">
      <c r="A13" s="172" t="s">
        <v>50</v>
      </c>
      <c r="B13" s="427" t="n">
        <v>1461266403</v>
      </c>
      <c r="C13" s="428" t="n">
        <v>1237.2</v>
      </c>
      <c r="D13" s="132" t="s">
        <v>255</v>
      </c>
      <c r="G13" s="172" t="s">
        <v>50</v>
      </c>
      <c r="H13" s="427" t="n">
        <v>1461266403</v>
      </c>
      <c r="I13" s="428" t="n">
        <v>1957.3</v>
      </c>
      <c r="J13" s="132" t="s">
        <v>255</v>
      </c>
      <c r="K13" s="88" t="str">
        <f aca="false">IF(J13=L12,"SI","NO")</f>
        <v>NO</v>
      </c>
      <c r="L13" s="281" t="s">
        <v>256</v>
      </c>
      <c r="M13" s="194" t="s">
        <v>257</v>
      </c>
      <c r="N13" s="310" t="n">
        <v>1237.2</v>
      </c>
      <c r="O13" s="88" t="str">
        <f aca="false">IF(M13=P13,"SI","NO")</f>
        <v>SI</v>
      </c>
      <c r="P13" s="194" t="s">
        <v>257</v>
      </c>
      <c r="Q13" s="310" t="n">
        <v>3581.47</v>
      </c>
    </row>
    <row r="14" s="88" customFormat="true" ht="15" hidden="false" customHeight="false" outlineLevel="0" collapsed="false">
      <c r="A14" s="172" t="s">
        <v>256</v>
      </c>
      <c r="B14" s="427" t="n">
        <v>1467420064</v>
      </c>
      <c r="C14" s="428" t="n">
        <v>1237.2</v>
      </c>
      <c r="D14" s="132" t="s">
        <v>376</v>
      </c>
      <c r="G14" s="172" t="s">
        <v>256</v>
      </c>
      <c r="H14" s="427" t="n">
        <v>1467420064</v>
      </c>
      <c r="I14" s="428" t="n">
        <v>3581.47</v>
      </c>
      <c r="J14" s="132" t="s">
        <v>376</v>
      </c>
      <c r="K14" s="88" t="str">
        <f aca="false">IF(J14=L13,"SI","NO")</f>
        <v>NO</v>
      </c>
      <c r="L14" s="281"/>
      <c r="M14" s="291" t="s">
        <v>55</v>
      </c>
      <c r="N14" s="310" t="n">
        <v>1237.2</v>
      </c>
      <c r="O14" s="88" t="str">
        <f aca="false">IF(M14=P14,"SI","NO")</f>
        <v>SI</v>
      </c>
      <c r="P14" s="414" t="s">
        <v>55</v>
      </c>
      <c r="Q14" s="310" t="n">
        <v>1762.8</v>
      </c>
    </row>
    <row r="15" s="88" customFormat="true" ht="15" hidden="false" customHeight="false" outlineLevel="0" collapsed="false">
      <c r="A15" s="172"/>
      <c r="B15" s="427" t="n">
        <v>1296442625</v>
      </c>
      <c r="C15" s="428" t="n">
        <v>1237.2</v>
      </c>
      <c r="D15" s="128" t="s">
        <v>55</v>
      </c>
      <c r="G15" s="172"/>
      <c r="H15" s="427" t="n">
        <v>1296442625</v>
      </c>
      <c r="I15" s="428" t="n">
        <v>2162.8</v>
      </c>
      <c r="J15" s="128" t="s">
        <v>55</v>
      </c>
      <c r="K15" s="88" t="str">
        <f aca="false">IF(J15=L14,"SI","NO")</f>
        <v>NO</v>
      </c>
      <c r="L15" s="281"/>
      <c r="M15" s="219" t="s">
        <v>550</v>
      </c>
      <c r="N15" s="310" t="n">
        <v>1237.2</v>
      </c>
      <c r="O15" s="88" t="str">
        <f aca="false">IF(M15=P15,"SI","NO")</f>
        <v>SI</v>
      </c>
      <c r="P15" s="219" t="s">
        <v>550</v>
      </c>
      <c r="Q15" s="310" t="n">
        <v>1762.8</v>
      </c>
    </row>
    <row r="16" s="88" customFormat="true" ht="15" hidden="false" customHeight="false" outlineLevel="0" collapsed="false">
      <c r="A16" s="172" t="s">
        <v>60</v>
      </c>
      <c r="B16" s="427" t="n">
        <v>2966659578</v>
      </c>
      <c r="C16" s="428" t="n">
        <v>1237.2</v>
      </c>
      <c r="D16" s="132" t="s">
        <v>377</v>
      </c>
      <c r="G16" s="172" t="s">
        <v>60</v>
      </c>
      <c r="H16" s="427" t="n">
        <v>2966659578</v>
      </c>
      <c r="I16" s="428" t="n">
        <v>1762.8</v>
      </c>
      <c r="J16" s="132" t="s">
        <v>377</v>
      </c>
      <c r="K16" s="88" t="str">
        <f aca="false">IF(J16=L15,"SI","NO")</f>
        <v>NO</v>
      </c>
      <c r="L16" s="281" t="s">
        <v>60</v>
      </c>
      <c r="M16" s="194" t="s">
        <v>259</v>
      </c>
      <c r="N16" s="310" t="n">
        <v>1237.2</v>
      </c>
      <c r="O16" s="88" t="str">
        <f aca="false">IF(M16=P16,"SI","NO")</f>
        <v>SI</v>
      </c>
      <c r="P16" s="429" t="s">
        <v>259</v>
      </c>
      <c r="Q16" s="310" t="n">
        <v>1762.8</v>
      </c>
    </row>
    <row r="17" s="88" customFormat="true" ht="15" hidden="false" customHeight="false" outlineLevel="0" collapsed="false">
      <c r="A17" s="172" t="s">
        <v>261</v>
      </c>
      <c r="B17" s="427" t="n">
        <v>2615562821</v>
      </c>
      <c r="C17" s="428" t="n">
        <v>1237.2</v>
      </c>
      <c r="D17" s="132" t="s">
        <v>262</v>
      </c>
      <c r="G17" s="172" t="s">
        <v>261</v>
      </c>
      <c r="H17" s="427" t="n">
        <v>2615562821</v>
      </c>
      <c r="I17" s="428" t="n">
        <v>975.99</v>
      </c>
      <c r="J17" s="132" t="s">
        <v>262</v>
      </c>
      <c r="K17" s="88" t="str">
        <f aca="false">IF(J17=L16,"SI","NO")</f>
        <v>NO</v>
      </c>
      <c r="L17" s="281" t="s">
        <v>261</v>
      </c>
      <c r="M17" s="194" t="s">
        <v>262</v>
      </c>
      <c r="N17" s="310" t="n">
        <v>1237.2</v>
      </c>
      <c r="O17" s="88" t="str">
        <f aca="false">IF(M17=P17,"SI","NO")</f>
        <v>SI</v>
      </c>
      <c r="P17" s="194" t="s">
        <v>262</v>
      </c>
      <c r="Q17" s="310" t="n">
        <v>975.99</v>
      </c>
    </row>
    <row r="18" s="88" customFormat="true" ht="15" hidden="false" customHeight="false" outlineLevel="0" collapsed="false">
      <c r="A18" s="172" t="s">
        <v>66</v>
      </c>
      <c r="B18" s="427" t="n">
        <v>2987650868</v>
      </c>
      <c r="C18" s="428" t="n">
        <v>1237.2</v>
      </c>
      <c r="D18" s="132" t="s">
        <v>263</v>
      </c>
      <c r="G18" s="172" t="s">
        <v>66</v>
      </c>
      <c r="H18" s="427" t="n">
        <v>2987650868</v>
      </c>
      <c r="I18" s="428" t="n">
        <v>3763.2</v>
      </c>
      <c r="J18" s="132" t="s">
        <v>263</v>
      </c>
      <c r="K18" s="88" t="str">
        <f aca="false">IF(J18=L17,"SI","NO")</f>
        <v>NO</v>
      </c>
      <c r="L18" s="281" t="s">
        <v>66</v>
      </c>
      <c r="M18" s="194" t="s">
        <v>263</v>
      </c>
      <c r="N18" s="310" t="n">
        <v>1237.2</v>
      </c>
      <c r="O18" s="88" t="str">
        <f aca="false">IF(M18=P18,"SI","NO")</f>
        <v>SI</v>
      </c>
      <c r="P18" s="194" t="s">
        <v>263</v>
      </c>
      <c r="Q18" s="310" t="n">
        <v>3763.2</v>
      </c>
    </row>
    <row r="19" s="88" customFormat="true" ht="15" hidden="false" customHeight="false" outlineLevel="0" collapsed="false">
      <c r="A19" s="172" t="s">
        <v>68</v>
      </c>
      <c r="B19" s="427" t="n">
        <v>2893195635</v>
      </c>
      <c r="C19" s="428" t="n">
        <v>1237.2</v>
      </c>
      <c r="D19" s="132" t="s">
        <v>264</v>
      </c>
      <c r="G19" s="172" t="s">
        <v>68</v>
      </c>
      <c r="H19" s="427" t="n">
        <v>2893195635</v>
      </c>
      <c r="I19" s="428" t="n">
        <v>1738.22</v>
      </c>
      <c r="J19" s="132" t="s">
        <v>264</v>
      </c>
      <c r="K19" s="88" t="str">
        <f aca="false">IF(J19=L18,"SI","NO")</f>
        <v>NO</v>
      </c>
      <c r="L19" s="281" t="s">
        <v>68</v>
      </c>
      <c r="M19" s="194" t="s">
        <v>264</v>
      </c>
      <c r="N19" s="310" t="n">
        <v>1237.2</v>
      </c>
      <c r="O19" s="88" t="str">
        <f aca="false">IF(M19=P19,"SI","NO")</f>
        <v>SI</v>
      </c>
      <c r="P19" s="194" t="s">
        <v>264</v>
      </c>
      <c r="Q19" s="310" t="n">
        <v>1738.22</v>
      </c>
    </row>
    <row r="20" s="88" customFormat="true" ht="15" hidden="false" customHeight="false" outlineLevel="0" collapsed="false">
      <c r="A20" s="172" t="s">
        <v>71</v>
      </c>
      <c r="B20" s="427" t="n">
        <v>2765125111</v>
      </c>
      <c r="C20" s="428" t="n">
        <v>1237.2</v>
      </c>
      <c r="D20" s="132" t="s">
        <v>349</v>
      </c>
      <c r="G20" s="172" t="s">
        <v>71</v>
      </c>
      <c r="H20" s="427" t="n">
        <v>2765125111</v>
      </c>
      <c r="I20" s="428" t="n">
        <v>412.8</v>
      </c>
      <c r="J20" s="132" t="s">
        <v>349</v>
      </c>
      <c r="K20" s="88" t="str">
        <f aca="false">IF(J20=L19,"SI","NO")</f>
        <v>NO</v>
      </c>
      <c r="L20" s="281" t="s">
        <v>71</v>
      </c>
      <c r="M20" s="194" t="s">
        <v>349</v>
      </c>
      <c r="N20" s="310" t="n">
        <v>1237.2</v>
      </c>
      <c r="O20" s="88" t="str">
        <f aca="false">IF(M20=P20,"SI","NO")</f>
        <v>SI</v>
      </c>
      <c r="P20" s="194" t="s">
        <v>349</v>
      </c>
      <c r="Q20" s="310" t="n">
        <v>412.8</v>
      </c>
    </row>
    <row r="21" s="88" customFormat="true" ht="15" hidden="false" customHeight="false" outlineLevel="0" collapsed="false">
      <c r="A21" s="172" t="s">
        <v>74</v>
      </c>
      <c r="B21" s="427" t="n">
        <v>2943846814</v>
      </c>
      <c r="C21" s="428" t="n">
        <v>1237.2</v>
      </c>
      <c r="D21" s="430" t="s">
        <v>265</v>
      </c>
      <c r="G21" s="172" t="s">
        <v>74</v>
      </c>
      <c r="H21" s="427" t="n">
        <v>2943846814</v>
      </c>
      <c r="I21" s="428" t="n">
        <v>2262.8</v>
      </c>
      <c r="J21" s="430" t="s">
        <v>265</v>
      </c>
      <c r="K21" s="88" t="str">
        <f aca="false">IF(J21=L20,"SI","NO")</f>
        <v>NO</v>
      </c>
      <c r="L21" s="281" t="s">
        <v>74</v>
      </c>
      <c r="M21" s="194" t="s">
        <v>265</v>
      </c>
      <c r="N21" s="310" t="n">
        <v>1237.2</v>
      </c>
      <c r="O21" s="88" t="str">
        <f aca="false">IF(M21=P21,"SI","NO")</f>
        <v>SI</v>
      </c>
      <c r="P21" s="194" t="s">
        <v>265</v>
      </c>
      <c r="Q21" s="310" t="n">
        <v>2262.8</v>
      </c>
    </row>
    <row r="22" s="88" customFormat="true" ht="15" hidden="false" customHeight="false" outlineLevel="0" collapsed="false">
      <c r="A22" s="172" t="s">
        <v>267</v>
      </c>
      <c r="B22" s="427" t="n">
        <v>2637315589</v>
      </c>
      <c r="C22" s="428" t="n">
        <v>1237.2</v>
      </c>
      <c r="D22" s="132" t="s">
        <v>268</v>
      </c>
      <c r="G22" s="172" t="s">
        <v>267</v>
      </c>
      <c r="H22" s="427" t="n">
        <v>2637315589</v>
      </c>
      <c r="I22" s="428" t="n">
        <v>2417.36</v>
      </c>
      <c r="J22" s="132" t="s">
        <v>268</v>
      </c>
      <c r="K22" s="88" t="str">
        <f aca="false">IF(J22=L21,"SI","NO")</f>
        <v>NO</v>
      </c>
      <c r="L22" s="281" t="s">
        <v>267</v>
      </c>
      <c r="M22" s="194" t="s">
        <v>268</v>
      </c>
      <c r="N22" s="310" t="n">
        <v>1237.2</v>
      </c>
      <c r="O22" s="88" t="str">
        <f aca="false">IF(M22=P22,"SI","NO")</f>
        <v>SI</v>
      </c>
      <c r="P22" s="194" t="s">
        <v>268</v>
      </c>
      <c r="Q22" s="310" t="n">
        <v>2417.36</v>
      </c>
    </row>
    <row r="23" s="88" customFormat="true" ht="15" hidden="false" customHeight="false" outlineLevel="0" collapsed="false">
      <c r="A23" s="172" t="s">
        <v>86</v>
      </c>
      <c r="B23" s="427" t="n">
        <v>2928980233</v>
      </c>
      <c r="C23" s="428" t="n">
        <v>1237.2</v>
      </c>
      <c r="D23" s="132" t="s">
        <v>273</v>
      </c>
      <c r="G23" s="172" t="s">
        <v>86</v>
      </c>
      <c r="H23" s="427" t="n">
        <v>2928980233</v>
      </c>
      <c r="I23" s="428" t="n">
        <v>1906.98</v>
      </c>
      <c r="J23" s="132" t="s">
        <v>273</v>
      </c>
      <c r="K23" s="88" t="str">
        <f aca="false">IF(J23=L22,"SI","NO")</f>
        <v>NO</v>
      </c>
      <c r="L23" s="281" t="s">
        <v>270</v>
      </c>
      <c r="M23" s="194" t="s">
        <v>271</v>
      </c>
      <c r="N23" s="310" t="n">
        <v>1237.2</v>
      </c>
      <c r="O23" s="88" t="str">
        <f aca="false">IF(M23=P23,"SI","NO")</f>
        <v>SI</v>
      </c>
      <c r="P23" s="194" t="s">
        <v>271</v>
      </c>
      <c r="Q23" s="310" t="n">
        <v>2512.8</v>
      </c>
    </row>
    <row r="24" s="88" customFormat="true" ht="15" hidden="false" customHeight="false" outlineLevel="0" collapsed="false">
      <c r="A24" s="172" t="s">
        <v>89</v>
      </c>
      <c r="B24" s="427" t="n">
        <v>2734223152</v>
      </c>
      <c r="C24" s="428" t="n">
        <v>1237.2</v>
      </c>
      <c r="D24" s="132" t="s">
        <v>274</v>
      </c>
      <c r="G24" s="172" t="s">
        <v>89</v>
      </c>
      <c r="H24" s="427" t="n">
        <v>2734223152</v>
      </c>
      <c r="I24" s="428" t="n">
        <v>2952.61</v>
      </c>
      <c r="J24" s="132" t="s">
        <v>274</v>
      </c>
      <c r="K24" s="88" t="str">
        <f aca="false">IF(J24=L23,"SI","NO")</f>
        <v>NO</v>
      </c>
      <c r="L24" s="281" t="s">
        <v>86</v>
      </c>
      <c r="M24" s="194" t="s">
        <v>273</v>
      </c>
      <c r="N24" s="310" t="n">
        <v>1237.2</v>
      </c>
      <c r="O24" s="88" t="str">
        <f aca="false">IF(M24=P24,"SI","NO")</f>
        <v>SI</v>
      </c>
      <c r="P24" s="194" t="s">
        <v>273</v>
      </c>
      <c r="Q24" s="310" t="n">
        <v>1906.98</v>
      </c>
    </row>
    <row r="25" s="88" customFormat="true" ht="15" hidden="false" customHeight="false" outlineLevel="0" collapsed="false">
      <c r="A25" s="172" t="s">
        <v>91</v>
      </c>
      <c r="B25" s="427" t="n">
        <v>2897100388</v>
      </c>
      <c r="C25" s="428" t="n">
        <v>1237.2</v>
      </c>
      <c r="D25" s="132" t="s">
        <v>275</v>
      </c>
      <c r="G25" s="172" t="s">
        <v>91</v>
      </c>
      <c r="H25" s="427" t="n">
        <v>2897100388</v>
      </c>
      <c r="I25" s="428" t="n">
        <v>674.84</v>
      </c>
      <c r="J25" s="132" t="s">
        <v>275</v>
      </c>
      <c r="K25" s="88" t="str">
        <f aca="false">IF(J25=L24,"SI","NO")</f>
        <v>NO</v>
      </c>
      <c r="L25" s="281"/>
      <c r="M25" s="219" t="s">
        <v>353</v>
      </c>
      <c r="N25" s="310" t="n">
        <v>1237.2</v>
      </c>
      <c r="O25" s="88" t="str">
        <f aca="false">IF(M25=P25,"SI","NO")</f>
        <v>SI</v>
      </c>
      <c r="P25" s="431" t="s">
        <v>353</v>
      </c>
      <c r="Q25" s="310" t="n">
        <v>1562.79</v>
      </c>
    </row>
    <row r="26" s="88" customFormat="true" ht="15" hidden="false" customHeight="false" outlineLevel="0" collapsed="false">
      <c r="A26" s="172" t="s">
        <v>94</v>
      </c>
      <c r="B26" s="427" t="n">
        <v>2743852393</v>
      </c>
      <c r="C26" s="428" t="n">
        <v>1237.2</v>
      </c>
      <c r="D26" s="132" t="s">
        <v>279</v>
      </c>
      <c r="G26" s="172" t="s">
        <v>94</v>
      </c>
      <c r="H26" s="427" t="n">
        <v>2743852393</v>
      </c>
      <c r="I26" s="428" t="n">
        <v>1644.99</v>
      </c>
      <c r="J26" s="132" t="s">
        <v>279</v>
      </c>
      <c r="K26" s="88" t="str">
        <f aca="false">IF(J26=L25,"SI","NO")</f>
        <v>NO</v>
      </c>
      <c r="L26" s="281" t="s">
        <v>89</v>
      </c>
      <c r="M26" s="194" t="s">
        <v>274</v>
      </c>
      <c r="N26" s="310" t="n">
        <v>1237.2</v>
      </c>
      <c r="O26" s="88" t="str">
        <f aca="false">IF(M26=P26,"SI","NO")</f>
        <v>SI</v>
      </c>
      <c r="P26" s="429" t="s">
        <v>274</v>
      </c>
      <c r="Q26" s="310" t="n">
        <v>2952.61</v>
      </c>
    </row>
    <row r="27" s="88" customFormat="true" ht="15" hidden="false" customHeight="false" outlineLevel="0" collapsed="false">
      <c r="A27" s="172" t="s">
        <v>97</v>
      </c>
      <c r="B27" s="427" t="n">
        <v>2949799338</v>
      </c>
      <c r="C27" s="428" t="n">
        <v>1237.2</v>
      </c>
      <c r="D27" s="132" t="s">
        <v>280</v>
      </c>
      <c r="G27" s="172" t="s">
        <v>97</v>
      </c>
      <c r="H27" s="427" t="n">
        <v>2949799338</v>
      </c>
      <c r="I27" s="428" t="n">
        <v>1157.49</v>
      </c>
      <c r="J27" s="132" t="s">
        <v>280</v>
      </c>
      <c r="K27" s="88" t="str">
        <f aca="false">IF(J27=L26,"SI","NO")</f>
        <v>NO</v>
      </c>
      <c r="L27" s="281" t="s">
        <v>91</v>
      </c>
      <c r="M27" s="194" t="s">
        <v>275</v>
      </c>
      <c r="N27" s="310" t="n">
        <v>1237.2</v>
      </c>
      <c r="O27" s="88" t="str">
        <f aca="false">IF(M27=P27,"SI","NO")</f>
        <v>SI</v>
      </c>
      <c r="P27" s="194" t="s">
        <v>275</v>
      </c>
      <c r="Q27" s="310" t="n">
        <v>1512.8</v>
      </c>
    </row>
    <row r="28" s="88" customFormat="true" ht="15" hidden="false" customHeight="false" outlineLevel="0" collapsed="false">
      <c r="A28" s="172" t="s">
        <v>101</v>
      </c>
      <c r="B28" s="427" t="n">
        <v>2945821312</v>
      </c>
      <c r="C28" s="428" t="n">
        <v>1237.2</v>
      </c>
      <c r="D28" s="132" t="s">
        <v>281</v>
      </c>
      <c r="G28" s="172" t="s">
        <v>101</v>
      </c>
      <c r="H28" s="427" t="n">
        <v>2945821312</v>
      </c>
      <c r="I28" s="428" t="n">
        <v>1144.99</v>
      </c>
      <c r="J28" s="132" t="s">
        <v>281</v>
      </c>
      <c r="K28" s="88" t="str">
        <f aca="false">IF(J28=L27,"SI","NO")</f>
        <v>NO</v>
      </c>
      <c r="L28" s="281" t="s">
        <v>94</v>
      </c>
      <c r="M28" s="194" t="s">
        <v>279</v>
      </c>
      <c r="N28" s="310" t="n">
        <v>1237.2</v>
      </c>
      <c r="O28" s="88" t="str">
        <f aca="false">IF(M28=P28,"SI","NO")</f>
        <v>SI</v>
      </c>
      <c r="P28" s="194" t="s">
        <v>279</v>
      </c>
      <c r="Q28" s="310" t="n">
        <v>4944.99</v>
      </c>
    </row>
    <row r="29" s="88" customFormat="true" ht="15" hidden="false" customHeight="false" outlineLevel="0" collapsed="false">
      <c r="A29" s="172" t="s">
        <v>284</v>
      </c>
      <c r="B29" s="427" t="n">
        <v>2871132644</v>
      </c>
      <c r="C29" s="428" t="n">
        <v>1237.2</v>
      </c>
      <c r="D29" s="132" t="s">
        <v>285</v>
      </c>
      <c r="G29" s="172" t="s">
        <v>284</v>
      </c>
      <c r="H29" s="427" t="n">
        <v>2871132644</v>
      </c>
      <c r="I29" s="428" t="n">
        <v>1149.47</v>
      </c>
      <c r="J29" s="132" t="s">
        <v>285</v>
      </c>
      <c r="K29" s="88" t="str">
        <f aca="false">IF(J29=L28,"SI","NO")</f>
        <v>NO</v>
      </c>
      <c r="L29" s="281" t="s">
        <v>97</v>
      </c>
      <c r="M29" s="194" t="s">
        <v>280</v>
      </c>
      <c r="N29" s="310" t="n">
        <v>1237.2</v>
      </c>
      <c r="O29" s="88" t="str">
        <f aca="false">IF(M29=P29,"SI","NO")</f>
        <v>SI</v>
      </c>
      <c r="P29" s="194" t="s">
        <v>280</v>
      </c>
      <c r="Q29" s="310" t="n">
        <v>1157.49</v>
      </c>
    </row>
    <row r="30" s="88" customFormat="true" ht="15" hidden="false" customHeight="false" outlineLevel="0" collapsed="false">
      <c r="A30" s="172"/>
      <c r="B30" s="427" t="n">
        <v>1116618499</v>
      </c>
      <c r="C30" s="428" t="n">
        <v>907.282666666667</v>
      </c>
      <c r="D30" s="132" t="s">
        <v>107</v>
      </c>
      <c r="G30" s="172"/>
      <c r="H30" s="427" t="n">
        <v>1116618499</v>
      </c>
      <c r="I30" s="428" t="n">
        <v>2882.04733333333</v>
      </c>
      <c r="J30" s="132" t="s">
        <v>107</v>
      </c>
      <c r="K30" s="88" t="str">
        <f aca="false">IF(J30=L29,"SI","NO")</f>
        <v>NO</v>
      </c>
      <c r="L30" s="281" t="s">
        <v>101</v>
      </c>
      <c r="M30" s="194" t="s">
        <v>281</v>
      </c>
      <c r="N30" s="310" t="n">
        <v>1237.2</v>
      </c>
      <c r="O30" s="88" t="str">
        <f aca="false">IF(M30=P30,"SI","NO")</f>
        <v>SI</v>
      </c>
      <c r="P30" s="194" t="s">
        <v>281</v>
      </c>
      <c r="Q30" s="310" t="n">
        <v>1644.99</v>
      </c>
    </row>
    <row r="31" s="88" customFormat="true" ht="15" hidden="false" customHeight="false" outlineLevel="0" collapsed="false">
      <c r="A31" s="172" t="s">
        <v>289</v>
      </c>
      <c r="B31" s="427" t="n">
        <v>2887709471</v>
      </c>
      <c r="C31" s="428" t="n">
        <v>1237.2</v>
      </c>
      <c r="D31" s="132" t="s">
        <v>290</v>
      </c>
      <c r="G31" s="172" t="s">
        <v>289</v>
      </c>
      <c r="H31" s="427" t="n">
        <v>2887709471</v>
      </c>
      <c r="I31" s="428" t="n">
        <v>762.8</v>
      </c>
      <c r="J31" s="132" t="s">
        <v>290</v>
      </c>
      <c r="K31" s="88" t="str">
        <f aca="false">IF(J31=L30,"SI","NO")</f>
        <v>NO</v>
      </c>
      <c r="L31" s="281" t="s">
        <v>284</v>
      </c>
      <c r="M31" s="194" t="s">
        <v>285</v>
      </c>
      <c r="N31" s="310" t="n">
        <v>1237.2</v>
      </c>
      <c r="O31" s="88" t="str">
        <f aca="false">IF(M31=P31,"SI","NO")</f>
        <v>SI</v>
      </c>
      <c r="P31" s="194" t="s">
        <v>285</v>
      </c>
      <c r="Q31" s="310" t="n">
        <v>69.4700000000003</v>
      </c>
    </row>
    <row r="32" s="88" customFormat="true" ht="15" hidden="false" customHeight="false" outlineLevel="0" collapsed="false">
      <c r="A32" s="172" t="s">
        <v>112</v>
      </c>
      <c r="B32" s="427" t="n">
        <v>2886339700</v>
      </c>
      <c r="C32" s="428" t="n">
        <v>1237.2</v>
      </c>
      <c r="D32" s="132" t="s">
        <v>292</v>
      </c>
      <c r="G32" s="172" t="s">
        <v>112</v>
      </c>
      <c r="H32" s="427" t="n">
        <v>2886339700</v>
      </c>
      <c r="I32" s="428" t="n">
        <v>1762.8</v>
      </c>
      <c r="J32" s="132" t="s">
        <v>292</v>
      </c>
      <c r="K32" s="88" t="str">
        <f aca="false">IF(J32=L31,"SI","NO")</f>
        <v>NO</v>
      </c>
      <c r="L32" s="281" t="s">
        <v>289</v>
      </c>
      <c r="M32" s="194" t="s">
        <v>290</v>
      </c>
      <c r="N32" s="310" t="n">
        <v>1237.2</v>
      </c>
      <c r="O32" s="88" t="str">
        <f aca="false">IF(M32=P32,"SI","NO")</f>
        <v>SI</v>
      </c>
      <c r="P32" s="194" t="s">
        <v>290</v>
      </c>
      <c r="Q32" s="310" t="n">
        <v>762.8</v>
      </c>
    </row>
    <row r="33" s="88" customFormat="true" ht="15" hidden="false" customHeight="false" outlineLevel="0" collapsed="false">
      <c r="A33" s="172" t="s">
        <v>114</v>
      </c>
      <c r="B33" s="427" t="n">
        <v>1109785957</v>
      </c>
      <c r="C33" s="428" t="n">
        <v>1237.2</v>
      </c>
      <c r="D33" s="132" t="s">
        <v>551</v>
      </c>
      <c r="G33" s="172" t="s">
        <v>114</v>
      </c>
      <c r="H33" s="427" t="n">
        <v>1109785957</v>
      </c>
      <c r="I33" s="428" t="n">
        <v>1498.39</v>
      </c>
      <c r="J33" s="132" t="s">
        <v>551</v>
      </c>
      <c r="K33" s="88" t="str">
        <f aca="false">IF(J33=L32,"SI","NO")</f>
        <v>NO</v>
      </c>
      <c r="L33" s="281" t="s">
        <v>112</v>
      </c>
      <c r="M33" s="194" t="s">
        <v>292</v>
      </c>
      <c r="N33" s="310" t="n">
        <v>1237.2</v>
      </c>
      <c r="O33" s="88" t="str">
        <f aca="false">IF(M33=P33,"SI","NO")</f>
        <v>SI</v>
      </c>
      <c r="P33" s="194" t="s">
        <v>292</v>
      </c>
      <c r="Q33" s="310" t="n">
        <v>2142.8</v>
      </c>
    </row>
    <row r="34" s="88" customFormat="true" ht="15" hidden="false" customHeight="false" outlineLevel="0" collapsed="false">
      <c r="A34" s="172"/>
      <c r="B34" s="432" t="n">
        <v>2946209440</v>
      </c>
      <c r="C34" s="428" t="n">
        <v>1237.2</v>
      </c>
      <c r="D34" s="132" t="s">
        <v>116</v>
      </c>
      <c r="G34" s="172"/>
      <c r="H34" s="432" t="n">
        <v>2946209440</v>
      </c>
      <c r="I34" s="428" t="n">
        <v>1762.8</v>
      </c>
      <c r="J34" s="132" t="s">
        <v>116</v>
      </c>
      <c r="K34" s="88" t="str">
        <f aca="false">IF(J34=L33,"SI","NO")</f>
        <v>NO</v>
      </c>
      <c r="L34" s="281" t="s">
        <v>114</v>
      </c>
      <c r="M34" s="194" t="s">
        <v>291</v>
      </c>
      <c r="N34" s="310" t="n">
        <v>1237.2</v>
      </c>
      <c r="O34" s="88" t="str">
        <f aca="false">IF(M34=P34,"SI","NO")</f>
        <v>SI</v>
      </c>
      <c r="P34" s="194" t="s">
        <v>291</v>
      </c>
      <c r="Q34" s="310" t="n">
        <v>1498.39</v>
      </c>
    </row>
    <row r="35" s="88" customFormat="true" ht="15" hidden="false" customHeight="false" outlineLevel="0" collapsed="false">
      <c r="A35" s="172" t="s">
        <v>345</v>
      </c>
      <c r="B35" s="427" t="n">
        <v>2659973974</v>
      </c>
      <c r="C35" s="428" t="n">
        <v>1237</v>
      </c>
      <c r="D35" s="132" t="s">
        <v>346</v>
      </c>
      <c r="G35" s="172" t="s">
        <v>345</v>
      </c>
      <c r="H35" s="427" t="n">
        <v>2659973974</v>
      </c>
      <c r="I35" s="428" t="n">
        <v>2204.81</v>
      </c>
      <c r="J35" s="132" t="s">
        <v>346</v>
      </c>
      <c r="K35" s="88" t="str">
        <f aca="false">IF(J35=L34,"SI","NO")</f>
        <v>NO</v>
      </c>
      <c r="L35" s="281"/>
      <c r="M35" s="219" t="s">
        <v>116</v>
      </c>
      <c r="N35" s="310" t="n">
        <v>1237.2</v>
      </c>
      <c r="O35" s="88" t="str">
        <f aca="false">IF(M35=P35,"SI","NO")</f>
        <v>SI</v>
      </c>
      <c r="P35" s="431" t="s">
        <v>116</v>
      </c>
      <c r="Q35" s="310" t="n">
        <v>1762.8</v>
      </c>
    </row>
    <row r="36" s="88" customFormat="true" ht="15" hidden="false" customHeight="false" outlineLevel="0" collapsed="false">
      <c r="A36" s="172" t="s">
        <v>120</v>
      </c>
      <c r="B36" s="427" t="n">
        <v>2786636659</v>
      </c>
      <c r="C36" s="428" t="n">
        <v>1237.2</v>
      </c>
      <c r="D36" s="132" t="s">
        <v>296</v>
      </c>
      <c r="G36" s="172" t="s">
        <v>120</v>
      </c>
      <c r="H36" s="427" t="n">
        <v>2786636659</v>
      </c>
      <c r="I36" s="428" t="n">
        <v>967.26</v>
      </c>
      <c r="J36" s="132" t="s">
        <v>296</v>
      </c>
      <c r="K36" s="88" t="str">
        <f aca="false">IF(J36=L35,"SI","NO")</f>
        <v>NO</v>
      </c>
      <c r="L36" s="281" t="s">
        <v>345</v>
      </c>
      <c r="M36" s="194" t="s">
        <v>346</v>
      </c>
      <c r="N36" s="310" t="n">
        <v>1237.2</v>
      </c>
      <c r="O36" s="88" t="str">
        <f aca="false">IF(M36=P36,"SI","NO")</f>
        <v>SI</v>
      </c>
      <c r="P36" s="429" t="s">
        <v>346</v>
      </c>
      <c r="Q36" s="310" t="n">
        <v>2204.61</v>
      </c>
    </row>
    <row r="37" s="88" customFormat="true" ht="15" hidden="false" customHeight="false" outlineLevel="0" collapsed="false">
      <c r="A37" s="172" t="s">
        <v>126</v>
      </c>
      <c r="B37" s="427" t="n">
        <v>2745564778</v>
      </c>
      <c r="C37" s="428" t="n">
        <v>1237.2</v>
      </c>
      <c r="D37" s="132" t="s">
        <v>552</v>
      </c>
      <c r="G37" s="172" t="s">
        <v>126</v>
      </c>
      <c r="H37" s="427" t="n">
        <v>2745564778</v>
      </c>
      <c r="I37" s="428" t="n">
        <v>1444.91</v>
      </c>
      <c r="J37" s="132" t="s">
        <v>552</v>
      </c>
      <c r="K37" s="88" t="str">
        <f aca="false">IF(J37=L36,"SI","NO")</f>
        <v>NO</v>
      </c>
      <c r="L37" s="281" t="s">
        <v>120</v>
      </c>
      <c r="M37" s="194" t="s">
        <v>296</v>
      </c>
      <c r="N37" s="310" t="n">
        <v>1237.2</v>
      </c>
      <c r="O37" s="88" t="str">
        <f aca="false">IF(M37=P37,"SI","NO")</f>
        <v>SI</v>
      </c>
      <c r="P37" s="194" t="s">
        <v>296</v>
      </c>
      <c r="Q37" s="310" t="n">
        <v>7076.495</v>
      </c>
    </row>
    <row r="38" s="88" customFormat="true" ht="15" hidden="false" customHeight="false" outlineLevel="0" collapsed="false">
      <c r="A38" s="172" t="s">
        <v>129</v>
      </c>
      <c r="B38" s="427" t="n">
        <v>2760229598</v>
      </c>
      <c r="C38" s="428" t="n">
        <v>1237.2</v>
      </c>
      <c r="D38" s="132" t="s">
        <v>298</v>
      </c>
      <c r="G38" s="172" t="s">
        <v>129</v>
      </c>
      <c r="H38" s="427" t="n">
        <v>2760229598</v>
      </c>
      <c r="I38" s="428" t="n">
        <v>4301.45</v>
      </c>
      <c r="J38" s="132" t="s">
        <v>298</v>
      </c>
      <c r="K38" s="88" t="str">
        <f aca="false">IF(J38=L37,"SI","NO")</f>
        <v>NO</v>
      </c>
      <c r="L38" s="281" t="s">
        <v>126</v>
      </c>
      <c r="M38" s="194" t="s">
        <v>297</v>
      </c>
      <c r="N38" s="310" t="n">
        <v>1237.2</v>
      </c>
      <c r="O38" s="88" t="str">
        <f aca="false">IF(M38=P38,"SI","NO")</f>
        <v>SI</v>
      </c>
      <c r="P38" s="194" t="s">
        <v>297</v>
      </c>
      <c r="Q38" s="310" t="n">
        <v>1444.91</v>
      </c>
    </row>
    <row r="39" s="88" customFormat="true" ht="15" hidden="false" customHeight="false" outlineLevel="0" collapsed="false">
      <c r="A39" s="172" t="s">
        <v>132</v>
      </c>
      <c r="B39" s="427" t="n">
        <v>1404990536</v>
      </c>
      <c r="C39" s="428" t="n">
        <v>1237.2</v>
      </c>
      <c r="D39" s="132" t="s">
        <v>302</v>
      </c>
      <c r="G39" s="172" t="s">
        <v>132</v>
      </c>
      <c r="H39" s="427" t="n">
        <v>1404990536</v>
      </c>
      <c r="I39" s="428" t="n">
        <v>237.8</v>
      </c>
      <c r="J39" s="132" t="s">
        <v>302</v>
      </c>
      <c r="K39" s="88" t="str">
        <f aca="false">IF(J39=L38,"SI","NO")</f>
        <v>NO</v>
      </c>
      <c r="L39" s="281" t="s">
        <v>129</v>
      </c>
      <c r="M39" s="194" t="s">
        <v>298</v>
      </c>
      <c r="N39" s="310" t="n">
        <v>1237.2</v>
      </c>
      <c r="O39" s="88" t="str">
        <f aca="false">IF(M39=P39,"SI","NO")</f>
        <v>SI</v>
      </c>
      <c r="P39" s="194" t="s">
        <v>298</v>
      </c>
      <c r="Q39" s="310" t="n">
        <v>2257.55</v>
      </c>
    </row>
    <row r="40" s="88" customFormat="true" ht="15" hidden="false" customHeight="false" outlineLevel="0" collapsed="false">
      <c r="A40" s="172" t="s">
        <v>135</v>
      </c>
      <c r="B40" s="427" t="n">
        <v>2884661508</v>
      </c>
      <c r="C40" s="428" t="n">
        <v>1237.2</v>
      </c>
      <c r="D40" s="132" t="s">
        <v>303</v>
      </c>
      <c r="G40" s="172" t="s">
        <v>135</v>
      </c>
      <c r="H40" s="427" t="n">
        <v>2884661508</v>
      </c>
      <c r="I40" s="428" t="n">
        <v>1112.8</v>
      </c>
      <c r="J40" s="132" t="s">
        <v>303</v>
      </c>
      <c r="K40" s="88" t="str">
        <f aca="false">IF(J40=L39,"SI","NO")</f>
        <v>NO</v>
      </c>
      <c r="L40" s="281" t="s">
        <v>132</v>
      </c>
      <c r="M40" s="194" t="s">
        <v>302</v>
      </c>
      <c r="N40" s="310" t="n">
        <v>1237.2</v>
      </c>
      <c r="O40" s="88" t="str">
        <f aca="false">IF(M40=P40,"SI","NO")</f>
        <v>SI</v>
      </c>
      <c r="P40" s="194" t="s">
        <v>302</v>
      </c>
      <c r="Q40" s="310" t="n">
        <v>287.8</v>
      </c>
    </row>
    <row r="41" s="88" customFormat="true" ht="15" hidden="false" customHeight="false" outlineLevel="0" collapsed="false">
      <c r="A41" s="172"/>
      <c r="B41" s="427" t="n">
        <v>1116669077</v>
      </c>
      <c r="C41" s="428" t="n">
        <v>412.406666666667</v>
      </c>
      <c r="D41" s="128" t="s">
        <v>137</v>
      </c>
      <c r="G41" s="172"/>
      <c r="H41" s="427" t="n">
        <v>1116669077</v>
      </c>
      <c r="I41" s="428" t="n">
        <v>254.253333333333</v>
      </c>
      <c r="J41" s="128" t="s">
        <v>137</v>
      </c>
      <c r="K41" s="88" t="str">
        <f aca="false">IF(J41=L40,"SI","NO")</f>
        <v>NO</v>
      </c>
      <c r="L41" s="281" t="s">
        <v>135</v>
      </c>
      <c r="M41" s="194" t="s">
        <v>303</v>
      </c>
      <c r="N41" s="310" t="n">
        <v>1237.2</v>
      </c>
      <c r="O41" s="88" t="str">
        <f aca="false">IF(M41=P41,"SI","NO")</f>
        <v>SI</v>
      </c>
      <c r="P41" s="194" t="s">
        <v>303</v>
      </c>
      <c r="Q41" s="310" t="n">
        <v>1463.42</v>
      </c>
    </row>
    <row r="42" s="88" customFormat="true" ht="15" hidden="false" customHeight="false" outlineLevel="0" collapsed="false">
      <c r="A42" s="172" t="s">
        <v>140</v>
      </c>
      <c r="B42" s="427" t="n">
        <v>2864339452</v>
      </c>
      <c r="C42" s="428" t="n">
        <v>1237.2</v>
      </c>
      <c r="D42" s="132" t="s">
        <v>305</v>
      </c>
      <c r="G42" s="172" t="s">
        <v>140</v>
      </c>
      <c r="H42" s="427" t="n">
        <v>2864339452</v>
      </c>
      <c r="I42" s="428" t="n">
        <v>1312.8</v>
      </c>
      <c r="J42" s="132" t="s">
        <v>305</v>
      </c>
      <c r="K42" s="88" t="str">
        <f aca="false">IF(J42=L41,"SI","NO")</f>
        <v>NO</v>
      </c>
      <c r="L42" s="281"/>
      <c r="M42" s="291" t="s">
        <v>137</v>
      </c>
      <c r="N42" s="310" t="n">
        <v>1237.2</v>
      </c>
      <c r="O42" s="88" t="str">
        <f aca="false">IF(M42=P42,"SI","NO")</f>
        <v>SI</v>
      </c>
      <c r="P42" s="414" t="s">
        <v>137</v>
      </c>
      <c r="Q42" s="310" t="n">
        <v>762.8</v>
      </c>
    </row>
    <row r="43" s="88" customFormat="true" ht="15" hidden="false" customHeight="false" outlineLevel="0" collapsed="false">
      <c r="A43" s="172" t="s">
        <v>306</v>
      </c>
      <c r="B43" s="427" t="n">
        <v>2782513943</v>
      </c>
      <c r="C43" s="428" t="n">
        <v>1237.2</v>
      </c>
      <c r="D43" s="132" t="s">
        <v>307</v>
      </c>
      <c r="G43" s="172" t="s">
        <v>306</v>
      </c>
      <c r="H43" s="427" t="n">
        <v>2782513943</v>
      </c>
      <c r="I43" s="428" t="n">
        <v>1262.8</v>
      </c>
      <c r="J43" s="132" t="s">
        <v>307</v>
      </c>
      <c r="K43" s="88" t="str">
        <f aca="false">IF(J43=L42,"SI","NO")</f>
        <v>NO</v>
      </c>
      <c r="L43" s="281" t="s">
        <v>140</v>
      </c>
      <c r="M43" s="194" t="s">
        <v>305</v>
      </c>
      <c r="N43" s="310" t="n">
        <v>1237.2</v>
      </c>
      <c r="O43" s="88" t="str">
        <f aca="false">IF(M43=P43,"SI","NO")</f>
        <v>SI</v>
      </c>
      <c r="P43" s="429" t="s">
        <v>305</v>
      </c>
      <c r="Q43" s="310" t="n">
        <v>1312.8</v>
      </c>
    </row>
    <row r="44" s="88" customFormat="true" ht="15" hidden="false" customHeight="false" outlineLevel="0" collapsed="false">
      <c r="A44" s="172"/>
      <c r="B44" s="427" t="n">
        <v>1131318969</v>
      </c>
      <c r="C44" s="315" t="n">
        <v>1190.00333333333</v>
      </c>
      <c r="D44" s="132" t="s">
        <v>146</v>
      </c>
      <c r="G44" s="172"/>
      <c r="H44" s="427" t="n">
        <v>1131318969</v>
      </c>
      <c r="I44" s="428" t="n">
        <v>2059.99666666667</v>
      </c>
      <c r="J44" s="132" t="s">
        <v>146</v>
      </c>
      <c r="K44" s="88" t="str">
        <f aca="false">IF(J44=L43,"SI","NO")</f>
        <v>NO</v>
      </c>
      <c r="L44" s="409" t="s">
        <v>306</v>
      </c>
      <c r="M44" s="194" t="s">
        <v>307</v>
      </c>
      <c r="N44" s="310" t="n">
        <v>1237.2</v>
      </c>
      <c r="O44" s="88" t="str">
        <f aca="false">IF(M44=P44,"SI","NO")</f>
        <v>SI</v>
      </c>
      <c r="P44" s="194" t="s">
        <v>307</v>
      </c>
      <c r="Q44" s="310" t="n">
        <v>1262.8</v>
      </c>
    </row>
    <row r="45" s="88" customFormat="true" ht="15" hidden="false" customHeight="false" outlineLevel="0" collapsed="false">
      <c r="A45" s="172"/>
      <c r="B45" s="427" t="n">
        <v>1116673821</v>
      </c>
      <c r="C45" s="315" t="n">
        <v>412.406666666667</v>
      </c>
      <c r="D45" s="128" t="s">
        <v>148</v>
      </c>
      <c r="G45" s="172"/>
      <c r="H45" s="427" t="n">
        <v>1116673821</v>
      </c>
      <c r="I45" s="428" t="n">
        <v>254.253333333333</v>
      </c>
      <c r="J45" s="128" t="s">
        <v>148</v>
      </c>
      <c r="K45" s="88" t="str">
        <f aca="false">IF(J45=L44,"SI","NO")</f>
        <v>NO</v>
      </c>
      <c r="L45" s="281"/>
      <c r="M45" s="219" t="s">
        <v>146</v>
      </c>
      <c r="N45" s="310" t="n">
        <v>1237.2</v>
      </c>
      <c r="O45" s="88" t="str">
        <f aca="false">IF(M45=P45,"SI","NO")</f>
        <v>SI</v>
      </c>
      <c r="P45" s="431" t="s">
        <v>146</v>
      </c>
      <c r="Q45" s="310" t="n">
        <v>2012.8</v>
      </c>
    </row>
    <row r="46" s="88" customFormat="true" ht="15" hidden="false" customHeight="false" outlineLevel="0" collapsed="false">
      <c r="A46" s="172" t="s">
        <v>309</v>
      </c>
      <c r="B46" s="427" t="n">
        <v>2934137264</v>
      </c>
      <c r="C46" s="428" t="n">
        <v>1237</v>
      </c>
      <c r="D46" s="430" t="s">
        <v>310</v>
      </c>
      <c r="G46" s="172" t="s">
        <v>309</v>
      </c>
      <c r="H46" s="427" t="n">
        <v>2934137264</v>
      </c>
      <c r="I46" s="428" t="n">
        <v>2117.12</v>
      </c>
      <c r="J46" s="430" t="s">
        <v>310</v>
      </c>
      <c r="K46" s="88" t="str">
        <f aca="false">IF(J46=L45,"SI","NO")</f>
        <v>NO</v>
      </c>
      <c r="L46" s="281"/>
      <c r="M46" s="291" t="s">
        <v>148</v>
      </c>
      <c r="N46" s="310" t="n">
        <v>1237.2</v>
      </c>
      <c r="O46" s="88" t="str">
        <f aca="false">IF(M46=P46,"SI","NO")</f>
        <v>SI</v>
      </c>
      <c r="P46" s="291" t="s">
        <v>148</v>
      </c>
      <c r="Q46" s="310" t="n">
        <v>762.8</v>
      </c>
    </row>
    <row r="47" s="88" customFormat="true" ht="15" hidden="false" customHeight="false" outlineLevel="0" collapsed="false">
      <c r="A47" s="172" t="s">
        <v>311</v>
      </c>
      <c r="B47" s="427" t="n">
        <v>2912923548</v>
      </c>
      <c r="C47" s="428" t="n">
        <v>1237.2</v>
      </c>
      <c r="D47" s="132" t="s">
        <v>312</v>
      </c>
      <c r="G47" s="172" t="s">
        <v>311</v>
      </c>
      <c r="H47" s="427" t="n">
        <v>2912923548</v>
      </c>
      <c r="I47" s="428" t="n">
        <v>9275.61</v>
      </c>
      <c r="J47" s="132" t="s">
        <v>312</v>
      </c>
      <c r="K47" s="88" t="str">
        <f aca="false">IF(J47=L46,"SI","NO")</f>
        <v>NO</v>
      </c>
      <c r="L47" s="281" t="s">
        <v>309</v>
      </c>
      <c r="M47" s="194" t="s">
        <v>310</v>
      </c>
      <c r="N47" s="310" t="n">
        <v>1237.2</v>
      </c>
      <c r="O47" s="88" t="str">
        <f aca="false">IF(M47=P47,"SI","NO")</f>
        <v>SI</v>
      </c>
      <c r="P47" s="429" t="s">
        <v>310</v>
      </c>
      <c r="Q47" s="310" t="n">
        <v>8176.155</v>
      </c>
    </row>
    <row r="48" s="88" customFormat="true" ht="15" hidden="false" customHeight="false" outlineLevel="0" collapsed="false">
      <c r="A48" s="172" t="s">
        <v>155</v>
      </c>
      <c r="B48" s="427" t="n">
        <v>2985396239</v>
      </c>
      <c r="C48" s="428" t="n">
        <v>1237.2</v>
      </c>
      <c r="D48" s="132" t="s">
        <v>313</v>
      </c>
      <c r="G48" s="172" t="s">
        <v>155</v>
      </c>
      <c r="H48" s="427" t="n">
        <v>2985396239</v>
      </c>
      <c r="I48" s="428" t="n">
        <v>1762.8</v>
      </c>
      <c r="J48" s="132" t="s">
        <v>313</v>
      </c>
      <c r="K48" s="88" t="str">
        <f aca="false">IF(J48=L47,"SI","NO")</f>
        <v>NO</v>
      </c>
      <c r="L48" s="281" t="s">
        <v>311</v>
      </c>
      <c r="M48" s="194" t="s">
        <v>312</v>
      </c>
      <c r="N48" s="310" t="n">
        <v>1237.2</v>
      </c>
      <c r="O48" s="88" t="str">
        <f aca="false">IF(M48=P48,"SI","NO")</f>
        <v>SI</v>
      </c>
      <c r="P48" s="194" t="s">
        <v>312</v>
      </c>
      <c r="Q48" s="310" t="n">
        <v>1262.8</v>
      </c>
    </row>
    <row r="49" s="88" customFormat="true" ht="15" hidden="false" customHeight="false" outlineLevel="0" collapsed="false">
      <c r="A49" s="172" t="s">
        <v>158</v>
      </c>
      <c r="B49" s="427" t="n">
        <v>2893013472</v>
      </c>
      <c r="C49" s="428" t="n">
        <v>1237.2</v>
      </c>
      <c r="D49" s="132" t="s">
        <v>314</v>
      </c>
      <c r="G49" s="172" t="s">
        <v>158</v>
      </c>
      <c r="H49" s="427" t="n">
        <v>2893013472</v>
      </c>
      <c r="I49" s="428" t="n">
        <v>3144.99</v>
      </c>
      <c r="J49" s="132" t="s">
        <v>314</v>
      </c>
      <c r="K49" s="88" t="str">
        <f aca="false">IF(J49=L48,"SI","NO")</f>
        <v>NO</v>
      </c>
      <c r="L49" s="281" t="s">
        <v>155</v>
      </c>
      <c r="M49" s="194" t="s">
        <v>313</v>
      </c>
      <c r="N49" s="310" t="n">
        <v>1237.2</v>
      </c>
      <c r="O49" s="88" t="str">
        <f aca="false">IF(M49=P49,"SI","NO")</f>
        <v>SI</v>
      </c>
      <c r="P49" s="194" t="s">
        <v>313</v>
      </c>
      <c r="Q49" s="310" t="n">
        <v>1762.8</v>
      </c>
    </row>
    <row r="50" s="88" customFormat="true" ht="15" hidden="false" customHeight="false" outlineLevel="0" collapsed="false">
      <c r="A50" s="172" t="s">
        <v>161</v>
      </c>
      <c r="B50" s="427" t="n">
        <v>2836126510</v>
      </c>
      <c r="C50" s="428" t="n">
        <v>1237.2</v>
      </c>
      <c r="D50" s="433" t="s">
        <v>315</v>
      </c>
      <c r="G50" s="172" t="s">
        <v>161</v>
      </c>
      <c r="H50" s="427" t="n">
        <v>2836126510</v>
      </c>
      <c r="I50" s="428" t="n">
        <v>1762.8</v>
      </c>
      <c r="J50" s="433" t="s">
        <v>315</v>
      </c>
      <c r="K50" s="88" t="str">
        <f aca="false">IF(J50=L49,"SI","NO")</f>
        <v>NO</v>
      </c>
      <c r="L50" s="281" t="s">
        <v>158</v>
      </c>
      <c r="M50" s="194" t="s">
        <v>314</v>
      </c>
      <c r="N50" s="310" t="n">
        <v>1237.2</v>
      </c>
      <c r="O50" s="88" t="str">
        <f aca="false">IF(M50=P50,"SI","NO")</f>
        <v>SI</v>
      </c>
      <c r="P50" s="194" t="s">
        <v>314</v>
      </c>
      <c r="Q50" s="310" t="n">
        <v>3144.99</v>
      </c>
    </row>
    <row r="51" s="88" customFormat="true" ht="15" hidden="false" customHeight="false" outlineLevel="0" collapsed="false">
      <c r="A51" s="172" t="s">
        <v>165</v>
      </c>
      <c r="B51" s="427" t="n">
        <v>2894923057</v>
      </c>
      <c r="C51" s="428" t="n">
        <v>1237.2</v>
      </c>
      <c r="D51" s="430" t="s">
        <v>529</v>
      </c>
      <c r="G51" s="172" t="s">
        <v>165</v>
      </c>
      <c r="H51" s="427" t="n">
        <v>2894923057</v>
      </c>
      <c r="I51" s="428" t="n">
        <v>3345.654</v>
      </c>
      <c r="J51" s="430" t="s">
        <v>529</v>
      </c>
      <c r="K51" s="88" t="str">
        <f aca="false">IF(J51=L50,"SI","NO")</f>
        <v>NO</v>
      </c>
      <c r="L51" s="281" t="s">
        <v>161</v>
      </c>
      <c r="M51" s="194" t="s">
        <v>315</v>
      </c>
      <c r="N51" s="310" t="n">
        <v>1237.2</v>
      </c>
      <c r="O51" s="88" t="str">
        <f aca="false">IF(M51=P51,"SI","NO")</f>
        <v>SI</v>
      </c>
      <c r="P51" s="194" t="s">
        <v>315</v>
      </c>
      <c r="Q51" s="310" t="n">
        <v>2142.8</v>
      </c>
    </row>
    <row r="52" s="88" customFormat="true" ht="15" hidden="false" customHeight="false" outlineLevel="0" collapsed="false">
      <c r="A52" s="172"/>
      <c r="B52" s="427" t="s">
        <v>389</v>
      </c>
      <c r="C52" s="428" t="n">
        <v>1237.2</v>
      </c>
      <c r="D52" s="434" t="s">
        <v>320</v>
      </c>
      <c r="G52" s="172"/>
      <c r="H52" s="427" t="s">
        <v>389</v>
      </c>
      <c r="I52" s="428" t="n">
        <v>3418.34</v>
      </c>
      <c r="J52" s="434" t="s">
        <v>320</v>
      </c>
      <c r="K52" s="88" t="str">
        <f aca="false">IF(J52=L51,"SI","NO")</f>
        <v>NO</v>
      </c>
      <c r="L52" s="281" t="s">
        <v>165</v>
      </c>
      <c r="M52" s="194" t="s">
        <v>316</v>
      </c>
      <c r="N52" s="310" t="n">
        <v>1237.2</v>
      </c>
      <c r="O52" s="88" t="str">
        <f aca="false">IF(M52=P52,"SI","NO")</f>
        <v>SI</v>
      </c>
      <c r="P52" s="194" t="s">
        <v>316</v>
      </c>
      <c r="Q52" s="310" t="n">
        <v>3262.8</v>
      </c>
    </row>
    <row r="53" s="88" customFormat="true" ht="15" hidden="false" customHeight="false" outlineLevel="0" collapsed="false">
      <c r="A53" s="172"/>
      <c r="B53" s="427" t="n">
        <v>1117339461</v>
      </c>
      <c r="C53" s="428" t="n">
        <v>412.406666666667</v>
      </c>
      <c r="D53" s="128" t="s">
        <v>172</v>
      </c>
      <c r="G53" s="172"/>
      <c r="H53" s="427" t="n">
        <v>1117339461</v>
      </c>
      <c r="I53" s="428" t="n">
        <v>254.253333333333</v>
      </c>
      <c r="J53" s="128" t="s">
        <v>172</v>
      </c>
      <c r="K53" s="88" t="str">
        <f aca="false">IF(J53=L52,"SI","NO")</f>
        <v>NO</v>
      </c>
      <c r="L53" s="409" t="s">
        <v>318</v>
      </c>
      <c r="M53" s="410" t="s">
        <v>319</v>
      </c>
      <c r="N53" s="310" t="n">
        <v>1237.2</v>
      </c>
      <c r="O53" s="88" t="str">
        <f aca="false">IF(M53=P53,"SI","NO")</f>
        <v>SI</v>
      </c>
      <c r="P53" s="410" t="s">
        <v>319</v>
      </c>
      <c r="Q53" s="310" t="n">
        <v>3148.34</v>
      </c>
    </row>
    <row r="54" s="88" customFormat="true" ht="15" hidden="false" customHeight="false" outlineLevel="0" collapsed="false">
      <c r="A54" s="172"/>
      <c r="B54" s="427" t="n">
        <v>2872910578</v>
      </c>
      <c r="C54" s="428" t="n">
        <v>1237.2</v>
      </c>
      <c r="D54" s="128" t="s">
        <v>173</v>
      </c>
      <c r="G54" s="172"/>
      <c r="H54" s="427" t="n">
        <v>2872910578</v>
      </c>
      <c r="I54" s="428" t="n">
        <v>2012.8</v>
      </c>
      <c r="J54" s="128" t="s">
        <v>173</v>
      </c>
      <c r="K54" s="88" t="str">
        <f aca="false">IF(J54=L53,"SI","NO")</f>
        <v>NO</v>
      </c>
      <c r="L54" s="281"/>
      <c r="M54" s="414" t="s">
        <v>172</v>
      </c>
      <c r="N54" s="310" t="n">
        <v>1237.2</v>
      </c>
      <c r="O54" s="88" t="str">
        <f aca="false">IF(M54=P54,"SI","NO")</f>
        <v>SI</v>
      </c>
      <c r="P54" s="414" t="s">
        <v>172</v>
      </c>
      <c r="Q54" s="310" t="n">
        <v>762.8</v>
      </c>
    </row>
    <row r="55" s="88" customFormat="true" ht="15" hidden="false" customHeight="false" outlineLevel="0" collapsed="false">
      <c r="A55" s="172" t="s">
        <v>170</v>
      </c>
      <c r="B55" s="427" t="n">
        <v>2914530241</v>
      </c>
      <c r="C55" s="428" t="n">
        <v>1237.2</v>
      </c>
      <c r="D55" s="132" t="s">
        <v>351</v>
      </c>
      <c r="G55" s="172" t="s">
        <v>170</v>
      </c>
      <c r="H55" s="427" t="n">
        <v>2914530241</v>
      </c>
      <c r="I55" s="428" t="n">
        <v>1459.69</v>
      </c>
      <c r="J55" s="132" t="s">
        <v>351</v>
      </c>
      <c r="K55" s="88" t="str">
        <f aca="false">IF(J55=L54,"SI","NO")</f>
        <v>NO</v>
      </c>
      <c r="L55" s="281"/>
      <c r="M55" s="435" t="s">
        <v>173</v>
      </c>
      <c r="N55" s="310" t="n">
        <v>1237.2</v>
      </c>
      <c r="O55" s="88" t="str">
        <f aca="false">IF(M55=P55,"SI","NO")</f>
        <v>SI</v>
      </c>
      <c r="P55" s="436" t="s">
        <v>173</v>
      </c>
      <c r="Q55" s="310" t="n">
        <v>2012.8</v>
      </c>
    </row>
    <row r="56" s="88" customFormat="true" ht="15" hidden="false" customHeight="false" outlineLevel="0" collapsed="false">
      <c r="A56" s="172" t="s">
        <v>175</v>
      </c>
      <c r="B56" s="427" t="n">
        <v>1413691810</v>
      </c>
      <c r="C56" s="428" t="n">
        <v>1237.2</v>
      </c>
      <c r="D56" s="132" t="s">
        <v>326</v>
      </c>
      <c r="G56" s="172" t="s">
        <v>175</v>
      </c>
      <c r="H56" s="427" t="n">
        <v>1413691810</v>
      </c>
      <c r="I56" s="428" t="n">
        <v>853.94</v>
      </c>
      <c r="J56" s="132" t="s">
        <v>326</v>
      </c>
      <c r="K56" s="88" t="str">
        <f aca="false">IF(J56=L55,"SI","NO")</f>
        <v>NO</v>
      </c>
      <c r="L56" s="281" t="s">
        <v>350</v>
      </c>
      <c r="M56" s="429" t="s">
        <v>351</v>
      </c>
      <c r="N56" s="310" t="n">
        <v>1237.2</v>
      </c>
      <c r="O56" s="88" t="str">
        <f aca="false">IF(M56=P56,"SI","NO")</f>
        <v>SI</v>
      </c>
      <c r="P56" s="429" t="s">
        <v>351</v>
      </c>
      <c r="Q56" s="310" t="n">
        <v>1459.69</v>
      </c>
    </row>
    <row r="57" s="88" customFormat="true" ht="15" hidden="false" customHeight="false" outlineLevel="0" collapsed="false">
      <c r="A57" s="172" t="s">
        <v>327</v>
      </c>
      <c r="B57" s="427" t="n">
        <v>2965106850</v>
      </c>
      <c r="C57" s="428" t="n">
        <v>1237.2</v>
      </c>
      <c r="D57" s="132" t="s">
        <v>328</v>
      </c>
      <c r="G57" s="172" t="s">
        <v>327</v>
      </c>
      <c r="H57" s="427" t="n">
        <v>2965106850</v>
      </c>
      <c r="I57" s="428" t="n">
        <v>2586.24</v>
      </c>
      <c r="J57" s="132" t="s">
        <v>328</v>
      </c>
      <c r="K57" s="88" t="str">
        <f aca="false">IF(J57=L56,"SI","NO")</f>
        <v>NO</v>
      </c>
      <c r="L57" s="281" t="s">
        <v>175</v>
      </c>
      <c r="M57" s="194" t="s">
        <v>326</v>
      </c>
      <c r="N57" s="310" t="n">
        <v>1237.2</v>
      </c>
      <c r="O57" s="88" t="str">
        <f aca="false">IF(M57=P57,"SI","NO")</f>
        <v>SI</v>
      </c>
      <c r="P57" s="429" t="s">
        <v>326</v>
      </c>
      <c r="Q57" s="310" t="n">
        <v>853.94</v>
      </c>
    </row>
    <row r="58" s="434" customFormat="true" ht="15" hidden="false" customHeight="false" outlineLevel="0" collapsed="false">
      <c r="A58" s="172" t="s">
        <v>179</v>
      </c>
      <c r="B58" s="427" t="n">
        <v>2729733183</v>
      </c>
      <c r="C58" s="428" t="n">
        <v>1199.36266666667</v>
      </c>
      <c r="D58" s="132" t="s">
        <v>329</v>
      </c>
      <c r="E58" s="88"/>
      <c r="F58" s="88"/>
      <c r="G58" s="172" t="s">
        <v>179</v>
      </c>
      <c r="H58" s="427" t="n">
        <v>2729733183</v>
      </c>
      <c r="I58" s="428" t="n">
        <v>1838.02733333333</v>
      </c>
      <c r="J58" s="132" t="s">
        <v>329</v>
      </c>
      <c r="K58" s="434" t="str">
        <f aca="false">IF(J58=L57,"SI","NO")</f>
        <v>NO</v>
      </c>
      <c r="L58" s="281" t="s">
        <v>327</v>
      </c>
      <c r="M58" s="194" t="s">
        <v>328</v>
      </c>
      <c r="N58" s="310" t="n">
        <v>1237.2</v>
      </c>
      <c r="O58" s="88" t="str">
        <f aca="false">IF(M58=P58,"SI","NO")</f>
        <v>SI</v>
      </c>
      <c r="P58" s="194" t="s">
        <v>328</v>
      </c>
      <c r="Q58" s="310" t="n">
        <v>1186.24</v>
      </c>
    </row>
    <row r="59" s="434" customFormat="true" ht="15" hidden="false" customHeight="false" outlineLevel="0" collapsed="false">
      <c r="A59" s="437" t="s">
        <v>331</v>
      </c>
      <c r="B59" s="438" t="n">
        <v>2929389652</v>
      </c>
      <c r="C59" s="428" t="n">
        <v>1237.2</v>
      </c>
      <c r="D59" s="430" t="s">
        <v>332</v>
      </c>
      <c r="G59" s="437" t="s">
        <v>331</v>
      </c>
      <c r="H59" s="438" t="n">
        <v>2929389652</v>
      </c>
      <c r="I59" s="428" t="n">
        <v>2612.8</v>
      </c>
      <c r="J59" s="430" t="s">
        <v>332</v>
      </c>
      <c r="K59" s="434" t="str">
        <f aca="false">IF(J59=L58,"SI","NO")</f>
        <v>NO</v>
      </c>
      <c r="L59" s="281" t="s">
        <v>179</v>
      </c>
      <c r="M59" s="194" t="s">
        <v>329</v>
      </c>
      <c r="N59" s="310" t="n">
        <v>1237.2</v>
      </c>
      <c r="O59" s="88" t="str">
        <f aca="false">IF(M59=P59,"SI","NO")</f>
        <v>SI</v>
      </c>
      <c r="P59" s="194" t="s">
        <v>329</v>
      </c>
      <c r="Q59" s="310" t="n">
        <v>1800.19</v>
      </c>
    </row>
    <row r="60" s="434" customFormat="true" ht="15" hidden="false" customHeight="false" outlineLevel="0" collapsed="false">
      <c r="A60" s="437" t="s">
        <v>191</v>
      </c>
      <c r="B60" s="438" t="n">
        <v>1405570565</v>
      </c>
      <c r="C60" s="428" t="n">
        <v>1237.2</v>
      </c>
      <c r="D60" s="430" t="s">
        <v>390</v>
      </c>
      <c r="G60" s="437" t="s">
        <v>191</v>
      </c>
      <c r="H60" s="438" t="n">
        <v>1405570565</v>
      </c>
      <c r="I60" s="428" t="n">
        <v>1762.8</v>
      </c>
      <c r="J60" s="430" t="s">
        <v>390</v>
      </c>
      <c r="K60" s="434" t="str">
        <f aca="false">IF(J60=L59,"SI","NO")</f>
        <v>NO</v>
      </c>
      <c r="L60" s="281" t="s">
        <v>331</v>
      </c>
      <c r="M60" s="194" t="s">
        <v>332</v>
      </c>
      <c r="N60" s="310" t="n">
        <v>1237.2</v>
      </c>
      <c r="O60" s="88" t="str">
        <f aca="false">IF(M60=P60,"SI","NO")</f>
        <v>SI</v>
      </c>
      <c r="P60" s="194" t="s">
        <v>332</v>
      </c>
      <c r="Q60" s="310" t="n">
        <v>1412.8</v>
      </c>
    </row>
    <row r="61" s="434" customFormat="true" ht="15" hidden="false" customHeight="false" outlineLevel="0" collapsed="false">
      <c r="A61" s="437" t="s">
        <v>194</v>
      </c>
      <c r="B61" s="438" t="n">
        <v>2937082010</v>
      </c>
      <c r="C61" s="428" t="n">
        <v>1237.2</v>
      </c>
      <c r="D61" s="430" t="s">
        <v>337</v>
      </c>
      <c r="G61" s="437" t="s">
        <v>194</v>
      </c>
      <c r="H61" s="438" t="n">
        <v>2937082010</v>
      </c>
      <c r="I61" s="428" t="n">
        <v>1453.03</v>
      </c>
      <c r="J61" s="430" t="s">
        <v>337</v>
      </c>
      <c r="K61" s="434" t="str">
        <f aca="false">IF(J61=L60,"SI","NO")</f>
        <v>NO</v>
      </c>
      <c r="L61" s="281" t="s">
        <v>185</v>
      </c>
      <c r="M61" s="194" t="s">
        <v>334</v>
      </c>
      <c r="N61" s="310" t="n">
        <v>1237.2</v>
      </c>
      <c r="O61" s="88" t="str">
        <f aca="false">IF(M61=P61,"SI","NO")</f>
        <v>SI</v>
      </c>
      <c r="P61" s="194" t="s">
        <v>334</v>
      </c>
      <c r="Q61" s="310" t="n">
        <v>4612.8</v>
      </c>
    </row>
    <row r="62" s="434" customFormat="true" ht="15" hidden="false" customHeight="false" outlineLevel="0" collapsed="false">
      <c r="A62" s="437" t="s">
        <v>338</v>
      </c>
      <c r="B62" s="438" t="n">
        <v>2952243423</v>
      </c>
      <c r="C62" s="428" t="n">
        <v>1237.2</v>
      </c>
      <c r="D62" s="430" t="s">
        <v>339</v>
      </c>
      <c r="G62" s="437" t="s">
        <v>338</v>
      </c>
      <c r="H62" s="438" t="n">
        <v>2952243423</v>
      </c>
      <c r="I62" s="428" t="n">
        <v>3763.2</v>
      </c>
      <c r="J62" s="430" t="s">
        <v>339</v>
      </c>
      <c r="K62" s="434" t="str">
        <f aca="false">IF(J62=L61,"SI","NO")</f>
        <v>NO</v>
      </c>
      <c r="L62" s="281" t="s">
        <v>191</v>
      </c>
      <c r="M62" s="194" t="s">
        <v>336</v>
      </c>
      <c r="N62" s="310" t="n">
        <v>1237.2</v>
      </c>
      <c r="O62" s="88" t="str">
        <f aca="false">IF(M62=P62,"SI","NO")</f>
        <v>SI</v>
      </c>
      <c r="P62" s="194" t="s">
        <v>336</v>
      </c>
      <c r="Q62" s="310" t="n">
        <v>1562.8</v>
      </c>
    </row>
    <row r="63" s="434" customFormat="true" ht="15" hidden="false" customHeight="false" outlineLevel="0" collapsed="false">
      <c r="A63" s="437" t="s">
        <v>202</v>
      </c>
      <c r="B63" s="438" t="n">
        <v>1435597188</v>
      </c>
      <c r="C63" s="428" t="n">
        <v>1237.2</v>
      </c>
      <c r="D63" s="430" t="s">
        <v>340</v>
      </c>
      <c r="G63" s="437" t="s">
        <v>202</v>
      </c>
      <c r="H63" s="438" t="n">
        <v>1435597188</v>
      </c>
      <c r="I63" s="428" t="n">
        <v>4886.92</v>
      </c>
      <c r="J63" s="430" t="s">
        <v>340</v>
      </c>
      <c r="K63" s="434" t="str">
        <f aca="false">IF(J63=L62,"SI","NO")</f>
        <v>NO</v>
      </c>
      <c r="L63" s="281" t="s">
        <v>194</v>
      </c>
      <c r="M63" s="194" t="s">
        <v>337</v>
      </c>
      <c r="N63" s="310" t="n">
        <v>1237.2</v>
      </c>
      <c r="O63" s="88" t="str">
        <f aca="false">IF(M63=P63,"SI","NO")</f>
        <v>SI</v>
      </c>
      <c r="P63" s="194" t="s">
        <v>337</v>
      </c>
      <c r="Q63" s="310" t="n">
        <v>1453.03</v>
      </c>
    </row>
    <row r="64" s="88" customFormat="true" ht="15" hidden="false" customHeight="false" outlineLevel="0" collapsed="false">
      <c r="A64" s="437" t="s">
        <v>205</v>
      </c>
      <c r="B64" s="438" t="n">
        <v>1110345261</v>
      </c>
      <c r="C64" s="428" t="n">
        <v>1237.2</v>
      </c>
      <c r="D64" s="430" t="s">
        <v>341</v>
      </c>
      <c r="E64" s="434"/>
      <c r="F64" s="434"/>
      <c r="G64" s="437" t="s">
        <v>205</v>
      </c>
      <c r="H64" s="438" t="n">
        <v>1110345261</v>
      </c>
      <c r="I64" s="428" t="n">
        <v>14678.27</v>
      </c>
      <c r="J64" s="430" t="s">
        <v>341</v>
      </c>
      <c r="K64" s="88" t="str">
        <f aca="false">IF(J64=L63,"SI","NO")</f>
        <v>NO</v>
      </c>
      <c r="L64" s="281"/>
      <c r="M64" s="219" t="s">
        <v>197</v>
      </c>
      <c r="N64" s="310" t="n">
        <v>1237.2</v>
      </c>
      <c r="O64" s="88" t="str">
        <f aca="false">IF(M64=P64,"SI","NO")</f>
        <v>SI</v>
      </c>
      <c r="P64" s="431" t="s">
        <v>197</v>
      </c>
      <c r="Q64" s="310" t="n">
        <v>2762.8</v>
      </c>
    </row>
    <row r="65" s="434" customFormat="true" ht="15.75" hidden="false" customHeight="false" outlineLevel="0" collapsed="false">
      <c r="A65" s="437"/>
      <c r="B65" s="438"/>
      <c r="C65" s="439" t="n">
        <f aca="false">SUM(C10:C64)</f>
        <v>65156.2686666667</v>
      </c>
      <c r="G65" s="437"/>
      <c r="H65" s="438"/>
      <c r="I65" s="439" t="n">
        <f aca="false">SUM(I10:I64)</f>
        <v>124817.945333333</v>
      </c>
      <c r="L65" s="409" t="s">
        <v>338</v>
      </c>
      <c r="M65" s="194" t="s">
        <v>339</v>
      </c>
      <c r="N65" s="310" t="n">
        <v>1237.2</v>
      </c>
      <c r="O65" s="88" t="str">
        <f aca="false">IF(M65=P65,"SI","NO")</f>
        <v>SI</v>
      </c>
      <c r="P65" s="429" t="s">
        <v>339</v>
      </c>
      <c r="Q65" s="310" t="n">
        <v>3763.2</v>
      </c>
    </row>
    <row r="66" s="434" customFormat="true" ht="15.75" hidden="false" customHeight="false" outlineLevel="0" collapsed="false">
      <c r="A66" s="437"/>
      <c r="B66" s="438"/>
      <c r="C66" s="428"/>
      <c r="G66" s="437"/>
      <c r="H66" s="438"/>
      <c r="I66" s="428"/>
      <c r="L66" s="281" t="s">
        <v>202</v>
      </c>
      <c r="M66" s="194" t="s">
        <v>340</v>
      </c>
      <c r="N66" s="310" t="n">
        <v>1237.2</v>
      </c>
      <c r="O66" s="88" t="str">
        <f aca="false">IF(M66=P66,"SI","NO")</f>
        <v>SI</v>
      </c>
      <c r="P66" s="194" t="s">
        <v>340</v>
      </c>
      <c r="Q66" s="310" t="n">
        <v>4751.92</v>
      </c>
    </row>
    <row r="67" s="434" customFormat="true" ht="15" hidden="false" customHeight="false" outlineLevel="0" collapsed="false">
      <c r="A67" s="437" t="s">
        <v>270</v>
      </c>
      <c r="B67" s="438" t="s">
        <v>85</v>
      </c>
      <c r="C67" s="428" t="n">
        <v>1237.2</v>
      </c>
      <c r="D67" s="430" t="s">
        <v>271</v>
      </c>
      <c r="G67" s="437" t="s">
        <v>270</v>
      </c>
      <c r="H67" s="438" t="s">
        <v>85</v>
      </c>
      <c r="I67" s="428" t="n">
        <v>1512.8</v>
      </c>
      <c r="J67" s="430" t="s">
        <v>271</v>
      </c>
      <c r="K67" s="434" t="str">
        <f aca="false">IF(J67=L66,"SI","NO")</f>
        <v>NO</v>
      </c>
      <c r="L67" s="281" t="s">
        <v>205</v>
      </c>
      <c r="M67" s="194" t="s">
        <v>341</v>
      </c>
      <c r="N67" s="310" t="n">
        <v>1237.2</v>
      </c>
      <c r="O67" s="88" t="str">
        <f aca="false">IF(M67=P67,"SI","NO")</f>
        <v>SI</v>
      </c>
      <c r="P67" s="194" t="s">
        <v>341</v>
      </c>
      <c r="Q67" s="310" t="n">
        <v>36292.058</v>
      </c>
    </row>
    <row r="68" s="434" customFormat="true" ht="15" hidden="false" customHeight="false" outlineLevel="0" collapsed="false">
      <c r="A68" s="437"/>
      <c r="B68" s="438" t="s">
        <v>84</v>
      </c>
      <c r="C68" s="428" t="n">
        <v>1237.2</v>
      </c>
      <c r="D68" s="430" t="s">
        <v>197</v>
      </c>
      <c r="G68" s="438"/>
      <c r="H68" s="438" t="s">
        <v>84</v>
      </c>
      <c r="I68" s="428" t="n">
        <v>3763.2</v>
      </c>
      <c r="J68" s="430" t="s">
        <v>197</v>
      </c>
      <c r="K68" s="434" t="str">
        <f aca="false">IF(J68=L67,"SI","NO")</f>
        <v>NO</v>
      </c>
      <c r="L68" s="313"/>
      <c r="M68" s="293"/>
      <c r="N68" s="128"/>
      <c r="O68" s="88"/>
      <c r="P68" s="322"/>
      <c r="Q68" s="310"/>
    </row>
    <row r="69" s="434" customFormat="true" ht="15.75" hidden="false" customHeight="false" outlineLevel="0" collapsed="false">
      <c r="A69" s="437"/>
      <c r="B69" s="438"/>
      <c r="C69" s="440" t="n">
        <f aca="false">SUM(C67:C68)</f>
        <v>2474.4</v>
      </c>
      <c r="D69" s="430"/>
      <c r="G69" s="437"/>
      <c r="H69" s="438"/>
      <c r="I69" s="439" t="n">
        <f aca="false">SUM(I67:I68)</f>
        <v>5276</v>
      </c>
      <c r="J69" s="430"/>
      <c r="L69" s="128"/>
      <c r="M69" s="128"/>
      <c r="N69" s="315"/>
      <c r="O69" s="88"/>
      <c r="P69" s="293"/>
      <c r="Q69" s="308"/>
    </row>
    <row r="70" s="434" customFormat="true" ht="15.75" hidden="false" customHeight="false" outlineLevel="0" collapsed="false">
      <c r="A70" s="437"/>
      <c r="B70" s="438"/>
      <c r="C70" s="428"/>
      <c r="D70" s="430"/>
      <c r="G70" s="437"/>
      <c r="H70" s="438"/>
      <c r="I70" s="428"/>
      <c r="J70" s="430"/>
      <c r="L70" s="316"/>
      <c r="M70" s="311"/>
      <c r="N70" s="311"/>
      <c r="O70" s="88"/>
      <c r="P70" s="128"/>
      <c r="Q70" s="308"/>
    </row>
    <row r="71" s="434" customFormat="true" ht="15" hidden="false" customHeight="false" outlineLevel="0" collapsed="false">
      <c r="A71" s="437" t="s">
        <v>185</v>
      </c>
      <c r="B71" s="438" t="s">
        <v>190</v>
      </c>
      <c r="C71" s="428" t="n">
        <v>1237.2</v>
      </c>
      <c r="D71" s="430" t="s">
        <v>334</v>
      </c>
      <c r="G71" s="437" t="s">
        <v>185</v>
      </c>
      <c r="H71" s="438" t="s">
        <v>190</v>
      </c>
      <c r="I71" s="428" t="n">
        <v>4612.8</v>
      </c>
      <c r="J71" s="430" t="s">
        <v>334</v>
      </c>
      <c r="K71" s="434" t="str">
        <f aca="false">IF(J71=L70,"SI","NO")</f>
        <v>NO</v>
      </c>
      <c r="L71" s="313" t="s">
        <v>342</v>
      </c>
      <c r="M71" s="293"/>
      <c r="N71" s="314"/>
      <c r="O71" s="88"/>
      <c r="P71" s="311"/>
      <c r="Q71" s="311"/>
    </row>
    <row r="72" s="88" customFormat="true" ht="15.75" hidden="false" customHeight="false" outlineLevel="0" collapsed="false">
      <c r="A72" s="172"/>
      <c r="B72" s="427"/>
      <c r="C72" s="440" t="n">
        <f aca="false">SUM(C71)</f>
        <v>1237.2</v>
      </c>
      <c r="D72" s="132"/>
      <c r="G72" s="172"/>
      <c r="H72" s="427"/>
      <c r="I72" s="440" t="n">
        <f aca="false">SUM(I71)</f>
        <v>4612.8</v>
      </c>
      <c r="J72" s="132"/>
      <c r="L72" s="128"/>
      <c r="M72" s="128"/>
      <c r="N72" s="128"/>
      <c r="P72" s="293"/>
      <c r="Q72" s="314"/>
    </row>
    <row r="73" s="88" customFormat="true" ht="15.75" hidden="false" customHeight="false" outlineLevel="0" collapsed="false">
      <c r="A73" s="172"/>
      <c r="B73" s="427"/>
      <c r="C73" s="428"/>
      <c r="D73" s="132"/>
      <c r="G73" s="172"/>
      <c r="H73" s="427"/>
      <c r="I73" s="428"/>
      <c r="J73" s="132"/>
      <c r="L73" s="0"/>
      <c r="M73" s="0"/>
      <c r="N73" s="308"/>
      <c r="P73" s="128"/>
      <c r="Q73" s="293"/>
    </row>
    <row r="74" customFormat="false" ht="15" hidden="false" customHeight="false" outlineLevel="0" collapsed="false">
      <c r="A74" s="132"/>
      <c r="B74" s="441"/>
      <c r="C74" s="442"/>
      <c r="D74" s="132"/>
      <c r="E74" s="88"/>
      <c r="F74" s="88"/>
      <c r="G74" s="132"/>
      <c r="H74" s="441"/>
      <c r="I74" s="442"/>
      <c r="J74" s="132"/>
      <c r="L74" s="307" t="s">
        <v>223</v>
      </c>
      <c r="M74" s="293"/>
      <c r="N74" s="317"/>
    </row>
    <row r="75" customFormat="false" ht="15" hidden="false" customHeight="false" outlineLevel="0" collapsed="false">
      <c r="A75" s="88"/>
      <c r="B75" s="443" t="s">
        <v>392</v>
      </c>
      <c r="C75" s="262" t="n">
        <f aca="false">+C65</f>
        <v>65156.2686666667</v>
      </c>
      <c r="D75" s="88"/>
      <c r="E75" s="88"/>
      <c r="F75" s="88"/>
      <c r="G75" s="132"/>
      <c r="H75" s="443" t="s">
        <v>392</v>
      </c>
      <c r="I75" s="262" t="n">
        <f aca="false">+I65</f>
        <v>124817.945333333</v>
      </c>
      <c r="J75" s="132"/>
    </row>
    <row r="76" customFormat="false" ht="15" hidden="false" customHeight="false" outlineLevel="0" collapsed="false">
      <c r="A76" s="172" t="s">
        <v>223</v>
      </c>
      <c r="B76" s="444" t="s">
        <v>84</v>
      </c>
      <c r="C76" s="262" t="n">
        <f aca="false">+C69</f>
        <v>2474.4</v>
      </c>
      <c r="D76" s="132" t="s">
        <v>223</v>
      </c>
      <c r="E76" s="88"/>
      <c r="F76" s="88"/>
      <c r="G76" s="132"/>
      <c r="H76" s="444" t="s">
        <v>84</v>
      </c>
      <c r="I76" s="262" t="n">
        <f aca="false">+I69</f>
        <v>5276</v>
      </c>
      <c r="J76" s="132"/>
    </row>
    <row r="77" customFormat="false" ht="15" hidden="false" customHeight="false" outlineLevel="0" collapsed="false">
      <c r="A77" s="132"/>
      <c r="B77" s="445" t="s">
        <v>189</v>
      </c>
      <c r="C77" s="262" t="n">
        <f aca="false">+C72</f>
        <v>1237.2</v>
      </c>
      <c r="D77" s="132"/>
      <c r="E77" s="88"/>
      <c r="F77" s="88"/>
      <c r="G77" s="132"/>
      <c r="H77" s="445" t="s">
        <v>189</v>
      </c>
      <c r="I77" s="262" t="n">
        <f aca="false">+I72</f>
        <v>4612.8</v>
      </c>
      <c r="J77" s="132"/>
    </row>
    <row r="78" customFormat="false" ht="15.75" hidden="false" customHeight="false" outlineLevel="0" collapsed="false">
      <c r="C78" s="338" t="n">
        <f aca="false">SUM(C75:C77)</f>
        <v>68867.8686666667</v>
      </c>
      <c r="I78" s="338" t="n">
        <f aca="false">SUM(I75:I77)</f>
        <v>134706.745333333</v>
      </c>
    </row>
    <row r="79" customFormat="false" ht="15" hidden="false" customHeight="false" outlineLevel="0" collapsed="false">
      <c r="A79" s="446"/>
      <c r="B79" s="447"/>
      <c r="C79" s="446"/>
      <c r="D79" s="446"/>
      <c r="E79" s="2"/>
      <c r="F79" s="2"/>
      <c r="G79" s="446"/>
      <c r="H79" s="447"/>
      <c r="I79" s="446"/>
      <c r="J79" s="446"/>
      <c r="L79" s="307" t="s">
        <v>362</v>
      </c>
      <c r="M79" s="293" t="s">
        <v>363</v>
      </c>
      <c r="N79" s="308" t="n">
        <v>1237.2</v>
      </c>
    </row>
    <row r="84" customFormat="false" ht="15" hidden="false" customHeight="false" outlineLevel="0" collapsed="false">
      <c r="P84" s="293" t="s">
        <v>363</v>
      </c>
      <c r="Q84" s="315" t="n">
        <v>201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0" activeCellId="0" sqref="I10:K62"/>
    </sheetView>
  </sheetViews>
  <sheetFormatPr defaultColWidth="11.41796875" defaultRowHeight="15" zeroHeight="false" outlineLevelRow="0" outlineLevelCol="0"/>
  <cols>
    <col collapsed="false" customWidth="true" hidden="true" outlineLevel="0" max="1" min="1" style="128" width="10.99"/>
    <col collapsed="false" customWidth="true" hidden="true" outlineLevel="0" max="2" min="2" style="128" width="33.14"/>
    <col collapsed="false" customWidth="true" hidden="true" outlineLevel="0" max="3" min="3" style="128" width="12.99"/>
    <col collapsed="false" customWidth="false" hidden="false" outlineLevel="0" max="5" min="4" style="1" width="11.42"/>
    <col collapsed="false" customWidth="true" hidden="false" outlineLevel="0" max="6" min="6" style="128" width="15.56"/>
    <col collapsed="false" customWidth="true" hidden="false" outlineLevel="0" max="7" min="7" style="128" width="42.7"/>
    <col collapsed="false" customWidth="true" hidden="false" outlineLevel="0" max="8" min="8" style="1" width="4.85"/>
    <col collapsed="false" customWidth="true" hidden="false" outlineLevel="0" max="9" min="9" style="128" width="12.7"/>
    <col collapsed="false" customWidth="true" hidden="false" outlineLevel="0" max="10" min="10" style="293" width="14.41"/>
    <col collapsed="false" customWidth="true" hidden="false" outlineLevel="0" max="11" min="11" style="1" width="33.56"/>
    <col collapsed="false" customWidth="false" hidden="false" outlineLevel="0" max="12" min="12" style="1" width="11.42"/>
    <col collapsed="false" customWidth="true" hidden="false" outlineLevel="0" max="13" min="13" style="1" width="34.28"/>
    <col collapsed="false" customWidth="true" hidden="false" outlineLevel="0" max="14" min="14" style="1" width="7.85"/>
    <col collapsed="false" customWidth="false" hidden="false" outlineLevel="0" max="15" min="15" style="1" width="11.42"/>
    <col collapsed="false" customWidth="true" hidden="false" outlineLevel="0" max="16" min="16" style="1" width="34.28"/>
    <col collapsed="false" customWidth="true" hidden="false" outlineLevel="0" max="17" min="17" style="1" width="9.56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B1" s="295" t="s">
        <v>223</v>
      </c>
      <c r="C1" s="0"/>
      <c r="F1" s="295" t="s">
        <v>223</v>
      </c>
      <c r="G1" s="0"/>
      <c r="I1" s="318" t="s">
        <v>223</v>
      </c>
    </row>
    <row r="2" customFormat="false" ht="18" hidden="false" customHeight="false" outlineLevel="0" collapsed="false">
      <c r="B2" s="319" t="s">
        <v>369</v>
      </c>
      <c r="C2" s="0"/>
      <c r="F2" s="142" t="s">
        <v>225</v>
      </c>
      <c r="G2" s="0"/>
      <c r="I2" s="319" t="s">
        <v>364</v>
      </c>
    </row>
    <row r="3" customFormat="false" ht="15.75" hidden="false" customHeight="false" outlineLevel="0" collapsed="false">
      <c r="B3" s="299" t="s">
        <v>226</v>
      </c>
      <c r="C3" s="0"/>
      <c r="F3" s="299" t="s">
        <v>226</v>
      </c>
      <c r="G3" s="0"/>
      <c r="I3" s="320" t="s">
        <v>226</v>
      </c>
    </row>
    <row r="4" customFormat="false" ht="15" hidden="false" customHeight="false" outlineLevel="0" collapsed="false">
      <c r="B4" s="149" t="str">
        <f aca="false">+'C&amp;A'!B4</f>
        <v>Periodo 14 al 14 Quincenal del 16/07/2016 al 31/07/2016</v>
      </c>
      <c r="C4" s="300"/>
      <c r="F4" s="149" t="s">
        <v>553</v>
      </c>
      <c r="G4" s="300"/>
      <c r="I4" s="149" t="s">
        <v>553</v>
      </c>
    </row>
    <row r="5" customFormat="false" ht="15" hidden="false" customHeight="false" outlineLevel="0" collapsed="false">
      <c r="B5" s="301" t="s">
        <v>365</v>
      </c>
      <c r="C5" s="0"/>
      <c r="F5" s="301"/>
      <c r="G5" s="0"/>
      <c r="I5" s="301" t="s">
        <v>365</v>
      </c>
    </row>
    <row r="6" customFormat="false" ht="15" hidden="false" customHeight="false" outlineLevel="0" collapsed="false">
      <c r="B6" s="301" t="s">
        <v>366</v>
      </c>
      <c r="C6" s="0"/>
      <c r="F6" s="301"/>
      <c r="G6" s="0"/>
      <c r="I6" s="301" t="s">
        <v>366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03" t="s">
        <v>232</v>
      </c>
      <c r="C8" s="305" t="s">
        <v>360</v>
      </c>
      <c r="E8" s="448" t="s">
        <v>554</v>
      </c>
      <c r="F8" s="449" t="s">
        <v>555</v>
      </c>
      <c r="G8" s="448" t="s">
        <v>556</v>
      </c>
      <c r="I8" s="448" t="s">
        <v>554</v>
      </c>
      <c r="J8" s="449" t="s">
        <v>555</v>
      </c>
      <c r="K8" s="448" t="s">
        <v>556</v>
      </c>
    </row>
    <row r="9" customFormat="false" ht="15.75" hidden="false" customHeight="false" outlineLevel="0" collapsed="false">
      <c r="B9" s="0"/>
      <c r="C9" s="0"/>
      <c r="F9" s="293"/>
      <c r="G9" s="310"/>
      <c r="I9" s="322"/>
      <c r="J9" s="310"/>
    </row>
    <row r="10" customFormat="false" ht="15" hidden="false" customHeight="false" outlineLevel="0" collapsed="false">
      <c r="A10" s="427" t="n">
        <v>1109785957</v>
      </c>
      <c r="B10" s="333" t="s">
        <v>507</v>
      </c>
      <c r="C10" s="310" t="n">
        <v>1237.2</v>
      </c>
      <c r="E10" s="427" t="n">
        <v>2859592156</v>
      </c>
      <c r="F10" s="310" t="n">
        <v>1237.2</v>
      </c>
      <c r="G10" s="132" t="s">
        <v>251</v>
      </c>
      <c r="H10" s="1" t="str">
        <f aca="false">IF(G10=K10,"SI","NO")</f>
        <v>SI</v>
      </c>
      <c r="I10" s="427" t="n">
        <v>2859592156</v>
      </c>
      <c r="J10" s="310" t="n">
        <v>4572.183</v>
      </c>
      <c r="K10" s="132" t="s">
        <v>251</v>
      </c>
      <c r="L10" s="1" t="str">
        <f aca="false">IF(K10=P10,"SI","NO")</f>
        <v>SI</v>
      </c>
      <c r="M10" s="132" t="s">
        <v>251</v>
      </c>
      <c r="N10" s="310" t="n">
        <v>1237.2</v>
      </c>
      <c r="O10" s="1" t="str">
        <f aca="false">IF(M10=P10,"SI","NO")</f>
        <v>SI</v>
      </c>
      <c r="P10" s="132" t="s">
        <v>251</v>
      </c>
      <c r="Q10" s="310" t="n">
        <v>4572.183</v>
      </c>
    </row>
    <row r="11" customFormat="false" ht="15" hidden="false" customHeight="false" outlineLevel="0" collapsed="false">
      <c r="A11" s="438" t="n">
        <v>1110345261</v>
      </c>
      <c r="B11" s="333" t="s">
        <v>341</v>
      </c>
      <c r="C11" s="310" t="n">
        <v>1237.2</v>
      </c>
      <c r="E11" s="427" t="n">
        <v>2914894898</v>
      </c>
      <c r="F11" s="310" t="n">
        <v>1237.2</v>
      </c>
      <c r="G11" s="132" t="s">
        <v>253</v>
      </c>
      <c r="H11" s="1" t="str">
        <f aca="false">IF(G11=K11,"SI","NO")</f>
        <v>SI</v>
      </c>
      <c r="I11" s="427" t="n">
        <v>2914894898</v>
      </c>
      <c r="J11" s="310" t="n">
        <v>1717.67</v>
      </c>
      <c r="K11" s="132" t="s">
        <v>253</v>
      </c>
      <c r="L11" s="1" t="str">
        <f aca="false">IF(K11=P11,"SI","NO")</f>
        <v>SI</v>
      </c>
      <c r="M11" s="132" t="s">
        <v>253</v>
      </c>
      <c r="N11" s="310" t="n">
        <v>1237.2</v>
      </c>
      <c r="O11" s="1" t="str">
        <f aca="false">IF(M11=P11,"SI","NO")</f>
        <v>SI</v>
      </c>
      <c r="P11" s="132" t="s">
        <v>253</v>
      </c>
      <c r="Q11" s="310" t="n">
        <v>1717.67</v>
      </c>
    </row>
    <row r="12" customFormat="false" ht="15" hidden="false" customHeight="false" outlineLevel="0" collapsed="false">
      <c r="A12" s="427" t="n">
        <v>1116669077</v>
      </c>
      <c r="B12" s="414" t="s">
        <v>137</v>
      </c>
      <c r="C12" s="310" t="n">
        <v>1237.2</v>
      </c>
      <c r="E12" s="427" t="n">
        <v>1461266403</v>
      </c>
      <c r="F12" s="310" t="n">
        <v>1237.2</v>
      </c>
      <c r="G12" s="132" t="s">
        <v>255</v>
      </c>
      <c r="H12" s="1" t="str">
        <f aca="false">IF(G12=K12,"SI","NO")</f>
        <v>SI</v>
      </c>
      <c r="I12" s="427" t="n">
        <v>1461266403</v>
      </c>
      <c r="J12" s="310" t="n">
        <v>2312.17</v>
      </c>
      <c r="K12" s="132" t="s">
        <v>255</v>
      </c>
      <c r="L12" s="1" t="str">
        <f aca="false">IF(K12=P12,"SI","NO")</f>
        <v>SI</v>
      </c>
      <c r="M12" s="132" t="s">
        <v>255</v>
      </c>
      <c r="N12" s="310" t="n">
        <v>1237.2</v>
      </c>
      <c r="O12" s="1" t="str">
        <f aca="false">IF(M12=P12,"SI","NO")</f>
        <v>SI</v>
      </c>
      <c r="P12" s="132" t="s">
        <v>255</v>
      </c>
      <c r="Q12" s="310" t="n">
        <v>2312.17</v>
      </c>
    </row>
    <row r="13" customFormat="false" ht="15" hidden="false" customHeight="false" outlineLevel="0" collapsed="false">
      <c r="A13" s="427" t="n">
        <v>1116673821</v>
      </c>
      <c r="B13" s="414" t="s">
        <v>148</v>
      </c>
      <c r="C13" s="310" t="n">
        <v>1237.2</v>
      </c>
      <c r="E13" s="427" t="n">
        <v>1467420064</v>
      </c>
      <c r="F13" s="310" t="n">
        <v>1237.2</v>
      </c>
      <c r="G13" s="132" t="s">
        <v>257</v>
      </c>
      <c r="H13" s="1" t="str">
        <f aca="false">IF(G13=K13,"SI","NO")</f>
        <v>SI</v>
      </c>
      <c r="I13" s="427" t="n">
        <v>1467420064</v>
      </c>
      <c r="J13" s="310" t="n">
        <v>22440.853</v>
      </c>
      <c r="K13" s="132" t="s">
        <v>257</v>
      </c>
      <c r="L13" s="1" t="str">
        <f aca="false">IF(K13=P13,"SI","NO")</f>
        <v>SI</v>
      </c>
      <c r="M13" s="132" t="s">
        <v>257</v>
      </c>
      <c r="N13" s="310" t="n">
        <v>1237.2</v>
      </c>
      <c r="O13" s="1" t="str">
        <f aca="false">IF(M13=P13,"SI","NO")</f>
        <v>SI</v>
      </c>
      <c r="P13" s="132" t="s">
        <v>257</v>
      </c>
      <c r="Q13" s="310" t="n">
        <v>22440.853</v>
      </c>
    </row>
    <row r="14" customFormat="false" ht="15" hidden="false" customHeight="false" outlineLevel="0" collapsed="false">
      <c r="A14" s="427" t="n">
        <v>1117339461</v>
      </c>
      <c r="B14" s="291" t="s">
        <v>172</v>
      </c>
      <c r="C14" s="310" t="n">
        <v>1237.2</v>
      </c>
      <c r="E14" s="427" t="n">
        <v>1296442625</v>
      </c>
      <c r="F14" s="310" t="n">
        <v>1237.2</v>
      </c>
      <c r="G14" s="132" t="s">
        <v>55</v>
      </c>
      <c r="H14" s="1" t="str">
        <f aca="false">IF(G14=K14,"SI","NO")</f>
        <v>SI</v>
      </c>
      <c r="I14" s="427" t="n">
        <v>1296442625</v>
      </c>
      <c r="J14" s="310" t="n">
        <v>1342.67</v>
      </c>
      <c r="K14" s="132" t="s">
        <v>55</v>
      </c>
      <c r="L14" s="1" t="str">
        <f aca="false">IF(K14=P14,"SI","NO")</f>
        <v>SI</v>
      </c>
      <c r="M14" s="132" t="s">
        <v>55</v>
      </c>
      <c r="N14" s="310" t="n">
        <v>1237.2</v>
      </c>
      <c r="O14" s="1" t="str">
        <f aca="false">IF(M14=P14,"SI","NO")</f>
        <v>SI</v>
      </c>
      <c r="P14" s="132" t="s">
        <v>55</v>
      </c>
      <c r="Q14" s="310" t="n">
        <v>1342.67</v>
      </c>
    </row>
    <row r="15" customFormat="false" ht="15" hidden="false" customHeight="false" outlineLevel="0" collapsed="false">
      <c r="A15" s="427" t="n">
        <v>1131318969</v>
      </c>
      <c r="B15" s="431" t="s">
        <v>146</v>
      </c>
      <c r="C15" s="310" t="n">
        <v>1237.2</v>
      </c>
      <c r="E15" s="427" t="n">
        <v>2966659578</v>
      </c>
      <c r="F15" s="310" t="n">
        <v>1237.2</v>
      </c>
      <c r="G15" s="132" t="s">
        <v>259</v>
      </c>
      <c r="H15" s="1" t="str">
        <f aca="false">IF(G15=K15,"SI","NO")</f>
        <v>SI</v>
      </c>
      <c r="I15" s="427" t="n">
        <v>2966659578</v>
      </c>
      <c r="J15" s="310" t="n">
        <v>2342.67</v>
      </c>
      <c r="K15" s="132" t="s">
        <v>259</v>
      </c>
      <c r="L15" s="1" t="str">
        <f aca="false">IF(K15=P15,"SI","NO")</f>
        <v>SI</v>
      </c>
      <c r="M15" s="132" t="s">
        <v>259</v>
      </c>
      <c r="N15" s="310" t="n">
        <v>1237.2</v>
      </c>
      <c r="O15" s="1" t="str">
        <f aca="false">IF(M15=P15,"SI","NO")</f>
        <v>SI</v>
      </c>
      <c r="P15" s="132" t="s">
        <v>259</v>
      </c>
      <c r="Q15" s="310" t="n">
        <v>2342.67</v>
      </c>
    </row>
    <row r="16" customFormat="false" ht="15" hidden="false" customHeight="false" outlineLevel="0" collapsed="false">
      <c r="A16" s="427" t="n">
        <v>1171136623</v>
      </c>
      <c r="B16" s="293" t="s">
        <v>287</v>
      </c>
      <c r="C16" s="310" t="n">
        <v>412.406666666667</v>
      </c>
      <c r="E16" s="427" t="n">
        <v>2615562821</v>
      </c>
      <c r="F16" s="310" t="n">
        <v>1237.2</v>
      </c>
      <c r="G16" s="132" t="s">
        <v>262</v>
      </c>
      <c r="H16" s="1" t="str">
        <f aca="false">IF(G16=K16,"SI","NO")</f>
        <v>SI</v>
      </c>
      <c r="I16" s="427" t="n">
        <v>2615562821</v>
      </c>
      <c r="J16" s="310" t="n">
        <v>762.2</v>
      </c>
      <c r="K16" s="132" t="s">
        <v>262</v>
      </c>
      <c r="L16" s="1" t="str">
        <f aca="false">IF(K16=P16,"SI","NO")</f>
        <v>SI</v>
      </c>
      <c r="M16" s="132" t="s">
        <v>262</v>
      </c>
      <c r="N16" s="310" t="n">
        <v>1237.2</v>
      </c>
      <c r="O16" s="1" t="str">
        <f aca="false">IF(M16=P16,"SI","NO")</f>
        <v>SI</v>
      </c>
      <c r="P16" s="132" t="s">
        <v>262</v>
      </c>
      <c r="Q16" s="310" t="n">
        <v>762.2</v>
      </c>
    </row>
    <row r="17" customFormat="false" ht="15" hidden="false" customHeight="false" outlineLevel="0" collapsed="false">
      <c r="A17" s="434" t="n">
        <v>1202735490</v>
      </c>
      <c r="B17" s="132" t="s">
        <v>277</v>
      </c>
      <c r="E17" s="427" t="n">
        <v>2987650868</v>
      </c>
      <c r="F17" s="310" t="n">
        <v>1237.2</v>
      </c>
      <c r="G17" s="132" t="s">
        <v>263</v>
      </c>
      <c r="H17" s="1" t="str">
        <f aca="false">IF(G17=K17,"SI","NO")</f>
        <v>SI</v>
      </c>
      <c r="I17" s="427" t="n">
        <v>2987650868</v>
      </c>
      <c r="J17" s="310" t="n">
        <v>3722.583</v>
      </c>
      <c r="K17" s="132" t="s">
        <v>263</v>
      </c>
      <c r="L17" s="1" t="str">
        <f aca="false">IF(K17=P17,"SI","NO")</f>
        <v>SI</v>
      </c>
      <c r="M17" s="132" t="s">
        <v>263</v>
      </c>
      <c r="N17" s="310" t="n">
        <v>1237.2</v>
      </c>
      <c r="O17" s="1" t="str">
        <f aca="false">IF(M17=P17,"SI","NO")</f>
        <v>SI</v>
      </c>
      <c r="P17" s="132" t="s">
        <v>263</v>
      </c>
      <c r="Q17" s="310" t="n">
        <v>3722.583</v>
      </c>
    </row>
    <row r="18" customFormat="false" ht="15" hidden="false" customHeight="false" outlineLevel="0" collapsed="false">
      <c r="A18" s="427" t="n">
        <v>1296442625</v>
      </c>
      <c r="B18" s="414" t="s">
        <v>55</v>
      </c>
      <c r="C18" s="310" t="n">
        <v>1237.2</v>
      </c>
      <c r="E18" s="427" t="n">
        <v>2893195635</v>
      </c>
      <c r="F18" s="310" t="n">
        <v>1237.2</v>
      </c>
      <c r="G18" s="132" t="s">
        <v>264</v>
      </c>
      <c r="H18" s="1" t="str">
        <f aca="false">IF(G18=K18,"SI","NO")</f>
        <v>SI</v>
      </c>
      <c r="I18" s="427" t="n">
        <v>2893195635</v>
      </c>
      <c r="J18" s="310" t="n">
        <v>1693.09</v>
      </c>
      <c r="K18" s="132" t="s">
        <v>264</v>
      </c>
      <c r="L18" s="1" t="str">
        <f aca="false">IF(K18=P18,"SI","NO")</f>
        <v>SI</v>
      </c>
      <c r="M18" s="132" t="s">
        <v>264</v>
      </c>
      <c r="N18" s="310" t="n">
        <v>1237.2</v>
      </c>
      <c r="O18" s="1" t="str">
        <f aca="false">IF(M18=P18,"SI","NO")</f>
        <v>SI</v>
      </c>
      <c r="P18" s="132" t="s">
        <v>264</v>
      </c>
      <c r="Q18" s="310" t="n">
        <v>1693.09</v>
      </c>
    </row>
    <row r="19" customFormat="false" ht="15" hidden="false" customHeight="false" outlineLevel="0" collapsed="false">
      <c r="A19" s="427" t="n">
        <v>1404990536</v>
      </c>
      <c r="B19" s="293" t="s">
        <v>302</v>
      </c>
      <c r="C19" s="310" t="n">
        <v>1237.2</v>
      </c>
      <c r="E19" s="427" t="n">
        <v>2943846814</v>
      </c>
      <c r="F19" s="310" t="n">
        <v>1237.2</v>
      </c>
      <c r="G19" s="132" t="s">
        <v>265</v>
      </c>
      <c r="H19" s="1" t="str">
        <f aca="false">IF(G19=K19,"SI","NO")</f>
        <v>SI</v>
      </c>
      <c r="I19" s="427" t="n">
        <v>2943846814</v>
      </c>
      <c r="J19" s="310" t="n">
        <v>10679.421</v>
      </c>
      <c r="K19" s="132" t="s">
        <v>265</v>
      </c>
      <c r="L19" s="1" t="str">
        <f aca="false">IF(K19=P19,"SI","NO")</f>
        <v>SI</v>
      </c>
      <c r="M19" s="132" t="s">
        <v>265</v>
      </c>
      <c r="N19" s="310" t="n">
        <v>1237.2</v>
      </c>
      <c r="O19" s="1" t="str">
        <f aca="false">IF(M19=P19,"SI","NO")</f>
        <v>SI</v>
      </c>
      <c r="P19" s="132" t="s">
        <v>265</v>
      </c>
      <c r="Q19" s="310" t="n">
        <v>10679.421</v>
      </c>
    </row>
    <row r="20" customFormat="false" ht="15" hidden="false" customHeight="false" outlineLevel="0" collapsed="false">
      <c r="A20" s="438" t="n">
        <v>1405570565</v>
      </c>
      <c r="B20" s="293" t="s">
        <v>390</v>
      </c>
      <c r="C20" s="310" t="n">
        <v>1237.2</v>
      </c>
      <c r="E20" s="427" t="n">
        <v>2637315589</v>
      </c>
      <c r="F20" s="310" t="n">
        <v>1237.2</v>
      </c>
      <c r="G20" s="132" t="s">
        <v>268</v>
      </c>
      <c r="H20" s="1" t="str">
        <f aca="false">IF(G20=K20,"SI","NO")</f>
        <v>SI</v>
      </c>
      <c r="I20" s="427" t="n">
        <v>2637315589</v>
      </c>
      <c r="J20" s="310" t="n">
        <v>45485.051</v>
      </c>
      <c r="K20" s="132" t="s">
        <v>268</v>
      </c>
      <c r="L20" s="1" t="str">
        <f aca="false">IF(K20=P20,"SI","NO")</f>
        <v>SI</v>
      </c>
      <c r="M20" s="132" t="s">
        <v>268</v>
      </c>
      <c r="N20" s="310" t="n">
        <v>1237.2</v>
      </c>
      <c r="O20" s="1" t="str">
        <f aca="false">IF(M20=P20,"SI","NO")</f>
        <v>SI</v>
      </c>
      <c r="P20" s="132" t="s">
        <v>268</v>
      </c>
      <c r="Q20" s="310" t="n">
        <v>45485.051</v>
      </c>
    </row>
    <row r="21" customFormat="false" ht="15" hidden="false" customHeight="false" outlineLevel="0" collapsed="false">
      <c r="A21" s="427" t="n">
        <v>1413691810</v>
      </c>
      <c r="B21" s="293" t="s">
        <v>326</v>
      </c>
      <c r="C21" s="310" t="n">
        <v>1237.2</v>
      </c>
      <c r="E21" s="427" t="n">
        <v>2928980233</v>
      </c>
      <c r="F21" s="310" t="n">
        <v>1237.2</v>
      </c>
      <c r="G21" s="132" t="s">
        <v>273</v>
      </c>
      <c r="H21" s="1" t="str">
        <f aca="false">IF(G21=K21,"SI","NO")</f>
        <v>SI</v>
      </c>
      <c r="I21" s="427" t="n">
        <v>2928980233</v>
      </c>
      <c r="J21" s="310" t="n">
        <v>16366.363</v>
      </c>
      <c r="K21" s="132" t="s">
        <v>273</v>
      </c>
      <c r="L21" s="1" t="str">
        <f aca="false">IF(K21=P21,"SI","NO")</f>
        <v>SI</v>
      </c>
      <c r="M21" s="132" t="s">
        <v>273</v>
      </c>
      <c r="N21" s="310" t="n">
        <v>1237.2</v>
      </c>
      <c r="O21" s="1" t="str">
        <f aca="false">IF(M21=P21,"SI","NO")</f>
        <v>SI</v>
      </c>
      <c r="P21" s="132" t="s">
        <v>273</v>
      </c>
      <c r="Q21" s="310" t="n">
        <v>16366.363</v>
      </c>
    </row>
    <row r="22" customFormat="false" ht="15" hidden="false" customHeight="false" outlineLevel="0" collapsed="false">
      <c r="A22" s="438" t="n">
        <v>1435597188</v>
      </c>
      <c r="B22" s="293" t="s">
        <v>340</v>
      </c>
      <c r="C22" s="310" t="n">
        <v>1237.2</v>
      </c>
      <c r="E22" s="427" t="n">
        <v>2734223152</v>
      </c>
      <c r="F22" s="310" t="n">
        <v>1237.2</v>
      </c>
      <c r="G22" s="132" t="s">
        <v>274</v>
      </c>
      <c r="H22" s="1" t="str">
        <f aca="false">IF(G22=K22,"SI","NO")</f>
        <v>SI</v>
      </c>
      <c r="I22" s="427" t="n">
        <v>2734223152</v>
      </c>
      <c r="J22" s="310" t="n">
        <v>11911.993</v>
      </c>
      <c r="K22" s="132" t="s">
        <v>274</v>
      </c>
      <c r="L22" s="1" t="str">
        <f aca="false">IF(K22=P22,"SI","NO")</f>
        <v>SI</v>
      </c>
      <c r="M22" s="132" t="s">
        <v>274</v>
      </c>
      <c r="N22" s="310" t="n">
        <v>1237.2</v>
      </c>
      <c r="O22" s="1" t="str">
        <f aca="false">IF(M22=P22,"SI","NO")</f>
        <v>SI</v>
      </c>
      <c r="P22" s="132" t="s">
        <v>274</v>
      </c>
      <c r="Q22" s="310" t="n">
        <v>11911.993</v>
      </c>
    </row>
    <row r="23" customFormat="false" ht="15" hidden="false" customHeight="false" outlineLevel="0" collapsed="false">
      <c r="A23" s="427" t="n">
        <v>1461266403</v>
      </c>
      <c r="B23" s="450" t="s">
        <v>255</v>
      </c>
      <c r="C23" s="310" t="n">
        <v>1237.2</v>
      </c>
      <c r="E23" s="427" t="n">
        <v>2897100388</v>
      </c>
      <c r="F23" s="310" t="n">
        <v>1237.2</v>
      </c>
      <c r="G23" s="132" t="s">
        <v>275</v>
      </c>
      <c r="H23" s="1" t="str">
        <f aca="false">IF(G23=K23,"SI","NO")</f>
        <v>SI</v>
      </c>
      <c r="I23" s="427" t="n">
        <v>2897100388</v>
      </c>
      <c r="J23" s="310" t="n">
        <v>2997.183</v>
      </c>
      <c r="K23" s="132" t="s">
        <v>275</v>
      </c>
      <c r="L23" s="1" t="str">
        <f aca="false">IF(K23=P23,"SI","NO")</f>
        <v>SI</v>
      </c>
      <c r="M23" s="132" t="s">
        <v>275</v>
      </c>
      <c r="N23" s="310" t="n">
        <v>1237.2</v>
      </c>
      <c r="O23" s="1" t="str">
        <f aca="false">IF(M23=P23,"SI","NO")</f>
        <v>SI</v>
      </c>
      <c r="P23" s="132" t="s">
        <v>275</v>
      </c>
      <c r="Q23" s="310" t="n">
        <v>2997.183</v>
      </c>
    </row>
    <row r="24" customFormat="false" ht="15" hidden="false" customHeight="false" outlineLevel="0" collapsed="false">
      <c r="A24" s="427" t="n">
        <v>1467420064</v>
      </c>
      <c r="B24" s="293" t="s">
        <v>484</v>
      </c>
      <c r="C24" s="310" t="n">
        <v>1237.2</v>
      </c>
      <c r="E24" s="427" t="n">
        <v>1202735490</v>
      </c>
      <c r="F24" s="310" t="n">
        <v>1237.2</v>
      </c>
      <c r="G24" s="132" t="s">
        <v>277</v>
      </c>
      <c r="H24" s="1" t="str">
        <f aca="false">IF(G24=K24,"SI","NO")</f>
        <v>SI</v>
      </c>
      <c r="I24" s="427" t="n">
        <v>1202735490</v>
      </c>
      <c r="J24" s="310" t="n">
        <v>2664.063</v>
      </c>
      <c r="K24" s="132" t="s">
        <v>277</v>
      </c>
      <c r="L24" s="1" t="str">
        <f aca="false">IF(K24=P24,"SI","NO")</f>
        <v>SI</v>
      </c>
      <c r="M24" s="132" t="s">
        <v>277</v>
      </c>
      <c r="N24" s="310" t="n">
        <v>1237.2</v>
      </c>
      <c r="O24" s="1" t="str">
        <f aca="false">IF(M24=P24,"SI","NO")</f>
        <v>SI</v>
      </c>
      <c r="P24" s="132" t="s">
        <v>277</v>
      </c>
      <c r="Q24" s="310" t="n">
        <v>2664.063</v>
      </c>
    </row>
    <row r="25" customFormat="false" ht="15" hidden="false" customHeight="false" outlineLevel="0" collapsed="false">
      <c r="A25" s="427" t="n">
        <v>2615562821</v>
      </c>
      <c r="B25" s="293" t="s">
        <v>262</v>
      </c>
      <c r="C25" s="310" t="n">
        <v>1237.2</v>
      </c>
      <c r="E25" s="427" t="n">
        <v>2743852393</v>
      </c>
      <c r="F25" s="310" t="n">
        <v>1237.2</v>
      </c>
      <c r="G25" s="132" t="s">
        <v>279</v>
      </c>
      <c r="H25" s="1" t="str">
        <f aca="false">IF(G25=K25,"SI","NO")</f>
        <v>SI</v>
      </c>
      <c r="I25" s="427" t="n">
        <v>2743852393</v>
      </c>
      <c r="J25" s="310" t="n">
        <v>22937.091</v>
      </c>
      <c r="K25" s="132" t="s">
        <v>279</v>
      </c>
      <c r="L25" s="1" t="str">
        <f aca="false">IF(K25=P25,"SI","NO")</f>
        <v>SI</v>
      </c>
      <c r="M25" s="132" t="s">
        <v>279</v>
      </c>
      <c r="N25" s="310" t="n">
        <v>1237.2</v>
      </c>
      <c r="O25" s="1" t="str">
        <f aca="false">IF(M25=P25,"SI","NO")</f>
        <v>SI</v>
      </c>
      <c r="P25" s="132" t="s">
        <v>279</v>
      </c>
      <c r="Q25" s="310" t="n">
        <v>22937.091</v>
      </c>
    </row>
    <row r="26" customFormat="false" ht="15" hidden="false" customHeight="false" outlineLevel="0" collapsed="false">
      <c r="A26" s="451" t="n">
        <v>2637315589</v>
      </c>
      <c r="B26" s="293" t="s">
        <v>268</v>
      </c>
      <c r="C26" s="310" t="n">
        <v>1237.2</v>
      </c>
      <c r="E26" s="427" t="n">
        <v>2949799338</v>
      </c>
      <c r="F26" s="310" t="n">
        <v>1237.2</v>
      </c>
      <c r="G26" s="132" t="s">
        <v>280</v>
      </c>
      <c r="H26" s="1" t="str">
        <f aca="false">IF(G26=K26,"SI","NO")</f>
        <v>SI</v>
      </c>
      <c r="I26" s="427" t="n">
        <v>2949799338</v>
      </c>
      <c r="J26" s="310" t="n">
        <v>5080.173</v>
      </c>
      <c r="K26" s="132" t="s">
        <v>280</v>
      </c>
      <c r="L26" s="1" t="str">
        <f aca="false">IF(K26=P26,"SI","NO")</f>
        <v>SI</v>
      </c>
      <c r="M26" s="132" t="s">
        <v>280</v>
      </c>
      <c r="N26" s="310" t="n">
        <v>1237.2</v>
      </c>
      <c r="O26" s="1" t="str">
        <f aca="false">IF(M26=P26,"SI","NO")</f>
        <v>SI</v>
      </c>
      <c r="P26" s="132" t="s">
        <v>280</v>
      </c>
      <c r="Q26" s="310" t="n">
        <v>5080.173</v>
      </c>
    </row>
    <row r="27" customFormat="false" ht="15" hidden="false" customHeight="false" outlineLevel="0" collapsed="false">
      <c r="A27" s="427" t="n">
        <v>2729733183</v>
      </c>
      <c r="B27" s="293" t="s">
        <v>329</v>
      </c>
      <c r="C27" s="310" t="n">
        <v>1237.2</v>
      </c>
      <c r="E27" s="427" t="n">
        <v>2945821312</v>
      </c>
      <c r="F27" s="310" t="n">
        <v>1237.2</v>
      </c>
      <c r="G27" s="132" t="s">
        <v>281</v>
      </c>
      <c r="H27" s="1" t="str">
        <f aca="false">IF(G27=K27,"SI","NO")</f>
        <v>SI</v>
      </c>
      <c r="I27" s="427" t="n">
        <v>2945821312</v>
      </c>
      <c r="J27" s="310" t="n">
        <v>12308.232</v>
      </c>
      <c r="K27" s="132" t="s">
        <v>281</v>
      </c>
      <c r="L27" s="1" t="str">
        <f aca="false">IF(K27=P27,"SI","NO")</f>
        <v>SI</v>
      </c>
      <c r="M27" s="132" t="s">
        <v>281</v>
      </c>
      <c r="N27" s="310" t="n">
        <v>1237.2</v>
      </c>
      <c r="O27" s="1" t="str">
        <f aca="false">IF(M27=P27,"SI","NO")</f>
        <v>SI</v>
      </c>
      <c r="P27" s="132" t="s">
        <v>281</v>
      </c>
      <c r="Q27" s="310" t="n">
        <v>12308.232</v>
      </c>
    </row>
    <row r="28" customFormat="false" ht="15" hidden="false" customHeight="false" outlineLevel="0" collapsed="false">
      <c r="A28" s="427" t="n">
        <v>2734223152</v>
      </c>
      <c r="B28" s="293" t="s">
        <v>274</v>
      </c>
      <c r="C28" s="310" t="n">
        <v>1237.2</v>
      </c>
      <c r="E28" s="427" t="n">
        <v>2871132644</v>
      </c>
      <c r="F28" s="310" t="n">
        <v>659.844666666667</v>
      </c>
      <c r="G28" s="132" t="s">
        <v>285</v>
      </c>
      <c r="H28" s="1" t="str">
        <f aca="false">IF(G28=K28,"SI","NO")</f>
        <v>SI</v>
      </c>
      <c r="I28" s="427" t="n">
        <v>2871132644</v>
      </c>
      <c r="J28" s="310" t="n">
        <v>955.028666666667</v>
      </c>
      <c r="K28" s="132" t="s">
        <v>285</v>
      </c>
      <c r="L28" s="1" t="str">
        <f aca="false">IF(K28=P28,"SI","NO")</f>
        <v>SI</v>
      </c>
      <c r="M28" s="132" t="s">
        <v>285</v>
      </c>
      <c r="N28" s="310" t="n">
        <v>659.844666666667</v>
      </c>
      <c r="O28" s="1" t="str">
        <f aca="false">IF(M28=P28,"SI","NO")</f>
        <v>SI</v>
      </c>
      <c r="P28" s="132" t="s">
        <v>285</v>
      </c>
      <c r="Q28" s="310" t="n">
        <v>955.028666666667</v>
      </c>
    </row>
    <row r="29" customFormat="false" ht="15" hidden="false" customHeight="false" outlineLevel="0" collapsed="false">
      <c r="A29" s="427" t="n">
        <v>2743852393</v>
      </c>
      <c r="B29" s="293" t="s">
        <v>279</v>
      </c>
      <c r="C29" s="310" t="n">
        <v>1237.2</v>
      </c>
      <c r="E29" s="427" t="n">
        <v>1171136623</v>
      </c>
      <c r="F29" s="310" t="n">
        <v>1237.2</v>
      </c>
      <c r="G29" s="132" t="s">
        <v>287</v>
      </c>
      <c r="H29" s="1" t="str">
        <f aca="false">IF(G29=K29,"SI","NO")</f>
        <v>SI</v>
      </c>
      <c r="I29" s="427" t="n">
        <v>1171136623</v>
      </c>
      <c r="J29" s="310" t="n">
        <v>6300.183</v>
      </c>
      <c r="K29" s="132" t="s">
        <v>287</v>
      </c>
      <c r="L29" s="1" t="str">
        <f aca="false">IF(K29=P29,"SI","NO")</f>
        <v>SI</v>
      </c>
      <c r="M29" s="132" t="s">
        <v>287</v>
      </c>
      <c r="N29" s="310" t="n">
        <v>1237.2</v>
      </c>
      <c r="O29" s="1" t="str">
        <f aca="false">IF(M29=P29,"SI","NO")</f>
        <v>SI</v>
      </c>
      <c r="P29" s="132" t="s">
        <v>287</v>
      </c>
      <c r="Q29" s="310" t="n">
        <v>6300.183</v>
      </c>
    </row>
    <row r="30" customFormat="false" ht="15" hidden="false" customHeight="false" outlineLevel="0" collapsed="false">
      <c r="A30" s="427" t="n">
        <v>2745564778</v>
      </c>
      <c r="B30" s="293" t="s">
        <v>297</v>
      </c>
      <c r="C30" s="310" t="n">
        <v>1237.2</v>
      </c>
      <c r="E30" s="427" t="n">
        <v>2887709471</v>
      </c>
      <c r="F30" s="310" t="n">
        <v>1237.2</v>
      </c>
      <c r="G30" s="132" t="s">
        <v>290</v>
      </c>
      <c r="H30" s="1" t="str">
        <f aca="false">IF(G30=K30,"SI","NO")</f>
        <v>SI</v>
      </c>
      <c r="I30" s="427" t="n">
        <v>2887709471</v>
      </c>
      <c r="J30" s="310" t="n">
        <v>3447.183</v>
      </c>
      <c r="K30" s="132" t="s">
        <v>290</v>
      </c>
      <c r="L30" s="1" t="str">
        <f aca="false">IF(K30=P30,"SI","NO")</f>
        <v>SI</v>
      </c>
      <c r="M30" s="132" t="s">
        <v>290</v>
      </c>
      <c r="N30" s="310" t="n">
        <v>1237.2</v>
      </c>
      <c r="O30" s="1" t="str">
        <f aca="false">IF(M30=P30,"SI","NO")</f>
        <v>SI</v>
      </c>
      <c r="P30" s="132" t="s">
        <v>290</v>
      </c>
      <c r="Q30" s="310" t="n">
        <v>3447.183</v>
      </c>
    </row>
    <row r="31" customFormat="false" ht="15" hidden="false" customHeight="false" outlineLevel="0" collapsed="false">
      <c r="A31" s="427" t="n">
        <v>2760229598</v>
      </c>
      <c r="B31" s="293" t="s">
        <v>298</v>
      </c>
      <c r="C31" s="310" t="n">
        <v>1237.2</v>
      </c>
      <c r="E31" s="427" t="n">
        <v>2886339700</v>
      </c>
      <c r="F31" s="310" t="n">
        <v>1237.2</v>
      </c>
      <c r="G31" s="132" t="s">
        <v>292</v>
      </c>
      <c r="H31" s="1" t="str">
        <f aca="false">IF(G31=K31,"SI","NO")</f>
        <v>SI</v>
      </c>
      <c r="I31" s="427" t="n">
        <v>2886339700</v>
      </c>
      <c r="J31" s="310" t="n">
        <v>2517.67</v>
      </c>
      <c r="K31" s="132" t="s">
        <v>292</v>
      </c>
      <c r="L31" s="1" t="str">
        <f aca="false">IF(K31=P31,"SI","NO")</f>
        <v>SI</v>
      </c>
      <c r="M31" s="132" t="s">
        <v>292</v>
      </c>
      <c r="N31" s="310" t="n">
        <v>1237.2</v>
      </c>
      <c r="O31" s="1" t="str">
        <f aca="false">IF(M31=P31,"SI","NO")</f>
        <v>SI</v>
      </c>
      <c r="P31" s="132" t="s">
        <v>292</v>
      </c>
      <c r="Q31" s="310" t="n">
        <v>2517.67</v>
      </c>
    </row>
    <row r="32" customFormat="false" ht="15" hidden="false" customHeight="false" outlineLevel="0" collapsed="false">
      <c r="A32" s="427" t="n">
        <v>2765125111</v>
      </c>
      <c r="B32" s="293" t="s">
        <v>492</v>
      </c>
      <c r="C32" s="310" t="n">
        <v>1237.2</v>
      </c>
      <c r="E32" s="427" t="n">
        <v>1109785957</v>
      </c>
      <c r="F32" s="310" t="n">
        <v>1237.2</v>
      </c>
      <c r="G32" s="132" t="s">
        <v>291</v>
      </c>
      <c r="H32" s="1" t="str">
        <f aca="false">IF(G32=K32,"SI","NO")</f>
        <v>SI</v>
      </c>
      <c r="I32" s="427" t="n">
        <v>1109785957</v>
      </c>
      <c r="J32" s="310" t="n">
        <v>1453.26</v>
      </c>
      <c r="K32" s="132" t="s">
        <v>291</v>
      </c>
      <c r="L32" s="1" t="str">
        <f aca="false">IF(K32=P32,"SI","NO")</f>
        <v>SI</v>
      </c>
      <c r="M32" s="132" t="s">
        <v>291</v>
      </c>
      <c r="N32" s="310" t="n">
        <v>1237.2</v>
      </c>
      <c r="O32" s="1" t="str">
        <f aca="false">IF(M32=P32,"SI","NO")</f>
        <v>SI</v>
      </c>
      <c r="P32" s="132" t="s">
        <v>291</v>
      </c>
      <c r="Q32" s="310" t="n">
        <v>1453.26</v>
      </c>
    </row>
    <row r="33" customFormat="false" ht="15" hidden="false" customHeight="false" outlineLevel="0" collapsed="false">
      <c r="A33" s="427" t="n">
        <v>2782513943</v>
      </c>
      <c r="B33" s="450" t="s">
        <v>307</v>
      </c>
      <c r="C33" s="310" t="n">
        <v>1237.2</v>
      </c>
      <c r="E33" s="427" t="n">
        <v>2946209440</v>
      </c>
      <c r="F33" s="310" t="n">
        <v>1237.2</v>
      </c>
      <c r="G33" s="132" t="s">
        <v>116</v>
      </c>
      <c r="H33" s="1" t="str">
        <f aca="false">IF(G33=K33,"SI","NO")</f>
        <v>SI</v>
      </c>
      <c r="I33" s="427" t="n">
        <v>2946209440</v>
      </c>
      <c r="J33" s="310" t="n">
        <v>1342.67</v>
      </c>
      <c r="K33" s="132" t="s">
        <v>116</v>
      </c>
      <c r="L33" s="1" t="str">
        <f aca="false">IF(K33=P33,"SI","NO")</f>
        <v>SI</v>
      </c>
      <c r="M33" s="132" t="s">
        <v>116</v>
      </c>
      <c r="N33" s="310" t="n">
        <v>1237.2</v>
      </c>
      <c r="O33" s="1" t="str">
        <f aca="false">IF(M33=P33,"SI","NO")</f>
        <v>SI</v>
      </c>
      <c r="P33" s="132" t="s">
        <v>116</v>
      </c>
      <c r="Q33" s="310" t="n">
        <v>1342.67</v>
      </c>
    </row>
    <row r="34" customFormat="false" ht="15" hidden="false" customHeight="false" outlineLevel="0" collapsed="false">
      <c r="A34" s="427" t="n">
        <v>2786636659</v>
      </c>
      <c r="B34" s="293" t="s">
        <v>296</v>
      </c>
      <c r="C34" s="310" t="n">
        <v>1237.2</v>
      </c>
      <c r="E34" s="427" t="n">
        <v>2786636659</v>
      </c>
      <c r="F34" s="310" t="n">
        <v>1237.2</v>
      </c>
      <c r="G34" s="132" t="s">
        <v>296</v>
      </c>
      <c r="H34" s="1" t="str">
        <f aca="false">IF(G34=K34,"SI","NO")</f>
        <v>SI</v>
      </c>
      <c r="I34" s="427" t="n">
        <v>2786636659</v>
      </c>
      <c r="J34" s="310" t="n">
        <v>6630.005</v>
      </c>
      <c r="K34" s="132" t="s">
        <v>296</v>
      </c>
      <c r="L34" s="1" t="str">
        <f aca="false">IF(K34=P34,"SI","NO")</f>
        <v>SI</v>
      </c>
      <c r="M34" s="132" t="s">
        <v>296</v>
      </c>
      <c r="N34" s="310" t="n">
        <v>1237.2</v>
      </c>
      <c r="O34" s="1" t="str">
        <f aca="false">IF(M34=P34,"SI","NO")</f>
        <v>SI</v>
      </c>
      <c r="P34" s="132" t="s">
        <v>296</v>
      </c>
      <c r="Q34" s="310" t="n">
        <v>6630.005</v>
      </c>
    </row>
    <row r="35" customFormat="false" ht="15" hidden="false" customHeight="false" outlineLevel="0" collapsed="false">
      <c r="A35" s="427" t="n">
        <v>2836126510</v>
      </c>
      <c r="B35" s="293" t="s">
        <v>315</v>
      </c>
      <c r="C35" s="310" t="n">
        <v>1237.2</v>
      </c>
      <c r="E35" s="427" t="n">
        <v>2745564778</v>
      </c>
      <c r="F35" s="310" t="n">
        <v>1237.2</v>
      </c>
      <c r="G35" s="132" t="s">
        <v>297</v>
      </c>
      <c r="H35" s="1" t="str">
        <f aca="false">IF(G35=K35,"SI","NO")</f>
        <v>SI</v>
      </c>
      <c r="I35" s="427" t="n">
        <v>2745564778</v>
      </c>
      <c r="J35" s="310" t="n">
        <v>8654.293</v>
      </c>
      <c r="K35" s="132" t="s">
        <v>297</v>
      </c>
      <c r="L35" s="1" t="str">
        <f aca="false">IF(K35=P35,"SI","NO")</f>
        <v>SI</v>
      </c>
      <c r="M35" s="132" t="s">
        <v>297</v>
      </c>
      <c r="N35" s="310" t="n">
        <v>1237.2</v>
      </c>
      <c r="O35" s="1" t="str">
        <f aca="false">IF(M35=P35,"SI","NO")</f>
        <v>SI</v>
      </c>
      <c r="P35" s="132" t="s">
        <v>297</v>
      </c>
      <c r="Q35" s="310" t="n">
        <v>8654.293</v>
      </c>
    </row>
    <row r="36" customFormat="false" ht="15" hidden="false" customHeight="false" outlineLevel="0" collapsed="false">
      <c r="A36" s="427" t="n">
        <v>2859592156</v>
      </c>
      <c r="B36" s="293" t="s">
        <v>251</v>
      </c>
      <c r="C36" s="310" t="n">
        <v>1237.2</v>
      </c>
      <c r="E36" s="427" t="n">
        <v>2760229598</v>
      </c>
      <c r="F36" s="310" t="n">
        <v>1237.2</v>
      </c>
      <c r="G36" s="132" t="s">
        <v>298</v>
      </c>
      <c r="H36" s="1" t="str">
        <f aca="false">IF(G36=K36,"SI","NO")</f>
        <v>SI</v>
      </c>
      <c r="I36" s="427" t="n">
        <v>2760229598</v>
      </c>
      <c r="J36" s="310" t="n">
        <v>4196.933</v>
      </c>
      <c r="K36" s="132" t="s">
        <v>298</v>
      </c>
      <c r="L36" s="1" t="str">
        <f aca="false">IF(K36=P36,"SI","NO")</f>
        <v>SI</v>
      </c>
      <c r="M36" s="132" t="s">
        <v>298</v>
      </c>
      <c r="N36" s="310" t="n">
        <v>1237.2</v>
      </c>
      <c r="O36" s="1" t="str">
        <f aca="false">IF(M36=P36,"SI","NO")</f>
        <v>SI</v>
      </c>
      <c r="P36" s="132" t="s">
        <v>298</v>
      </c>
      <c r="Q36" s="310" t="n">
        <v>4196.933</v>
      </c>
    </row>
    <row r="37" customFormat="false" ht="15" hidden="false" customHeight="false" outlineLevel="0" collapsed="false">
      <c r="A37" s="427" t="n">
        <v>2864339452</v>
      </c>
      <c r="B37" s="293" t="s">
        <v>305</v>
      </c>
      <c r="C37" s="310" t="n">
        <v>1237.2</v>
      </c>
      <c r="E37" s="427" t="n">
        <v>2836484549</v>
      </c>
      <c r="F37" s="310" t="n">
        <v>412.406666666667</v>
      </c>
      <c r="G37" s="132" t="s">
        <v>299</v>
      </c>
      <c r="H37" s="1" t="str">
        <f aca="false">IF(G37=K37,"SI","NO")</f>
        <v>SI</v>
      </c>
      <c r="I37" s="427" t="n">
        <v>2836484549</v>
      </c>
      <c r="J37" s="310" t="n">
        <v>42.4633333333334</v>
      </c>
      <c r="K37" s="132" t="s">
        <v>299</v>
      </c>
      <c r="L37" s="1" t="str">
        <f aca="false">IF(K37=P37,"SI","NO")</f>
        <v>SI</v>
      </c>
      <c r="M37" s="132" t="s">
        <v>299</v>
      </c>
      <c r="N37" s="310" t="n">
        <v>412.406666666667</v>
      </c>
      <c r="O37" s="1" t="str">
        <f aca="false">IF(M37=P37,"SI","NO")</f>
        <v>SI</v>
      </c>
      <c r="P37" s="132" t="s">
        <v>299</v>
      </c>
      <c r="Q37" s="310" t="n">
        <v>42.4633333333334</v>
      </c>
    </row>
    <row r="38" customFormat="false" ht="15" hidden="false" customHeight="false" outlineLevel="0" collapsed="false">
      <c r="A38" s="427" t="n">
        <v>2871132644</v>
      </c>
      <c r="B38" s="293" t="s">
        <v>285</v>
      </c>
      <c r="C38" s="310" t="n">
        <v>1237.2</v>
      </c>
      <c r="E38" s="427" t="n">
        <v>1404990536</v>
      </c>
      <c r="F38" s="310" t="n">
        <v>1237.2</v>
      </c>
      <c r="G38" s="132" t="s">
        <v>302</v>
      </c>
      <c r="H38" s="1" t="str">
        <f aca="false">IF(G38=K38,"SI","NO")</f>
        <v>SI</v>
      </c>
      <c r="I38" s="427" t="n">
        <v>1404990536</v>
      </c>
      <c r="J38" s="310" t="n">
        <v>3019.683</v>
      </c>
      <c r="K38" s="132" t="s">
        <v>302</v>
      </c>
      <c r="L38" s="1" t="str">
        <f aca="false">IF(K38=P38,"SI","NO")</f>
        <v>SI</v>
      </c>
      <c r="M38" s="132" t="s">
        <v>302</v>
      </c>
      <c r="N38" s="310" t="n">
        <v>1237.2</v>
      </c>
      <c r="O38" s="1" t="str">
        <f aca="false">IF(M38=P38,"SI","NO")</f>
        <v>SI</v>
      </c>
      <c r="P38" s="132" t="s">
        <v>302</v>
      </c>
      <c r="Q38" s="310" t="n">
        <v>3019.683</v>
      </c>
    </row>
    <row r="39" customFormat="false" ht="15" hidden="false" customHeight="false" outlineLevel="0" collapsed="false">
      <c r="A39" s="427" t="n">
        <v>2872910578</v>
      </c>
      <c r="B39" s="436" t="s">
        <v>173</v>
      </c>
      <c r="C39" s="310" t="n">
        <v>1237.2</v>
      </c>
      <c r="E39" s="427" t="n">
        <v>2884661508</v>
      </c>
      <c r="F39" s="310" t="n">
        <v>1237.2</v>
      </c>
      <c r="G39" s="132" t="s">
        <v>303</v>
      </c>
      <c r="H39" s="1" t="str">
        <f aca="false">IF(G39=K39,"SI","NO")</f>
        <v>SI</v>
      </c>
      <c r="I39" s="427" t="n">
        <v>2884661508</v>
      </c>
      <c r="J39" s="310" t="n">
        <v>3298.341</v>
      </c>
      <c r="K39" s="132" t="s">
        <v>303</v>
      </c>
      <c r="L39" s="1" t="str">
        <f aca="false">IF(K39=P39,"SI","NO")</f>
        <v>SI</v>
      </c>
      <c r="M39" s="132" t="s">
        <v>303</v>
      </c>
      <c r="N39" s="310" t="n">
        <v>1237.2</v>
      </c>
      <c r="O39" s="1" t="str">
        <f aca="false">IF(M39=P39,"SI","NO")</f>
        <v>SI</v>
      </c>
      <c r="P39" s="132" t="s">
        <v>303</v>
      </c>
      <c r="Q39" s="310" t="n">
        <v>3298.341</v>
      </c>
    </row>
    <row r="40" customFormat="false" ht="15" hidden="false" customHeight="false" outlineLevel="0" collapsed="false">
      <c r="A40" s="427" t="n">
        <v>2884661508</v>
      </c>
      <c r="B40" s="450" t="s">
        <v>303</v>
      </c>
      <c r="C40" s="310" t="n">
        <v>1237.2</v>
      </c>
      <c r="E40" s="427" t="n">
        <v>2864339452</v>
      </c>
      <c r="F40" s="310" t="n">
        <v>1237.2</v>
      </c>
      <c r="G40" s="132" t="s">
        <v>305</v>
      </c>
      <c r="H40" s="1" t="str">
        <f aca="false">IF(G40=K40,"SI","NO")</f>
        <v>SI</v>
      </c>
      <c r="I40" s="427" t="n">
        <v>2864339452</v>
      </c>
      <c r="J40" s="310" t="n">
        <v>1467.67</v>
      </c>
      <c r="K40" s="132" t="s">
        <v>305</v>
      </c>
      <c r="L40" s="1" t="str">
        <f aca="false">IF(K40=P40,"SI","NO")</f>
        <v>SI</v>
      </c>
      <c r="M40" s="132" t="s">
        <v>305</v>
      </c>
      <c r="N40" s="310" t="n">
        <v>1237.2</v>
      </c>
      <c r="O40" s="1" t="str">
        <f aca="false">IF(M40=P40,"SI","NO")</f>
        <v>SI</v>
      </c>
      <c r="P40" s="132" t="s">
        <v>305</v>
      </c>
      <c r="Q40" s="310" t="n">
        <v>1467.67</v>
      </c>
    </row>
    <row r="41" customFormat="false" ht="15" hidden="false" customHeight="false" outlineLevel="0" collapsed="false">
      <c r="A41" s="427" t="n">
        <v>2886339700</v>
      </c>
      <c r="B41" s="293" t="s">
        <v>292</v>
      </c>
      <c r="C41" s="310" t="n">
        <v>1237.2</v>
      </c>
      <c r="E41" s="427" t="n">
        <v>2782513943</v>
      </c>
      <c r="F41" s="310" t="n">
        <v>1237.2</v>
      </c>
      <c r="G41" s="132" t="s">
        <v>307</v>
      </c>
      <c r="H41" s="1" t="str">
        <f aca="false">IF(G41=K41,"SI","NO")</f>
        <v>SI</v>
      </c>
      <c r="I41" s="427" t="n">
        <v>2782513943</v>
      </c>
      <c r="J41" s="310" t="n">
        <v>18362.208</v>
      </c>
      <c r="K41" s="132" t="s">
        <v>307</v>
      </c>
      <c r="L41" s="1" t="str">
        <f aca="false">IF(K41=P41,"SI","NO")</f>
        <v>SI</v>
      </c>
      <c r="M41" s="132" t="s">
        <v>307</v>
      </c>
      <c r="N41" s="310" t="n">
        <v>1237.2</v>
      </c>
      <c r="O41" s="1" t="str">
        <f aca="false">IF(M41=P41,"SI","NO")</f>
        <v>SI</v>
      </c>
      <c r="P41" s="132" t="s">
        <v>307</v>
      </c>
      <c r="Q41" s="310" t="n">
        <v>18362.208</v>
      </c>
    </row>
    <row r="42" customFormat="false" ht="15" hidden="false" customHeight="false" outlineLevel="0" collapsed="false">
      <c r="A42" s="427" t="n">
        <v>2887709471</v>
      </c>
      <c r="B42" s="293" t="s">
        <v>290</v>
      </c>
      <c r="C42" s="310" t="n">
        <v>1237.2</v>
      </c>
      <c r="E42" s="427" t="n">
        <v>1131318969</v>
      </c>
      <c r="F42" s="310" t="n">
        <v>1237.2</v>
      </c>
      <c r="G42" s="132" t="s">
        <v>146</v>
      </c>
      <c r="H42" s="1" t="str">
        <f aca="false">IF(G42=K42,"SI","NO")</f>
        <v>SI</v>
      </c>
      <c r="I42" s="427" t="n">
        <v>1131318969</v>
      </c>
      <c r="J42" s="310" t="n">
        <v>1967.67</v>
      </c>
      <c r="K42" s="132" t="s">
        <v>146</v>
      </c>
      <c r="L42" s="1" t="str">
        <f aca="false">IF(K42=P42,"SI","NO")</f>
        <v>SI</v>
      </c>
      <c r="M42" s="132" t="s">
        <v>146</v>
      </c>
      <c r="N42" s="310" t="n">
        <v>1237.2</v>
      </c>
      <c r="O42" s="1" t="str">
        <f aca="false">IF(M42=P42,"SI","NO")</f>
        <v>SI</v>
      </c>
      <c r="P42" s="132" t="s">
        <v>146</v>
      </c>
      <c r="Q42" s="310" t="n">
        <v>1967.67</v>
      </c>
    </row>
    <row r="43" customFormat="false" ht="15" hidden="false" customHeight="false" outlineLevel="0" collapsed="false">
      <c r="A43" s="427" t="n">
        <v>2893013472</v>
      </c>
      <c r="B43" s="450" t="s">
        <v>314</v>
      </c>
      <c r="C43" s="310" t="n">
        <v>1237.2</v>
      </c>
      <c r="E43" s="427" t="n">
        <v>1116673821</v>
      </c>
      <c r="F43" s="310" t="n">
        <v>1237.2</v>
      </c>
      <c r="G43" s="132" t="s">
        <v>148</v>
      </c>
      <c r="H43" s="1" t="str">
        <f aca="false">IF(G43=K43,"SI","NO")</f>
        <v>SI</v>
      </c>
      <c r="I43" s="427" t="n">
        <v>1116673821</v>
      </c>
      <c r="J43" s="310" t="n">
        <v>717.67</v>
      </c>
      <c r="K43" s="132" t="s">
        <v>148</v>
      </c>
      <c r="L43" s="1" t="str">
        <f aca="false">IF(K43=P43,"SI","NO")</f>
        <v>SI</v>
      </c>
      <c r="M43" s="132" t="s">
        <v>148</v>
      </c>
      <c r="N43" s="310" t="n">
        <v>1237.2</v>
      </c>
      <c r="O43" s="1" t="str">
        <f aca="false">IF(M43=P43,"SI","NO")</f>
        <v>SI</v>
      </c>
      <c r="P43" s="132" t="s">
        <v>148</v>
      </c>
      <c r="Q43" s="310" t="n">
        <v>717.67</v>
      </c>
    </row>
    <row r="44" customFormat="false" ht="15" hidden="false" customHeight="false" outlineLevel="0" collapsed="false">
      <c r="A44" s="427" t="n">
        <v>2893195635</v>
      </c>
      <c r="B44" s="450" t="s">
        <v>264</v>
      </c>
      <c r="C44" s="310" t="n">
        <v>1237.2</v>
      </c>
      <c r="E44" s="427" t="n">
        <v>2934137264</v>
      </c>
      <c r="F44" s="310" t="n">
        <v>1237.2</v>
      </c>
      <c r="G44" s="132" t="s">
        <v>310</v>
      </c>
      <c r="H44" s="1" t="str">
        <f aca="false">IF(G44=K44,"SI","NO")</f>
        <v>SI</v>
      </c>
      <c r="I44" s="427" t="n">
        <v>2934137264</v>
      </c>
      <c r="J44" s="310" t="n">
        <v>7729.665</v>
      </c>
      <c r="K44" s="132" t="s">
        <v>310</v>
      </c>
      <c r="L44" s="1" t="str">
        <f aca="false">IF(K44=P44,"SI","NO")</f>
        <v>SI</v>
      </c>
      <c r="M44" s="132" t="s">
        <v>310</v>
      </c>
      <c r="N44" s="310" t="n">
        <v>1237.2</v>
      </c>
      <c r="O44" s="1" t="str">
        <f aca="false">IF(M44=P44,"SI","NO")</f>
        <v>SI</v>
      </c>
      <c r="P44" s="132" t="s">
        <v>310</v>
      </c>
      <c r="Q44" s="310" t="n">
        <v>7729.665</v>
      </c>
    </row>
    <row r="45" customFormat="false" ht="15" hidden="false" customHeight="false" outlineLevel="0" collapsed="false">
      <c r="A45" s="427" t="n">
        <v>2894923057</v>
      </c>
      <c r="B45" s="293" t="s">
        <v>529</v>
      </c>
      <c r="C45" s="310" t="n">
        <v>1237.2</v>
      </c>
      <c r="E45" s="427" t="n">
        <v>2912923548</v>
      </c>
      <c r="F45" s="310" t="n">
        <v>1237.2</v>
      </c>
      <c r="G45" s="132" t="s">
        <v>312</v>
      </c>
      <c r="H45" s="1" t="str">
        <f aca="false">IF(G45=K45,"SI","NO")</f>
        <v>SI</v>
      </c>
      <c r="I45" s="427" t="n">
        <v>2912923548</v>
      </c>
      <c r="J45" s="310" t="n">
        <v>18733.989</v>
      </c>
      <c r="K45" s="132" t="s">
        <v>312</v>
      </c>
      <c r="L45" s="1" t="str">
        <f aca="false">IF(K45=P45,"SI","NO")</f>
        <v>SI</v>
      </c>
      <c r="M45" s="132" t="s">
        <v>312</v>
      </c>
      <c r="N45" s="310" t="n">
        <v>1237.2</v>
      </c>
      <c r="O45" s="1" t="str">
        <f aca="false">IF(M45=P45,"SI","NO")</f>
        <v>SI</v>
      </c>
      <c r="P45" s="132" t="s">
        <v>312</v>
      </c>
      <c r="Q45" s="310" t="n">
        <v>18733.989</v>
      </c>
    </row>
    <row r="46" customFormat="false" ht="15" hidden="false" customHeight="false" outlineLevel="0" collapsed="false">
      <c r="A46" s="427" t="n">
        <v>2897100388</v>
      </c>
      <c r="B46" s="293" t="s">
        <v>275</v>
      </c>
      <c r="C46" s="310" t="n">
        <v>1237.2</v>
      </c>
      <c r="E46" s="427" t="n">
        <v>2985396239</v>
      </c>
      <c r="F46" s="310" t="n">
        <v>1237.2</v>
      </c>
      <c r="G46" s="132" t="s">
        <v>313</v>
      </c>
      <c r="H46" s="1" t="str">
        <f aca="false">IF(G46=K46,"SI","NO")</f>
        <v>SI</v>
      </c>
      <c r="I46" s="427" t="n">
        <v>2985396239</v>
      </c>
      <c r="J46" s="310" t="n">
        <v>1717.67</v>
      </c>
      <c r="K46" s="132" t="s">
        <v>313</v>
      </c>
      <c r="L46" s="1" t="str">
        <f aca="false">IF(K46=P46,"SI","NO")</f>
        <v>SI</v>
      </c>
      <c r="M46" s="132" t="s">
        <v>313</v>
      </c>
      <c r="N46" s="310" t="n">
        <v>1237.2</v>
      </c>
      <c r="O46" s="1" t="str">
        <f aca="false">IF(M46=P46,"SI","NO")</f>
        <v>SI</v>
      </c>
      <c r="P46" s="132" t="s">
        <v>313</v>
      </c>
      <c r="Q46" s="310" t="n">
        <v>1717.67</v>
      </c>
    </row>
    <row r="47" customFormat="false" ht="15" hidden="false" customHeight="false" outlineLevel="0" collapsed="false">
      <c r="A47" s="427" t="n">
        <v>2912923548</v>
      </c>
      <c r="B47" s="293" t="s">
        <v>312</v>
      </c>
      <c r="C47" s="310" t="n">
        <v>1237.2</v>
      </c>
      <c r="E47" s="427" t="n">
        <v>2893013472</v>
      </c>
      <c r="F47" s="310" t="n">
        <v>1237.2</v>
      </c>
      <c r="G47" s="132" t="s">
        <v>314</v>
      </c>
      <c r="H47" s="1" t="str">
        <f aca="false">IF(G47=K47,"SI","NO")</f>
        <v>SI</v>
      </c>
      <c r="I47" s="427" t="n">
        <v>2893013472</v>
      </c>
      <c r="J47" s="310" t="n">
        <v>6859.653</v>
      </c>
      <c r="K47" s="132" t="s">
        <v>314</v>
      </c>
      <c r="L47" s="1" t="str">
        <f aca="false">IF(K47=P47,"SI","NO")</f>
        <v>SI</v>
      </c>
      <c r="M47" s="132" t="s">
        <v>314</v>
      </c>
      <c r="N47" s="310" t="n">
        <v>1237.2</v>
      </c>
      <c r="O47" s="1" t="str">
        <f aca="false">IF(M47=P47,"SI","NO")</f>
        <v>SI</v>
      </c>
      <c r="P47" s="132" t="s">
        <v>314</v>
      </c>
      <c r="Q47" s="310" t="n">
        <v>6859.653</v>
      </c>
    </row>
    <row r="48" customFormat="false" ht="15" hidden="false" customHeight="false" outlineLevel="0" collapsed="false">
      <c r="A48" s="427" t="n">
        <v>2914530241</v>
      </c>
      <c r="B48" s="293" t="s">
        <v>351</v>
      </c>
      <c r="C48" s="310" t="n">
        <v>1237.2</v>
      </c>
      <c r="E48" s="427" t="n">
        <v>2836126510</v>
      </c>
      <c r="F48" s="310" t="n">
        <v>1237.2</v>
      </c>
      <c r="G48" s="132" t="s">
        <v>315</v>
      </c>
      <c r="H48" s="1" t="str">
        <f aca="false">IF(G48=K48,"SI","NO")</f>
        <v>SI</v>
      </c>
      <c r="I48" s="427" t="n">
        <v>2836126510</v>
      </c>
      <c r="J48" s="310" t="n">
        <v>2417.67</v>
      </c>
      <c r="K48" s="132" t="s">
        <v>315</v>
      </c>
      <c r="L48" s="1" t="str">
        <f aca="false">IF(K48=P48,"SI","NO")</f>
        <v>SI</v>
      </c>
      <c r="M48" s="132" t="s">
        <v>315</v>
      </c>
      <c r="N48" s="310" t="n">
        <v>1237.2</v>
      </c>
      <c r="O48" s="1" t="str">
        <f aca="false">IF(M48=P48,"SI","NO")</f>
        <v>SI</v>
      </c>
      <c r="P48" s="132" t="s">
        <v>315</v>
      </c>
      <c r="Q48" s="310" t="n">
        <v>2417.67</v>
      </c>
    </row>
    <row r="49" customFormat="false" ht="15" hidden="false" customHeight="false" outlineLevel="0" collapsed="false">
      <c r="A49" s="427" t="n">
        <v>2914894898</v>
      </c>
      <c r="B49" s="293" t="s">
        <v>253</v>
      </c>
      <c r="C49" s="310" t="n">
        <v>1237.2</v>
      </c>
      <c r="E49" s="427" t="n">
        <v>2894923057</v>
      </c>
      <c r="F49" s="310" t="n">
        <v>1237.2</v>
      </c>
      <c r="G49" s="132" t="s">
        <v>557</v>
      </c>
      <c r="H49" s="1" t="str">
        <f aca="false">IF(G49=K49,"SI","NO")</f>
        <v>SI</v>
      </c>
      <c r="I49" s="427" t="n">
        <v>2894923057</v>
      </c>
      <c r="J49" s="310" t="n">
        <v>9252.183</v>
      </c>
      <c r="K49" s="132" t="s">
        <v>557</v>
      </c>
      <c r="L49" s="1" t="str">
        <f aca="false">IF(K49=P49,"SI","NO")</f>
        <v>SI</v>
      </c>
      <c r="M49" s="132" t="s">
        <v>557</v>
      </c>
      <c r="N49" s="310" t="n">
        <v>1237.2</v>
      </c>
      <c r="O49" s="1" t="str">
        <f aca="false">IF(M49=P49,"SI","NO")</f>
        <v>SI</v>
      </c>
      <c r="P49" s="132" t="s">
        <v>557</v>
      </c>
      <c r="Q49" s="310" t="n">
        <v>9252.183</v>
      </c>
    </row>
    <row r="50" customFormat="false" ht="15" hidden="false" customHeight="false" outlineLevel="0" collapsed="false">
      <c r="A50" s="427" t="n">
        <v>2928980233</v>
      </c>
      <c r="B50" s="333" t="s">
        <v>273</v>
      </c>
      <c r="C50" s="310" t="n">
        <v>1237.2</v>
      </c>
      <c r="E50" s="427" t="s">
        <v>389</v>
      </c>
      <c r="F50" s="310" t="n">
        <v>1237.2</v>
      </c>
      <c r="G50" s="132" t="s">
        <v>319</v>
      </c>
      <c r="H50" s="1" t="str">
        <f aca="false">IF(G50=K50,"SI","NO")</f>
        <v>SI</v>
      </c>
      <c r="I50" s="427" t="s">
        <v>389</v>
      </c>
      <c r="J50" s="310" t="n">
        <v>2657.723</v>
      </c>
      <c r="K50" s="132" t="s">
        <v>319</v>
      </c>
      <c r="L50" s="1" t="str">
        <f aca="false">IF(K50=P50,"SI","NO")</f>
        <v>SI</v>
      </c>
      <c r="M50" s="132" t="s">
        <v>319</v>
      </c>
      <c r="N50" s="310" t="n">
        <v>1237.2</v>
      </c>
      <c r="O50" s="1" t="str">
        <f aca="false">IF(M50=P50,"SI","NO")</f>
        <v>SI</v>
      </c>
      <c r="P50" s="132" t="s">
        <v>319</v>
      </c>
      <c r="Q50" s="310" t="n">
        <v>2657.723</v>
      </c>
    </row>
    <row r="51" customFormat="false" ht="15" hidden="false" customHeight="false" outlineLevel="0" collapsed="false">
      <c r="A51" s="438" t="n">
        <v>2929389652</v>
      </c>
      <c r="B51" s="293" t="s">
        <v>332</v>
      </c>
      <c r="C51" s="310" t="n">
        <v>1237.2</v>
      </c>
      <c r="E51" s="427" t="n">
        <v>1117339461</v>
      </c>
      <c r="F51" s="310" t="n">
        <v>1237.2</v>
      </c>
      <c r="G51" s="132" t="s">
        <v>172</v>
      </c>
      <c r="H51" s="1" t="str">
        <f aca="false">IF(G51=K51,"SI","NO")</f>
        <v>SI</v>
      </c>
      <c r="I51" s="427" t="n">
        <v>1117339461</v>
      </c>
      <c r="J51" s="310" t="n">
        <v>717.67</v>
      </c>
      <c r="K51" s="132" t="s">
        <v>172</v>
      </c>
      <c r="L51" s="1" t="str">
        <f aca="false">IF(K51=P51,"SI","NO")</f>
        <v>SI</v>
      </c>
      <c r="M51" s="132" t="s">
        <v>172</v>
      </c>
      <c r="N51" s="310" t="n">
        <v>1237.2</v>
      </c>
      <c r="O51" s="1" t="str">
        <f aca="false">IF(M51=P51,"SI","NO")</f>
        <v>SI</v>
      </c>
      <c r="P51" s="132" t="s">
        <v>172</v>
      </c>
      <c r="Q51" s="310" t="n">
        <v>717.67</v>
      </c>
    </row>
    <row r="52" customFormat="false" ht="15" hidden="false" customHeight="false" outlineLevel="0" collapsed="false">
      <c r="A52" s="427" t="n">
        <v>2934137264</v>
      </c>
      <c r="B52" s="293" t="s">
        <v>310</v>
      </c>
      <c r="C52" s="310" t="n">
        <v>1237.2</v>
      </c>
      <c r="E52" s="427" t="s">
        <v>558</v>
      </c>
      <c r="F52" s="310" t="n">
        <v>1237.2</v>
      </c>
      <c r="G52" s="132" t="s">
        <v>322</v>
      </c>
      <c r="H52" s="1" t="str">
        <f aca="false">IF(G52=K52,"SI","NO")</f>
        <v>SI</v>
      </c>
      <c r="I52" s="427" t="s">
        <v>558</v>
      </c>
      <c r="J52" s="310" t="n">
        <v>6462.183</v>
      </c>
      <c r="K52" s="132" t="s">
        <v>322</v>
      </c>
      <c r="L52" s="1" t="str">
        <f aca="false">IF(K52=P52,"SI","NO")</f>
        <v>SI</v>
      </c>
      <c r="M52" s="193" t="s">
        <v>322</v>
      </c>
      <c r="N52" s="310" t="n">
        <v>1237.2</v>
      </c>
      <c r="O52" s="1" t="str">
        <f aca="false">IF(M52=P52,"SI","NO")</f>
        <v>SI</v>
      </c>
      <c r="P52" s="193" t="s">
        <v>322</v>
      </c>
      <c r="Q52" s="310" t="n">
        <v>6462.183</v>
      </c>
    </row>
    <row r="53" customFormat="false" ht="15" hidden="false" customHeight="false" outlineLevel="0" collapsed="false">
      <c r="A53" s="438" t="n">
        <v>2937082010</v>
      </c>
      <c r="B53" s="293" t="s">
        <v>337</v>
      </c>
      <c r="C53" s="310" t="n">
        <v>1237.2</v>
      </c>
      <c r="E53" s="427" t="n">
        <v>2872910578</v>
      </c>
      <c r="F53" s="310" t="n">
        <v>1237.2</v>
      </c>
      <c r="G53" s="132" t="s">
        <v>173</v>
      </c>
      <c r="H53" s="1" t="str">
        <f aca="false">IF(G53=K53,"SI","NO")</f>
        <v>SI</v>
      </c>
      <c r="I53" s="427" t="n">
        <v>2872910578</v>
      </c>
      <c r="J53" s="310" t="n">
        <v>3447.183</v>
      </c>
      <c r="K53" s="132" t="s">
        <v>173</v>
      </c>
      <c r="L53" s="1" t="str">
        <f aca="false">IF(K53=P53,"SI","NO")</f>
        <v>SI</v>
      </c>
      <c r="M53" s="132" t="s">
        <v>173</v>
      </c>
      <c r="N53" s="310" t="n">
        <v>1237.2</v>
      </c>
      <c r="O53" s="1" t="str">
        <f aca="false">IF(M53=P53,"SI","NO")</f>
        <v>SI</v>
      </c>
      <c r="P53" s="132" t="s">
        <v>173</v>
      </c>
      <c r="Q53" s="310" t="n">
        <v>3447.183</v>
      </c>
    </row>
    <row r="54" customFormat="false" ht="15" hidden="false" customHeight="false" outlineLevel="0" collapsed="false">
      <c r="A54" s="427" t="n">
        <v>2943846814</v>
      </c>
      <c r="B54" s="450" t="s">
        <v>265</v>
      </c>
      <c r="C54" s="310" t="n">
        <v>1237.2</v>
      </c>
      <c r="E54" s="427" t="n">
        <v>1413691810</v>
      </c>
      <c r="F54" s="310" t="n">
        <v>1237.2</v>
      </c>
      <c r="G54" s="132" t="s">
        <v>326</v>
      </c>
      <c r="H54" s="1" t="str">
        <f aca="false">IF(G54=K54,"SI","NO")</f>
        <v>SI</v>
      </c>
      <c r="I54" s="427" t="n">
        <v>1413691810</v>
      </c>
      <c r="J54" s="310" t="n">
        <v>6968.323</v>
      </c>
      <c r="K54" s="132" t="s">
        <v>326</v>
      </c>
      <c r="L54" s="1" t="str">
        <f aca="false">IF(K54=P54,"SI","NO")</f>
        <v>SI</v>
      </c>
      <c r="M54" s="132" t="s">
        <v>326</v>
      </c>
      <c r="N54" s="310" t="n">
        <v>1237.2</v>
      </c>
      <c r="O54" s="1" t="str">
        <f aca="false">IF(M54=P54,"SI","NO")</f>
        <v>SI</v>
      </c>
      <c r="P54" s="132" t="s">
        <v>326</v>
      </c>
      <c r="Q54" s="310" t="n">
        <v>6968.323</v>
      </c>
    </row>
    <row r="55" customFormat="false" ht="15" hidden="false" customHeight="false" outlineLevel="0" collapsed="false">
      <c r="A55" s="427" t="n">
        <v>2945821312</v>
      </c>
      <c r="B55" s="450" t="s">
        <v>281</v>
      </c>
      <c r="C55" s="310" t="n">
        <v>1237.2</v>
      </c>
      <c r="E55" s="427" t="n">
        <v>2965106850</v>
      </c>
      <c r="F55" s="310" t="n">
        <v>1237.2</v>
      </c>
      <c r="G55" s="132" t="s">
        <v>328</v>
      </c>
      <c r="H55" s="1" t="str">
        <f aca="false">IF(G55=K55,"SI","NO")</f>
        <v>SI</v>
      </c>
      <c r="I55" s="427" t="n">
        <v>2965106850</v>
      </c>
      <c r="J55" s="310" t="n">
        <v>2861.11</v>
      </c>
      <c r="K55" s="132" t="s">
        <v>328</v>
      </c>
      <c r="L55" s="1" t="str">
        <f aca="false">IF(K55=P55,"SI","NO")</f>
        <v>SI</v>
      </c>
      <c r="M55" s="132" t="s">
        <v>328</v>
      </c>
      <c r="N55" s="310" t="n">
        <v>1237.2</v>
      </c>
      <c r="O55" s="1" t="str">
        <f aca="false">IF(M55=P55,"SI","NO")</f>
        <v>SI</v>
      </c>
      <c r="P55" s="132" t="s">
        <v>328</v>
      </c>
      <c r="Q55" s="310" t="n">
        <v>2861.11</v>
      </c>
    </row>
    <row r="56" customFormat="false" ht="15" hidden="false" customHeight="false" outlineLevel="0" collapsed="false">
      <c r="A56" s="432" t="n">
        <v>2946209440</v>
      </c>
      <c r="B56" s="431" t="s">
        <v>116</v>
      </c>
      <c r="C56" s="310" t="n">
        <v>1237.2</v>
      </c>
      <c r="E56" s="427" t="n">
        <v>2729733183</v>
      </c>
      <c r="F56" s="310" t="n">
        <v>1237.2</v>
      </c>
      <c r="G56" s="132" t="s">
        <v>329</v>
      </c>
      <c r="H56" s="1" t="str">
        <f aca="false">IF(G56=K56,"SI","NO")</f>
        <v>SI</v>
      </c>
      <c r="I56" s="427" t="n">
        <v>2729733183</v>
      </c>
      <c r="J56" s="310" t="n">
        <v>24361.283</v>
      </c>
      <c r="K56" s="132" t="s">
        <v>329</v>
      </c>
      <c r="L56" s="1" t="str">
        <f aca="false">IF(K56=P56,"SI","NO")</f>
        <v>SI</v>
      </c>
      <c r="M56" s="132" t="s">
        <v>329</v>
      </c>
      <c r="N56" s="310" t="n">
        <v>1237.2</v>
      </c>
      <c r="O56" s="1" t="str">
        <f aca="false">IF(M56=P56,"SI","NO")</f>
        <v>SI</v>
      </c>
      <c r="P56" s="132" t="s">
        <v>329</v>
      </c>
      <c r="Q56" s="310" t="n">
        <v>24361.283</v>
      </c>
    </row>
    <row r="57" customFormat="false" ht="15" hidden="false" customHeight="false" outlineLevel="0" collapsed="false">
      <c r="A57" s="427" t="n">
        <v>2949799338</v>
      </c>
      <c r="B57" s="293" t="s">
        <v>280</v>
      </c>
      <c r="C57" s="310" t="n">
        <v>1237.2</v>
      </c>
      <c r="E57" s="427" t="n">
        <v>2929389652</v>
      </c>
      <c r="F57" s="310" t="n">
        <v>1237.2</v>
      </c>
      <c r="G57" s="132" t="s">
        <v>332</v>
      </c>
      <c r="H57" s="1" t="str">
        <f aca="false">IF(G57=K57,"SI","NO")</f>
        <v>SI</v>
      </c>
      <c r="I57" s="427" t="n">
        <v>2929389652</v>
      </c>
      <c r="J57" s="310" t="n">
        <v>1767.67</v>
      </c>
      <c r="K57" s="132" t="s">
        <v>332</v>
      </c>
      <c r="L57" s="1" t="str">
        <f aca="false">IF(K57=P57,"SI","NO")</f>
        <v>SI</v>
      </c>
      <c r="M57" s="132" t="s">
        <v>332</v>
      </c>
      <c r="N57" s="310" t="n">
        <v>1237.2</v>
      </c>
      <c r="O57" s="1" t="str">
        <f aca="false">IF(M57=P57,"SI","NO")</f>
        <v>SI</v>
      </c>
      <c r="P57" s="132" t="s">
        <v>332</v>
      </c>
      <c r="Q57" s="310" t="n">
        <v>1767.67</v>
      </c>
    </row>
    <row r="58" customFormat="false" ht="15" hidden="false" customHeight="false" outlineLevel="0" collapsed="false">
      <c r="A58" s="438" t="n">
        <v>2952243423</v>
      </c>
      <c r="B58" s="293" t="s">
        <v>339</v>
      </c>
      <c r="C58" s="452" t="n">
        <v>1237.2</v>
      </c>
      <c r="E58" s="427" t="n">
        <v>1405570565</v>
      </c>
      <c r="F58" s="310" t="n">
        <v>1237.2</v>
      </c>
      <c r="G58" s="132" t="s">
        <v>336</v>
      </c>
      <c r="H58" s="1" t="str">
        <f aca="false">IF(G58=K58,"SI","NO")</f>
        <v>SI</v>
      </c>
      <c r="I58" s="427" t="n">
        <v>1405570565</v>
      </c>
      <c r="J58" s="310" t="n">
        <v>2817.67</v>
      </c>
      <c r="K58" s="132" t="s">
        <v>336</v>
      </c>
      <c r="L58" s="1" t="str">
        <f aca="false">IF(K58=P58,"SI","NO")</f>
        <v>SI</v>
      </c>
      <c r="M58" s="132" t="s">
        <v>336</v>
      </c>
      <c r="N58" s="310" t="n">
        <v>1237.2</v>
      </c>
      <c r="O58" s="1" t="str">
        <f aca="false">IF(M58=P58,"SI","NO")</f>
        <v>SI</v>
      </c>
      <c r="P58" s="132" t="s">
        <v>336</v>
      </c>
      <c r="Q58" s="310" t="n">
        <v>2817.67</v>
      </c>
    </row>
    <row r="59" customFormat="false" ht="15" hidden="false" customHeight="false" outlineLevel="0" collapsed="false">
      <c r="A59" s="427" t="n">
        <v>2965106850</v>
      </c>
      <c r="B59" s="293" t="s">
        <v>328</v>
      </c>
      <c r="C59" s="310" t="n">
        <v>1237.2</v>
      </c>
      <c r="E59" s="427" t="n">
        <v>2937082010</v>
      </c>
      <c r="F59" s="310" t="n">
        <v>1237.2</v>
      </c>
      <c r="G59" s="132" t="s">
        <v>337</v>
      </c>
      <c r="H59" s="1" t="str">
        <f aca="false">IF(G59=K59,"SI","NO")</f>
        <v>SI</v>
      </c>
      <c r="I59" s="427" t="n">
        <v>2937082010</v>
      </c>
      <c r="J59" s="310" t="n">
        <v>1407.9</v>
      </c>
      <c r="K59" s="132" t="s">
        <v>337</v>
      </c>
      <c r="L59" s="1" t="str">
        <f aca="false">IF(K59=P59,"SI","NO")</f>
        <v>SI</v>
      </c>
      <c r="M59" s="132" t="s">
        <v>337</v>
      </c>
      <c r="N59" s="310" t="n">
        <v>1237.2</v>
      </c>
      <c r="O59" s="1" t="str">
        <f aca="false">IF(M59=P59,"SI","NO")</f>
        <v>SI</v>
      </c>
      <c r="P59" s="132" t="s">
        <v>337</v>
      </c>
      <c r="Q59" s="310" t="n">
        <v>1407.9</v>
      </c>
    </row>
    <row r="60" customFormat="false" ht="15" hidden="false" customHeight="false" outlineLevel="0" collapsed="false">
      <c r="A60" s="427" t="n">
        <v>2966659578</v>
      </c>
      <c r="B60" s="293" t="s">
        <v>377</v>
      </c>
      <c r="C60" s="310" t="n">
        <v>1237.2</v>
      </c>
      <c r="E60" s="427" t="n">
        <v>2952243423</v>
      </c>
      <c r="F60" s="310" t="n">
        <v>1237.2</v>
      </c>
      <c r="G60" s="132" t="s">
        <v>339</v>
      </c>
      <c r="H60" s="1" t="str">
        <f aca="false">IF(G60=K60,"SI","NO")</f>
        <v>SI</v>
      </c>
      <c r="I60" s="427" t="n">
        <v>2952243423</v>
      </c>
      <c r="J60" s="310" t="n">
        <v>3722.583</v>
      </c>
      <c r="K60" s="132" t="s">
        <v>339</v>
      </c>
      <c r="L60" s="1" t="str">
        <f aca="false">IF(K60=P60,"SI","NO")</f>
        <v>SI</v>
      </c>
      <c r="M60" s="132" t="s">
        <v>339</v>
      </c>
      <c r="N60" s="310" t="n">
        <v>1237.2</v>
      </c>
      <c r="O60" s="1" t="str">
        <f aca="false">IF(M60=P60,"SI","NO")</f>
        <v>SI</v>
      </c>
      <c r="P60" s="132" t="s">
        <v>339</v>
      </c>
      <c r="Q60" s="310" t="n">
        <v>3722.583</v>
      </c>
    </row>
    <row r="61" customFormat="false" ht="15" hidden="false" customHeight="false" outlineLevel="0" collapsed="false">
      <c r="A61" s="427" t="n">
        <v>2985396239</v>
      </c>
      <c r="B61" s="293" t="s">
        <v>313</v>
      </c>
      <c r="C61" s="310" t="n">
        <v>1237.2</v>
      </c>
      <c r="E61" s="427" t="n">
        <v>1435597188</v>
      </c>
      <c r="F61" s="310" t="n">
        <v>1237.2</v>
      </c>
      <c r="G61" s="132" t="s">
        <v>340</v>
      </c>
      <c r="H61" s="1" t="str">
        <f aca="false">IF(G61=K61,"SI","NO")</f>
        <v>SI</v>
      </c>
      <c r="I61" s="427" t="n">
        <v>1435597188</v>
      </c>
      <c r="J61" s="310" t="n">
        <v>4666.303</v>
      </c>
      <c r="K61" s="132" t="s">
        <v>340</v>
      </c>
      <c r="L61" s="1" t="str">
        <f aca="false">IF(K61=P61,"SI","NO")</f>
        <v>SI</v>
      </c>
      <c r="M61" s="132" t="s">
        <v>340</v>
      </c>
      <c r="N61" s="310" t="n">
        <v>1237.2</v>
      </c>
      <c r="O61" s="1" t="str">
        <f aca="false">IF(M61=P61,"SI","NO")</f>
        <v>SI</v>
      </c>
      <c r="P61" s="132" t="s">
        <v>340</v>
      </c>
      <c r="Q61" s="310" t="n">
        <v>4666.303</v>
      </c>
    </row>
    <row r="62" customFormat="false" ht="15" hidden="false" customHeight="false" outlineLevel="0" collapsed="false">
      <c r="A62" s="427" t="n">
        <v>2987650868</v>
      </c>
      <c r="B62" s="293" t="s">
        <v>263</v>
      </c>
      <c r="C62" s="310" t="n">
        <v>1237.2</v>
      </c>
      <c r="E62" s="427" t="n">
        <v>1110345261</v>
      </c>
      <c r="F62" s="310" t="n">
        <v>1237.2</v>
      </c>
      <c r="G62" s="132" t="s">
        <v>341</v>
      </c>
      <c r="H62" s="1" t="str">
        <f aca="false">IF(G62=K62,"SI","NO")</f>
        <v>SI</v>
      </c>
      <c r="I62" s="427" t="n">
        <v>1110345261</v>
      </c>
      <c r="J62" s="310" t="n">
        <v>142139.311</v>
      </c>
      <c r="K62" s="132" t="s">
        <v>341</v>
      </c>
      <c r="L62" s="1" t="str">
        <f aca="false">IF(K62=P62,"SI","NO")</f>
        <v>SI</v>
      </c>
      <c r="M62" s="132" t="s">
        <v>341</v>
      </c>
      <c r="N62" s="310" t="n">
        <v>1237.2</v>
      </c>
      <c r="O62" s="1" t="str">
        <f aca="false">IF(M62=P62,"SI","NO")</f>
        <v>SI</v>
      </c>
      <c r="P62" s="132" t="s">
        <v>341</v>
      </c>
      <c r="Q62" s="310" t="n">
        <v>142139.311</v>
      </c>
    </row>
    <row r="63" customFormat="false" ht="15.75" hidden="false" customHeight="false" outlineLevel="0" collapsed="false">
      <c r="A63" s="427" t="s">
        <v>389</v>
      </c>
      <c r="B63" s="293" t="s">
        <v>319</v>
      </c>
      <c r="C63" s="310" t="n">
        <v>1237.2</v>
      </c>
      <c r="E63" s="427"/>
      <c r="F63" s="439" t="n">
        <f aca="false">SUM(F10:F62)</f>
        <v>64169.4513333333</v>
      </c>
      <c r="G63" s="132"/>
      <c r="I63" s="427"/>
      <c r="J63" s="439" t="n">
        <f aca="false">SUM(J10:J62)</f>
        <v>486416.332</v>
      </c>
      <c r="K63" s="132"/>
    </row>
    <row r="64" customFormat="false" ht="16.5" hidden="false" customHeight="false" outlineLevel="0" collapsed="false">
      <c r="A64" s="427"/>
      <c r="B64" s="293"/>
      <c r="C64" s="439" t="n">
        <f aca="false">SUM(C11:C63)</f>
        <v>63509.6066666667</v>
      </c>
      <c r="E64" s="427"/>
      <c r="F64" s="310"/>
      <c r="G64" s="132"/>
      <c r="I64" s="427"/>
      <c r="J64" s="310"/>
      <c r="K64" s="132"/>
    </row>
    <row r="65" customFormat="false" ht="15.75" hidden="false" customHeight="false" outlineLevel="0" collapsed="false">
      <c r="A65" s="427"/>
      <c r="B65" s="293"/>
      <c r="C65" s="310"/>
      <c r="E65" s="453" t="s">
        <v>84</v>
      </c>
      <c r="F65" s="310" t="n">
        <v>1237.2</v>
      </c>
      <c r="G65" s="132" t="s">
        <v>271</v>
      </c>
      <c r="H65" s="1" t="str">
        <f aca="false">IF(G65=K65,"SI","NO")</f>
        <v>SI</v>
      </c>
      <c r="I65" s="453" t="s">
        <v>84</v>
      </c>
      <c r="J65" s="310" t="n">
        <v>7842.84</v>
      </c>
      <c r="K65" s="132" t="s">
        <v>271</v>
      </c>
      <c r="L65" s="1" t="str">
        <f aca="false">IF(K65=P65,"SI","NO")</f>
        <v>SI</v>
      </c>
      <c r="M65" s="132" t="s">
        <v>271</v>
      </c>
      <c r="N65" s="310" t="n">
        <v>1237.2</v>
      </c>
      <c r="O65" s="1" t="str">
        <f aca="false">IF(M65=P65,"SI","NO")</f>
        <v>SI</v>
      </c>
      <c r="P65" s="132" t="s">
        <v>271</v>
      </c>
      <c r="Q65" s="310" t="n">
        <v>7842.84</v>
      </c>
    </row>
    <row r="66" customFormat="false" ht="15.75" hidden="false" customHeight="false" outlineLevel="0" collapsed="false">
      <c r="A66" s="453" t="s">
        <v>84</v>
      </c>
      <c r="B66" s="293" t="s">
        <v>271</v>
      </c>
      <c r="C66" s="454" t="n">
        <v>1237.2</v>
      </c>
      <c r="E66" s="453" t="s">
        <v>84</v>
      </c>
      <c r="F66" s="310" t="n">
        <v>1237.2</v>
      </c>
      <c r="G66" s="132" t="s">
        <v>197</v>
      </c>
      <c r="H66" s="1" t="str">
        <f aca="false">IF(G66=K66,"SI","NO")</f>
        <v>SI</v>
      </c>
      <c r="I66" s="453" t="s">
        <v>84</v>
      </c>
      <c r="J66" s="310" t="n">
        <v>2717.67</v>
      </c>
      <c r="K66" s="132" t="s">
        <v>197</v>
      </c>
      <c r="L66" s="1" t="str">
        <f aca="false">IF(K66=P66,"SI","NO")</f>
        <v>SI</v>
      </c>
      <c r="M66" s="132" t="s">
        <v>197</v>
      </c>
      <c r="N66" s="310" t="n">
        <v>1237.2</v>
      </c>
      <c r="O66" s="1" t="str">
        <f aca="false">IF(M66=P66,"SI","NO")</f>
        <v>SI</v>
      </c>
      <c r="P66" s="132" t="s">
        <v>197</v>
      </c>
      <c r="Q66" s="310" t="n">
        <v>2717.67</v>
      </c>
    </row>
    <row r="67" customFormat="false" ht="16.5" hidden="false" customHeight="false" outlineLevel="0" collapsed="false">
      <c r="A67" s="453" t="s">
        <v>84</v>
      </c>
      <c r="B67" s="431" t="s">
        <v>197</v>
      </c>
      <c r="C67" s="310" t="n">
        <v>1237.2</v>
      </c>
      <c r="E67" s="438"/>
      <c r="F67" s="439" t="n">
        <f aca="false">SUM(F65:F66)</f>
        <v>2474.4</v>
      </c>
      <c r="G67" s="132"/>
      <c r="I67" s="438"/>
      <c r="J67" s="439" t="n">
        <f aca="false">SUM(J65:J66)</f>
        <v>10560.51</v>
      </c>
      <c r="K67" s="132"/>
    </row>
    <row r="68" customFormat="false" ht="15.75" hidden="false" customHeight="false" outlineLevel="0" collapsed="false">
      <c r="A68" s="438"/>
      <c r="B68" s="431"/>
      <c r="C68" s="310"/>
      <c r="E68" s="438"/>
      <c r="F68" s="310"/>
      <c r="G68" s="132"/>
      <c r="I68" s="438"/>
      <c r="J68" s="310"/>
      <c r="K68" s="132"/>
    </row>
    <row r="69" customFormat="false" ht="15" hidden="false" customHeight="false" outlineLevel="0" collapsed="false">
      <c r="A69" s="438"/>
      <c r="B69" s="431"/>
      <c r="C69" s="310"/>
      <c r="E69" s="347" t="s">
        <v>559</v>
      </c>
      <c r="F69" s="310" t="n">
        <v>1237.2</v>
      </c>
      <c r="G69" s="132" t="s">
        <v>334</v>
      </c>
      <c r="H69" s="1" t="str">
        <f aca="false">IF(G69=K69,"SI","NO")</f>
        <v>SI</v>
      </c>
      <c r="I69" s="347" t="s">
        <v>559</v>
      </c>
      <c r="J69" s="310" t="n">
        <v>12177.183</v>
      </c>
      <c r="K69" s="132" t="s">
        <v>334</v>
      </c>
      <c r="L69" s="1" t="str">
        <f aca="false">IF(K69=P69,"SI","NO")</f>
        <v>SI</v>
      </c>
      <c r="M69" s="132" t="s">
        <v>334</v>
      </c>
      <c r="N69" s="310" t="n">
        <v>1237.2</v>
      </c>
      <c r="O69" s="1" t="str">
        <f aca="false">IF(M69=P69,"SI","NO")</f>
        <v>SI</v>
      </c>
      <c r="P69" s="132" t="s">
        <v>334</v>
      </c>
      <c r="Q69" s="310" t="n">
        <v>12177.183</v>
      </c>
    </row>
    <row r="70" customFormat="false" ht="15.75" hidden="false" customHeight="false" outlineLevel="0" collapsed="false">
      <c r="A70" s="347" t="s">
        <v>559</v>
      </c>
      <c r="B70" s="450" t="s">
        <v>334</v>
      </c>
      <c r="C70" s="310" t="n">
        <v>1237.2</v>
      </c>
      <c r="F70" s="439" t="n">
        <f aca="false">SUM(F69)</f>
        <v>1237.2</v>
      </c>
      <c r="I70" s="132"/>
      <c r="J70" s="439" t="n">
        <f aca="false">SUM(J69)</f>
        <v>12177.183</v>
      </c>
    </row>
    <row r="71" customFormat="false" ht="15.75" hidden="false" customHeight="false" outlineLevel="0" collapsed="false">
      <c r="B71" s="293"/>
      <c r="C71" s="455" t="n">
        <f aca="false">SUM(C13:C70)</f>
        <v>128256.413333333</v>
      </c>
      <c r="I71" s="293"/>
      <c r="J71" s="308"/>
    </row>
    <row r="72" customFormat="false" ht="15" hidden="false" customHeight="false" outlineLevel="0" collapsed="false">
      <c r="B72" s="0"/>
      <c r="C72" s="308"/>
      <c r="E72" s="347" t="s">
        <v>392</v>
      </c>
      <c r="F72" s="315" t="n">
        <f aca="false">+F63</f>
        <v>64169.4513333333</v>
      </c>
      <c r="I72" s="347" t="s">
        <v>392</v>
      </c>
      <c r="J72" s="315" t="n">
        <f aca="false">+J63</f>
        <v>486416.332</v>
      </c>
    </row>
    <row r="73" customFormat="false" ht="15.75" hidden="false" customHeight="false" outlineLevel="0" collapsed="false">
      <c r="C73" s="439" t="n">
        <f aca="false">SUM(C70:C72)</f>
        <v>129493.613333333</v>
      </c>
      <c r="E73" s="347" t="s">
        <v>559</v>
      </c>
      <c r="F73" s="315" t="n">
        <f aca="false">+F67</f>
        <v>2474.4</v>
      </c>
      <c r="I73" s="347" t="s">
        <v>559</v>
      </c>
      <c r="J73" s="315" t="n">
        <f aca="false">+J67</f>
        <v>10560.51</v>
      </c>
    </row>
    <row r="74" customFormat="false" ht="15.75" hidden="false" customHeight="false" outlineLevel="0" collapsed="false">
      <c r="E74" s="453" t="s">
        <v>84</v>
      </c>
      <c r="F74" s="315" t="n">
        <f aca="false">+F70</f>
        <v>1237.2</v>
      </c>
      <c r="I74" s="453" t="s">
        <v>84</v>
      </c>
      <c r="J74" s="315" t="n">
        <f aca="false">+J70</f>
        <v>12177.183</v>
      </c>
    </row>
    <row r="75" customFormat="false" ht="15.75" hidden="false" customHeight="false" outlineLevel="0" collapsed="false">
      <c r="B75" s="347" t="s">
        <v>392</v>
      </c>
      <c r="C75" s="315" t="n">
        <f aca="false">+C66</f>
        <v>1237.2</v>
      </c>
      <c r="F75" s="439" t="n">
        <f aca="false">SUM(F72:F74)</f>
        <v>67881.0513333333</v>
      </c>
      <c r="J75" s="439" t="n">
        <f aca="false">SUM(J72:J74)</f>
        <v>509154.025</v>
      </c>
    </row>
    <row r="76" customFormat="false" ht="15.75" hidden="false" customHeight="false" outlineLevel="0" collapsed="false">
      <c r="B76" s="347" t="s">
        <v>559</v>
      </c>
      <c r="C76" s="315" t="n">
        <f aca="false">+C71</f>
        <v>128256.413333333</v>
      </c>
      <c r="F76" s="0"/>
      <c r="G76" s="315"/>
      <c r="J76" s="315"/>
    </row>
    <row r="77" customFormat="false" ht="15" hidden="false" customHeight="false" outlineLevel="0" collapsed="false">
      <c r="B77" s="453" t="s">
        <v>84</v>
      </c>
      <c r="C77" s="315" t="n">
        <f aca="false">+C72+C70</f>
        <v>1237.2</v>
      </c>
      <c r="F77" s="293" t="s">
        <v>223</v>
      </c>
      <c r="G77" s="317"/>
    </row>
    <row r="78" customFormat="false" ht="15" hidden="false" customHeight="false" outlineLevel="0" collapsed="false">
      <c r="B78" s="453"/>
      <c r="C78" s="456"/>
      <c r="G78" s="315" t="n">
        <f aca="false">+F75-'C&amp;A'!I71</f>
        <v>-1402.14866666666</v>
      </c>
      <c r="J78" s="308" t="n">
        <f aca="false">+J75-SINDICATO!O71</f>
        <v>381793.482</v>
      </c>
    </row>
    <row r="79" customFormat="false" ht="15" hidden="false" customHeight="false" outlineLevel="0" collapsed="false">
      <c r="B79" s="453"/>
      <c r="C79" s="456"/>
    </row>
    <row r="80" customFormat="false" ht="15.75" hidden="false" customHeight="false" outlineLevel="0" collapsed="false">
      <c r="C80" s="439" t="n">
        <f aca="false">SUM(C75:C78)</f>
        <v>130730.813333333</v>
      </c>
    </row>
    <row r="81" customFormat="false" ht="15.75" hidden="false" customHeight="false" outlineLevel="0" collapsed="false"/>
    <row r="82" customFormat="false" ht="15" hidden="false" customHeight="false" outlineLevel="0" collapsed="false">
      <c r="F82" s="293" t="s">
        <v>363</v>
      </c>
      <c r="G82" s="308" t="n">
        <v>1237.2</v>
      </c>
    </row>
    <row r="84" customFormat="false" ht="15" hidden="false" customHeight="false" outlineLevel="0" collapsed="false">
      <c r="C84" s="446" t="n">
        <f aca="false">+'C&amp;A'!I71</f>
        <v>69283.2</v>
      </c>
    </row>
    <row r="85" customFormat="false" ht="15" hidden="false" customHeight="false" outlineLevel="0" collapsed="false">
      <c r="C85" s="446" t="n">
        <f aca="false">+C84-C80</f>
        <v>-61447.6133333333</v>
      </c>
    </row>
    <row r="86" customFormat="false" ht="15" hidden="false" customHeight="false" outlineLevel="0" collapsed="false">
      <c r="I86" s="293" t="s">
        <v>363</v>
      </c>
      <c r="J86" s="315" t="n">
        <v>2012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457" t="s">
        <v>560</v>
      </c>
    </row>
    <row r="2" customFormat="false" ht="15" hidden="false" customHeight="false" outlineLevel="0" collapsed="false">
      <c r="A2" s="458" t="s">
        <v>561</v>
      </c>
      <c r="B2" s="459"/>
      <c r="C2" s="459"/>
      <c r="D2" s="459"/>
      <c r="E2" s="459"/>
      <c r="F2" s="459"/>
      <c r="G2" s="459"/>
    </row>
    <row r="3" customFormat="false" ht="15" hidden="false" customHeight="false" outlineLevel="0" collapsed="false">
      <c r="A3" s="459"/>
      <c r="B3" s="459"/>
      <c r="C3" s="459"/>
      <c r="D3" s="459"/>
      <c r="E3" s="459"/>
      <c r="F3" s="459"/>
      <c r="G3" s="459"/>
    </row>
    <row r="4" customFormat="false" ht="15" hidden="false" customHeight="false" outlineLevel="0" collapsed="false">
      <c r="A4" s="459" t="s">
        <v>562</v>
      </c>
      <c r="B4" s="460" t="s">
        <v>227</v>
      </c>
      <c r="C4" s="459"/>
      <c r="D4" s="459"/>
      <c r="E4" s="459"/>
      <c r="F4" s="459"/>
      <c r="G4" s="459"/>
    </row>
    <row r="5" customFormat="false" ht="15" hidden="false" customHeight="false" outlineLevel="0" collapsed="false">
      <c r="A5" s="459" t="s">
        <v>563</v>
      </c>
      <c r="B5" s="459"/>
      <c r="C5" s="459"/>
      <c r="D5" s="459"/>
      <c r="E5" s="459"/>
      <c r="F5" s="459"/>
      <c r="G5" s="459"/>
    </row>
    <row r="6" customFormat="false" ht="15" hidden="false" customHeight="false" outlineLevel="0" collapsed="false">
      <c r="A6" s="459"/>
      <c r="B6" s="459"/>
      <c r="C6" s="459"/>
      <c r="D6" s="459"/>
      <c r="E6" s="459"/>
      <c r="F6" s="459"/>
      <c r="G6" s="459"/>
    </row>
    <row r="7" customFormat="false" ht="15" hidden="false" customHeight="false" outlineLevel="0" collapsed="false">
      <c r="A7" s="461" t="s">
        <v>83</v>
      </c>
      <c r="B7" s="461" t="s">
        <v>555</v>
      </c>
      <c r="C7" s="459"/>
      <c r="D7" s="459"/>
      <c r="E7" s="459"/>
      <c r="F7" s="459"/>
      <c r="G7" s="459"/>
    </row>
    <row r="8" customFormat="false" ht="15" hidden="false" customHeight="false" outlineLevel="0" collapsed="false">
      <c r="A8" s="462" t="n">
        <v>700070</v>
      </c>
      <c r="B8" s="463" t="n">
        <v>58618.67</v>
      </c>
      <c r="C8" s="459"/>
      <c r="D8" s="459"/>
      <c r="E8" s="459"/>
      <c r="F8" s="459"/>
      <c r="G8" s="459"/>
    </row>
    <row r="9" customFormat="false" ht="15" hidden="false" customHeight="false" outlineLevel="0" collapsed="false">
      <c r="A9" s="462" t="n">
        <v>701070</v>
      </c>
      <c r="B9" s="463" t="n">
        <v>6918.82</v>
      </c>
      <c r="C9" s="459"/>
      <c r="D9" s="459"/>
      <c r="E9" s="459"/>
      <c r="F9" s="459"/>
      <c r="G9" s="459"/>
    </row>
    <row r="10" customFormat="false" ht="15" hidden="false" customHeight="false" outlineLevel="0" collapsed="false">
      <c r="A10" s="462" t="n">
        <v>702070</v>
      </c>
      <c r="B10" s="463" t="n">
        <v>0</v>
      </c>
      <c r="C10" s="459"/>
      <c r="D10" s="459"/>
      <c r="E10" s="459"/>
      <c r="F10" s="459"/>
      <c r="G10" s="459"/>
    </row>
    <row r="11" customFormat="false" ht="15" hidden="false" customHeight="false" outlineLevel="0" collapsed="false">
      <c r="A11" s="462" t="n">
        <v>703070</v>
      </c>
      <c r="B11" s="463" t="n">
        <v>98345.76</v>
      </c>
      <c r="C11" s="459"/>
      <c r="D11" s="459"/>
      <c r="E11" s="459"/>
      <c r="F11" s="459"/>
      <c r="G11" s="459"/>
    </row>
    <row r="12" customFormat="false" ht="15" hidden="false" customHeight="false" outlineLevel="0" collapsed="false">
      <c r="A12" s="462" t="n">
        <v>704070</v>
      </c>
      <c r="B12" s="463" t="n">
        <v>15028.73</v>
      </c>
      <c r="C12" s="459"/>
      <c r="D12" s="459"/>
      <c r="E12" s="459"/>
      <c r="F12" s="459"/>
      <c r="G12" s="459"/>
    </row>
    <row r="13" customFormat="false" ht="15" hidden="false" customHeight="false" outlineLevel="0" collapsed="false">
      <c r="A13" s="462" t="n">
        <v>705070</v>
      </c>
      <c r="B13" s="463" t="n">
        <v>53068.28</v>
      </c>
      <c r="C13" s="459"/>
      <c r="D13" s="459"/>
      <c r="E13" s="459"/>
      <c r="F13" s="459"/>
      <c r="G13" s="459"/>
    </row>
    <row r="14" customFormat="false" ht="15" hidden="false" customHeight="false" outlineLevel="0" collapsed="false">
      <c r="A14" s="462" t="n">
        <v>706070</v>
      </c>
      <c r="B14" s="464" t="n">
        <v>0</v>
      </c>
      <c r="C14" s="459"/>
      <c r="D14" s="459"/>
      <c r="E14" s="459"/>
      <c r="F14" s="459"/>
      <c r="G14" s="459"/>
    </row>
    <row r="15" customFormat="false" ht="15.75" hidden="false" customHeight="false" outlineLevel="0" collapsed="false">
      <c r="A15" s="459" t="s">
        <v>564</v>
      </c>
      <c r="B15" s="465" t="n">
        <v>2771.91</v>
      </c>
      <c r="C15" s="459"/>
      <c r="D15" s="459"/>
      <c r="E15" s="459"/>
      <c r="F15" s="459"/>
      <c r="G15" s="459"/>
    </row>
    <row r="16" customFormat="false" ht="15" hidden="false" customHeight="false" outlineLevel="0" collapsed="false">
      <c r="A16" s="459"/>
      <c r="B16" s="466" t="n">
        <f aca="false">SUM(B8:B15)</f>
        <v>234752.17</v>
      </c>
      <c r="C16" s="459"/>
      <c r="D16" s="459"/>
      <c r="E16" s="459"/>
      <c r="F16" s="459"/>
      <c r="G16" s="459"/>
    </row>
    <row r="17" customFormat="false" ht="15.75" hidden="false" customHeight="false" outlineLevel="0" collapsed="false">
      <c r="A17" s="459"/>
      <c r="B17" s="465" t="n">
        <f aca="false">B16*0.16</f>
        <v>37560.3472</v>
      </c>
      <c r="C17" s="459"/>
      <c r="D17" s="459"/>
      <c r="E17" s="459"/>
      <c r="F17" s="459"/>
      <c r="G17" s="459"/>
    </row>
    <row r="18" customFormat="false" ht="15.75" hidden="false" customHeight="false" outlineLevel="0" collapsed="false">
      <c r="A18" s="459"/>
      <c r="B18" s="467" t="n">
        <f aca="false">+B16+B17</f>
        <v>272312.5172</v>
      </c>
      <c r="C18" s="459"/>
      <c r="D18" s="459"/>
      <c r="E18" s="459"/>
      <c r="F18" s="459"/>
      <c r="G18" s="459"/>
    </row>
    <row r="19" customFormat="false" ht="15.75" hidden="false" customHeight="false" outlineLevel="0" collapsed="false">
      <c r="A19" s="459"/>
      <c r="B19" s="466" t="n">
        <v>272312.51</v>
      </c>
      <c r="C19" s="459"/>
      <c r="D19" s="459"/>
      <c r="E19" s="459"/>
      <c r="F19" s="459"/>
      <c r="G19" s="459"/>
    </row>
    <row r="20" customFormat="false" ht="15" hidden="false" customHeight="false" outlineLevel="0" collapsed="false">
      <c r="A20" s="459"/>
      <c r="B20" s="463" t="n">
        <f aca="false">B19-B18</f>
        <v>-0.00719999999273568</v>
      </c>
      <c r="C20" s="459"/>
      <c r="D20" s="459"/>
      <c r="E20" s="459"/>
      <c r="F20" s="459"/>
      <c r="G20" s="459"/>
    </row>
    <row r="21" customFormat="false" ht="15" hidden="false" customHeight="false" outlineLevel="0" collapsed="false">
      <c r="A21" s="459"/>
      <c r="B21" s="463"/>
      <c r="C21" s="459"/>
      <c r="D21" s="459"/>
      <c r="E21" s="459"/>
      <c r="F21" s="459"/>
      <c r="G21" s="459"/>
    </row>
    <row r="22" customFormat="false" ht="15" hidden="false" customHeight="false" outlineLevel="0" collapsed="false">
      <c r="A22" s="459"/>
      <c r="B22" s="459"/>
      <c r="C22" s="459"/>
      <c r="D22" s="459"/>
      <c r="E22" s="459"/>
      <c r="F22" s="459"/>
      <c r="G22" s="459"/>
    </row>
    <row r="23" customFormat="false" ht="15" hidden="false" customHeight="false" outlineLevel="0" collapsed="false">
      <c r="A23" s="459"/>
      <c r="B23" s="459"/>
      <c r="C23" s="459"/>
      <c r="D23" s="459"/>
      <c r="E23" s="459"/>
      <c r="F23" s="459"/>
      <c r="G23" s="459"/>
    </row>
    <row r="24" customFormat="false" ht="15" hidden="false" customHeight="false" outlineLevel="0" collapsed="false">
      <c r="A24" s="459"/>
      <c r="B24" s="459"/>
      <c r="C24" s="459"/>
      <c r="D24" s="459"/>
      <c r="E24" s="459"/>
      <c r="F24" s="459"/>
      <c r="G24" s="459"/>
    </row>
    <row r="25" customFormat="false" ht="15" hidden="false" customHeight="false" outlineLevel="0" collapsed="false">
      <c r="A25" s="459"/>
      <c r="B25" s="459"/>
      <c r="C25" s="459"/>
      <c r="D25" s="459"/>
      <c r="E25" s="459"/>
      <c r="F25" s="459"/>
      <c r="G25" s="459"/>
    </row>
    <row r="26" customFormat="false" ht="15" hidden="false" customHeight="false" outlineLevel="0" collapsed="false">
      <c r="A26" s="459"/>
      <c r="B26" s="459"/>
      <c r="C26" s="459"/>
      <c r="D26" s="459"/>
      <c r="E26" s="459"/>
      <c r="F26" s="459"/>
      <c r="G26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X59" activePane="bottomRight" state="frozen"/>
      <selection pane="topLeft" activeCell="A1" activeCellId="0" sqref="A1"/>
      <selection pane="topRight" activeCell="X1" activeCellId="0" sqref="X1"/>
      <selection pane="bottomLeft" activeCell="A59" activeCellId="0" sqref="A59"/>
      <selection pane="bottomRight" activeCell="AE70" activeCellId="0" sqref="AE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12.28"/>
    <col collapsed="false" customWidth="true" hidden="false" outlineLevel="0" max="2" min="2" style="128" width="30.7"/>
    <col collapsed="false" customWidth="true" hidden="false" outlineLevel="0" max="3" min="3" style="128" width="14.41"/>
    <col collapsed="false" customWidth="true" hidden="false" outlineLevel="0" max="4" min="4" style="128" width="10.13"/>
    <col collapsed="false" customWidth="true" hidden="false" outlineLevel="0" max="5" min="5" style="128" width="12.42"/>
    <col collapsed="false" customWidth="true" hidden="false" outlineLevel="0" max="6" min="6" style="128" width="11.13"/>
    <col collapsed="false" customWidth="true" hidden="false" outlineLevel="0" max="7" min="7" style="128" width="11.28"/>
    <col collapsed="false" customWidth="true" hidden="false" outlineLevel="0" max="8" min="8" style="128" width="10.13"/>
    <col collapsed="false" customWidth="true" hidden="false" outlineLevel="0" max="9" min="9" style="128" width="10.41"/>
    <col collapsed="false" customWidth="true" hidden="false" outlineLevel="0" max="11" min="10" style="128" width="12.42"/>
    <col collapsed="false" customWidth="true" hidden="false" outlineLevel="0" max="13" min="12" style="128" width="10.13"/>
    <col collapsed="false" customWidth="true" hidden="false" outlineLevel="0" max="14" min="14" style="128" width="11.28"/>
    <col collapsed="false" customWidth="true" hidden="false" outlineLevel="0" max="15" min="15" style="129" width="11.56"/>
    <col collapsed="false" customWidth="true" hidden="false" outlineLevel="0" max="17" min="16" style="128" width="10.13"/>
    <col collapsed="false" customWidth="true" hidden="false" outlineLevel="0" max="18" min="18" style="128" width="11.28"/>
    <col collapsed="false" customWidth="true" hidden="false" outlineLevel="0" max="19" min="19" style="130" width="12.42"/>
    <col collapsed="false" customWidth="true" hidden="false" outlineLevel="0" max="20" min="20" style="128" width="11.28"/>
    <col collapsed="false" customWidth="true" hidden="false" outlineLevel="0" max="21" min="21" style="128" width="12.85"/>
    <col collapsed="false" customWidth="true" hidden="false" outlineLevel="0" max="22" min="22" style="128" width="13.56"/>
    <col collapsed="false" customWidth="true" hidden="false" outlineLevel="0" max="23" min="23" style="130" width="12.99"/>
    <col collapsed="false" customWidth="true" hidden="false" outlineLevel="0" max="24" min="24" style="128" width="12.99"/>
    <col collapsed="false" customWidth="true" hidden="false" outlineLevel="0" max="25" min="25" style="128" width="14.14"/>
    <col collapsed="false" customWidth="true" hidden="false" outlineLevel="0" max="26" min="26" style="128" width="12.99"/>
    <col collapsed="false" customWidth="true" hidden="false" outlineLevel="0" max="27" min="27" style="128" width="14.14"/>
    <col collapsed="false" customWidth="true" hidden="false" outlineLevel="0" max="28" min="28" style="128" width="14.7"/>
    <col collapsed="false" customWidth="true" hidden="false" outlineLevel="0" max="29" min="29" style="131" width="7.28"/>
    <col collapsed="false" customWidth="true" hidden="false" outlineLevel="0" max="30" min="30" style="131" width="8.7"/>
    <col collapsed="false" customWidth="true" hidden="false" outlineLevel="0" max="31" min="31" style="1" width="28.7"/>
    <col collapsed="false" customWidth="true" hidden="false" outlineLevel="0" max="32" min="32" style="1" width="8.99"/>
    <col collapsed="false" customWidth="true" hidden="false" outlineLevel="0" max="33" min="33" style="1" width="42.28"/>
    <col collapsed="false" customWidth="true" hidden="false" outlineLevel="0" max="34" min="34" style="1" width="8.85"/>
    <col collapsed="false" customWidth="true" hidden="false" outlineLevel="0" max="35" min="35" style="1" width="20.13"/>
    <col collapsed="false" customWidth="true" hidden="false" outlineLevel="0" max="36" min="36" style="1" width="32.85"/>
    <col collapsed="false" customWidth="true" hidden="false" outlineLevel="0" max="37" min="37" style="1" width="12.99"/>
    <col collapsed="false" customWidth="true" hidden="false" outlineLevel="0" max="38" min="38" style="1" width="11.7"/>
    <col collapsed="false" customWidth="true" hidden="false" outlineLevel="0" max="39" min="39" style="1" width="17.14"/>
    <col collapsed="false" customWidth="true" hidden="false" outlineLevel="0" max="40" min="40" style="1" width="11.7"/>
    <col collapsed="false" customWidth="true" hidden="false" outlineLevel="0" max="42" min="41" style="2" width="13.85"/>
    <col collapsed="false" customWidth="true" hidden="false" outlineLevel="0" max="45" min="43" style="2" width="13.56"/>
    <col collapsed="false" customWidth="true" hidden="false" outlineLevel="0" max="46" min="46" style="3" width="16.99"/>
    <col collapsed="false" customWidth="true" hidden="false" outlineLevel="0" max="54" min="47" style="2" width="13.56"/>
    <col collapsed="false" customWidth="true" hidden="false" outlineLevel="0" max="55" min="55" style="3" width="16.7"/>
    <col collapsed="false" customWidth="true" hidden="false" outlineLevel="0" max="56" min="56" style="2" width="16.7"/>
    <col collapsed="false" customWidth="true" hidden="false" outlineLevel="0" max="57" min="57" style="3" width="15.41"/>
    <col collapsed="false" customWidth="true" hidden="false" outlineLevel="0" max="59" min="58" style="2" width="13.56"/>
    <col collapsed="false" customWidth="true" hidden="false" outlineLevel="0" max="60" min="60" style="3" width="15.41"/>
    <col collapsed="false" customWidth="true" hidden="false" outlineLevel="0" max="62" min="61" style="1" width="15.13"/>
    <col collapsed="false" customWidth="true" hidden="false" outlineLevel="0" max="64" min="63" style="2" width="15.13"/>
    <col collapsed="false" customWidth="true" hidden="false" outlineLevel="0" max="65" min="65" style="1" width="15.13"/>
    <col collapsed="false" customWidth="true" hidden="false" outlineLevel="0" max="66" min="66" style="1" width="33.28"/>
    <col collapsed="false" customWidth="true" hidden="false" outlineLevel="0" max="67" min="67" style="1" width="93.99"/>
    <col collapsed="false" customWidth="true" hidden="false" outlineLevel="0" max="84" min="68" style="1" width="11.56"/>
    <col collapsed="false" customWidth="false" hidden="false" outlineLevel="0" max="86" min="85" style="1" width="11.42"/>
    <col collapsed="false" customWidth="false" hidden="false" outlineLevel="0" max="257" min="87" style="132" width="11.42"/>
  </cols>
  <sheetData>
    <row r="1" customFormat="false" ht="18" hidden="false" customHeight="true" outlineLevel="0" collapsed="false">
      <c r="A1" s="133" t="s">
        <v>222</v>
      </c>
      <c r="B1" s="134" t="s">
        <v>223</v>
      </c>
      <c r="C1" s="13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/>
      <c r="P1" s="135"/>
      <c r="Q1" s="135"/>
      <c r="R1" s="135"/>
      <c r="S1" s="137"/>
      <c r="T1" s="135"/>
      <c r="U1" s="135"/>
      <c r="AE1" s="4" t="s">
        <v>0</v>
      </c>
      <c r="AF1" s="4"/>
      <c r="AG1" s="4"/>
      <c r="AH1" s="4"/>
      <c r="AI1" s="4"/>
      <c r="AJ1" s="5"/>
      <c r="AK1" s="5"/>
      <c r="AL1" s="5"/>
      <c r="AM1" s="5"/>
      <c r="AN1" s="5"/>
      <c r="AO1" s="138"/>
      <c r="AP1" s="138"/>
      <c r="AQ1" s="138"/>
      <c r="AR1" s="138"/>
      <c r="AS1" s="138"/>
      <c r="AT1" s="139"/>
      <c r="AU1" s="138"/>
      <c r="AV1" s="138"/>
      <c r="AW1" s="138"/>
      <c r="AX1" s="138"/>
      <c r="AY1" s="138"/>
      <c r="AZ1" s="138"/>
      <c r="BA1" s="138"/>
      <c r="BB1" s="138"/>
      <c r="BC1" s="139"/>
      <c r="BD1" s="138"/>
      <c r="BE1" s="139"/>
      <c r="BF1" s="138"/>
      <c r="BG1" s="138"/>
      <c r="BH1" s="139"/>
      <c r="BI1" s="140"/>
      <c r="BJ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</row>
    <row r="2" customFormat="false" ht="24.95" hidden="false" customHeight="true" outlineLevel="0" collapsed="false">
      <c r="A2" s="141" t="s">
        <v>224</v>
      </c>
      <c r="B2" s="142" t="s">
        <v>225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4"/>
      <c r="P2" s="143"/>
      <c r="Q2" s="143"/>
      <c r="R2" s="145"/>
      <c r="S2" s="146"/>
      <c r="T2" s="143"/>
      <c r="U2" s="143"/>
      <c r="AE2" s="12" t="s">
        <v>1</v>
      </c>
      <c r="AF2" s="12"/>
      <c r="AG2" s="12"/>
      <c r="AH2" s="12"/>
      <c r="AI2" s="12"/>
      <c r="AJ2" s="13"/>
      <c r="AK2" s="13"/>
      <c r="AL2" s="13"/>
      <c r="AM2" s="13"/>
      <c r="AN2" s="13"/>
      <c r="AO2" s="138"/>
      <c r="AP2" s="138"/>
      <c r="AQ2" s="138"/>
      <c r="AR2" s="138"/>
      <c r="AS2" s="138"/>
      <c r="AT2" s="139"/>
      <c r="AU2" s="138"/>
      <c r="AV2" s="138"/>
      <c r="AW2" s="138"/>
      <c r="AX2" s="138"/>
      <c r="AY2" s="138"/>
      <c r="AZ2" s="138"/>
      <c r="BA2" s="138"/>
      <c r="BB2" s="138"/>
      <c r="BC2" s="139"/>
      <c r="BD2" s="138"/>
      <c r="BE2" s="139"/>
      <c r="BF2" s="138"/>
      <c r="BG2" s="138"/>
      <c r="BH2" s="139"/>
      <c r="BI2" s="140"/>
      <c r="BJ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customFormat="false" ht="15.75" hidden="false" customHeight="false" outlineLevel="0" collapsed="false">
      <c r="B3" s="147" t="s">
        <v>226</v>
      </c>
      <c r="C3" s="147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6"/>
      <c r="P3" s="135"/>
      <c r="Q3" s="135"/>
      <c r="R3" s="148"/>
      <c r="S3" s="137"/>
      <c r="T3" s="148"/>
      <c r="U3" s="135"/>
      <c r="AE3" s="14" t="s">
        <v>2</v>
      </c>
      <c r="AF3" s="14" t="s">
        <v>227</v>
      </c>
      <c r="AG3" s="14"/>
      <c r="AH3" s="14"/>
      <c r="AI3" s="14"/>
      <c r="AJ3" s="15"/>
      <c r="AK3" s="15"/>
      <c r="AL3" s="15"/>
      <c r="AM3" s="15"/>
      <c r="AN3" s="15"/>
      <c r="AO3" s="138"/>
      <c r="AP3" s="138"/>
      <c r="AQ3" s="138"/>
      <c r="AR3" s="138"/>
      <c r="AS3" s="138"/>
      <c r="AT3" s="139"/>
      <c r="AU3" s="138"/>
      <c r="AV3" s="138"/>
      <c r="AW3" s="138"/>
      <c r="AX3" s="138"/>
      <c r="AY3" s="138"/>
      <c r="AZ3" s="138"/>
      <c r="BA3" s="138"/>
      <c r="BB3" s="138"/>
      <c r="BC3" s="139"/>
      <c r="BD3" s="138"/>
      <c r="BE3" s="139"/>
      <c r="BF3" s="138"/>
      <c r="BG3" s="138"/>
      <c r="BH3" s="139"/>
      <c r="BI3" s="140"/>
      <c r="BJ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</row>
    <row r="4" customFormat="false" ht="15" hidden="false" customHeight="true" outlineLevel="0" collapsed="false">
      <c r="B4" s="149" t="s">
        <v>228</v>
      </c>
      <c r="C4" s="150"/>
      <c r="D4" s="135"/>
      <c r="E4" s="135"/>
      <c r="F4" s="135"/>
      <c r="G4" s="135"/>
      <c r="H4" s="135"/>
      <c r="I4" s="2"/>
      <c r="J4" s="135"/>
      <c r="K4" s="135"/>
      <c r="L4" s="135"/>
      <c r="M4" s="135"/>
      <c r="N4" s="135"/>
      <c r="O4" s="136"/>
      <c r="P4" s="135"/>
      <c r="Q4" s="135"/>
      <c r="R4" s="148"/>
      <c r="S4" s="137"/>
      <c r="T4" s="148"/>
      <c r="U4" s="135"/>
      <c r="AE4" s="14"/>
      <c r="AF4" s="14"/>
      <c r="AG4" s="14"/>
      <c r="AH4" s="14"/>
      <c r="AI4" s="14"/>
      <c r="AJ4" s="15"/>
      <c r="AK4" s="15"/>
      <c r="AL4" s="15"/>
      <c r="AM4" s="15"/>
      <c r="AN4" s="15"/>
      <c r="AO4" s="138"/>
      <c r="AP4" s="138"/>
      <c r="AQ4" s="138"/>
      <c r="AR4" s="138"/>
      <c r="AS4" s="138"/>
      <c r="AT4" s="139"/>
      <c r="AU4" s="138"/>
      <c r="AV4" s="138"/>
      <c r="AW4" s="138"/>
      <c r="AX4" s="138"/>
      <c r="AY4" s="138"/>
      <c r="AZ4" s="138"/>
      <c r="BA4" s="138"/>
      <c r="BB4" s="138"/>
      <c r="BC4" s="139"/>
      <c r="BD4" s="138"/>
      <c r="BE4" s="139"/>
      <c r="BF4" s="138"/>
      <c r="BG4" s="138"/>
      <c r="BH4" s="139"/>
      <c r="BI4" s="140"/>
      <c r="BJ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8"/>
      <c r="CB4" s="18"/>
      <c r="CC4" s="18"/>
      <c r="CD4" s="18"/>
      <c r="CE4" s="18"/>
      <c r="CF4" s="18"/>
      <c r="CG4" s="18"/>
      <c r="CH4" s="18"/>
    </row>
    <row r="5" customFormat="false" ht="15" hidden="false" customHeight="true" outlineLevel="0" collapsed="false">
      <c r="B5" s="151"/>
      <c r="L5" s="152"/>
      <c r="M5" s="152"/>
      <c r="N5" s="152"/>
      <c r="P5" s="152"/>
      <c r="Q5" s="152"/>
      <c r="R5" s="152"/>
      <c r="AE5" s="14"/>
      <c r="AF5" s="14"/>
      <c r="AG5" s="14"/>
      <c r="AH5" s="14"/>
      <c r="AI5" s="14"/>
      <c r="AJ5" s="15"/>
      <c r="AK5" s="15"/>
      <c r="AL5" s="15"/>
      <c r="AM5" s="15"/>
      <c r="AN5" s="15"/>
      <c r="AO5" s="138"/>
      <c r="AP5" s="138"/>
      <c r="AQ5" s="138"/>
      <c r="AR5" s="138"/>
      <c r="AS5" s="138"/>
      <c r="AT5" s="139"/>
      <c r="AU5" s="138"/>
      <c r="AV5" s="138"/>
      <c r="AW5" s="138"/>
      <c r="AX5" s="138"/>
      <c r="AY5" s="138"/>
      <c r="AZ5" s="138"/>
      <c r="BA5" s="138"/>
      <c r="BB5" s="138"/>
      <c r="BC5" s="139"/>
      <c r="BD5" s="138"/>
      <c r="BE5" s="139"/>
      <c r="BF5" s="138"/>
      <c r="BG5" s="138"/>
      <c r="BH5" s="139"/>
      <c r="BI5" s="140"/>
      <c r="BJ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53"/>
      <c r="CB5" s="153"/>
      <c r="CC5" s="153"/>
      <c r="CD5" s="18"/>
      <c r="CE5" s="18"/>
      <c r="CF5" s="18"/>
      <c r="CG5" s="18"/>
      <c r="CH5" s="18"/>
    </row>
    <row r="6" customFormat="false" ht="15" hidden="false" customHeight="true" outlineLevel="0" collapsed="false">
      <c r="B6" s="151"/>
      <c r="R6" s="152"/>
      <c r="AE6" s="14"/>
      <c r="AF6" s="14"/>
      <c r="AG6" s="14"/>
      <c r="AH6" s="14"/>
      <c r="AI6" s="14"/>
      <c r="AJ6" s="15"/>
      <c r="AK6" s="15"/>
      <c r="AL6" s="15"/>
      <c r="AM6" s="15"/>
      <c r="AN6" s="15"/>
      <c r="AO6" s="138"/>
      <c r="AP6" s="138"/>
      <c r="AQ6" s="138"/>
      <c r="AR6" s="138"/>
      <c r="AS6" s="138"/>
      <c r="AT6" s="139"/>
      <c r="AU6" s="138"/>
      <c r="AV6" s="138"/>
      <c r="AW6" s="138"/>
      <c r="AX6" s="138"/>
      <c r="AY6" s="138"/>
      <c r="AZ6" s="138"/>
      <c r="BA6" s="138"/>
      <c r="BB6" s="138"/>
      <c r="BC6" s="139"/>
      <c r="BD6" s="138"/>
      <c r="BE6" s="139"/>
      <c r="BF6" s="138"/>
      <c r="BG6" s="138"/>
      <c r="BH6" s="139"/>
      <c r="BI6" s="140"/>
      <c r="BJ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53"/>
      <c r="CB6" s="153"/>
      <c r="CC6" s="153"/>
      <c r="CD6" s="18"/>
      <c r="CE6" s="18"/>
      <c r="CF6" s="18"/>
      <c r="CG6" s="18"/>
      <c r="CH6" s="18"/>
    </row>
    <row r="7" customFormat="false" ht="15" hidden="false" customHeight="false" outlineLevel="0" collapsed="false">
      <c r="C7" s="128" t="s">
        <v>229</v>
      </c>
      <c r="V7" s="154" t="s">
        <v>230</v>
      </c>
      <c r="W7" s="154"/>
      <c r="X7" s="154"/>
      <c r="Y7" s="154"/>
      <c r="Z7" s="154"/>
      <c r="AA7" s="154"/>
      <c r="AB7" s="155"/>
      <c r="AE7" s="14"/>
      <c r="AF7" s="14"/>
      <c r="AG7" s="14"/>
      <c r="AH7" s="14"/>
      <c r="AI7" s="14"/>
      <c r="AJ7" s="15"/>
      <c r="AK7" s="15"/>
      <c r="AL7" s="15"/>
      <c r="AM7" s="15"/>
      <c r="AN7" s="15"/>
      <c r="AO7" s="138"/>
      <c r="AP7" s="138"/>
      <c r="AQ7" s="138"/>
      <c r="AR7" s="138"/>
      <c r="AS7" s="138"/>
      <c r="AT7" s="139"/>
      <c r="AU7" s="138"/>
      <c r="AV7" s="138"/>
      <c r="AW7" s="138"/>
      <c r="AX7" s="138"/>
      <c r="AY7" s="138"/>
      <c r="AZ7" s="138"/>
      <c r="BA7" s="138"/>
      <c r="BB7" s="138"/>
      <c r="BC7" s="139"/>
      <c r="BD7" s="138"/>
      <c r="BE7" s="139"/>
      <c r="BF7" s="138"/>
      <c r="BG7" s="138"/>
      <c r="BH7" s="139"/>
      <c r="BI7" s="140"/>
      <c r="BJ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88"/>
      <c r="CB7" s="88"/>
      <c r="CC7" s="88"/>
    </row>
    <row r="8" s="163" customFormat="true" ht="34.5" hidden="false" customHeight="false" outlineLevel="0" collapsed="false">
      <c r="A8" s="156" t="s">
        <v>231</v>
      </c>
      <c r="B8" s="157" t="s">
        <v>232</v>
      </c>
      <c r="C8" s="157" t="s">
        <v>233</v>
      </c>
      <c r="D8" s="157" t="s">
        <v>234</v>
      </c>
      <c r="E8" s="157" t="s">
        <v>15</v>
      </c>
      <c r="F8" s="157" t="s">
        <v>16</v>
      </c>
      <c r="G8" s="157" t="s">
        <v>235</v>
      </c>
      <c r="H8" s="157" t="s">
        <v>236</v>
      </c>
      <c r="I8" s="157" t="s">
        <v>237</v>
      </c>
      <c r="J8" s="157" t="s">
        <v>233</v>
      </c>
      <c r="K8" s="157" t="s">
        <v>20</v>
      </c>
      <c r="L8" s="157" t="s">
        <v>37</v>
      </c>
      <c r="M8" s="157" t="s">
        <v>238</v>
      </c>
      <c r="N8" s="157" t="s">
        <v>23</v>
      </c>
      <c r="O8" s="158" t="s">
        <v>36</v>
      </c>
      <c r="P8" s="157" t="s">
        <v>239</v>
      </c>
      <c r="Q8" s="157" t="s">
        <v>240</v>
      </c>
      <c r="R8" s="157" t="s">
        <v>241</v>
      </c>
      <c r="S8" s="159" t="s">
        <v>242</v>
      </c>
      <c r="T8" s="157" t="s">
        <v>243</v>
      </c>
      <c r="U8" s="157" t="s">
        <v>244</v>
      </c>
      <c r="V8" s="157" t="s">
        <v>245</v>
      </c>
      <c r="W8" s="159" t="s">
        <v>246</v>
      </c>
      <c r="X8" s="157" t="s">
        <v>247</v>
      </c>
      <c r="Y8" s="160" t="s">
        <v>248</v>
      </c>
      <c r="Z8" s="160" t="s">
        <v>249</v>
      </c>
      <c r="AA8" s="160" t="s">
        <v>250</v>
      </c>
      <c r="AB8" s="161"/>
      <c r="AC8" s="162"/>
      <c r="AD8" s="162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2"/>
      <c r="AP8" s="2"/>
      <c r="AQ8" s="2"/>
      <c r="AR8" s="2"/>
      <c r="AS8" s="2"/>
      <c r="AT8" s="3"/>
      <c r="AU8" s="2"/>
      <c r="AV8" s="2"/>
      <c r="AW8" s="2"/>
      <c r="AX8" s="2"/>
      <c r="AY8" s="2"/>
      <c r="AZ8" s="2"/>
      <c r="BA8" s="2"/>
      <c r="BB8" s="2"/>
      <c r="BC8" s="3"/>
      <c r="BD8" s="2"/>
      <c r="BE8" s="3"/>
      <c r="BF8" s="2"/>
      <c r="BG8" s="2"/>
      <c r="BH8" s="3"/>
      <c r="BI8" s="18"/>
      <c r="BJ8" s="18"/>
      <c r="BK8" s="2"/>
      <c r="BL8" s="2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88"/>
      <c r="CB8" s="88"/>
      <c r="CC8" s="88"/>
      <c r="CD8" s="1"/>
      <c r="CE8" s="1"/>
      <c r="CF8" s="1"/>
      <c r="CG8" s="1"/>
      <c r="CH8" s="1"/>
    </row>
    <row r="9" customFormat="false" ht="15.75" hidden="false" customHeight="true" outlineLevel="0" collapsed="false">
      <c r="A9" s="164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P9" s="132"/>
      <c r="Q9" s="132"/>
      <c r="R9" s="132"/>
      <c r="T9" s="132"/>
      <c r="U9" s="132"/>
      <c r="V9" s="132"/>
      <c r="X9" s="132"/>
      <c r="Y9" s="132"/>
      <c r="Z9" s="132"/>
      <c r="AA9" s="132"/>
      <c r="AB9" s="132"/>
      <c r="AC9" s="165"/>
      <c r="AD9" s="165"/>
      <c r="AE9" s="166" t="s">
        <v>4</v>
      </c>
      <c r="AF9" s="167" t="s">
        <v>5</v>
      </c>
      <c r="AG9" s="166" t="s">
        <v>6</v>
      </c>
      <c r="AH9" s="166" t="s">
        <v>7</v>
      </c>
      <c r="AI9" s="167" t="s">
        <v>8</v>
      </c>
      <c r="AJ9" s="166" t="s">
        <v>9</v>
      </c>
      <c r="AK9" s="168" t="s">
        <v>10</v>
      </c>
      <c r="AL9" s="168" t="s">
        <v>11</v>
      </c>
      <c r="AM9" s="168" t="s">
        <v>12</v>
      </c>
      <c r="AN9" s="168" t="s">
        <v>13</v>
      </c>
      <c r="AO9" s="168" t="s">
        <v>14</v>
      </c>
      <c r="AP9" s="168" t="s">
        <v>15</v>
      </c>
      <c r="AQ9" s="168" t="s">
        <v>16</v>
      </c>
      <c r="AR9" s="168" t="s">
        <v>17</v>
      </c>
      <c r="AS9" s="168" t="s">
        <v>18</v>
      </c>
      <c r="AT9" s="168" t="s">
        <v>19</v>
      </c>
      <c r="AU9" s="168" t="s">
        <v>20</v>
      </c>
      <c r="AV9" s="169"/>
      <c r="AW9" s="169"/>
      <c r="AX9" s="169"/>
      <c r="AY9" s="168" t="s">
        <v>21</v>
      </c>
      <c r="AZ9" s="168" t="s">
        <v>22</v>
      </c>
      <c r="BA9" s="168" t="s">
        <v>23</v>
      </c>
      <c r="BB9" s="168" t="s">
        <v>24</v>
      </c>
      <c r="BC9" s="168" t="s">
        <v>25</v>
      </c>
      <c r="BD9" s="168" t="s">
        <v>26</v>
      </c>
      <c r="BE9" s="168" t="s">
        <v>27</v>
      </c>
      <c r="BF9" s="168" t="s">
        <v>28</v>
      </c>
      <c r="BG9" s="168" t="s">
        <v>29</v>
      </c>
      <c r="BH9" s="168" t="s">
        <v>30</v>
      </c>
      <c r="BI9" s="168" t="s">
        <v>31</v>
      </c>
      <c r="BJ9" s="168" t="s">
        <v>32</v>
      </c>
      <c r="BK9" s="170" t="s">
        <v>33</v>
      </c>
      <c r="BL9" s="170"/>
      <c r="BM9" s="168" t="s">
        <v>32</v>
      </c>
      <c r="BN9" s="168" t="s">
        <v>34</v>
      </c>
      <c r="BO9" s="168" t="s">
        <v>35</v>
      </c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88"/>
      <c r="CB9" s="88"/>
      <c r="CC9" s="88"/>
    </row>
    <row r="10" customFormat="false" ht="15" hidden="false" customHeight="false" outlineLevel="0" collapsed="false">
      <c r="AE10" s="166"/>
      <c r="AF10" s="167"/>
      <c r="AG10" s="166"/>
      <c r="AH10" s="166"/>
      <c r="AI10" s="167"/>
      <c r="AJ10" s="166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 t="s">
        <v>240</v>
      </c>
      <c r="AW10" s="168" t="s">
        <v>36</v>
      </c>
      <c r="AX10" s="168" t="s">
        <v>37</v>
      </c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71" t="s">
        <v>12</v>
      </c>
      <c r="BL10" s="171" t="s">
        <v>13</v>
      </c>
      <c r="BM10" s="168"/>
      <c r="BN10" s="168"/>
      <c r="BO10" s="168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88"/>
      <c r="CB10" s="88"/>
      <c r="CC10" s="88"/>
    </row>
    <row r="11" s="194" customFormat="true" ht="15" hidden="false" customHeight="false" outlineLevel="0" collapsed="false">
      <c r="A11" s="172" t="s">
        <v>42</v>
      </c>
      <c r="B11" s="132" t="s">
        <v>251</v>
      </c>
      <c r="C11" s="129" t="n">
        <f aca="false">+AO11</f>
        <v>4000</v>
      </c>
      <c r="D11" s="129" t="n">
        <v>0</v>
      </c>
      <c r="E11" s="129" t="n">
        <f aca="false">+AP11</f>
        <v>0</v>
      </c>
      <c r="F11" s="129" t="n">
        <f aca="false">+AQ11</f>
        <v>0</v>
      </c>
      <c r="G11" s="129" t="n">
        <f aca="false">+AR11</f>
        <v>0</v>
      </c>
      <c r="H11" s="129" t="n">
        <v>0</v>
      </c>
      <c r="I11" s="129" t="n">
        <v>0</v>
      </c>
      <c r="J11" s="129" t="n">
        <f aca="false">SUM(C11:I11)</f>
        <v>4000</v>
      </c>
      <c r="K11" s="129" t="n">
        <f aca="false">+AU11</f>
        <v>0</v>
      </c>
      <c r="L11" s="129" t="n">
        <f aca="false">+AX11</f>
        <v>0</v>
      </c>
      <c r="M11" s="129" t="n">
        <f aca="false">+AS11</f>
        <v>0</v>
      </c>
      <c r="N11" s="129" t="n">
        <f aca="false">+BA11</f>
        <v>0</v>
      </c>
      <c r="O11" s="129" t="n">
        <f aca="false">+AW11</f>
        <v>0</v>
      </c>
      <c r="P11" s="129" t="n">
        <f aca="false">+AY11</f>
        <v>0</v>
      </c>
      <c r="Q11" s="129" t="n">
        <f aca="false">+AV11</f>
        <v>0</v>
      </c>
      <c r="R11" s="129" t="n">
        <f aca="false">+BB11</f>
        <v>0</v>
      </c>
      <c r="S11" s="173" t="n">
        <f aca="false">+BD11</f>
        <v>0</v>
      </c>
      <c r="T11" s="129" t="n">
        <f aca="false">SUM(K11:S11)</f>
        <v>0</v>
      </c>
      <c r="U11" s="129" t="n">
        <f aca="false">+J11-T11</f>
        <v>4000</v>
      </c>
      <c r="V11" s="129" t="n">
        <f aca="false">+J11-M11-N11-O11-AV11</f>
        <v>4000</v>
      </c>
      <c r="W11" s="173" t="n">
        <f aca="false">+BF11</f>
        <v>400</v>
      </c>
      <c r="X11" s="129" t="n">
        <f aca="false">+'C&amp;A'!E11*0.02</f>
        <v>21.912</v>
      </c>
      <c r="Y11" s="174" t="n">
        <f aca="false">SUM(V11:X11)</f>
        <v>4421.912</v>
      </c>
      <c r="Z11" s="129" t="n">
        <f aca="false">+Y11*0.16</f>
        <v>707.50592</v>
      </c>
      <c r="AA11" s="129" t="n">
        <f aca="false">+Y11+Z11</f>
        <v>5129.41792</v>
      </c>
      <c r="AB11" s="129" t="n">
        <f aca="false">+U11-BE11</f>
        <v>0</v>
      </c>
      <c r="AC11" s="165" t="str">
        <f aca="false">IF(B11=AG11,"si","no")</f>
        <v>si</v>
      </c>
      <c r="AD11" s="175" t="n">
        <f aca="false">+U11-'C&amp;A'!I11-SINDICATO!O11</f>
        <v>0</v>
      </c>
      <c r="AE11" s="176" t="s">
        <v>41</v>
      </c>
      <c r="AF11" s="176" t="s">
        <v>42</v>
      </c>
      <c r="AG11" s="176" t="s">
        <v>252</v>
      </c>
      <c r="AH11" s="177"/>
      <c r="AI11" s="178" t="n">
        <v>42193</v>
      </c>
      <c r="AJ11" s="176" t="s">
        <v>44</v>
      </c>
      <c r="AK11" s="179" t="s">
        <v>45</v>
      </c>
      <c r="AL11" s="179"/>
      <c r="AM11" s="180" t="n">
        <v>1237.24</v>
      </c>
      <c r="AN11" s="179" t="n">
        <v>2762.76</v>
      </c>
      <c r="AO11" s="180" t="n">
        <f aca="false">+AM11+AN11</f>
        <v>4000</v>
      </c>
      <c r="AP11" s="180"/>
      <c r="AQ11" s="181"/>
      <c r="AR11" s="181"/>
      <c r="AS11" s="182"/>
      <c r="AT11" s="183" t="n">
        <f aca="false">SUM(AO11:AR11)-AS11</f>
        <v>4000</v>
      </c>
      <c r="AU11" s="184"/>
      <c r="AV11" s="184"/>
      <c r="AW11" s="185"/>
      <c r="AX11" s="186"/>
      <c r="AY11" s="186"/>
      <c r="AZ11" s="186"/>
      <c r="BA11" s="180"/>
      <c r="BB11" s="176" t="n">
        <v>0</v>
      </c>
      <c r="BC11" s="183" t="n">
        <f aca="false">+AT11-SUM(AU11:BB11)</f>
        <v>4000</v>
      </c>
      <c r="BD11" s="187" t="n">
        <f aca="false">IF(AT11&gt;4500,AT11*0.1,0)</f>
        <v>0</v>
      </c>
      <c r="BE11" s="183" t="n">
        <f aca="false">+BC11-BD11</f>
        <v>4000</v>
      </c>
      <c r="BF11" s="188" t="n">
        <f aca="false">IF(AT11&lt;4500,AT11*0.1,0)</f>
        <v>400</v>
      </c>
      <c r="BG11" s="187" t="n">
        <f aca="false">AM11*0.02</f>
        <v>24.7448</v>
      </c>
      <c r="BH11" s="183" t="n">
        <f aca="false">+AT11+BF11+BG11</f>
        <v>4424.7448</v>
      </c>
      <c r="BI11" s="180"/>
      <c r="BJ11" s="189"/>
      <c r="BK11" s="190" t="n">
        <v>1237.2</v>
      </c>
      <c r="BL11" s="191" t="n">
        <v>2762.8</v>
      </c>
      <c r="BM11" s="192" t="n">
        <f aca="false">+BK11+BL11-BE11</f>
        <v>0</v>
      </c>
      <c r="BN11" s="193" t="n">
        <v>2859592156</v>
      </c>
      <c r="BO11" s="193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1"/>
      <c r="CE11" s="1"/>
      <c r="CF11" s="1"/>
      <c r="CG11" s="1"/>
      <c r="CH11" s="1"/>
    </row>
    <row r="12" s="194" customFormat="true" ht="15" hidden="false" customHeight="false" outlineLevel="0" collapsed="false">
      <c r="A12" s="172" t="s">
        <v>47</v>
      </c>
      <c r="B12" s="132" t="s">
        <v>253</v>
      </c>
      <c r="C12" s="129" t="n">
        <f aca="false">+AO12</f>
        <v>3000</v>
      </c>
      <c r="D12" s="129" t="n">
        <v>0</v>
      </c>
      <c r="E12" s="129" t="n">
        <f aca="false">+AP12</f>
        <v>0</v>
      </c>
      <c r="F12" s="129" t="n">
        <f aca="false">+AQ12</f>
        <v>0</v>
      </c>
      <c r="G12" s="129" t="n">
        <f aca="false">+AR12</f>
        <v>0</v>
      </c>
      <c r="H12" s="129" t="n">
        <v>0</v>
      </c>
      <c r="I12" s="129" t="n">
        <v>0</v>
      </c>
      <c r="J12" s="129" t="n">
        <f aca="false">SUM(C12:I12)</f>
        <v>3000</v>
      </c>
      <c r="K12" s="129" t="n">
        <f aca="false">+AU12</f>
        <v>0</v>
      </c>
      <c r="L12" s="129" t="n">
        <f aca="false">+AX12</f>
        <v>0</v>
      </c>
      <c r="M12" s="129" t="n">
        <f aca="false">+AS12</f>
        <v>0</v>
      </c>
      <c r="N12" s="129" t="n">
        <f aca="false">+BA12</f>
        <v>0</v>
      </c>
      <c r="O12" s="129" t="n">
        <f aca="false">+AW12</f>
        <v>0</v>
      </c>
      <c r="P12" s="129" t="n">
        <f aca="false">+AY12</f>
        <v>0</v>
      </c>
      <c r="Q12" s="129" t="n">
        <f aca="false">+AV12</f>
        <v>75</v>
      </c>
      <c r="R12" s="129" t="n">
        <f aca="false">+BB12</f>
        <v>0</v>
      </c>
      <c r="S12" s="173" t="n">
        <f aca="false">+BD12</f>
        <v>0</v>
      </c>
      <c r="T12" s="129" t="n">
        <f aca="false">SUM(K12:S12)</f>
        <v>75</v>
      </c>
      <c r="U12" s="129" t="n">
        <f aca="false">+J12-T12</f>
        <v>2925</v>
      </c>
      <c r="V12" s="129" t="n">
        <f aca="false">+J12-M12-N12-O12-AV12</f>
        <v>2925</v>
      </c>
      <c r="W12" s="173" t="n">
        <f aca="false">+BF12</f>
        <v>300</v>
      </c>
      <c r="X12" s="129" t="n">
        <f aca="false">+'C&amp;A'!E12*0.02</f>
        <v>21.912</v>
      </c>
      <c r="Y12" s="174" t="n">
        <f aca="false">SUM(V12:X12)</f>
        <v>3246.912</v>
      </c>
      <c r="Z12" s="129" t="n">
        <f aca="false">+Y12*0.16</f>
        <v>519.50592</v>
      </c>
      <c r="AA12" s="129" t="n">
        <f aca="false">+Y12+Z12</f>
        <v>3766.41792</v>
      </c>
      <c r="AB12" s="129" t="n">
        <f aca="false">+U12-BE12</f>
        <v>0</v>
      </c>
      <c r="AC12" s="165" t="str">
        <f aca="false">IF(B12=AG12,"si","no")</f>
        <v>si</v>
      </c>
      <c r="AD12" s="175" t="n">
        <f aca="false">+U12-'C&amp;A'!I12-SINDICATO!O12</f>
        <v>0</v>
      </c>
      <c r="AE12" s="176" t="s">
        <v>46</v>
      </c>
      <c r="AF12" s="176" t="s">
        <v>47</v>
      </c>
      <c r="AG12" s="176" t="s">
        <v>254</v>
      </c>
      <c r="AH12" s="176"/>
      <c r="AI12" s="178" t="n">
        <v>42319</v>
      </c>
      <c r="AJ12" s="176" t="s">
        <v>49</v>
      </c>
      <c r="AK12" s="176"/>
      <c r="AL12" s="176"/>
      <c r="AM12" s="180" t="n">
        <v>1237.24</v>
      </c>
      <c r="AN12" s="176" t="n">
        <v>1762.76</v>
      </c>
      <c r="AO12" s="180" t="n">
        <f aca="false">+AM12+AN12</f>
        <v>3000</v>
      </c>
      <c r="AP12" s="180"/>
      <c r="AQ12" s="180"/>
      <c r="AR12" s="180"/>
      <c r="AS12" s="182"/>
      <c r="AT12" s="183" t="n">
        <f aca="false">SUM(AO12:AR12)-AS12</f>
        <v>3000</v>
      </c>
      <c r="AU12" s="184"/>
      <c r="AV12" s="184" t="n">
        <v>75</v>
      </c>
      <c r="AW12" s="185"/>
      <c r="AX12" s="186"/>
      <c r="AY12" s="186"/>
      <c r="AZ12" s="186"/>
      <c r="BA12" s="180"/>
      <c r="BB12" s="176" t="n">
        <v>0</v>
      </c>
      <c r="BC12" s="183" t="n">
        <f aca="false">+AT12-SUM(AU12:BB12)</f>
        <v>2925</v>
      </c>
      <c r="BD12" s="187" t="n">
        <f aca="false">IF(AT12&gt;4500,AT12*0.1,0)</f>
        <v>0</v>
      </c>
      <c r="BE12" s="183" t="n">
        <f aca="false">+BC12-BD12</f>
        <v>2925</v>
      </c>
      <c r="BF12" s="188" t="n">
        <f aca="false">IF(AT12&lt;4500,AT12*0.1,0)</f>
        <v>300</v>
      </c>
      <c r="BG12" s="187" t="n">
        <f aca="false">AM12*0.02</f>
        <v>24.7448</v>
      </c>
      <c r="BH12" s="183" t="n">
        <f aca="false">+AT12+BF12+BG12</f>
        <v>3324.7448</v>
      </c>
      <c r="BI12" s="180"/>
      <c r="BJ12" s="189"/>
      <c r="BK12" s="190" t="n">
        <v>1237.2</v>
      </c>
      <c r="BL12" s="191" t="n">
        <v>1687.8</v>
      </c>
      <c r="BM12" s="192" t="n">
        <f aca="false">+BK12+BL12-BE12</f>
        <v>0</v>
      </c>
      <c r="BN12" s="193" t="n">
        <v>2914894898</v>
      </c>
      <c r="BO12" s="195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1"/>
      <c r="CE12" s="1"/>
      <c r="CF12" s="1"/>
      <c r="CG12" s="1"/>
      <c r="CH12" s="1"/>
    </row>
    <row r="13" s="194" customFormat="true" ht="15" hidden="false" customHeight="false" outlineLevel="0" collapsed="false">
      <c r="A13" s="172" t="s">
        <v>50</v>
      </c>
      <c r="B13" s="132" t="s">
        <v>255</v>
      </c>
      <c r="C13" s="129" t="n">
        <f aca="false">+AO13</f>
        <v>3194.5</v>
      </c>
      <c r="D13" s="129" t="n">
        <v>0</v>
      </c>
      <c r="E13" s="129" t="n">
        <f aca="false">+AP13</f>
        <v>400</v>
      </c>
      <c r="F13" s="129" t="n">
        <f aca="false">+AQ13</f>
        <v>0</v>
      </c>
      <c r="G13" s="129" t="n">
        <f aca="false">+AR13</f>
        <v>0</v>
      </c>
      <c r="H13" s="129" t="n">
        <v>0</v>
      </c>
      <c r="I13" s="129" t="n">
        <v>0</v>
      </c>
      <c r="J13" s="129" t="n">
        <f aca="false">SUM(C13:I13)</f>
        <v>3594.5</v>
      </c>
      <c r="K13" s="129" t="n">
        <f aca="false">+AU13</f>
        <v>0</v>
      </c>
      <c r="L13" s="129" t="n">
        <f aca="false">+AX13</f>
        <v>0</v>
      </c>
      <c r="M13" s="129" t="n">
        <f aca="false">+AS13</f>
        <v>0</v>
      </c>
      <c r="N13" s="129" t="n">
        <f aca="false">+BA13</f>
        <v>0</v>
      </c>
      <c r="O13" s="129" t="n">
        <f aca="false">+AW13</f>
        <v>0</v>
      </c>
      <c r="P13" s="129" t="n">
        <f aca="false">+AY13</f>
        <v>0</v>
      </c>
      <c r="Q13" s="129" t="n">
        <f aca="false">+AV13</f>
        <v>0</v>
      </c>
      <c r="R13" s="129" t="n">
        <f aca="false">+BB13</f>
        <v>0</v>
      </c>
      <c r="S13" s="173" t="n">
        <f aca="false">+BD13</f>
        <v>0</v>
      </c>
      <c r="T13" s="129" t="n">
        <f aca="false">SUM(K13:S13)</f>
        <v>0</v>
      </c>
      <c r="U13" s="129" t="n">
        <f aca="false">+J13-T13</f>
        <v>3594.5</v>
      </c>
      <c r="V13" s="129" t="n">
        <f aca="false">+J13-M13-N13-O13-AV13</f>
        <v>3594.5</v>
      </c>
      <c r="W13" s="173" t="n">
        <f aca="false">+BF13</f>
        <v>359.45</v>
      </c>
      <c r="X13" s="129" t="n">
        <f aca="false">+'C&amp;A'!E13*0.02</f>
        <v>21.912</v>
      </c>
      <c r="Y13" s="174" t="n">
        <f aca="false">SUM(V13:X13)</f>
        <v>3975.862</v>
      </c>
      <c r="Z13" s="129" t="n">
        <f aca="false">+Y13*0.16</f>
        <v>636.13792</v>
      </c>
      <c r="AA13" s="129" t="n">
        <f aca="false">+Y13+Z13</f>
        <v>4611.99992</v>
      </c>
      <c r="AB13" s="129" t="n">
        <f aca="false">+U13-BE13</f>
        <v>0</v>
      </c>
      <c r="AC13" s="165" t="str">
        <f aca="false">IF(B13=AG13,"si","no")</f>
        <v>si</v>
      </c>
      <c r="AD13" s="175" t="n">
        <f aca="false">+U13-'C&amp;A'!I13-SINDICATO!O13</f>
        <v>0</v>
      </c>
      <c r="AE13" s="176" t="s">
        <v>41</v>
      </c>
      <c r="AF13" s="176" t="s">
        <v>50</v>
      </c>
      <c r="AG13" s="176" t="s">
        <v>51</v>
      </c>
      <c r="AH13" s="176"/>
      <c r="AI13" s="178" t="n">
        <v>41548</v>
      </c>
      <c r="AJ13" s="176" t="s">
        <v>52</v>
      </c>
      <c r="AK13" s="179" t="s">
        <v>45</v>
      </c>
      <c r="AL13" s="179"/>
      <c r="AM13" s="180" t="n">
        <v>1237.24</v>
      </c>
      <c r="AN13" s="179" t="n">
        <f aca="false">1562.76+394.5</f>
        <v>1957.26</v>
      </c>
      <c r="AO13" s="180" t="n">
        <f aca="false">+AM13+AN13</f>
        <v>3194.5</v>
      </c>
      <c r="AP13" s="180" t="n">
        <v>400</v>
      </c>
      <c r="AQ13" s="181"/>
      <c r="AR13" s="181"/>
      <c r="AS13" s="182"/>
      <c r="AT13" s="183" t="n">
        <f aca="false">SUM(AO13:AR13)-AS13</f>
        <v>3594.5</v>
      </c>
      <c r="AU13" s="184"/>
      <c r="AV13" s="184"/>
      <c r="AW13" s="185"/>
      <c r="AX13" s="186"/>
      <c r="AY13" s="186"/>
      <c r="AZ13" s="186"/>
      <c r="BA13" s="180"/>
      <c r="BB13" s="176" t="n">
        <v>0</v>
      </c>
      <c r="BC13" s="183" t="n">
        <f aca="false">+AT13-SUM(AU13:BB13)</f>
        <v>3594.5</v>
      </c>
      <c r="BD13" s="187" t="n">
        <f aca="false">IF(AT13&gt;4500,AT13*0.1,0)</f>
        <v>0</v>
      </c>
      <c r="BE13" s="183" t="n">
        <f aca="false">+BC13-BD13</f>
        <v>3594.5</v>
      </c>
      <c r="BF13" s="188" t="n">
        <f aca="false">IF(AT13&lt;4500,AT13*0.1,0)</f>
        <v>359.45</v>
      </c>
      <c r="BG13" s="187" t="n">
        <f aca="false">AM13*0.02</f>
        <v>24.7448</v>
      </c>
      <c r="BH13" s="183" t="n">
        <f aca="false">+AT13+BF13+BG13</f>
        <v>3978.6948</v>
      </c>
      <c r="BI13" s="180"/>
      <c r="BJ13" s="189"/>
      <c r="BK13" s="190" t="n">
        <v>1237.2</v>
      </c>
      <c r="BL13" s="191" t="n">
        <v>2357.3</v>
      </c>
      <c r="BM13" s="192" t="n">
        <f aca="false">+BK13+BL13-BE13</f>
        <v>0</v>
      </c>
      <c r="BN13" s="193" t="n">
        <v>1461266403</v>
      </c>
      <c r="BO13" s="193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1"/>
      <c r="CE13" s="1"/>
      <c r="CF13" s="1"/>
      <c r="CG13" s="1"/>
      <c r="CH13" s="1"/>
    </row>
    <row r="14" s="194" customFormat="true" ht="15" hidden="false" customHeight="false" outlineLevel="0" collapsed="false">
      <c r="A14" s="172" t="s">
        <v>256</v>
      </c>
      <c r="B14" s="132" t="s">
        <v>257</v>
      </c>
      <c r="C14" s="129" t="n">
        <f aca="false">+AO14</f>
        <v>6000</v>
      </c>
      <c r="D14" s="129" t="n">
        <v>0</v>
      </c>
      <c r="E14" s="129" t="n">
        <f aca="false">+AP14</f>
        <v>0</v>
      </c>
      <c r="F14" s="129" t="n">
        <f aca="false">+AQ14</f>
        <v>0</v>
      </c>
      <c r="G14" s="129" t="n">
        <f aca="false">+AR14</f>
        <v>4321.92</v>
      </c>
      <c r="H14" s="129" t="n">
        <v>0</v>
      </c>
      <c r="I14" s="129" t="n">
        <v>0</v>
      </c>
      <c r="J14" s="129" t="n">
        <f aca="false">SUM(C14:I14)</f>
        <v>10321.92</v>
      </c>
      <c r="K14" s="129" t="n">
        <f aca="false">+AU14</f>
        <v>0</v>
      </c>
      <c r="L14" s="129" t="n">
        <f aca="false">+AX14</f>
        <v>0</v>
      </c>
      <c r="M14" s="129" t="n">
        <f aca="false">+AS14</f>
        <v>0</v>
      </c>
      <c r="N14" s="129" t="n">
        <f aca="false">+BA14</f>
        <v>504.77</v>
      </c>
      <c r="O14" s="129" t="n">
        <f aca="false">+AW14</f>
        <v>76.56</v>
      </c>
      <c r="P14" s="129" t="n">
        <f aca="false">+AY14</f>
        <v>0</v>
      </c>
      <c r="Q14" s="129" t="n">
        <f aca="false">+AV14</f>
        <v>0</v>
      </c>
      <c r="R14" s="129" t="n">
        <f aca="false">+BB14</f>
        <v>0</v>
      </c>
      <c r="S14" s="173" t="n">
        <f aca="false">+BD14</f>
        <v>1032.192</v>
      </c>
      <c r="T14" s="129" t="n">
        <f aca="false">SUM(K14:S14)</f>
        <v>1613.522</v>
      </c>
      <c r="U14" s="129" t="n">
        <f aca="false">+J14-T14</f>
        <v>8708.398</v>
      </c>
      <c r="V14" s="129" t="n">
        <f aca="false">+J14-M14-N14-O14-AV14</f>
        <v>9740.59</v>
      </c>
      <c r="W14" s="173" t="n">
        <f aca="false">+BF14</f>
        <v>0</v>
      </c>
      <c r="X14" s="129" t="n">
        <f aca="false">+'C&amp;A'!E14*0.02</f>
        <v>21.912</v>
      </c>
      <c r="Y14" s="174" t="n">
        <f aca="false">SUM(V14:X14)</f>
        <v>9762.502</v>
      </c>
      <c r="Z14" s="129" t="n">
        <f aca="false">+Y14*0.16</f>
        <v>1562.00032</v>
      </c>
      <c r="AA14" s="129" t="n">
        <f aca="false">+Y14+Z14</f>
        <v>11324.50232</v>
      </c>
      <c r="AB14" s="129" t="n">
        <f aca="false">+U14-BE14</f>
        <v>0</v>
      </c>
      <c r="AC14" s="165" t="str">
        <f aca="false">IF(B14=AG14,"si","no")</f>
        <v>si</v>
      </c>
      <c r="AD14" s="175" t="n">
        <f aca="false">+U14-'C&amp;A'!I14-SINDICATO!O14</f>
        <v>0</v>
      </c>
      <c r="AE14" s="176" t="s">
        <v>41</v>
      </c>
      <c r="AF14" s="176" t="n">
        <v>9</v>
      </c>
      <c r="AG14" s="176" t="s">
        <v>53</v>
      </c>
      <c r="AH14" s="177"/>
      <c r="AI14" s="178" t="n">
        <v>39055</v>
      </c>
      <c r="AJ14" s="176" t="s">
        <v>54</v>
      </c>
      <c r="AK14" s="179"/>
      <c r="AL14" s="179"/>
      <c r="AM14" s="180" t="n">
        <v>1237.24</v>
      </c>
      <c r="AN14" s="179" t="n">
        <v>4762.76</v>
      </c>
      <c r="AO14" s="180" t="n">
        <f aca="false">+AM14+AN14</f>
        <v>6000</v>
      </c>
      <c r="AP14" s="180"/>
      <c r="AQ14" s="181"/>
      <c r="AR14" s="181" t="n">
        <v>4321.92</v>
      </c>
      <c r="AS14" s="182"/>
      <c r="AT14" s="183" t="n">
        <f aca="false">SUM(AO14:AR14)-AS14</f>
        <v>10321.92</v>
      </c>
      <c r="AU14" s="184"/>
      <c r="AV14" s="184"/>
      <c r="AW14" s="185" t="n">
        <v>76.56</v>
      </c>
      <c r="AX14" s="186"/>
      <c r="AY14" s="186"/>
      <c r="AZ14" s="186"/>
      <c r="BA14" s="176" t="n">
        <v>504.77</v>
      </c>
      <c r="BB14" s="176" t="n">
        <v>0</v>
      </c>
      <c r="BC14" s="183" t="n">
        <f aca="false">+AT14-SUM(AU14:BB14)</f>
        <v>9740.59</v>
      </c>
      <c r="BD14" s="187" t="n">
        <f aca="false">IF(AT14&gt;4500,AT14*0.1,0)</f>
        <v>1032.192</v>
      </c>
      <c r="BE14" s="183" t="n">
        <f aca="false">+BC14-BD14</f>
        <v>8708.398</v>
      </c>
      <c r="BF14" s="188" t="n">
        <f aca="false">IF(AT14&lt;4500,AT14*0.1,0)</f>
        <v>0</v>
      </c>
      <c r="BG14" s="187" t="n">
        <f aca="false">AM14*0.02</f>
        <v>24.7448</v>
      </c>
      <c r="BH14" s="183" t="n">
        <f aca="false">+AT14+BF14+BG14</f>
        <v>10346.6648</v>
      </c>
      <c r="BI14" s="180"/>
      <c r="BJ14" s="189"/>
      <c r="BK14" s="190" t="n">
        <v>1237.2</v>
      </c>
      <c r="BL14" s="191" t="n">
        <v>7471.2</v>
      </c>
      <c r="BM14" s="192" t="n">
        <f aca="false">+BK14+BL14-BE14</f>
        <v>0.00199999999858846</v>
      </c>
      <c r="BN14" s="193" t="n">
        <v>1467420064</v>
      </c>
      <c r="BO14" s="195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1"/>
      <c r="CE14" s="1"/>
      <c r="CF14" s="1"/>
      <c r="CG14" s="1"/>
      <c r="CH14" s="1"/>
    </row>
    <row r="15" customFormat="false" ht="15" hidden="false" customHeight="false" outlineLevel="0" collapsed="false">
      <c r="A15" s="172"/>
      <c r="B15" s="132" t="s">
        <v>55</v>
      </c>
      <c r="C15" s="129" t="n">
        <f aca="false">+AO15</f>
        <v>3000</v>
      </c>
      <c r="D15" s="129" t="n">
        <v>0</v>
      </c>
      <c r="E15" s="129" t="n">
        <f aca="false">+AP15</f>
        <v>0</v>
      </c>
      <c r="F15" s="129" t="n">
        <f aca="false">+AQ15</f>
        <v>0</v>
      </c>
      <c r="G15" s="129" t="n">
        <f aca="false">+AR15</f>
        <v>0</v>
      </c>
      <c r="H15" s="129" t="n">
        <v>0</v>
      </c>
      <c r="I15" s="129" t="n">
        <v>0</v>
      </c>
      <c r="J15" s="129" t="n">
        <f aca="false">SUM(C15:I15)</f>
        <v>3000</v>
      </c>
      <c r="K15" s="129" t="n">
        <f aca="false">+AU15</f>
        <v>0</v>
      </c>
      <c r="L15" s="129" t="n">
        <f aca="false">+AX15</f>
        <v>0</v>
      </c>
      <c r="M15" s="129" t="n">
        <f aca="false">+AS15</f>
        <v>0</v>
      </c>
      <c r="N15" s="129" t="n">
        <f aca="false">+BA15</f>
        <v>0</v>
      </c>
      <c r="O15" s="129" t="n">
        <f aca="false">+AW15</f>
        <v>0</v>
      </c>
      <c r="P15" s="129" t="n">
        <f aca="false">+AY15</f>
        <v>0</v>
      </c>
      <c r="Q15" s="129" t="n">
        <f aca="false">+AV15</f>
        <v>0</v>
      </c>
      <c r="R15" s="129" t="n">
        <f aca="false">+BB15</f>
        <v>0</v>
      </c>
      <c r="S15" s="173" t="n">
        <f aca="false">+BD15</f>
        <v>0</v>
      </c>
      <c r="T15" s="129" t="n">
        <f aca="false">SUM(K15:S15)</f>
        <v>0</v>
      </c>
      <c r="U15" s="129" t="n">
        <f aca="false">+J15-T15</f>
        <v>3000</v>
      </c>
      <c r="V15" s="129" t="n">
        <f aca="false">+J15-M15-N15-O15-AV15</f>
        <v>3000</v>
      </c>
      <c r="W15" s="173" t="n">
        <f aca="false">+BF15</f>
        <v>300</v>
      </c>
      <c r="X15" s="129" t="n">
        <f aca="false">+'C&amp;A'!E15*0.02</f>
        <v>21.912</v>
      </c>
      <c r="Y15" s="174" t="n">
        <f aca="false">SUM(V15:X15)</f>
        <v>3321.912</v>
      </c>
      <c r="Z15" s="129" t="n">
        <f aca="false">+Y15*0.16</f>
        <v>531.50592</v>
      </c>
      <c r="AA15" s="129" t="n">
        <f aca="false">+Y15+Z15</f>
        <v>3853.41792</v>
      </c>
      <c r="AB15" s="129" t="n">
        <f aca="false">+U15-BE15</f>
        <v>0</v>
      </c>
      <c r="AC15" s="165" t="str">
        <f aca="false">IF(B15=AG15,"si","no")</f>
        <v>si</v>
      </c>
      <c r="AD15" s="175" t="n">
        <f aca="false">+U15-'C&amp;A'!I15-SINDICATO!O15</f>
        <v>0</v>
      </c>
      <c r="AE15" s="193" t="s">
        <v>100</v>
      </c>
      <c r="AF15" s="193"/>
      <c r="AG15" s="193" t="s">
        <v>55</v>
      </c>
      <c r="AH15" s="196"/>
      <c r="AI15" s="197" t="n">
        <v>42474</v>
      </c>
      <c r="AJ15" s="193" t="s">
        <v>56</v>
      </c>
      <c r="AK15" s="193"/>
      <c r="AL15" s="193"/>
      <c r="AM15" s="180" t="n">
        <v>1237.24</v>
      </c>
      <c r="AN15" s="193" t="n">
        <v>1762.76</v>
      </c>
      <c r="AO15" s="180" t="n">
        <f aca="false">+AM15+AN15</f>
        <v>3000</v>
      </c>
      <c r="AP15" s="180"/>
      <c r="AQ15" s="180"/>
      <c r="AR15" s="180"/>
      <c r="AS15" s="182"/>
      <c r="AT15" s="183" t="n">
        <f aca="false">SUM(AO15:AR15)-AS15</f>
        <v>3000</v>
      </c>
      <c r="AU15" s="184"/>
      <c r="AV15" s="184"/>
      <c r="AW15" s="185"/>
      <c r="AX15" s="186"/>
      <c r="AY15" s="186"/>
      <c r="AZ15" s="186"/>
      <c r="BA15" s="193"/>
      <c r="BB15" s="193" t="n">
        <v>0</v>
      </c>
      <c r="BC15" s="183" t="n">
        <f aca="false">+AT15-SUM(AU15:BB15)</f>
        <v>3000</v>
      </c>
      <c r="BD15" s="187" t="n">
        <f aca="false">IF(AT15&gt;4500,AT15*0.1,0)</f>
        <v>0</v>
      </c>
      <c r="BE15" s="183" t="n">
        <f aca="false">+BC15-BD15</f>
        <v>3000</v>
      </c>
      <c r="BF15" s="188" t="n">
        <f aca="false">IF(AT15&lt;4500,AT15*0.1,0)</f>
        <v>300</v>
      </c>
      <c r="BG15" s="187" t="n">
        <f aca="false">AM15*0.02</f>
        <v>24.7448</v>
      </c>
      <c r="BH15" s="183" t="n">
        <f aca="false">+AT15+BF15+BG15</f>
        <v>3324.7448</v>
      </c>
      <c r="BI15" s="180"/>
      <c r="BJ15" s="189"/>
      <c r="BK15" s="190" t="n">
        <v>1237.2</v>
      </c>
      <c r="BL15" s="191" t="n">
        <v>1762.8</v>
      </c>
      <c r="BM15" s="192" t="n">
        <f aca="false">+BK15+BL15-BE15</f>
        <v>0</v>
      </c>
      <c r="BN15" s="193" t="s">
        <v>258</v>
      </c>
      <c r="BO15" s="195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</row>
    <row r="16" s="194" customFormat="true" ht="15" hidden="false" customHeight="false" outlineLevel="0" collapsed="false">
      <c r="A16" s="172" t="s">
        <v>60</v>
      </c>
      <c r="B16" s="132" t="s">
        <v>259</v>
      </c>
      <c r="C16" s="129" t="n">
        <f aca="false">+AO16</f>
        <v>3000</v>
      </c>
      <c r="D16" s="129" t="n">
        <v>0</v>
      </c>
      <c r="E16" s="129" t="n">
        <f aca="false">+AP16</f>
        <v>0</v>
      </c>
      <c r="F16" s="129" t="n">
        <f aca="false">+AQ16</f>
        <v>0</v>
      </c>
      <c r="G16" s="129" t="n">
        <f aca="false">+AR16</f>
        <v>0</v>
      </c>
      <c r="H16" s="129" t="n">
        <v>0</v>
      </c>
      <c r="I16" s="129" t="n">
        <v>0</v>
      </c>
      <c r="J16" s="129" t="n">
        <f aca="false">SUM(C16:I16)</f>
        <v>3000</v>
      </c>
      <c r="K16" s="129" t="n">
        <f aca="false">+AU16</f>
        <v>0</v>
      </c>
      <c r="L16" s="129" t="n">
        <f aca="false">+AX16</f>
        <v>0</v>
      </c>
      <c r="M16" s="129" t="n">
        <f aca="false">+AS16</f>
        <v>0</v>
      </c>
      <c r="N16" s="129" t="n">
        <f aca="false">+BA16</f>
        <v>0</v>
      </c>
      <c r="O16" s="129" t="n">
        <f aca="false">+AW16</f>
        <v>0</v>
      </c>
      <c r="P16" s="129" t="n">
        <f aca="false">+AY16</f>
        <v>0</v>
      </c>
      <c r="Q16" s="129" t="n">
        <f aca="false">+AV16</f>
        <v>0</v>
      </c>
      <c r="R16" s="129" t="n">
        <f aca="false">+BB16</f>
        <v>0</v>
      </c>
      <c r="S16" s="173" t="n">
        <f aca="false">+BD16</f>
        <v>0</v>
      </c>
      <c r="T16" s="129" t="n">
        <f aca="false">SUM(K16:S16)</f>
        <v>0</v>
      </c>
      <c r="U16" s="129" t="n">
        <f aca="false">+J16-T16</f>
        <v>3000</v>
      </c>
      <c r="V16" s="129" t="n">
        <f aca="false">+J16-M16-N16-O16-AV16</f>
        <v>3000</v>
      </c>
      <c r="W16" s="173" t="n">
        <f aca="false">+BF16</f>
        <v>300</v>
      </c>
      <c r="X16" s="129" t="n">
        <f aca="false">+'C&amp;A'!E16*0.02</f>
        <v>21.912</v>
      </c>
      <c r="Y16" s="174" t="n">
        <f aca="false">SUM(V16:X16)</f>
        <v>3321.912</v>
      </c>
      <c r="Z16" s="129" t="n">
        <f aca="false">+Y16*0.16</f>
        <v>531.50592</v>
      </c>
      <c r="AA16" s="129" t="n">
        <f aca="false">+Y16+Z16</f>
        <v>3853.41792</v>
      </c>
      <c r="AB16" s="129" t="n">
        <f aca="false">+U16-BE16</f>
        <v>0</v>
      </c>
      <c r="AC16" s="165" t="str">
        <f aca="false">IF(B16=AG16,"si","no")</f>
        <v>si</v>
      </c>
      <c r="AD16" s="175" t="n">
        <f aca="false">+U16-'C&amp;A'!I16-SINDICATO!O16</f>
        <v>0</v>
      </c>
      <c r="AE16" s="176" t="s">
        <v>59</v>
      </c>
      <c r="AF16" s="176" t="s">
        <v>60</v>
      </c>
      <c r="AG16" s="176" t="s">
        <v>260</v>
      </c>
      <c r="AH16" s="177"/>
      <c r="AI16" s="197" t="n">
        <v>42394</v>
      </c>
      <c r="AJ16" s="176" t="s">
        <v>62</v>
      </c>
      <c r="AK16" s="176" t="s">
        <v>45</v>
      </c>
      <c r="AL16" s="176"/>
      <c r="AM16" s="180" t="n">
        <v>1237.24</v>
      </c>
      <c r="AN16" s="176" t="n">
        <v>1762.76</v>
      </c>
      <c r="AO16" s="180" t="n">
        <f aca="false">+AM16+AN16</f>
        <v>3000</v>
      </c>
      <c r="AP16" s="180"/>
      <c r="AQ16" s="180"/>
      <c r="AR16" s="180"/>
      <c r="AS16" s="182"/>
      <c r="AT16" s="183" t="n">
        <f aca="false">SUM(AO16:AR16)-AS16</f>
        <v>3000</v>
      </c>
      <c r="AU16" s="184"/>
      <c r="AV16" s="184"/>
      <c r="AW16" s="185"/>
      <c r="AX16" s="186"/>
      <c r="AY16" s="186"/>
      <c r="AZ16" s="186"/>
      <c r="BA16" s="180"/>
      <c r="BB16" s="176" t="n">
        <v>0</v>
      </c>
      <c r="BC16" s="183" t="n">
        <f aca="false">+AT16-SUM(AU16:BB16)</f>
        <v>3000</v>
      </c>
      <c r="BD16" s="187" t="n">
        <f aca="false">IF(AT16&gt;4500,AT16*0.1,0)</f>
        <v>0</v>
      </c>
      <c r="BE16" s="183" t="n">
        <f aca="false">+BC16-BD16</f>
        <v>3000</v>
      </c>
      <c r="BF16" s="188" t="n">
        <f aca="false">IF(AT16&lt;4500,AT16*0.1,0)</f>
        <v>300</v>
      </c>
      <c r="BG16" s="187" t="n">
        <f aca="false">AM16*0.02</f>
        <v>24.7448</v>
      </c>
      <c r="BH16" s="183" t="n">
        <f aca="false">+AT16+BF16+BG16</f>
        <v>3324.7448</v>
      </c>
      <c r="BI16" s="180"/>
      <c r="BJ16" s="189"/>
      <c r="BK16" s="190" t="n">
        <v>1237.2</v>
      </c>
      <c r="BL16" s="191" t="n">
        <v>1762.8</v>
      </c>
      <c r="BM16" s="192" t="n">
        <f aca="false">+BK16+BL16-BE16</f>
        <v>0</v>
      </c>
      <c r="BN16" s="193" t="n">
        <v>2966659578</v>
      </c>
      <c r="BO16" s="193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1"/>
      <c r="CE16" s="1"/>
      <c r="CF16" s="1"/>
      <c r="CG16" s="1"/>
      <c r="CH16" s="1"/>
    </row>
    <row r="17" s="194" customFormat="true" ht="15" hidden="false" customHeight="false" outlineLevel="0" collapsed="false">
      <c r="A17" s="172" t="s">
        <v>261</v>
      </c>
      <c r="B17" s="132" t="s">
        <v>262</v>
      </c>
      <c r="C17" s="129" t="n">
        <f aca="false">+AO17</f>
        <v>2500</v>
      </c>
      <c r="D17" s="129" t="n">
        <v>0</v>
      </c>
      <c r="E17" s="129" t="n">
        <f aca="false">+AP17</f>
        <v>0</v>
      </c>
      <c r="F17" s="129" t="n">
        <f aca="false">+AQ17</f>
        <v>0</v>
      </c>
      <c r="G17" s="129" t="n">
        <f aca="false">+AR17</f>
        <v>0</v>
      </c>
      <c r="H17" s="129" t="n">
        <v>0</v>
      </c>
      <c r="I17" s="129" t="n">
        <v>0</v>
      </c>
      <c r="J17" s="129" t="n">
        <f aca="false">SUM(C17:I17)</f>
        <v>2500</v>
      </c>
      <c r="K17" s="129" t="n">
        <f aca="false">+AU17</f>
        <v>0</v>
      </c>
      <c r="L17" s="129" t="n">
        <f aca="false">+AX17</f>
        <v>0</v>
      </c>
      <c r="M17" s="129" t="n">
        <f aca="false">+AS17</f>
        <v>0</v>
      </c>
      <c r="N17" s="129" t="n">
        <f aca="false">+BA17</f>
        <v>0</v>
      </c>
      <c r="O17" s="129" t="n">
        <f aca="false">+AW17</f>
        <v>0</v>
      </c>
      <c r="P17" s="129" t="n">
        <f aca="false">+AY17</f>
        <v>0</v>
      </c>
      <c r="Q17" s="129" t="n">
        <f aca="false">+AV17</f>
        <v>0</v>
      </c>
      <c r="R17" s="129" t="n">
        <f aca="false">+BB17</f>
        <v>316.81</v>
      </c>
      <c r="S17" s="173" t="n">
        <f aca="false">+BD17</f>
        <v>0</v>
      </c>
      <c r="T17" s="129" t="n">
        <f aca="false">SUM(K17:S17)</f>
        <v>316.81</v>
      </c>
      <c r="U17" s="129" t="n">
        <f aca="false">+J17-T17</f>
        <v>2183.19</v>
      </c>
      <c r="V17" s="129" t="n">
        <f aca="false">+J17-M17-N17-O17-AV17</f>
        <v>2500</v>
      </c>
      <c r="W17" s="173" t="n">
        <f aca="false">+BF17</f>
        <v>250</v>
      </c>
      <c r="X17" s="129" t="n">
        <f aca="false">+'C&amp;A'!E17*0.02</f>
        <v>21.912</v>
      </c>
      <c r="Y17" s="174" t="n">
        <f aca="false">SUM(V17:X17)</f>
        <v>2771.912</v>
      </c>
      <c r="Z17" s="129" t="n">
        <f aca="false">+Y17*0.16</f>
        <v>443.50592</v>
      </c>
      <c r="AA17" s="129" t="n">
        <f aca="false">+Y17+Z17</f>
        <v>3215.41792</v>
      </c>
      <c r="AB17" s="129" t="n">
        <f aca="false">+U17-BE17</f>
        <v>0</v>
      </c>
      <c r="AC17" s="165" t="str">
        <f aca="false">IF(B17=AG17,"si","no")</f>
        <v>si</v>
      </c>
      <c r="AD17" s="175" t="n">
        <f aca="false">+U17-'C&amp;A'!I17-SINDICATO!O17</f>
        <v>0</v>
      </c>
      <c r="AE17" s="176" t="s">
        <v>63</v>
      </c>
      <c r="AF17" s="176" t="n">
        <v>2</v>
      </c>
      <c r="AG17" s="176" t="s">
        <v>64</v>
      </c>
      <c r="AH17" s="176"/>
      <c r="AI17" s="178" t="n">
        <v>39645</v>
      </c>
      <c r="AJ17" s="176" t="s">
        <v>65</v>
      </c>
      <c r="AK17" s="179" t="s">
        <v>45</v>
      </c>
      <c r="AL17" s="179"/>
      <c r="AM17" s="180" t="n">
        <v>1237.24</v>
      </c>
      <c r="AN17" s="179" t="n">
        <f aca="false">562.76+730</f>
        <v>1292.76</v>
      </c>
      <c r="AO17" s="180" t="n">
        <v>2500</v>
      </c>
      <c r="AP17" s="180"/>
      <c r="AQ17" s="181"/>
      <c r="AR17" s="181"/>
      <c r="AS17" s="182"/>
      <c r="AT17" s="183" t="n">
        <f aca="false">SUM(AO17:AR17)-AS17</f>
        <v>2500</v>
      </c>
      <c r="AU17" s="184"/>
      <c r="AV17" s="184"/>
      <c r="AW17" s="185"/>
      <c r="AX17" s="186"/>
      <c r="AY17" s="186"/>
      <c r="AZ17" s="186"/>
      <c r="BA17" s="180"/>
      <c r="BB17" s="176" t="n">
        <v>316.81</v>
      </c>
      <c r="BC17" s="183" t="n">
        <f aca="false">+AT17-SUM(AU17:BB17)</f>
        <v>2183.19</v>
      </c>
      <c r="BD17" s="187" t="n">
        <f aca="false">IF(AT17&gt;4500,AT17*0.1,0)</f>
        <v>0</v>
      </c>
      <c r="BE17" s="183" t="n">
        <f aca="false">+BC17-BD17</f>
        <v>2183.19</v>
      </c>
      <c r="BF17" s="188" t="n">
        <f aca="false">IF(AT17&lt;4500,AT17*0.1,0)</f>
        <v>250</v>
      </c>
      <c r="BG17" s="187" t="n">
        <f aca="false">AM17*0.02</f>
        <v>24.7448</v>
      </c>
      <c r="BH17" s="183" t="n">
        <f aca="false">+AT17+BF17+BG17</f>
        <v>2774.7448</v>
      </c>
      <c r="BI17" s="180"/>
      <c r="BJ17" s="189"/>
      <c r="BK17" s="190" t="n">
        <v>1237.2</v>
      </c>
      <c r="BL17" s="198" t="n">
        <v>945.99</v>
      </c>
      <c r="BM17" s="192" t="n">
        <f aca="false">+BK17+BL17-BE17</f>
        <v>0</v>
      </c>
      <c r="BN17" s="193" t="n">
        <v>2615562821</v>
      </c>
      <c r="BO17" s="193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1"/>
      <c r="CE17" s="1"/>
      <c r="CF17" s="1"/>
      <c r="CG17" s="1"/>
      <c r="CH17" s="1"/>
    </row>
    <row r="18" s="194" customFormat="true" ht="15" hidden="false" customHeight="false" outlineLevel="0" collapsed="false">
      <c r="A18" s="172" t="s">
        <v>66</v>
      </c>
      <c r="B18" s="132" t="s">
        <v>263</v>
      </c>
      <c r="C18" s="129" t="n">
        <f aca="false">+AO18</f>
        <v>5000</v>
      </c>
      <c r="D18" s="129" t="n">
        <v>0</v>
      </c>
      <c r="E18" s="129" t="n">
        <f aca="false">+AP18</f>
        <v>0</v>
      </c>
      <c r="F18" s="129" t="n">
        <f aca="false">+AQ18</f>
        <v>0</v>
      </c>
      <c r="G18" s="129" t="n">
        <f aca="false">+AR18</f>
        <v>0</v>
      </c>
      <c r="H18" s="129" t="n">
        <v>0</v>
      </c>
      <c r="I18" s="129" t="n">
        <v>0</v>
      </c>
      <c r="J18" s="129" t="n">
        <f aca="false">SUM(C18:I18)</f>
        <v>5000</v>
      </c>
      <c r="K18" s="129" t="n">
        <f aca="false">+AU18</f>
        <v>0</v>
      </c>
      <c r="L18" s="129" t="n">
        <f aca="false">+AX18</f>
        <v>0</v>
      </c>
      <c r="M18" s="129" t="n">
        <f aca="false">+AS18</f>
        <v>0</v>
      </c>
      <c r="N18" s="129" t="n">
        <f aca="false">+BA18</f>
        <v>0</v>
      </c>
      <c r="O18" s="129" t="n">
        <f aca="false">+AW18</f>
        <v>0</v>
      </c>
      <c r="P18" s="129" t="n">
        <f aca="false">+AY18</f>
        <v>0</v>
      </c>
      <c r="Q18" s="129" t="n">
        <f aca="false">+AV18</f>
        <v>0</v>
      </c>
      <c r="R18" s="129" t="n">
        <f aca="false">+BB18</f>
        <v>0</v>
      </c>
      <c r="S18" s="173" t="n">
        <f aca="false">+BD18</f>
        <v>500</v>
      </c>
      <c r="T18" s="129" t="n">
        <f aca="false">SUM(K18:S18)</f>
        <v>500</v>
      </c>
      <c r="U18" s="129" t="n">
        <f aca="false">+J18-T18</f>
        <v>4500</v>
      </c>
      <c r="V18" s="129" t="n">
        <f aca="false">+J18-M18-N18-O18-AV18</f>
        <v>5000</v>
      </c>
      <c r="W18" s="173" t="n">
        <f aca="false">+BF18</f>
        <v>0</v>
      </c>
      <c r="X18" s="129" t="n">
        <f aca="false">+'C&amp;A'!E18*0.02</f>
        <v>21.912</v>
      </c>
      <c r="Y18" s="174" t="n">
        <f aca="false">SUM(V18:X18)</f>
        <v>5021.912</v>
      </c>
      <c r="Z18" s="129" t="n">
        <f aca="false">+Y18*0.16</f>
        <v>803.50592</v>
      </c>
      <c r="AA18" s="129" t="n">
        <f aca="false">+Y18+Z18</f>
        <v>5825.41792</v>
      </c>
      <c r="AB18" s="129" t="n">
        <f aca="false">+U18-BE18</f>
        <v>0</v>
      </c>
      <c r="AC18" s="165" t="str">
        <f aca="false">IF(B18=AG18,"si","no")</f>
        <v>si</v>
      </c>
      <c r="AD18" s="175" t="n">
        <f aca="false">+U18-'C&amp;A'!I18-SINDICATO!O18</f>
        <v>0</v>
      </c>
      <c r="AE18" s="176" t="s">
        <v>41</v>
      </c>
      <c r="AF18" s="176" t="s">
        <v>66</v>
      </c>
      <c r="AG18" s="176" t="s">
        <v>67</v>
      </c>
      <c r="AH18" s="177"/>
      <c r="AI18" s="178" t="n">
        <v>42284</v>
      </c>
      <c r="AJ18" s="176" t="s">
        <v>44</v>
      </c>
      <c r="AK18" s="176" t="s">
        <v>45</v>
      </c>
      <c r="AL18" s="176"/>
      <c r="AM18" s="180" t="n">
        <v>1237.24</v>
      </c>
      <c r="AN18" s="176" t="n">
        <f aca="false">3762.76+500+56</f>
        <v>4318.76</v>
      </c>
      <c r="AO18" s="180" t="n">
        <v>5000</v>
      </c>
      <c r="AP18" s="180"/>
      <c r="AQ18" s="180"/>
      <c r="AR18" s="180"/>
      <c r="AS18" s="182"/>
      <c r="AT18" s="183" t="n">
        <f aca="false">SUM(AO18:AR18)-AS18</f>
        <v>5000</v>
      </c>
      <c r="AU18" s="184"/>
      <c r="AV18" s="184"/>
      <c r="AW18" s="185"/>
      <c r="AX18" s="186"/>
      <c r="AY18" s="186"/>
      <c r="AZ18" s="186"/>
      <c r="BA18" s="180"/>
      <c r="BB18" s="176" t="n">
        <v>0</v>
      </c>
      <c r="BC18" s="183" t="n">
        <f aca="false">+AT18-SUM(AU18:BB18)</f>
        <v>5000</v>
      </c>
      <c r="BD18" s="187" t="n">
        <f aca="false">IF(AT18&gt;4500,AT18*0.1,0)</f>
        <v>500</v>
      </c>
      <c r="BE18" s="183" t="n">
        <f aca="false">+BC18-BD18</f>
        <v>4500</v>
      </c>
      <c r="BF18" s="188" t="n">
        <f aca="false">IF(AT18&lt;4500,AT18*0.1,0)</f>
        <v>0</v>
      </c>
      <c r="BG18" s="187" t="n">
        <f aca="false">AM18*0.02</f>
        <v>24.7448</v>
      </c>
      <c r="BH18" s="183" t="n">
        <f aca="false">+AT18+BF18+BG18</f>
        <v>5024.7448</v>
      </c>
      <c r="BI18" s="180"/>
      <c r="BJ18" s="189"/>
      <c r="BK18" s="190" t="n">
        <v>1237.2</v>
      </c>
      <c r="BL18" s="191" t="n">
        <v>3262.8</v>
      </c>
      <c r="BM18" s="192" t="n">
        <f aca="false">+BK18+BL18-BE18</f>
        <v>0</v>
      </c>
      <c r="BN18" s="193" t="n">
        <v>2987650868</v>
      </c>
      <c r="BO18" s="193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1"/>
      <c r="CE18" s="1"/>
      <c r="CF18" s="1"/>
      <c r="CG18" s="1"/>
      <c r="CH18" s="1"/>
    </row>
    <row r="19" s="194" customFormat="true" ht="15" hidden="false" customHeight="false" outlineLevel="0" collapsed="false">
      <c r="A19" s="172" t="s">
        <v>68</v>
      </c>
      <c r="B19" s="132" t="s">
        <v>264</v>
      </c>
      <c r="C19" s="129" t="n">
        <f aca="false">+AO19</f>
        <v>4000</v>
      </c>
      <c r="D19" s="129" t="n">
        <v>0</v>
      </c>
      <c r="E19" s="129" t="n">
        <f aca="false">+AP19</f>
        <v>0</v>
      </c>
      <c r="F19" s="129" t="n">
        <f aca="false">+AQ19</f>
        <v>0</v>
      </c>
      <c r="G19" s="129" t="n">
        <f aca="false">+AR19</f>
        <v>0</v>
      </c>
      <c r="H19" s="129" t="n">
        <v>0</v>
      </c>
      <c r="I19" s="129" t="n">
        <v>0</v>
      </c>
      <c r="J19" s="129" t="n">
        <f aca="false">SUM(C19:I19)</f>
        <v>4000</v>
      </c>
      <c r="K19" s="129" t="n">
        <f aca="false">+AU19</f>
        <v>0</v>
      </c>
      <c r="L19" s="129" t="n">
        <f aca="false">+AX19</f>
        <v>0</v>
      </c>
      <c r="M19" s="129" t="n">
        <f aca="false">+AS19</f>
        <v>0</v>
      </c>
      <c r="N19" s="129" t="n">
        <f aca="false">+BA19</f>
        <v>0</v>
      </c>
      <c r="O19" s="129" t="n">
        <f aca="false">+AW19</f>
        <v>117.81</v>
      </c>
      <c r="P19" s="129" t="n">
        <f aca="false">+AY19</f>
        <v>0</v>
      </c>
      <c r="Q19" s="129" t="n">
        <f aca="false">+AV19</f>
        <v>0</v>
      </c>
      <c r="R19" s="129" t="n">
        <f aca="false">+BB19</f>
        <v>906.77</v>
      </c>
      <c r="S19" s="173" t="n">
        <f aca="false">+BD19</f>
        <v>0</v>
      </c>
      <c r="T19" s="129" t="n">
        <f aca="false">SUM(K19:S19)</f>
        <v>1024.58</v>
      </c>
      <c r="U19" s="129" t="n">
        <f aca="false">+J19-T19</f>
        <v>2975.42</v>
      </c>
      <c r="V19" s="129" t="n">
        <f aca="false">+J19-M19-N19-O19-AV19</f>
        <v>3882.19</v>
      </c>
      <c r="W19" s="173" t="n">
        <f aca="false">+BF19</f>
        <v>400</v>
      </c>
      <c r="X19" s="129" t="n">
        <f aca="false">+'C&amp;A'!E19*0.02</f>
        <v>21.912</v>
      </c>
      <c r="Y19" s="174" t="n">
        <f aca="false">SUM(V19:X19)</f>
        <v>4304.102</v>
      </c>
      <c r="Z19" s="129" t="n">
        <f aca="false">+Y19*0.16</f>
        <v>688.65632</v>
      </c>
      <c r="AA19" s="129" t="n">
        <f aca="false">+Y19+Z19</f>
        <v>4992.75832</v>
      </c>
      <c r="AB19" s="129" t="n">
        <f aca="false">+U19-BE19</f>
        <v>0</v>
      </c>
      <c r="AC19" s="165" t="str">
        <f aca="false">IF(B19=AG19,"si","no")</f>
        <v>si</v>
      </c>
      <c r="AD19" s="175" t="n">
        <f aca="false">+U19-'C&amp;A'!I19-SINDICATO!O19</f>
        <v>0</v>
      </c>
      <c r="AE19" s="176" t="s">
        <v>59</v>
      </c>
      <c r="AF19" s="176" t="s">
        <v>68</v>
      </c>
      <c r="AG19" s="176" t="s">
        <v>69</v>
      </c>
      <c r="AH19" s="177"/>
      <c r="AI19" s="178" t="n">
        <v>42090</v>
      </c>
      <c r="AJ19" s="176" t="s">
        <v>70</v>
      </c>
      <c r="AK19" s="176" t="s">
        <v>45</v>
      </c>
      <c r="AL19" s="176"/>
      <c r="AM19" s="180" t="n">
        <v>1237.24</v>
      </c>
      <c r="AN19" s="176" t="n">
        <v>2762.76</v>
      </c>
      <c r="AO19" s="180" t="n">
        <f aca="false">+AM19+AN19</f>
        <v>4000</v>
      </c>
      <c r="AP19" s="180"/>
      <c r="AQ19" s="180"/>
      <c r="AR19" s="180"/>
      <c r="AS19" s="182"/>
      <c r="AT19" s="183" t="n">
        <f aca="false">SUM(AO19:AR19)-AS19</f>
        <v>4000</v>
      </c>
      <c r="AU19" s="184"/>
      <c r="AV19" s="184"/>
      <c r="AW19" s="199" t="n">
        <v>117.81</v>
      </c>
      <c r="AX19" s="186"/>
      <c r="AY19" s="186"/>
      <c r="AZ19" s="186"/>
      <c r="BA19" s="180"/>
      <c r="BB19" s="176" t="n">
        <v>906.77</v>
      </c>
      <c r="BC19" s="183" t="n">
        <f aca="false">+AT19-SUM(AU19:BB19)</f>
        <v>2975.42</v>
      </c>
      <c r="BD19" s="187" t="n">
        <f aca="false">IF(AT19&gt;4500,AT19*0.1,0)</f>
        <v>0</v>
      </c>
      <c r="BE19" s="183" t="n">
        <f aca="false">+BC19-BD19</f>
        <v>2975.42</v>
      </c>
      <c r="BF19" s="188" t="n">
        <f aca="false">IF(AT19&lt;4500,AT19*0.1,0)</f>
        <v>400</v>
      </c>
      <c r="BG19" s="187" t="n">
        <f aca="false">AM19*0.02</f>
        <v>24.7448</v>
      </c>
      <c r="BH19" s="183" t="n">
        <f aca="false">+AT19+BF19+BG19</f>
        <v>4424.7448</v>
      </c>
      <c r="BI19" s="180"/>
      <c r="BJ19" s="189"/>
      <c r="BK19" s="190" t="n">
        <v>1237.2</v>
      </c>
      <c r="BL19" s="191" t="n">
        <v>1738.22</v>
      </c>
      <c r="BM19" s="192" t="n">
        <f aca="false">+BK19+BL19-BE19</f>
        <v>0</v>
      </c>
      <c r="BN19" s="193" t="n">
        <v>2893195635</v>
      </c>
      <c r="BO19" s="193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1"/>
      <c r="CE19" s="1"/>
      <c r="CF19" s="1"/>
      <c r="CG19" s="1"/>
      <c r="CH19" s="1"/>
    </row>
    <row r="20" s="194" customFormat="true" ht="15" hidden="false" customHeight="false" outlineLevel="0" collapsed="false">
      <c r="A20" s="172" t="s">
        <v>74</v>
      </c>
      <c r="B20" s="132" t="s">
        <v>265</v>
      </c>
      <c r="C20" s="129" t="n">
        <f aca="false">+AO20</f>
        <v>3500</v>
      </c>
      <c r="D20" s="129" t="n">
        <v>0</v>
      </c>
      <c r="E20" s="129" t="n">
        <f aca="false">+AP20</f>
        <v>0</v>
      </c>
      <c r="F20" s="129" t="n">
        <f aca="false">+AQ20</f>
        <v>0</v>
      </c>
      <c r="G20" s="129" t="n">
        <f aca="false">+AR20</f>
        <v>0</v>
      </c>
      <c r="H20" s="129" t="n">
        <v>0</v>
      </c>
      <c r="I20" s="129" t="n">
        <v>0</v>
      </c>
      <c r="J20" s="129" t="n">
        <f aca="false">SUM(C20:I20)</f>
        <v>3500</v>
      </c>
      <c r="K20" s="129" t="n">
        <f aca="false">+AU20</f>
        <v>0</v>
      </c>
      <c r="L20" s="129" t="n">
        <f aca="false">+AX20</f>
        <v>0</v>
      </c>
      <c r="M20" s="129" t="n">
        <f aca="false">+AS20</f>
        <v>0</v>
      </c>
      <c r="N20" s="129" t="n">
        <f aca="false">+BA20</f>
        <v>0</v>
      </c>
      <c r="O20" s="129" t="n">
        <f aca="false">+AW20</f>
        <v>0</v>
      </c>
      <c r="P20" s="129" t="n">
        <f aca="false">+AY20</f>
        <v>0</v>
      </c>
      <c r="Q20" s="129" t="n">
        <f aca="false">+AV20</f>
        <v>0</v>
      </c>
      <c r="R20" s="129" t="n">
        <f aca="false">+BB20</f>
        <v>0</v>
      </c>
      <c r="S20" s="173" t="n">
        <f aca="false">+BD20</f>
        <v>0</v>
      </c>
      <c r="T20" s="129" t="n">
        <f aca="false">SUM(K20:S20)</f>
        <v>0</v>
      </c>
      <c r="U20" s="129" t="n">
        <f aca="false">+J20-T20</f>
        <v>3500</v>
      </c>
      <c r="V20" s="129" t="n">
        <f aca="false">+J20-M20-N20-O20-AV20</f>
        <v>3500</v>
      </c>
      <c r="W20" s="173" t="n">
        <f aca="false">+BF20</f>
        <v>350</v>
      </c>
      <c r="X20" s="129" t="n">
        <f aca="false">+'C&amp;A'!E20*0.02</f>
        <v>21.912</v>
      </c>
      <c r="Y20" s="174" t="n">
        <f aca="false">SUM(V20:X20)</f>
        <v>3871.912</v>
      </c>
      <c r="Z20" s="129" t="n">
        <f aca="false">+Y20*0.16</f>
        <v>619.50592</v>
      </c>
      <c r="AA20" s="129" t="n">
        <f aca="false">+Y20+Z20</f>
        <v>4491.41792</v>
      </c>
      <c r="AB20" s="129" t="n">
        <f aca="false">+U20-BE20</f>
        <v>0</v>
      </c>
      <c r="AC20" s="165" t="str">
        <f aca="false">IF(B20=AG20,"si","no")</f>
        <v>si</v>
      </c>
      <c r="AD20" s="175" t="n">
        <f aca="false">+U20-'C&amp;A'!I20-SINDICATO!O20</f>
        <v>0</v>
      </c>
      <c r="AE20" s="176" t="s">
        <v>38</v>
      </c>
      <c r="AF20" s="176" t="s">
        <v>74</v>
      </c>
      <c r="AG20" s="176" t="s">
        <v>266</v>
      </c>
      <c r="AH20" s="177"/>
      <c r="AI20" s="178" t="n">
        <v>41221</v>
      </c>
      <c r="AJ20" s="176" t="s">
        <v>76</v>
      </c>
      <c r="AK20" s="176"/>
      <c r="AL20" s="176"/>
      <c r="AM20" s="180" t="n">
        <v>1237.24</v>
      </c>
      <c r="AN20" s="176" t="n">
        <v>2262.76</v>
      </c>
      <c r="AO20" s="180" t="n">
        <f aca="false">+AM20+AN20</f>
        <v>3500</v>
      </c>
      <c r="AP20" s="180"/>
      <c r="AQ20" s="180"/>
      <c r="AR20" s="180"/>
      <c r="AS20" s="182"/>
      <c r="AT20" s="183" t="n">
        <f aca="false">SUM(AO20:AR20)-AS20</f>
        <v>3500</v>
      </c>
      <c r="AU20" s="184"/>
      <c r="AV20" s="184"/>
      <c r="AW20" s="185"/>
      <c r="AX20" s="186"/>
      <c r="AY20" s="186"/>
      <c r="AZ20" s="186"/>
      <c r="BA20" s="180"/>
      <c r="BB20" s="176" t="n">
        <v>0</v>
      </c>
      <c r="BC20" s="183" t="n">
        <f aca="false">+AT20-SUM(AU20:BB20)</f>
        <v>3500</v>
      </c>
      <c r="BD20" s="187" t="n">
        <f aca="false">IF(AT20&gt;4500,AT20*0.1,0)</f>
        <v>0</v>
      </c>
      <c r="BE20" s="183" t="n">
        <f aca="false">+BC20-BD20</f>
        <v>3500</v>
      </c>
      <c r="BF20" s="188" t="n">
        <f aca="false">IF(AT20&lt;4500,AT20*0.1,0)</f>
        <v>350</v>
      </c>
      <c r="BG20" s="187" t="n">
        <f aca="false">AM20*0.02</f>
        <v>24.7448</v>
      </c>
      <c r="BH20" s="183" t="n">
        <f aca="false">+AT20+BF20+BG20</f>
        <v>3874.7448</v>
      </c>
      <c r="BI20" s="180"/>
      <c r="BJ20" s="189"/>
      <c r="BK20" s="190" t="n">
        <v>1237.2</v>
      </c>
      <c r="BL20" s="191" t="n">
        <v>2262.8</v>
      </c>
      <c r="BM20" s="192" t="n">
        <f aca="false">+BK20+BL20-BE20</f>
        <v>0</v>
      </c>
      <c r="BN20" s="193" t="n">
        <v>2943846814</v>
      </c>
      <c r="BO20" s="193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1"/>
      <c r="CE20" s="1"/>
      <c r="CF20" s="1"/>
      <c r="CG20" s="1"/>
      <c r="CH20" s="1"/>
    </row>
    <row r="21" s="194" customFormat="true" ht="15" hidden="false" customHeight="false" outlineLevel="0" collapsed="false">
      <c r="A21" s="172" t="s">
        <v>267</v>
      </c>
      <c r="B21" s="132" t="s">
        <v>268</v>
      </c>
      <c r="C21" s="129" t="n">
        <f aca="false">+AO21</f>
        <v>5000</v>
      </c>
      <c r="D21" s="129" t="n">
        <v>0</v>
      </c>
      <c r="E21" s="129" t="n">
        <f aca="false">+AP21</f>
        <v>0</v>
      </c>
      <c r="F21" s="129" t="n">
        <f aca="false">+AQ21</f>
        <v>0</v>
      </c>
      <c r="G21" s="129" t="n">
        <f aca="false">+AR21</f>
        <v>0</v>
      </c>
      <c r="H21" s="129" t="n">
        <v>0</v>
      </c>
      <c r="I21" s="129" t="n">
        <v>0</v>
      </c>
      <c r="J21" s="129" t="n">
        <f aca="false">SUM(C21:I21)</f>
        <v>5000</v>
      </c>
      <c r="K21" s="129" t="n">
        <f aca="false">+AU21</f>
        <v>0</v>
      </c>
      <c r="L21" s="129" t="n">
        <f aca="false">+AX21</f>
        <v>500</v>
      </c>
      <c r="M21" s="129" t="n">
        <f aca="false">+AS21</f>
        <v>0</v>
      </c>
      <c r="N21" s="129" t="n">
        <f aca="false">+BA21</f>
        <v>0</v>
      </c>
      <c r="O21" s="129" t="n">
        <f aca="false">+AW21</f>
        <v>0</v>
      </c>
      <c r="P21" s="129" t="n">
        <f aca="false">+AY21</f>
        <v>0</v>
      </c>
      <c r="Q21" s="129" t="n">
        <f aca="false">+AV21</f>
        <v>0</v>
      </c>
      <c r="R21" s="129" t="n">
        <f aca="false">+BB21</f>
        <v>345.44</v>
      </c>
      <c r="S21" s="173" t="n">
        <f aca="false">+BD21</f>
        <v>500</v>
      </c>
      <c r="T21" s="129" t="n">
        <f aca="false">SUM(K21:S21)</f>
        <v>1345.44</v>
      </c>
      <c r="U21" s="129" t="n">
        <f aca="false">+J21-T21</f>
        <v>3654.56</v>
      </c>
      <c r="V21" s="129" t="n">
        <f aca="false">+J21-M21-N21-O21-AV21</f>
        <v>5000</v>
      </c>
      <c r="W21" s="173" t="n">
        <f aca="false">+BF21</f>
        <v>0</v>
      </c>
      <c r="X21" s="129" t="n">
        <f aca="false">+'C&amp;A'!E21*0.02</f>
        <v>21.912</v>
      </c>
      <c r="Y21" s="174" t="n">
        <f aca="false">SUM(V21:X21)</f>
        <v>5021.912</v>
      </c>
      <c r="Z21" s="129" t="n">
        <f aca="false">+Y21*0.16</f>
        <v>803.50592</v>
      </c>
      <c r="AA21" s="129" t="n">
        <f aca="false">+Y21+Z21</f>
        <v>5825.41792</v>
      </c>
      <c r="AB21" s="129" t="n">
        <f aca="false">+U21-BE21</f>
        <v>0</v>
      </c>
      <c r="AC21" s="165" t="str">
        <f aca="false">IF(B21=AG21,"si","no")</f>
        <v>si</v>
      </c>
      <c r="AD21" s="175" t="n">
        <f aca="false">+U21-'C&amp;A'!I21-SINDICATO!O21</f>
        <v>0</v>
      </c>
      <c r="AE21" s="176" t="s">
        <v>46</v>
      </c>
      <c r="AF21" s="176" t="n">
        <v>43</v>
      </c>
      <c r="AG21" s="176" t="s">
        <v>77</v>
      </c>
      <c r="AH21" s="177"/>
      <c r="AI21" s="178" t="n">
        <v>33728</v>
      </c>
      <c r="AJ21" s="176" t="s">
        <v>269</v>
      </c>
      <c r="AK21" s="176"/>
      <c r="AL21" s="176"/>
      <c r="AM21" s="180" t="n">
        <v>1237.24</v>
      </c>
      <c r="AN21" s="176" t="n">
        <v>3762.76</v>
      </c>
      <c r="AO21" s="180" t="n">
        <f aca="false">+AM21+AN21</f>
        <v>5000</v>
      </c>
      <c r="AP21" s="180"/>
      <c r="AQ21" s="180"/>
      <c r="AR21" s="180"/>
      <c r="AS21" s="182"/>
      <c r="AT21" s="183" t="n">
        <f aca="false">SUM(AO21:AR21)-AS21</f>
        <v>5000</v>
      </c>
      <c r="AU21" s="184"/>
      <c r="AV21" s="184"/>
      <c r="AW21" s="185"/>
      <c r="AX21" s="186" t="n">
        <v>500</v>
      </c>
      <c r="AY21" s="186"/>
      <c r="AZ21" s="186"/>
      <c r="BA21" s="180"/>
      <c r="BB21" s="176" t="n">
        <v>345.44</v>
      </c>
      <c r="BC21" s="183" t="n">
        <f aca="false">+AT21-SUM(AU21:BB21)</f>
        <v>4154.56</v>
      </c>
      <c r="BD21" s="187" t="n">
        <f aca="false">IF(AT21&gt;4500,AT21*0.1,0)</f>
        <v>500</v>
      </c>
      <c r="BE21" s="183" t="n">
        <f aca="false">+BC21-BD21</f>
        <v>3654.56</v>
      </c>
      <c r="BF21" s="188" t="n">
        <f aca="false">IF(AT21&lt;4500,AT21*0.1,0)</f>
        <v>0</v>
      </c>
      <c r="BG21" s="187" t="n">
        <f aca="false">AM21*0.02</f>
        <v>24.7448</v>
      </c>
      <c r="BH21" s="183" t="n">
        <f aca="false">+AT21+BF21+BG21</f>
        <v>5024.7448</v>
      </c>
      <c r="BI21" s="180"/>
      <c r="BJ21" s="189"/>
      <c r="BK21" s="190" t="n">
        <v>1237.2</v>
      </c>
      <c r="BL21" s="191" t="n">
        <v>2417.36</v>
      </c>
      <c r="BM21" s="192" t="n">
        <f aca="false">+BK21+BL21-BE21</f>
        <v>0</v>
      </c>
      <c r="BN21" s="193" t="n">
        <v>2637315589</v>
      </c>
      <c r="BO21" s="193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43"/>
      <c r="CE21" s="43"/>
      <c r="CF21" s="43"/>
      <c r="CG21" s="43"/>
      <c r="CH21" s="43"/>
    </row>
    <row r="22" s="194" customFormat="true" ht="15" hidden="false" customHeight="false" outlineLevel="0" collapsed="false">
      <c r="A22" s="172" t="s">
        <v>270</v>
      </c>
      <c r="B22" s="132" t="s">
        <v>271</v>
      </c>
      <c r="C22" s="129" t="n">
        <f aca="false">+AO22</f>
        <v>2750</v>
      </c>
      <c r="D22" s="129" t="n">
        <v>0</v>
      </c>
      <c r="E22" s="129" t="n">
        <f aca="false">+AP22</f>
        <v>0</v>
      </c>
      <c r="F22" s="129" t="n">
        <f aca="false">+AQ22</f>
        <v>0</v>
      </c>
      <c r="G22" s="129" t="n">
        <f aca="false">+AR22</f>
        <v>0</v>
      </c>
      <c r="H22" s="129" t="n">
        <v>0</v>
      </c>
      <c r="I22" s="129" t="n">
        <v>0</v>
      </c>
      <c r="J22" s="129" t="n">
        <f aca="false">SUM(C22:I22)</f>
        <v>2750</v>
      </c>
      <c r="K22" s="129" t="n">
        <f aca="false">+AU22</f>
        <v>0</v>
      </c>
      <c r="L22" s="129" t="n">
        <f aca="false">+AX22</f>
        <v>0</v>
      </c>
      <c r="M22" s="129" t="n">
        <f aca="false">+AS22</f>
        <v>0</v>
      </c>
      <c r="N22" s="129" t="n">
        <f aca="false">+BA22</f>
        <v>0</v>
      </c>
      <c r="O22" s="129" t="n">
        <f aca="false">+AW22</f>
        <v>0</v>
      </c>
      <c r="P22" s="129" t="n">
        <f aca="false">+AY22</f>
        <v>0</v>
      </c>
      <c r="Q22" s="129" t="n">
        <f aca="false">+AV22</f>
        <v>0</v>
      </c>
      <c r="R22" s="129" t="n">
        <f aca="false">+BB22</f>
        <v>0</v>
      </c>
      <c r="S22" s="173" t="n">
        <f aca="false">+BD22</f>
        <v>0</v>
      </c>
      <c r="T22" s="129" t="n">
        <f aca="false">SUM(K22:S22)</f>
        <v>0</v>
      </c>
      <c r="U22" s="129" t="n">
        <f aca="false">+J22-T22</f>
        <v>2750</v>
      </c>
      <c r="V22" s="129" t="n">
        <f aca="false">+J22-M22-N22-O22-AV22</f>
        <v>2750</v>
      </c>
      <c r="W22" s="173" t="n">
        <f aca="false">+BF22</f>
        <v>275</v>
      </c>
      <c r="X22" s="129" t="n">
        <f aca="false">+'C&amp;A'!E22*0.02</f>
        <v>21.912</v>
      </c>
      <c r="Y22" s="174" t="n">
        <f aca="false">SUM(V22:X22)</f>
        <v>3046.912</v>
      </c>
      <c r="Z22" s="129" t="n">
        <f aca="false">+Y22*0.16</f>
        <v>487.50592</v>
      </c>
      <c r="AA22" s="129" t="n">
        <f aca="false">+Y22+Z22</f>
        <v>3534.41792</v>
      </c>
      <c r="AB22" s="129" t="n">
        <f aca="false">+U22-BE22</f>
        <v>0</v>
      </c>
      <c r="AC22" s="165" t="str">
        <f aca="false">IF(B22=AG22,"si","no")</f>
        <v>si</v>
      </c>
      <c r="AD22" s="175" t="n">
        <f aca="false">+U22-'C&amp;A'!I22-SINDICATO!O22</f>
        <v>0</v>
      </c>
      <c r="AE22" s="176" t="s">
        <v>38</v>
      </c>
      <c r="AF22" s="176" t="s">
        <v>80</v>
      </c>
      <c r="AG22" s="176" t="s">
        <v>81</v>
      </c>
      <c r="AH22" s="177"/>
      <c r="AI22" s="178" t="n">
        <v>41877</v>
      </c>
      <c r="AJ22" s="176" t="s">
        <v>272</v>
      </c>
      <c r="AK22" s="176"/>
      <c r="AL22" s="176"/>
      <c r="AM22" s="180" t="n">
        <v>1237.24</v>
      </c>
      <c r="AN22" s="200" t="n">
        <v>1512.76</v>
      </c>
      <c r="AO22" s="180" t="n">
        <f aca="false">+AM22+AN22</f>
        <v>2750</v>
      </c>
      <c r="AP22" s="180"/>
      <c r="AQ22" s="180"/>
      <c r="AR22" s="180"/>
      <c r="AS22" s="182"/>
      <c r="AT22" s="183" t="n">
        <f aca="false">SUM(AO22:AR22)-AS22</f>
        <v>2750</v>
      </c>
      <c r="AU22" s="184"/>
      <c r="AV22" s="184"/>
      <c r="AW22" s="185"/>
      <c r="AX22" s="186"/>
      <c r="AY22" s="186"/>
      <c r="AZ22" s="186"/>
      <c r="BA22" s="180"/>
      <c r="BB22" s="176" t="n">
        <v>0</v>
      </c>
      <c r="BC22" s="183" t="n">
        <f aca="false">+AT22-SUM(AU22:BB22)</f>
        <v>2750</v>
      </c>
      <c r="BD22" s="187" t="n">
        <f aca="false">IF(AT22&gt;4500,AT22*0.1,0)</f>
        <v>0</v>
      </c>
      <c r="BE22" s="183" t="n">
        <f aca="false">+BC22-BD22</f>
        <v>2750</v>
      </c>
      <c r="BF22" s="188" t="n">
        <f aca="false">IF(AT22&lt;4500,AT22*0.1,0)</f>
        <v>275</v>
      </c>
      <c r="BG22" s="187" t="n">
        <f aca="false">AM22*0.02</f>
        <v>24.7448</v>
      </c>
      <c r="BH22" s="183" t="n">
        <f aca="false">+AT22+BF22+BG22</f>
        <v>3049.7448</v>
      </c>
      <c r="BI22" s="180"/>
      <c r="BJ22" s="189"/>
      <c r="BK22" s="201"/>
      <c r="BL22" s="201"/>
      <c r="BM22" s="202" t="n">
        <v>0</v>
      </c>
      <c r="BN22" s="193" t="s">
        <v>85</v>
      </c>
      <c r="BO22" s="195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43"/>
      <c r="CE22" s="43"/>
      <c r="CF22" s="43"/>
      <c r="CG22" s="43"/>
      <c r="CH22" s="43"/>
    </row>
    <row r="23" s="194" customFormat="true" ht="15" hidden="false" customHeight="false" outlineLevel="0" collapsed="false">
      <c r="A23" s="172" t="s">
        <v>86</v>
      </c>
      <c r="B23" s="132" t="s">
        <v>273</v>
      </c>
      <c r="C23" s="129" t="n">
        <f aca="false">+AO23</f>
        <v>3500</v>
      </c>
      <c r="D23" s="129" t="n">
        <v>0</v>
      </c>
      <c r="E23" s="129" t="n">
        <f aca="false">+AP23</f>
        <v>0</v>
      </c>
      <c r="F23" s="129" t="n">
        <f aca="false">+AQ23</f>
        <v>0</v>
      </c>
      <c r="G23" s="129" t="n">
        <f aca="false">+AR23</f>
        <v>0</v>
      </c>
      <c r="H23" s="129" t="n">
        <v>0</v>
      </c>
      <c r="I23" s="129" t="n">
        <v>0</v>
      </c>
      <c r="J23" s="129" t="n">
        <f aca="false">SUM(C23:I23)</f>
        <v>3500</v>
      </c>
      <c r="K23" s="129" t="n">
        <f aca="false">+AU23</f>
        <v>0</v>
      </c>
      <c r="L23" s="129" t="n">
        <f aca="false">+AX23</f>
        <v>0</v>
      </c>
      <c r="M23" s="129" t="n">
        <f aca="false">+AS23</f>
        <v>0</v>
      </c>
      <c r="N23" s="129" t="n">
        <f aca="false">+BA23</f>
        <v>355.82</v>
      </c>
      <c r="O23" s="129" t="n">
        <f aca="false">+AW23</f>
        <v>0</v>
      </c>
      <c r="P23" s="129" t="n">
        <f aca="false">+AY23</f>
        <v>0</v>
      </c>
      <c r="Q23" s="129" t="n">
        <f aca="false">+AV23</f>
        <v>0</v>
      </c>
      <c r="R23" s="129" t="n">
        <f aca="false">+BB23</f>
        <v>0</v>
      </c>
      <c r="S23" s="173" t="n">
        <f aca="false">+BD23</f>
        <v>0</v>
      </c>
      <c r="T23" s="129" t="n">
        <f aca="false">SUM(K23:S23)</f>
        <v>355.82</v>
      </c>
      <c r="U23" s="129" t="n">
        <f aca="false">+J23-T23</f>
        <v>3144.18</v>
      </c>
      <c r="V23" s="129" t="n">
        <f aca="false">+J23-M23-N23-O23-AV23</f>
        <v>3144.18</v>
      </c>
      <c r="W23" s="173" t="n">
        <f aca="false">+BF23</f>
        <v>350</v>
      </c>
      <c r="X23" s="129" t="n">
        <f aca="false">+'C&amp;A'!E23*0.02</f>
        <v>21.912</v>
      </c>
      <c r="Y23" s="174" t="n">
        <f aca="false">SUM(V23:X23)</f>
        <v>3516.092</v>
      </c>
      <c r="Z23" s="129" t="n">
        <f aca="false">+Y23*0.16</f>
        <v>562.57472</v>
      </c>
      <c r="AA23" s="129" t="n">
        <f aca="false">+Y23+Z23</f>
        <v>4078.66672</v>
      </c>
      <c r="AB23" s="129" t="n">
        <f aca="false">+U23-BE23</f>
        <v>0</v>
      </c>
      <c r="AC23" s="165" t="str">
        <f aca="false">IF(B23=AG23,"si","no")</f>
        <v>si</v>
      </c>
      <c r="AD23" s="175" t="n">
        <f aca="false">+U23-'C&amp;A'!I23-SINDICATO!O23</f>
        <v>0</v>
      </c>
      <c r="AE23" s="176" t="s">
        <v>59</v>
      </c>
      <c r="AF23" s="176" t="s">
        <v>86</v>
      </c>
      <c r="AG23" s="176" t="s">
        <v>87</v>
      </c>
      <c r="AH23" s="177"/>
      <c r="AI23" s="178" t="n">
        <v>41359</v>
      </c>
      <c r="AJ23" s="176" t="s">
        <v>88</v>
      </c>
      <c r="AK23" s="176"/>
      <c r="AL23" s="176"/>
      <c r="AM23" s="180" t="n">
        <v>1237.24</v>
      </c>
      <c r="AN23" s="176" t="n">
        <v>2262.76</v>
      </c>
      <c r="AO23" s="180" t="n">
        <f aca="false">+AM23+AN23</f>
        <v>3500</v>
      </c>
      <c r="AP23" s="180"/>
      <c r="AQ23" s="180"/>
      <c r="AR23" s="180"/>
      <c r="AS23" s="182"/>
      <c r="AT23" s="183" t="n">
        <f aca="false">SUM(AO23:AR23)-AS23</f>
        <v>3500</v>
      </c>
      <c r="AU23" s="184"/>
      <c r="AV23" s="184"/>
      <c r="AW23" s="185"/>
      <c r="AX23" s="186"/>
      <c r="AY23" s="186"/>
      <c r="AZ23" s="186"/>
      <c r="BA23" s="176" t="n">
        <v>355.82</v>
      </c>
      <c r="BB23" s="176" t="n">
        <v>0</v>
      </c>
      <c r="BC23" s="183" t="n">
        <f aca="false">+AT23-SUM(AU23:BB23)</f>
        <v>3144.18</v>
      </c>
      <c r="BD23" s="187" t="n">
        <f aca="false">IF(AT23&gt;4500,AT23*0.1,0)</f>
        <v>0</v>
      </c>
      <c r="BE23" s="183" t="n">
        <f aca="false">+BC23-BD23</f>
        <v>3144.18</v>
      </c>
      <c r="BF23" s="188" t="n">
        <f aca="false">IF(AT23&lt;4500,AT23*0.1,0)</f>
        <v>350</v>
      </c>
      <c r="BG23" s="187" t="n">
        <f aca="false">AM23*0.02</f>
        <v>24.7448</v>
      </c>
      <c r="BH23" s="183" t="n">
        <f aca="false">+AT23+BF23+BG23</f>
        <v>3874.7448</v>
      </c>
      <c r="BI23" s="180"/>
      <c r="BJ23" s="189"/>
      <c r="BK23" s="203" t="n">
        <v>1237.2</v>
      </c>
      <c r="BL23" s="204" t="n">
        <v>1906.98</v>
      </c>
      <c r="BM23" s="192" t="n">
        <f aca="false">+BK23+BL23-BE23</f>
        <v>0</v>
      </c>
      <c r="BN23" s="193" t="n">
        <v>2928980233</v>
      </c>
      <c r="BO23" s="193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1"/>
      <c r="CE23" s="1"/>
      <c r="CF23" s="1"/>
      <c r="CG23" s="1"/>
      <c r="CH23" s="1"/>
    </row>
    <row r="24" s="194" customFormat="true" ht="15" hidden="false" customHeight="false" outlineLevel="0" collapsed="false">
      <c r="A24" s="172" t="s">
        <v>89</v>
      </c>
      <c r="B24" s="132" t="s">
        <v>274</v>
      </c>
      <c r="C24" s="129" t="n">
        <f aca="false">+AO24</f>
        <v>5000</v>
      </c>
      <c r="D24" s="129" t="n">
        <v>0</v>
      </c>
      <c r="E24" s="129" t="n">
        <f aca="false">+AP24</f>
        <v>0</v>
      </c>
      <c r="F24" s="129" t="n">
        <f aca="false">+AQ24</f>
        <v>0</v>
      </c>
      <c r="G24" s="129" t="n">
        <f aca="false">+AR24</f>
        <v>0</v>
      </c>
      <c r="H24" s="129" t="n">
        <v>0</v>
      </c>
      <c r="I24" s="129" t="n">
        <v>0</v>
      </c>
      <c r="J24" s="129" t="n">
        <f aca="false">SUM(C24:I24)</f>
        <v>5000</v>
      </c>
      <c r="K24" s="129" t="n">
        <f aca="false">+AU24</f>
        <v>0</v>
      </c>
      <c r="L24" s="129" t="n">
        <f aca="false">+AX24</f>
        <v>0</v>
      </c>
      <c r="M24" s="129" t="n">
        <f aca="false">+AS24</f>
        <v>0</v>
      </c>
      <c r="N24" s="129" t="n">
        <f aca="false">+BA24</f>
        <v>310.19</v>
      </c>
      <c r="O24" s="129" t="n">
        <f aca="false">+AW24</f>
        <v>0</v>
      </c>
      <c r="P24" s="129" t="n">
        <f aca="false">+AY24</f>
        <v>0</v>
      </c>
      <c r="Q24" s="129" t="n">
        <f aca="false">+AV24</f>
        <v>0</v>
      </c>
      <c r="R24" s="129" t="n">
        <f aca="false">+BB24</f>
        <v>0</v>
      </c>
      <c r="S24" s="173" t="n">
        <f aca="false">+BD24</f>
        <v>500</v>
      </c>
      <c r="T24" s="129" t="n">
        <f aca="false">SUM(K24:S24)</f>
        <v>810.19</v>
      </c>
      <c r="U24" s="129" t="n">
        <f aca="false">+J24-T24</f>
        <v>4189.81</v>
      </c>
      <c r="V24" s="129" t="n">
        <f aca="false">+J24-M24-N24-O24-AV24</f>
        <v>4689.81</v>
      </c>
      <c r="W24" s="173" t="n">
        <f aca="false">+BF24</f>
        <v>0</v>
      </c>
      <c r="X24" s="129" t="n">
        <f aca="false">+'C&amp;A'!E24*0.02</f>
        <v>21.912</v>
      </c>
      <c r="Y24" s="174" t="n">
        <f aca="false">SUM(V24:X24)</f>
        <v>4711.722</v>
      </c>
      <c r="Z24" s="129" t="n">
        <f aca="false">+Y24*0.16</f>
        <v>753.87552</v>
      </c>
      <c r="AA24" s="129" t="n">
        <f aca="false">+Y24+Z24</f>
        <v>5465.59752</v>
      </c>
      <c r="AB24" s="129" t="n">
        <f aca="false">+U24-BE24</f>
        <v>0</v>
      </c>
      <c r="AC24" s="165" t="str">
        <f aca="false">IF(B24=AG24,"si","no")</f>
        <v>si</v>
      </c>
      <c r="AD24" s="175" t="n">
        <f aca="false">+U24-'C&amp;A'!I24-SINDICATO!O24</f>
        <v>0</v>
      </c>
      <c r="AE24" s="176" t="s">
        <v>59</v>
      </c>
      <c r="AF24" s="176" t="s">
        <v>89</v>
      </c>
      <c r="AG24" s="176" t="s">
        <v>90</v>
      </c>
      <c r="AH24" s="177"/>
      <c r="AI24" s="178" t="n">
        <v>40352</v>
      </c>
      <c r="AJ24" s="176" t="s">
        <v>76</v>
      </c>
      <c r="AK24" s="176"/>
      <c r="AL24" s="176"/>
      <c r="AM24" s="180" t="n">
        <v>1237.24</v>
      </c>
      <c r="AN24" s="176" t="n">
        <v>3762.76</v>
      </c>
      <c r="AO24" s="180" t="n">
        <f aca="false">+AM24+AN24</f>
        <v>5000</v>
      </c>
      <c r="AP24" s="180"/>
      <c r="AQ24" s="180"/>
      <c r="AR24" s="180"/>
      <c r="AS24" s="182"/>
      <c r="AT24" s="183" t="n">
        <f aca="false">SUM(AO24:AR24)-AS24</f>
        <v>5000</v>
      </c>
      <c r="AU24" s="184"/>
      <c r="AV24" s="184"/>
      <c r="AW24" s="185"/>
      <c r="AX24" s="186"/>
      <c r="AY24" s="186"/>
      <c r="AZ24" s="186"/>
      <c r="BA24" s="176" t="n">
        <v>310.19</v>
      </c>
      <c r="BB24" s="176" t="n">
        <v>0</v>
      </c>
      <c r="BC24" s="183" t="n">
        <f aca="false">+AT24-SUM(AU24:BB24)</f>
        <v>4689.81</v>
      </c>
      <c r="BD24" s="187" t="n">
        <f aca="false">IF(AT24&gt;4500,AT24*0.1,0)</f>
        <v>500</v>
      </c>
      <c r="BE24" s="183" t="n">
        <f aca="false">+BC24-BD24</f>
        <v>4189.81</v>
      </c>
      <c r="BF24" s="188" t="n">
        <f aca="false">IF(AT24&lt;4500,AT24*0.1,0)</f>
        <v>0</v>
      </c>
      <c r="BG24" s="187" t="n">
        <f aca="false">AM24*0.02</f>
        <v>24.7448</v>
      </c>
      <c r="BH24" s="183" t="n">
        <f aca="false">+AT24+BF24+BG24</f>
        <v>5024.7448</v>
      </c>
      <c r="BI24" s="180"/>
      <c r="BJ24" s="189"/>
      <c r="BK24" s="190" t="n">
        <v>1237.2</v>
      </c>
      <c r="BL24" s="191" t="n">
        <v>2952.61</v>
      </c>
      <c r="BM24" s="192" t="n">
        <f aca="false">+BK24+BL24-BE24</f>
        <v>0</v>
      </c>
      <c r="BN24" s="193" t="n">
        <v>2734223152</v>
      </c>
      <c r="BO24" s="193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1"/>
      <c r="CE24" s="1"/>
      <c r="CF24" s="1"/>
      <c r="CG24" s="1"/>
      <c r="CH24" s="1"/>
    </row>
    <row r="25" s="194" customFormat="true" ht="15" hidden="false" customHeight="false" outlineLevel="0" collapsed="false">
      <c r="A25" s="172" t="s">
        <v>91</v>
      </c>
      <c r="B25" s="132" t="s">
        <v>275</v>
      </c>
      <c r="C25" s="129" t="n">
        <f aca="false">+AO25</f>
        <v>2750</v>
      </c>
      <c r="D25" s="129" t="n">
        <v>0</v>
      </c>
      <c r="E25" s="129" t="n">
        <f aca="false">+AP25</f>
        <v>0</v>
      </c>
      <c r="F25" s="129" t="n">
        <f aca="false">+AQ25</f>
        <v>0</v>
      </c>
      <c r="G25" s="129" t="n">
        <f aca="false">+AR25</f>
        <v>0</v>
      </c>
      <c r="H25" s="129" t="n">
        <v>0</v>
      </c>
      <c r="I25" s="129" t="n">
        <v>0</v>
      </c>
      <c r="J25" s="129" t="n">
        <f aca="false">SUM(C25:I25)</f>
        <v>2750</v>
      </c>
      <c r="K25" s="129" t="n">
        <f aca="false">+AU25</f>
        <v>0</v>
      </c>
      <c r="L25" s="129" t="n">
        <f aca="false">+AX25</f>
        <v>0</v>
      </c>
      <c r="M25" s="129" t="n">
        <f aca="false">+AS25</f>
        <v>0</v>
      </c>
      <c r="N25" s="129" t="n">
        <f aca="false">+BA25</f>
        <v>0</v>
      </c>
      <c r="O25" s="129" t="n">
        <f aca="false">+AW25</f>
        <v>0</v>
      </c>
      <c r="P25" s="129" t="n">
        <f aca="false">+AY25</f>
        <v>0</v>
      </c>
      <c r="Q25" s="129" t="n">
        <f aca="false">+AV25</f>
        <v>0</v>
      </c>
      <c r="R25" s="129" t="n">
        <f aca="false">+BB25</f>
        <v>0</v>
      </c>
      <c r="S25" s="173" t="n">
        <f aca="false">+BD25</f>
        <v>0</v>
      </c>
      <c r="T25" s="129" t="n">
        <f aca="false">SUM(K25:S25)</f>
        <v>0</v>
      </c>
      <c r="U25" s="129" t="n">
        <f aca="false">+J25-T25</f>
        <v>2750</v>
      </c>
      <c r="V25" s="129" t="n">
        <f aca="false">+J25-M25-N25-O25-AV25</f>
        <v>2750</v>
      </c>
      <c r="W25" s="173" t="n">
        <f aca="false">+BF25</f>
        <v>275</v>
      </c>
      <c r="X25" s="129" t="n">
        <f aca="false">+'C&amp;A'!E25*0.02</f>
        <v>21.912</v>
      </c>
      <c r="Y25" s="174" t="n">
        <f aca="false">SUM(V25:X25)</f>
        <v>3046.912</v>
      </c>
      <c r="Z25" s="129" t="n">
        <f aca="false">+Y25*0.16</f>
        <v>487.50592</v>
      </c>
      <c r="AA25" s="129" t="n">
        <f aca="false">+Y25+Z25</f>
        <v>3534.41792</v>
      </c>
      <c r="AB25" s="129" t="n">
        <f aca="false">+U25-BE25</f>
        <v>0</v>
      </c>
      <c r="AC25" s="165" t="str">
        <f aca="false">IF(B25=AG25,"si","no")</f>
        <v>si</v>
      </c>
      <c r="AD25" s="175" t="n">
        <f aca="false">+U25-'C&amp;A'!I25-SINDICATO!O25</f>
        <v>0</v>
      </c>
      <c r="AE25" s="176" t="s">
        <v>79</v>
      </c>
      <c r="AF25" s="176" t="s">
        <v>91</v>
      </c>
      <c r="AG25" s="176" t="s">
        <v>276</v>
      </c>
      <c r="AH25" s="177"/>
      <c r="AI25" s="178" t="n">
        <v>42130</v>
      </c>
      <c r="AJ25" s="176" t="s">
        <v>93</v>
      </c>
      <c r="AK25" s="176"/>
      <c r="AL25" s="176"/>
      <c r="AM25" s="180" t="n">
        <v>1237.24</v>
      </c>
      <c r="AN25" s="176" t="n">
        <v>1512.76</v>
      </c>
      <c r="AO25" s="180" t="n">
        <f aca="false">+AM25+AN25</f>
        <v>2750</v>
      </c>
      <c r="AP25" s="180"/>
      <c r="AQ25" s="180"/>
      <c r="AR25" s="180"/>
      <c r="AS25" s="182"/>
      <c r="AT25" s="183" t="n">
        <f aca="false">SUM(AO25:AR25)-AS25</f>
        <v>2750</v>
      </c>
      <c r="AU25" s="184"/>
      <c r="AV25" s="184"/>
      <c r="AW25" s="185"/>
      <c r="AX25" s="186"/>
      <c r="AY25" s="186"/>
      <c r="AZ25" s="186"/>
      <c r="BA25" s="180"/>
      <c r="BB25" s="176"/>
      <c r="BC25" s="183" t="n">
        <f aca="false">+AT25-SUM(AU25:BB25)</f>
        <v>2750</v>
      </c>
      <c r="BD25" s="187" t="n">
        <f aca="false">IF(AT25&gt;4500,AT25*0.1,0)</f>
        <v>0</v>
      </c>
      <c r="BE25" s="183" t="n">
        <f aca="false">+BC25-BD25</f>
        <v>2750</v>
      </c>
      <c r="BF25" s="188" t="n">
        <f aca="false">IF(AT25&lt;4500,AT25*0.1,0)</f>
        <v>275</v>
      </c>
      <c r="BG25" s="187" t="n">
        <f aca="false">AM25*0.02</f>
        <v>24.7448</v>
      </c>
      <c r="BH25" s="183" t="n">
        <f aca="false">+AT25+BF25+BG25</f>
        <v>3049.7448</v>
      </c>
      <c r="BI25" s="180"/>
      <c r="BJ25" s="189"/>
      <c r="BK25" s="190" t="n">
        <v>1237.2</v>
      </c>
      <c r="BL25" s="191" t="n">
        <v>1512.8</v>
      </c>
      <c r="BM25" s="192" t="n">
        <f aca="false">+BK25+BL25-BE25</f>
        <v>0</v>
      </c>
      <c r="BN25" s="193" t="n">
        <v>2897100388</v>
      </c>
      <c r="BO25" s="195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43"/>
      <c r="CE25" s="43"/>
      <c r="CF25" s="43"/>
      <c r="CG25" s="43"/>
      <c r="CH25" s="43"/>
    </row>
    <row r="26" s="194" customFormat="true" ht="15.75" hidden="false" customHeight="false" outlineLevel="0" collapsed="false">
      <c r="A26" s="172"/>
      <c r="B26" s="132" t="s">
        <v>277</v>
      </c>
      <c r="C26" s="129" t="n">
        <f aca="false">+AO26</f>
        <v>6000</v>
      </c>
      <c r="D26" s="129" t="n">
        <v>0</v>
      </c>
      <c r="E26" s="129" t="n">
        <f aca="false">+AP26</f>
        <v>0</v>
      </c>
      <c r="F26" s="129" t="n">
        <f aca="false">+AQ26</f>
        <v>0</v>
      </c>
      <c r="G26" s="129" t="n">
        <f aca="false">+AR26</f>
        <v>0</v>
      </c>
      <c r="H26" s="129" t="n">
        <v>0</v>
      </c>
      <c r="I26" s="129" t="n">
        <v>0</v>
      </c>
      <c r="J26" s="129" t="n">
        <f aca="false">SUM(C26:I26)</f>
        <v>6000</v>
      </c>
      <c r="K26" s="129" t="n">
        <f aca="false">+AU26</f>
        <v>0</v>
      </c>
      <c r="L26" s="129" t="n">
        <f aca="false">+AX26</f>
        <v>0</v>
      </c>
      <c r="M26" s="129" t="n">
        <f aca="false">+AS26</f>
        <v>0</v>
      </c>
      <c r="N26" s="129" t="n">
        <f aca="false">+BA26</f>
        <v>0</v>
      </c>
      <c r="O26" s="129" t="n">
        <f aca="false">+AW26</f>
        <v>0</v>
      </c>
      <c r="P26" s="129" t="n">
        <f aca="false">+AY26</f>
        <v>0</v>
      </c>
      <c r="Q26" s="129" t="n">
        <f aca="false">+AV26</f>
        <v>0</v>
      </c>
      <c r="R26" s="129" t="n">
        <f aca="false">+BB26</f>
        <v>1458.12</v>
      </c>
      <c r="S26" s="173" t="n">
        <f aca="false">+BD26</f>
        <v>600</v>
      </c>
      <c r="T26" s="129" t="n">
        <f aca="false">SUM(K26:S26)</f>
        <v>2058.12</v>
      </c>
      <c r="U26" s="129" t="n">
        <f aca="false">+J26-T26</f>
        <v>3941.88</v>
      </c>
      <c r="V26" s="129" t="n">
        <f aca="false">+J26-M26-N26-O26-AV26</f>
        <v>6000</v>
      </c>
      <c r="W26" s="173" t="n">
        <f aca="false">+BF26</f>
        <v>0</v>
      </c>
      <c r="X26" s="129" t="n">
        <f aca="false">+'C&amp;A'!E26*0.02</f>
        <v>21.912</v>
      </c>
      <c r="Y26" s="174" t="n">
        <f aca="false">SUM(V26:X26)</f>
        <v>6021.912</v>
      </c>
      <c r="Z26" s="129" t="n">
        <f aca="false">+Y26*0.16</f>
        <v>963.50592</v>
      </c>
      <c r="AA26" s="129" t="n">
        <f aca="false">+Y26+Z26</f>
        <v>6985.41792</v>
      </c>
      <c r="AB26" s="129" t="n">
        <f aca="false">+U26-BE26</f>
        <v>0</v>
      </c>
      <c r="AC26" s="165" t="str">
        <f aca="false">IF(B26=AG26,"si","no")</f>
        <v>si</v>
      </c>
      <c r="AD26" s="175" t="n">
        <f aca="false">+U26-'C&amp;A'!I26-SINDICATO!O26</f>
        <v>0</v>
      </c>
      <c r="AE26" s="205" t="s">
        <v>59</v>
      </c>
      <c r="AF26" s="206"/>
      <c r="AG26" s="206" t="s">
        <v>277</v>
      </c>
      <c r="AH26" s="196"/>
      <c r="AI26" s="207" t="s">
        <v>278</v>
      </c>
      <c r="AJ26" s="193" t="s">
        <v>62</v>
      </c>
      <c r="AK26" s="193"/>
      <c r="AL26" s="193"/>
      <c r="AM26" s="208" t="n">
        <v>1237.24</v>
      </c>
      <c r="AN26" s="209" t="n">
        <v>4762.76</v>
      </c>
      <c r="AO26" s="208" t="n">
        <f aca="false">+AM26+AN26</f>
        <v>6000</v>
      </c>
      <c r="AP26" s="180"/>
      <c r="AQ26" s="180"/>
      <c r="AR26" s="180"/>
      <c r="AS26" s="182"/>
      <c r="AT26" s="183" t="n">
        <f aca="false">SUM(AO26:AR26)-AS26</f>
        <v>6000</v>
      </c>
      <c r="AU26" s="184"/>
      <c r="AV26" s="184"/>
      <c r="AW26" s="185"/>
      <c r="AX26" s="186"/>
      <c r="AY26" s="186"/>
      <c r="AZ26" s="186"/>
      <c r="BA26" s="180"/>
      <c r="BB26" s="208" t="n">
        <v>1458.12</v>
      </c>
      <c r="BC26" s="183" t="n">
        <f aca="false">+AT26-SUM(AU26:BB26)</f>
        <v>4541.88</v>
      </c>
      <c r="BD26" s="187" t="n">
        <f aca="false">IF(AT26&gt;4500,AT26*0.1,0)</f>
        <v>600</v>
      </c>
      <c r="BE26" s="183" t="n">
        <f aca="false">+BC26-BD26</f>
        <v>3941.88</v>
      </c>
      <c r="BF26" s="188" t="n">
        <f aca="false">IF(AT26&lt;4500,AT26*0.1,0)</f>
        <v>0</v>
      </c>
      <c r="BG26" s="187" t="n">
        <f aca="false">AM26*0.02</f>
        <v>24.7448</v>
      </c>
      <c r="BH26" s="183" t="n">
        <f aca="false">+AT26+BF26+BG26</f>
        <v>6024.7448</v>
      </c>
      <c r="BI26" s="180"/>
      <c r="BJ26" s="189"/>
      <c r="BK26" s="190" t="n">
        <v>1237.2</v>
      </c>
      <c r="BL26" s="191" t="n">
        <v>2704.68</v>
      </c>
      <c r="BM26" s="192" t="n">
        <f aca="false">+BK26+BL26-BE26</f>
        <v>0</v>
      </c>
      <c r="BN26" s="193"/>
      <c r="BO26" s="195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43"/>
      <c r="CE26" s="43"/>
      <c r="CF26" s="43"/>
      <c r="CG26" s="43"/>
      <c r="CH26" s="43"/>
    </row>
    <row r="27" s="194" customFormat="true" ht="15" hidden="false" customHeight="false" outlineLevel="0" collapsed="false">
      <c r="A27" s="172" t="s">
        <v>94</v>
      </c>
      <c r="B27" s="132" t="s">
        <v>279</v>
      </c>
      <c r="C27" s="129" t="n">
        <f aca="false">+AO27</f>
        <v>3000</v>
      </c>
      <c r="D27" s="129" t="n">
        <v>0</v>
      </c>
      <c r="E27" s="129" t="n">
        <f aca="false">+AP27</f>
        <v>0</v>
      </c>
      <c r="F27" s="129" t="n">
        <f aca="false">+AQ27</f>
        <v>1847.65</v>
      </c>
      <c r="G27" s="129" t="n">
        <f aca="false">+AR27</f>
        <v>0</v>
      </c>
      <c r="H27" s="129" t="n">
        <v>0</v>
      </c>
      <c r="I27" s="129" t="n">
        <v>0</v>
      </c>
      <c r="J27" s="129" t="n">
        <f aca="false">SUM(C27:I27)</f>
        <v>4847.65</v>
      </c>
      <c r="K27" s="129" t="n">
        <f aca="false">+AU27</f>
        <v>0</v>
      </c>
      <c r="L27" s="129" t="n">
        <f aca="false">+AX27</f>
        <v>0</v>
      </c>
      <c r="M27" s="129" t="n">
        <f aca="false">+AS27</f>
        <v>0</v>
      </c>
      <c r="N27" s="129" t="n">
        <f aca="false">+BA27</f>
        <v>0</v>
      </c>
      <c r="O27" s="129" t="n">
        <f aca="false">+AW27</f>
        <v>117.81</v>
      </c>
      <c r="P27" s="129" t="n">
        <f aca="false">+AY27</f>
        <v>0</v>
      </c>
      <c r="Q27" s="129" t="n">
        <f aca="false">+AV27</f>
        <v>0</v>
      </c>
      <c r="R27" s="129" t="n">
        <f aca="false">+BB27</f>
        <v>458.66</v>
      </c>
      <c r="S27" s="173" t="n">
        <f aca="false">+BD27</f>
        <v>484.765</v>
      </c>
      <c r="T27" s="129" t="n">
        <f aca="false">SUM(K27:S27)</f>
        <v>1061.235</v>
      </c>
      <c r="U27" s="129" t="n">
        <f aca="false">+J27-T27</f>
        <v>3786.415</v>
      </c>
      <c r="V27" s="129" t="n">
        <f aca="false">+J27-M27-N27-O27-AV27</f>
        <v>4729.84</v>
      </c>
      <c r="W27" s="173" t="n">
        <f aca="false">+BF27</f>
        <v>0</v>
      </c>
      <c r="X27" s="129" t="n">
        <f aca="false">+'C&amp;A'!E27*0.02</f>
        <v>21.912</v>
      </c>
      <c r="Y27" s="174" t="n">
        <f aca="false">SUM(V27:X27)</f>
        <v>4751.752</v>
      </c>
      <c r="Z27" s="129" t="n">
        <f aca="false">+Y27*0.16</f>
        <v>760.28032</v>
      </c>
      <c r="AA27" s="129" t="n">
        <f aca="false">+Y27+Z27</f>
        <v>5512.03232</v>
      </c>
      <c r="AB27" s="129" t="n">
        <f aca="false">+U27-BE27</f>
        <v>0</v>
      </c>
      <c r="AC27" s="165" t="str">
        <f aca="false">IF(B27=AG27,"si","no")</f>
        <v>si</v>
      </c>
      <c r="AD27" s="175" t="n">
        <f aca="false">+U27-'C&amp;A'!I27-SINDICATO!O27</f>
        <v>0</v>
      </c>
      <c r="AE27" s="176" t="s">
        <v>63</v>
      </c>
      <c r="AF27" s="176" t="s">
        <v>94</v>
      </c>
      <c r="AG27" s="176" t="s">
        <v>95</v>
      </c>
      <c r="AH27" s="176"/>
      <c r="AI27" s="178" t="n">
        <v>40422</v>
      </c>
      <c r="AJ27" s="176" t="s">
        <v>96</v>
      </c>
      <c r="AK27" s="176"/>
      <c r="AL27" s="176"/>
      <c r="AM27" s="180" t="n">
        <v>1237.24</v>
      </c>
      <c r="AN27" s="176" t="n">
        <v>1762.76</v>
      </c>
      <c r="AO27" s="180" t="n">
        <f aca="false">+AM27+AN27</f>
        <v>3000</v>
      </c>
      <c r="AP27" s="180"/>
      <c r="AQ27" s="180" t="n">
        <v>1847.65</v>
      </c>
      <c r="AR27" s="180"/>
      <c r="AS27" s="182"/>
      <c r="AT27" s="183" t="n">
        <f aca="false">SUM(AO27:AR27)-AS27</f>
        <v>4847.65</v>
      </c>
      <c r="AU27" s="184"/>
      <c r="AV27" s="184"/>
      <c r="AW27" s="199" t="n">
        <v>117.81</v>
      </c>
      <c r="AX27" s="186"/>
      <c r="AY27" s="186"/>
      <c r="AZ27" s="186"/>
      <c r="BA27" s="180"/>
      <c r="BB27" s="176" t="n">
        <v>458.66</v>
      </c>
      <c r="BC27" s="183" t="n">
        <f aca="false">+AT27-SUM(AU27:BB27)</f>
        <v>4271.18</v>
      </c>
      <c r="BD27" s="187" t="n">
        <f aca="false">IF(AT27&gt;4500,AT27*0.1,0)</f>
        <v>484.765</v>
      </c>
      <c r="BE27" s="183" t="n">
        <f aca="false">+BC27-BD27</f>
        <v>3786.415</v>
      </c>
      <c r="BF27" s="188" t="n">
        <f aca="false">IF(AT27&lt;4500,AT27*0.1,0)</f>
        <v>0</v>
      </c>
      <c r="BG27" s="187" t="n">
        <f aca="false">AM27*0.02</f>
        <v>24.7448</v>
      </c>
      <c r="BH27" s="183" t="n">
        <f aca="false">+AT27+BF27+BG27</f>
        <v>4872.3948</v>
      </c>
      <c r="BI27" s="180"/>
      <c r="BJ27" s="189"/>
      <c r="BK27" s="190" t="n">
        <v>1237.2</v>
      </c>
      <c r="BL27" s="191" t="n">
        <v>2549.22</v>
      </c>
      <c r="BM27" s="192" t="n">
        <f aca="false">+BK27+BL27-BE27</f>
        <v>0.00500000000056389</v>
      </c>
      <c r="BN27" s="193" t="n">
        <v>2743852393</v>
      </c>
      <c r="BO27" s="193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43"/>
      <c r="CE27" s="43"/>
      <c r="CF27" s="43"/>
      <c r="CG27" s="43"/>
      <c r="CH27" s="43"/>
    </row>
    <row r="28" s="194" customFormat="true" ht="15" hidden="false" customHeight="false" outlineLevel="0" collapsed="false">
      <c r="A28" s="172" t="s">
        <v>97</v>
      </c>
      <c r="B28" s="132" t="s">
        <v>280</v>
      </c>
      <c r="C28" s="129" t="n">
        <f aca="false">+AO28</f>
        <v>3000</v>
      </c>
      <c r="D28" s="129" t="n">
        <v>0</v>
      </c>
      <c r="E28" s="129" t="n">
        <f aca="false">+AP28</f>
        <v>0</v>
      </c>
      <c r="F28" s="129" t="n">
        <f aca="false">+AQ28</f>
        <v>0</v>
      </c>
      <c r="G28" s="129" t="n">
        <f aca="false">+AR28</f>
        <v>0</v>
      </c>
      <c r="H28" s="129" t="n">
        <v>0</v>
      </c>
      <c r="I28" s="129" t="n">
        <v>0</v>
      </c>
      <c r="J28" s="129" t="n">
        <f aca="false">SUM(C28:I28)</f>
        <v>3000</v>
      </c>
      <c r="K28" s="129" t="n">
        <f aca="false">+AU28</f>
        <v>0</v>
      </c>
      <c r="L28" s="129" t="n">
        <f aca="false">+AX28</f>
        <v>500</v>
      </c>
      <c r="M28" s="129" t="n">
        <f aca="false">+AS28</f>
        <v>0</v>
      </c>
      <c r="N28" s="129" t="n">
        <f aca="false">+BA28</f>
        <v>0</v>
      </c>
      <c r="O28" s="129" t="n">
        <f aca="false">+AW28</f>
        <v>105.31</v>
      </c>
      <c r="P28" s="129" t="n">
        <f aca="false">+AY28</f>
        <v>0</v>
      </c>
      <c r="Q28" s="129" t="n">
        <f aca="false">+AV28</f>
        <v>0</v>
      </c>
      <c r="R28" s="129" t="n">
        <f aca="false">+BB28</f>
        <v>0</v>
      </c>
      <c r="S28" s="173" t="n">
        <f aca="false">+BD28</f>
        <v>0</v>
      </c>
      <c r="T28" s="129" t="n">
        <f aca="false">SUM(K28:S28)</f>
        <v>605.31</v>
      </c>
      <c r="U28" s="129" t="n">
        <f aca="false">+J28-T28</f>
        <v>2394.69</v>
      </c>
      <c r="V28" s="129" t="n">
        <f aca="false">+J28-M28-N28-O28-AV28</f>
        <v>2894.69</v>
      </c>
      <c r="W28" s="173" t="n">
        <f aca="false">+BF28</f>
        <v>300</v>
      </c>
      <c r="X28" s="129" t="n">
        <f aca="false">+'C&amp;A'!E28*0.02</f>
        <v>21.912</v>
      </c>
      <c r="Y28" s="174" t="n">
        <f aca="false">SUM(V28:X28)</f>
        <v>3216.602</v>
      </c>
      <c r="Z28" s="129" t="n">
        <f aca="false">+Y28*0.16</f>
        <v>514.65632</v>
      </c>
      <c r="AA28" s="129" t="n">
        <f aca="false">+Y28+Z28</f>
        <v>3731.25832</v>
      </c>
      <c r="AB28" s="129" t="n">
        <f aca="false">+U28-BE28</f>
        <v>0</v>
      </c>
      <c r="AC28" s="165" t="str">
        <f aca="false">IF(B28=AG28,"si","no")</f>
        <v>si</v>
      </c>
      <c r="AD28" s="175" t="n">
        <f aca="false">+U28-'C&amp;A'!I28-SINDICATO!O28</f>
        <v>0</v>
      </c>
      <c r="AE28" s="176" t="s">
        <v>38</v>
      </c>
      <c r="AF28" s="176" t="s">
        <v>97</v>
      </c>
      <c r="AG28" s="176" t="s">
        <v>98</v>
      </c>
      <c r="AH28" s="177"/>
      <c r="AI28" s="178" t="n">
        <v>42285</v>
      </c>
      <c r="AJ28" s="176" t="s">
        <v>99</v>
      </c>
      <c r="AK28" s="176"/>
      <c r="AL28" s="176"/>
      <c r="AM28" s="180" t="n">
        <v>1237.24</v>
      </c>
      <c r="AN28" s="176" t="n">
        <v>1762.76</v>
      </c>
      <c r="AO28" s="180" t="n">
        <f aca="false">+AM28+AN28</f>
        <v>3000</v>
      </c>
      <c r="AP28" s="180"/>
      <c r="AQ28" s="180"/>
      <c r="AR28" s="180"/>
      <c r="AS28" s="182"/>
      <c r="AT28" s="183" t="n">
        <f aca="false">SUM(AO28:AR28)-AS28</f>
        <v>3000</v>
      </c>
      <c r="AU28" s="184"/>
      <c r="AV28" s="184"/>
      <c r="AW28" s="199" t="n">
        <v>105.31</v>
      </c>
      <c r="AX28" s="186" t="n">
        <v>500</v>
      </c>
      <c r="AY28" s="186"/>
      <c r="AZ28" s="186"/>
      <c r="BA28" s="180"/>
      <c r="BB28" s="176" t="n">
        <v>0</v>
      </c>
      <c r="BC28" s="183" t="n">
        <f aca="false">+AT28-SUM(AU28:BB28)</f>
        <v>2394.69</v>
      </c>
      <c r="BD28" s="187" t="n">
        <f aca="false">IF(AT28&gt;4500,AT28*0.1,0)</f>
        <v>0</v>
      </c>
      <c r="BE28" s="183" t="n">
        <f aca="false">+BC28-BD28</f>
        <v>2394.69</v>
      </c>
      <c r="BF28" s="188" t="n">
        <f aca="false">IF(AT28&lt;4500,AT28*0.1,0)</f>
        <v>300</v>
      </c>
      <c r="BG28" s="187" t="n">
        <f aca="false">AM28*0.02</f>
        <v>24.7448</v>
      </c>
      <c r="BH28" s="183" t="n">
        <f aca="false">+AT28+BF28+BG28</f>
        <v>3324.7448</v>
      </c>
      <c r="BI28" s="180"/>
      <c r="BJ28" s="189"/>
      <c r="BK28" s="190" t="n">
        <v>1237.2</v>
      </c>
      <c r="BL28" s="204" t="n">
        <v>1157.49</v>
      </c>
      <c r="BM28" s="192" t="n">
        <f aca="false">+BK28+BL28-BE28</f>
        <v>0</v>
      </c>
      <c r="BN28" s="193" t="n">
        <v>2949799338</v>
      </c>
      <c r="BO28" s="193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43"/>
      <c r="CE28" s="43"/>
      <c r="CF28" s="43"/>
      <c r="CG28" s="43"/>
      <c r="CH28" s="43"/>
    </row>
    <row r="29" s="194" customFormat="true" ht="15" hidden="false" customHeight="false" outlineLevel="0" collapsed="false">
      <c r="A29" s="172" t="s">
        <v>101</v>
      </c>
      <c r="B29" s="132" t="s">
        <v>281</v>
      </c>
      <c r="C29" s="129" t="n">
        <f aca="false">+AO29</f>
        <v>3000</v>
      </c>
      <c r="D29" s="129" t="n">
        <v>0</v>
      </c>
      <c r="E29" s="129" t="n">
        <f aca="false">+AP29</f>
        <v>0</v>
      </c>
      <c r="F29" s="129" t="n">
        <f aca="false">+AQ29</f>
        <v>0</v>
      </c>
      <c r="G29" s="129" t="n">
        <f aca="false">+AR29</f>
        <v>0</v>
      </c>
      <c r="H29" s="129" t="n">
        <v>0</v>
      </c>
      <c r="I29" s="129" t="n">
        <v>0</v>
      </c>
      <c r="J29" s="129" t="n">
        <f aca="false">SUM(C29:I29)</f>
        <v>3000</v>
      </c>
      <c r="K29" s="129" t="n">
        <f aca="false">+AU29</f>
        <v>0</v>
      </c>
      <c r="L29" s="129" t="n">
        <f aca="false">+AX29</f>
        <v>0</v>
      </c>
      <c r="M29" s="129" t="n">
        <f aca="false">+AS29</f>
        <v>0</v>
      </c>
      <c r="N29" s="129" t="n">
        <f aca="false">+BA29</f>
        <v>0</v>
      </c>
      <c r="O29" s="129" t="n">
        <f aca="false">+AW29</f>
        <v>117.81</v>
      </c>
      <c r="P29" s="129" t="n">
        <f aca="false">+AY29</f>
        <v>0</v>
      </c>
      <c r="Q29" s="129" t="n">
        <f aca="false">+AV29</f>
        <v>0</v>
      </c>
      <c r="R29" s="129" t="n">
        <f aca="false">+BB29</f>
        <v>0</v>
      </c>
      <c r="S29" s="173" t="n">
        <f aca="false">+BD29</f>
        <v>0</v>
      </c>
      <c r="T29" s="129" t="n">
        <f aca="false">SUM(K29:S29)</f>
        <v>117.81</v>
      </c>
      <c r="U29" s="129" t="n">
        <f aca="false">+J29-T29</f>
        <v>2882.19</v>
      </c>
      <c r="V29" s="129" t="n">
        <f aca="false">+J29-M29-N29-O29-AV29</f>
        <v>2882.19</v>
      </c>
      <c r="W29" s="173" t="n">
        <f aca="false">+BF29</f>
        <v>300</v>
      </c>
      <c r="X29" s="129" t="n">
        <f aca="false">+'C&amp;A'!E29*0.02</f>
        <v>21.912</v>
      </c>
      <c r="Y29" s="174" t="n">
        <f aca="false">SUM(V29:X29)</f>
        <v>3204.102</v>
      </c>
      <c r="Z29" s="129" t="n">
        <f aca="false">+Y29*0.16</f>
        <v>512.65632</v>
      </c>
      <c r="AA29" s="129" t="n">
        <f aca="false">+Y29+Z29</f>
        <v>3716.75832</v>
      </c>
      <c r="AB29" s="129" t="n">
        <f aca="false">+U29-BE29</f>
        <v>0</v>
      </c>
      <c r="AC29" s="165" t="str">
        <f aca="false">IF(B29=AG29,"si","no")</f>
        <v>si</v>
      </c>
      <c r="AD29" s="175" t="n">
        <f aca="false">+U29-'C&amp;A'!I29-SINDICATO!O29</f>
        <v>0</v>
      </c>
      <c r="AE29" s="176" t="s">
        <v>100</v>
      </c>
      <c r="AF29" s="176" t="s">
        <v>101</v>
      </c>
      <c r="AG29" s="176" t="s">
        <v>282</v>
      </c>
      <c r="AH29" s="176"/>
      <c r="AI29" s="178" t="n">
        <v>42089</v>
      </c>
      <c r="AJ29" s="176" t="s">
        <v>283</v>
      </c>
      <c r="AK29" s="179"/>
      <c r="AL29" s="179"/>
      <c r="AM29" s="180" t="n">
        <v>1237.24</v>
      </c>
      <c r="AN29" s="176" t="n">
        <v>1762.76</v>
      </c>
      <c r="AO29" s="180" t="n">
        <f aca="false">+AM29+AN29</f>
        <v>3000</v>
      </c>
      <c r="AP29" s="180"/>
      <c r="AQ29" s="181"/>
      <c r="AR29" s="181"/>
      <c r="AS29" s="182"/>
      <c r="AT29" s="183" t="n">
        <f aca="false">SUM(AO29:AR29)-AS29</f>
        <v>3000</v>
      </c>
      <c r="AU29" s="184"/>
      <c r="AV29" s="184"/>
      <c r="AW29" s="199" t="n">
        <v>117.81</v>
      </c>
      <c r="AX29" s="186"/>
      <c r="AY29" s="186"/>
      <c r="AZ29" s="186"/>
      <c r="BA29" s="180"/>
      <c r="BB29" s="176" t="n">
        <v>0</v>
      </c>
      <c r="BC29" s="183" t="n">
        <f aca="false">+AT29-SUM(AU29:BB29)</f>
        <v>2882.19</v>
      </c>
      <c r="BD29" s="187" t="n">
        <f aca="false">IF(AT29&gt;4500,AT29*0.1,0)</f>
        <v>0</v>
      </c>
      <c r="BE29" s="183" t="n">
        <f aca="false">+BC29-BD29</f>
        <v>2882.19</v>
      </c>
      <c r="BF29" s="188" t="n">
        <f aca="false">IF(AT29&lt;4500,AT29*0.1,0)</f>
        <v>300</v>
      </c>
      <c r="BG29" s="187" t="n">
        <f aca="false">AM29*0.02</f>
        <v>24.7448</v>
      </c>
      <c r="BH29" s="183" t="n">
        <f aca="false">+AT29+BF29+BG29</f>
        <v>3324.7448</v>
      </c>
      <c r="BI29" s="180"/>
      <c r="BJ29" s="189"/>
      <c r="BK29" s="190" t="n">
        <v>1237.2</v>
      </c>
      <c r="BL29" s="191" t="n">
        <v>1644.99</v>
      </c>
      <c r="BM29" s="192" t="n">
        <f aca="false">+BK29+BL29-BE29</f>
        <v>0</v>
      </c>
      <c r="BN29" s="193" t="n">
        <v>2945821312</v>
      </c>
      <c r="BO29" s="195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43"/>
      <c r="CE29" s="43"/>
      <c r="CF29" s="43"/>
      <c r="CG29" s="43"/>
      <c r="CH29" s="43"/>
    </row>
    <row r="30" s="130" customFormat="true" ht="15" hidden="false" customHeight="false" outlineLevel="0" collapsed="false">
      <c r="A30" s="172" t="s">
        <v>284</v>
      </c>
      <c r="B30" s="132" t="s">
        <v>285</v>
      </c>
      <c r="C30" s="129" t="n">
        <f aca="false">+AO30</f>
        <v>0</v>
      </c>
      <c r="D30" s="129" t="n">
        <v>0</v>
      </c>
      <c r="E30" s="129" t="n">
        <f aca="false">+AP30</f>
        <v>0</v>
      </c>
      <c r="F30" s="129" t="n">
        <f aca="false">+AQ30</f>
        <v>0</v>
      </c>
      <c r="G30" s="129" t="n">
        <f aca="false">+AR30</f>
        <v>0</v>
      </c>
      <c r="H30" s="129" t="n">
        <v>0</v>
      </c>
      <c r="I30" s="129" t="n">
        <v>0</v>
      </c>
      <c r="J30" s="129" t="n">
        <f aca="false">SUM(C30:I30)</f>
        <v>0</v>
      </c>
      <c r="K30" s="129" t="n">
        <f aca="false">+AU30</f>
        <v>0</v>
      </c>
      <c r="L30" s="129" t="n">
        <f aca="false">+AX30</f>
        <v>0</v>
      </c>
      <c r="M30" s="129" t="n">
        <f aca="false">+AS30</f>
        <v>0</v>
      </c>
      <c r="N30" s="129" t="n">
        <f aca="false">+BA30</f>
        <v>0</v>
      </c>
      <c r="O30" s="129" t="n">
        <f aca="false">+AW30</f>
        <v>0</v>
      </c>
      <c r="P30" s="129" t="n">
        <f aca="false">+AY30</f>
        <v>0</v>
      </c>
      <c r="Q30" s="129" t="n">
        <f aca="false">+AV30</f>
        <v>0</v>
      </c>
      <c r="R30" s="129" t="n">
        <f aca="false">+BB30</f>
        <v>0</v>
      </c>
      <c r="S30" s="173" t="n">
        <f aca="false">+BD30</f>
        <v>0</v>
      </c>
      <c r="T30" s="129" t="n">
        <f aca="false">SUM(K30:S30)</f>
        <v>0</v>
      </c>
      <c r="U30" s="129" t="n">
        <f aca="false">+J30-T30</f>
        <v>0</v>
      </c>
      <c r="V30" s="129" t="n">
        <f aca="false">+J30-M30-N30-O30-AV30</f>
        <v>0</v>
      </c>
      <c r="W30" s="173" t="n">
        <f aca="false">+BF30</f>
        <v>0</v>
      </c>
      <c r="X30" s="129" t="n">
        <f aca="false">+'C&amp;A'!E30*0.02</f>
        <v>0</v>
      </c>
      <c r="Y30" s="129" t="n">
        <f aca="false">SUM(V30:X30)</f>
        <v>0</v>
      </c>
      <c r="Z30" s="129" t="n">
        <f aca="false">+Y30*0.16</f>
        <v>0</v>
      </c>
      <c r="AA30" s="129" t="n">
        <f aca="false">+Y30+Z30</f>
        <v>0</v>
      </c>
      <c r="AB30" s="129" t="n">
        <f aca="false">+U30-BE30</f>
        <v>0</v>
      </c>
      <c r="AC30" s="165" t="str">
        <f aca="false">IF(B30=AG30,"si","no")</f>
        <v>si</v>
      </c>
      <c r="AD30" s="175" t="n">
        <f aca="false">+U30-'C&amp;A'!I30-SINDICATO!O30</f>
        <v>0</v>
      </c>
      <c r="AE30" s="176" t="s">
        <v>46</v>
      </c>
      <c r="AF30" s="176" t="s">
        <v>104</v>
      </c>
      <c r="AG30" s="176" t="s">
        <v>105</v>
      </c>
      <c r="AH30" s="176"/>
      <c r="AI30" s="178" t="n">
        <v>42010</v>
      </c>
      <c r="AJ30" s="176" t="s">
        <v>106</v>
      </c>
      <c r="AK30" s="179"/>
      <c r="AL30" s="179"/>
      <c r="AM30" s="180"/>
      <c r="AN30" s="176"/>
      <c r="AO30" s="180"/>
      <c r="AP30" s="180"/>
      <c r="AQ30" s="181"/>
      <c r="AR30" s="181"/>
      <c r="AS30" s="182"/>
      <c r="AT30" s="183" t="n">
        <f aca="false">SUM(AO30:AR30)-AS30</f>
        <v>0</v>
      </c>
      <c r="AU30" s="184"/>
      <c r="AV30" s="184"/>
      <c r="AW30" s="199"/>
      <c r="AX30" s="186"/>
      <c r="AY30" s="186"/>
      <c r="AZ30" s="186"/>
      <c r="BA30" s="180"/>
      <c r="BB30" s="176"/>
      <c r="BC30" s="183" t="n">
        <f aca="false">+AT30-SUM(AU30:BB30)</f>
        <v>0</v>
      </c>
      <c r="BD30" s="187" t="n">
        <f aca="false">IF(AT30&gt;4500,AT30*0.1,0)</f>
        <v>0</v>
      </c>
      <c r="BE30" s="183" t="n">
        <f aca="false">+BC30-BD30</f>
        <v>0</v>
      </c>
      <c r="BF30" s="188" t="n">
        <f aca="false">IF(AT30&lt;4500,AT30*0.1,0)</f>
        <v>0</v>
      </c>
      <c r="BG30" s="187" t="n">
        <f aca="false">AM30*0.02</f>
        <v>0</v>
      </c>
      <c r="BH30" s="183" t="n">
        <f aca="false">+AT30+BF30+BG30</f>
        <v>0</v>
      </c>
      <c r="BI30" s="180"/>
      <c r="BJ30" s="189"/>
      <c r="BK30" s="190"/>
      <c r="BL30" s="191"/>
      <c r="BM30" s="192" t="n">
        <f aca="false">+BK30+BL30-BE30</f>
        <v>0</v>
      </c>
      <c r="BN30" s="193" t="n">
        <v>2871132644</v>
      </c>
      <c r="BO30" s="195" t="s">
        <v>286</v>
      </c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1"/>
      <c r="CE30" s="1"/>
      <c r="CF30" s="1"/>
      <c r="CG30" s="1"/>
      <c r="CH30" s="1"/>
    </row>
    <row r="31" s="194" customFormat="true" ht="15" hidden="false" customHeight="false" outlineLevel="0" collapsed="false">
      <c r="A31" s="172"/>
      <c r="B31" s="132" t="s">
        <v>287</v>
      </c>
      <c r="C31" s="129" t="n">
        <f aca="false">+AO31</f>
        <v>3000</v>
      </c>
      <c r="D31" s="129" t="n">
        <v>0</v>
      </c>
      <c r="E31" s="129" t="n">
        <f aca="false">+AP31</f>
        <v>0</v>
      </c>
      <c r="F31" s="129" t="n">
        <f aca="false">+AQ31</f>
        <v>0</v>
      </c>
      <c r="G31" s="129" t="n">
        <f aca="false">+AR31</f>
        <v>0</v>
      </c>
      <c r="H31" s="129" t="n">
        <v>0</v>
      </c>
      <c r="I31" s="129" t="n">
        <v>0</v>
      </c>
      <c r="J31" s="129" t="n">
        <f aca="false">SUM(C31:I31)</f>
        <v>3000</v>
      </c>
      <c r="K31" s="129" t="n">
        <f aca="false">+AU31</f>
        <v>0</v>
      </c>
      <c r="L31" s="129" t="n">
        <f aca="false">+AX31</f>
        <v>0</v>
      </c>
      <c r="M31" s="129" t="n">
        <f aca="false">+AS31</f>
        <v>0</v>
      </c>
      <c r="N31" s="129" t="n">
        <f aca="false">+BA31</f>
        <v>0</v>
      </c>
      <c r="O31" s="129" t="n">
        <f aca="false">+AW31</f>
        <v>0</v>
      </c>
      <c r="P31" s="129" t="n">
        <f aca="false">+AY31</f>
        <v>0</v>
      </c>
      <c r="Q31" s="129" t="n">
        <f aca="false">+AV31</f>
        <v>100</v>
      </c>
      <c r="R31" s="129" t="n">
        <f aca="false">+BB31</f>
        <v>0</v>
      </c>
      <c r="S31" s="173" t="n">
        <f aca="false">+BD31</f>
        <v>0</v>
      </c>
      <c r="T31" s="129" t="n">
        <f aca="false">SUM(K31:S31)</f>
        <v>100</v>
      </c>
      <c r="U31" s="129" t="n">
        <f aca="false">+J31-T31</f>
        <v>2900</v>
      </c>
      <c r="V31" s="129" t="n">
        <f aca="false">+J31-M31-N31-O31-AV31</f>
        <v>2900</v>
      </c>
      <c r="W31" s="173" t="n">
        <f aca="false">+BF31</f>
        <v>300</v>
      </c>
      <c r="X31" s="129" t="n">
        <f aca="false">+'C&amp;A'!E31*0.02</f>
        <v>21.912</v>
      </c>
      <c r="Y31" s="174" t="n">
        <f aca="false">SUM(V31:X31)</f>
        <v>3221.912</v>
      </c>
      <c r="Z31" s="129" t="n">
        <f aca="false">+Y31*0.16</f>
        <v>515.50592</v>
      </c>
      <c r="AA31" s="129" t="n">
        <f aca="false">+Y31+Z31</f>
        <v>3737.41792</v>
      </c>
      <c r="AB31" s="129" t="n">
        <f aca="false">+U31-BE31</f>
        <v>0</v>
      </c>
      <c r="AC31" s="165" t="str">
        <f aca="false">IF(B31=AG31,"si","no")</f>
        <v>si</v>
      </c>
      <c r="AD31" s="175" t="n">
        <f aca="false">+U31-'C&amp;A'!I31-SINDICATO!O31</f>
        <v>0</v>
      </c>
      <c r="AE31" s="193" t="s">
        <v>100</v>
      </c>
      <c r="AF31" s="193"/>
      <c r="AG31" s="193" t="s">
        <v>287</v>
      </c>
      <c r="AH31" s="196"/>
      <c r="AI31" s="197" t="n">
        <v>42532</v>
      </c>
      <c r="AJ31" s="193" t="s">
        <v>288</v>
      </c>
      <c r="AK31" s="193"/>
      <c r="AL31" s="193"/>
      <c r="AM31" s="180" t="n">
        <v>1237.24</v>
      </c>
      <c r="AN31" s="176" t="n">
        <v>1762.76</v>
      </c>
      <c r="AO31" s="180" t="n">
        <f aca="false">+AM31+AN31</f>
        <v>3000</v>
      </c>
      <c r="AP31" s="180"/>
      <c r="AQ31" s="180"/>
      <c r="AR31" s="180"/>
      <c r="AS31" s="182"/>
      <c r="AT31" s="183" t="n">
        <f aca="false">SUM(AO31:AR31)-AS31</f>
        <v>3000</v>
      </c>
      <c r="AU31" s="184"/>
      <c r="AV31" s="184" t="n">
        <v>100</v>
      </c>
      <c r="AW31" s="185"/>
      <c r="AX31" s="186"/>
      <c r="AY31" s="186"/>
      <c r="AZ31" s="186"/>
      <c r="BA31" s="180"/>
      <c r="BB31" s="176" t="n">
        <v>0</v>
      </c>
      <c r="BC31" s="183" t="n">
        <f aca="false">+AT31-SUM(AU31:BB31)</f>
        <v>2900</v>
      </c>
      <c r="BD31" s="187" t="n">
        <f aca="false">IF(AT31&gt;4500,AT31*0.1,0)</f>
        <v>0</v>
      </c>
      <c r="BE31" s="183" t="n">
        <f aca="false">+BC31-BD31</f>
        <v>2900</v>
      </c>
      <c r="BF31" s="188" t="n">
        <f aca="false">IF(AT31&lt;4500,AT31*0.1,0)</f>
        <v>300</v>
      </c>
      <c r="BG31" s="187" t="n">
        <f aca="false">AM31*0.02</f>
        <v>24.7448</v>
      </c>
      <c r="BH31" s="183" t="n">
        <f aca="false">+AT31+BF31+BG31</f>
        <v>3324.7448</v>
      </c>
      <c r="BI31" s="180"/>
      <c r="BJ31" s="189"/>
      <c r="BK31" s="210" t="n">
        <v>1237.2</v>
      </c>
      <c r="BL31" s="211" t="n">
        <v>1662.8</v>
      </c>
      <c r="BM31" s="192" t="n">
        <f aca="false">+BK31+BL31-BE31</f>
        <v>0</v>
      </c>
      <c r="BN31" s="193" t="n">
        <v>1171136623</v>
      </c>
      <c r="BO31" s="195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1"/>
      <c r="CE31" s="1"/>
      <c r="CF31" s="1"/>
      <c r="CG31" s="1"/>
      <c r="CH31" s="1"/>
    </row>
    <row r="32" s="194" customFormat="true" ht="15" hidden="false" customHeight="false" outlineLevel="0" collapsed="false">
      <c r="A32" s="172" t="s">
        <v>289</v>
      </c>
      <c r="B32" s="132" t="s">
        <v>290</v>
      </c>
      <c r="C32" s="129" t="n">
        <f aca="false">+AO32</f>
        <v>2750</v>
      </c>
      <c r="D32" s="129" t="n">
        <v>0</v>
      </c>
      <c r="E32" s="129" t="n">
        <f aca="false">+AP32</f>
        <v>0</v>
      </c>
      <c r="F32" s="129" t="n">
        <f aca="false">+AQ32</f>
        <v>0</v>
      </c>
      <c r="G32" s="129" t="n">
        <f aca="false">+AR32</f>
        <v>0</v>
      </c>
      <c r="H32" s="129" t="n">
        <v>0</v>
      </c>
      <c r="I32" s="129" t="n">
        <v>0</v>
      </c>
      <c r="J32" s="129" t="n">
        <f aca="false">SUM(C32:I32)</f>
        <v>2750</v>
      </c>
      <c r="K32" s="129" t="n">
        <f aca="false">+AU32</f>
        <v>0</v>
      </c>
      <c r="L32" s="129" t="n">
        <f aca="false">+AX32</f>
        <v>0</v>
      </c>
      <c r="M32" s="129" t="n">
        <f aca="false">+AS32</f>
        <v>0</v>
      </c>
      <c r="N32" s="129" t="n">
        <f aca="false">+BA32</f>
        <v>0</v>
      </c>
      <c r="O32" s="129" t="n">
        <f aca="false">+AW32</f>
        <v>0</v>
      </c>
      <c r="P32" s="129" t="n">
        <f aca="false">+AY32</f>
        <v>0</v>
      </c>
      <c r="Q32" s="129" t="n">
        <f aca="false">+AV32</f>
        <v>0</v>
      </c>
      <c r="R32" s="129" t="n">
        <f aca="false">+BB32</f>
        <v>0</v>
      </c>
      <c r="S32" s="173" t="n">
        <f aca="false">+BD32</f>
        <v>0</v>
      </c>
      <c r="T32" s="129" t="n">
        <f aca="false">SUM(K32:S32)</f>
        <v>0</v>
      </c>
      <c r="U32" s="129" t="n">
        <f aca="false">+J32-T32</f>
        <v>2750</v>
      </c>
      <c r="V32" s="129" t="n">
        <f aca="false">+J32-M32-N32-O32-AV32</f>
        <v>2750</v>
      </c>
      <c r="W32" s="173" t="n">
        <f aca="false">+BF32</f>
        <v>275</v>
      </c>
      <c r="X32" s="129" t="n">
        <f aca="false">+'C&amp;A'!E32*0.02</f>
        <v>21.912</v>
      </c>
      <c r="Y32" s="174" t="n">
        <f aca="false">SUM(V32:X32)</f>
        <v>3046.912</v>
      </c>
      <c r="Z32" s="129" t="n">
        <f aca="false">+Y32*0.16</f>
        <v>487.50592</v>
      </c>
      <c r="AA32" s="129" t="n">
        <f aca="false">+Y32+Z32</f>
        <v>3534.41792</v>
      </c>
      <c r="AB32" s="129" t="n">
        <f aca="false">+U32-BE32</f>
        <v>0</v>
      </c>
      <c r="AC32" s="165" t="str">
        <f aca="false">IF(B32=AG32,"si","no")</f>
        <v>si</v>
      </c>
      <c r="AD32" s="175" t="n">
        <f aca="false">+U32-'C&amp;A'!I32-SINDICATO!O32</f>
        <v>0</v>
      </c>
      <c r="AE32" s="176" t="s">
        <v>79</v>
      </c>
      <c r="AF32" s="176" t="s">
        <v>110</v>
      </c>
      <c r="AG32" s="176" t="s">
        <v>111</v>
      </c>
      <c r="AH32" s="177"/>
      <c r="AI32" s="178" t="n">
        <v>42053</v>
      </c>
      <c r="AJ32" s="176" t="s">
        <v>93</v>
      </c>
      <c r="AK32" s="176"/>
      <c r="AL32" s="176"/>
      <c r="AM32" s="180" t="n">
        <v>1237.24</v>
      </c>
      <c r="AN32" s="176" t="n">
        <f aca="false">1462.76+50</f>
        <v>1512.76</v>
      </c>
      <c r="AO32" s="180" t="n">
        <f aca="false">+AM32+AN32</f>
        <v>2750</v>
      </c>
      <c r="AP32" s="180"/>
      <c r="AQ32" s="180"/>
      <c r="AR32" s="180"/>
      <c r="AS32" s="182"/>
      <c r="AT32" s="183" t="n">
        <f aca="false">SUM(AO32:AR32)-AS32</f>
        <v>2750</v>
      </c>
      <c r="AU32" s="184"/>
      <c r="AV32" s="184"/>
      <c r="AW32" s="185"/>
      <c r="AX32" s="186"/>
      <c r="AY32" s="186"/>
      <c r="AZ32" s="186"/>
      <c r="BA32" s="180"/>
      <c r="BB32" s="176" t="n">
        <v>0</v>
      </c>
      <c r="BC32" s="183" t="n">
        <f aca="false">+AT32-SUM(AU32:BB32)</f>
        <v>2750</v>
      </c>
      <c r="BD32" s="187" t="n">
        <f aca="false">IF(AT32&gt;4500,AT32*0.1,0)</f>
        <v>0</v>
      </c>
      <c r="BE32" s="183" t="n">
        <f aca="false">+BC32-BD32</f>
        <v>2750</v>
      </c>
      <c r="BF32" s="188" t="n">
        <f aca="false">IF(AT32&lt;4500,AT32*0.1,0)</f>
        <v>275</v>
      </c>
      <c r="BG32" s="187" t="n">
        <f aca="false">AM32*0.02</f>
        <v>24.7448</v>
      </c>
      <c r="BH32" s="183" t="n">
        <f aca="false">+AT32+BF32+BG32</f>
        <v>3049.7448</v>
      </c>
      <c r="BI32" s="180"/>
      <c r="BJ32" s="189"/>
      <c r="BK32" s="203" t="n">
        <v>1237.2</v>
      </c>
      <c r="BL32" s="191" t="n">
        <v>1512.8</v>
      </c>
      <c r="BM32" s="192" t="n">
        <f aca="false">+BK32+BL32-BE32</f>
        <v>0</v>
      </c>
      <c r="BN32" s="193" t="n">
        <v>2887709471</v>
      </c>
      <c r="BO32" s="193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212"/>
      <c r="CB32" s="212"/>
      <c r="CC32" s="212"/>
      <c r="CD32" s="212"/>
      <c r="CE32" s="212"/>
      <c r="CF32" s="212"/>
      <c r="CG32" s="212"/>
      <c r="CH32" s="212"/>
    </row>
    <row r="33" s="194" customFormat="true" ht="15" hidden="false" customHeight="false" outlineLevel="0" collapsed="false">
      <c r="A33" s="172" t="s">
        <v>114</v>
      </c>
      <c r="B33" s="132" t="s">
        <v>291</v>
      </c>
      <c r="C33" s="129" t="n">
        <f aca="false">+AO33</f>
        <v>4000</v>
      </c>
      <c r="D33" s="129" t="n">
        <v>0</v>
      </c>
      <c r="E33" s="129" t="n">
        <f aca="false">+AP33</f>
        <v>0</v>
      </c>
      <c r="F33" s="129" t="n">
        <f aca="false">+AQ33</f>
        <v>0</v>
      </c>
      <c r="G33" s="129" t="n">
        <f aca="false">+AR33</f>
        <v>0</v>
      </c>
      <c r="H33" s="129" t="n">
        <v>0</v>
      </c>
      <c r="I33" s="129" t="n">
        <v>0</v>
      </c>
      <c r="J33" s="129" t="n">
        <f aca="false">SUM(C33:I33)</f>
        <v>4000</v>
      </c>
      <c r="K33" s="129" t="n">
        <f aca="false">+AU33</f>
        <v>0</v>
      </c>
      <c r="L33" s="129" t="n">
        <f aca="false">+AX33</f>
        <v>0</v>
      </c>
      <c r="M33" s="129" t="n">
        <f aca="false">+AS33</f>
        <v>0</v>
      </c>
      <c r="N33" s="129" t="n">
        <f aca="false">+BA33</f>
        <v>0</v>
      </c>
      <c r="O33" s="129" t="n">
        <f aca="false">+AW33</f>
        <v>117.81</v>
      </c>
      <c r="P33" s="129" t="n">
        <f aca="false">+AY33</f>
        <v>0</v>
      </c>
      <c r="Q33" s="129" t="n">
        <f aca="false">+AV33</f>
        <v>0</v>
      </c>
      <c r="R33" s="129" t="n">
        <f aca="false">+BB33</f>
        <v>1146.6</v>
      </c>
      <c r="S33" s="173" t="n">
        <f aca="false">+BD33</f>
        <v>0</v>
      </c>
      <c r="T33" s="129" t="n">
        <f aca="false">SUM(K33:S33)</f>
        <v>1264.41</v>
      </c>
      <c r="U33" s="129" t="n">
        <f aca="false">+J33-T33</f>
        <v>2735.59</v>
      </c>
      <c r="V33" s="129" t="n">
        <f aca="false">+J33-M33-N33-O33-AV33</f>
        <v>3882.19</v>
      </c>
      <c r="W33" s="173" t="n">
        <f aca="false">+BF33</f>
        <v>400</v>
      </c>
      <c r="X33" s="129" t="n">
        <f aca="false">+'C&amp;A'!E33*0.02</f>
        <v>21.912</v>
      </c>
      <c r="Y33" s="174" t="n">
        <f aca="false">SUM(V33:X33)</f>
        <v>4304.102</v>
      </c>
      <c r="Z33" s="129" t="n">
        <f aca="false">+Y33*0.16</f>
        <v>688.65632</v>
      </c>
      <c r="AA33" s="129" t="n">
        <f aca="false">+Y33+Z33</f>
        <v>4992.75832</v>
      </c>
      <c r="AB33" s="129" t="n">
        <f aca="false">+U33-BE33</f>
        <v>0</v>
      </c>
      <c r="AC33" s="165" t="str">
        <f aca="false">IF(B33=AG33,"si","no")</f>
        <v>si</v>
      </c>
      <c r="AD33" s="175" t="n">
        <f aca="false">+U33-'C&amp;A'!I33-SINDICATO!O33</f>
        <v>0</v>
      </c>
      <c r="AE33" s="176" t="s">
        <v>59</v>
      </c>
      <c r="AF33" s="176" t="s">
        <v>114</v>
      </c>
      <c r="AG33" s="176" t="s">
        <v>115</v>
      </c>
      <c r="AH33" s="177"/>
      <c r="AI33" s="178" t="n">
        <v>42093</v>
      </c>
      <c r="AJ33" s="176" t="s">
        <v>70</v>
      </c>
      <c r="AK33" s="179" t="s">
        <v>45</v>
      </c>
      <c r="AL33" s="179"/>
      <c r="AM33" s="180" t="n">
        <v>1237.24</v>
      </c>
      <c r="AN33" s="179" t="n">
        <v>2762.76</v>
      </c>
      <c r="AO33" s="180" t="n">
        <f aca="false">+AM33+AN33</f>
        <v>4000</v>
      </c>
      <c r="AP33" s="180"/>
      <c r="AQ33" s="213"/>
      <c r="AR33" s="181"/>
      <c r="AS33" s="182"/>
      <c r="AT33" s="183" t="n">
        <f aca="false">SUM(AO33:AR33)-AS33</f>
        <v>4000</v>
      </c>
      <c r="AU33" s="184"/>
      <c r="AV33" s="184"/>
      <c r="AW33" s="199" t="n">
        <v>117.81</v>
      </c>
      <c r="AX33" s="186"/>
      <c r="AY33" s="186"/>
      <c r="AZ33" s="186"/>
      <c r="BA33" s="180"/>
      <c r="BB33" s="214" t="n">
        <v>1146.6</v>
      </c>
      <c r="BC33" s="183" t="n">
        <f aca="false">+AT33-SUM(AU33:BB33)</f>
        <v>2735.59</v>
      </c>
      <c r="BD33" s="187" t="n">
        <f aca="false">IF(AT33&gt;4500,AT33*0.1,0)</f>
        <v>0</v>
      </c>
      <c r="BE33" s="183" t="n">
        <f aca="false">+BC33-BD33</f>
        <v>2735.59</v>
      </c>
      <c r="BF33" s="188" t="n">
        <f aca="false">IF(AT33&lt;4500,AT33*0.1,0)</f>
        <v>400</v>
      </c>
      <c r="BG33" s="187" t="n">
        <f aca="false">AM33*0.02</f>
        <v>24.7448</v>
      </c>
      <c r="BH33" s="183" t="n">
        <f aca="false">+AT33+BF33+BG33</f>
        <v>4424.7448</v>
      </c>
      <c r="BI33" s="180"/>
      <c r="BJ33" s="189"/>
      <c r="BK33" s="203" t="n">
        <v>1237.2</v>
      </c>
      <c r="BL33" s="204" t="n">
        <v>1498.39</v>
      </c>
      <c r="BM33" s="192" t="n">
        <f aca="false">+BK33+BL33-BE33</f>
        <v>0</v>
      </c>
      <c r="BN33" s="193" t="n">
        <v>1109785957</v>
      </c>
      <c r="BO33" s="193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43"/>
      <c r="CE33" s="43"/>
      <c r="CF33" s="43"/>
      <c r="CG33" s="43"/>
      <c r="CH33" s="43"/>
    </row>
    <row r="34" s="194" customFormat="true" ht="15" hidden="false" customHeight="false" outlineLevel="0" collapsed="false">
      <c r="A34" s="172" t="s">
        <v>112</v>
      </c>
      <c r="B34" s="132" t="s">
        <v>292</v>
      </c>
      <c r="C34" s="129" t="n">
        <f aca="false">+AO34</f>
        <v>3000</v>
      </c>
      <c r="D34" s="129" t="n">
        <v>0</v>
      </c>
      <c r="E34" s="129" t="n">
        <f aca="false">+AP34</f>
        <v>0</v>
      </c>
      <c r="F34" s="129" t="n">
        <f aca="false">+AQ34</f>
        <v>0</v>
      </c>
      <c r="G34" s="129" t="n">
        <f aca="false">+AR34</f>
        <v>0</v>
      </c>
      <c r="H34" s="129" t="n">
        <v>0</v>
      </c>
      <c r="I34" s="129" t="n">
        <v>0</v>
      </c>
      <c r="J34" s="129" t="n">
        <f aca="false">SUM(C34:I34)</f>
        <v>3000</v>
      </c>
      <c r="K34" s="129" t="n">
        <f aca="false">+AU34</f>
        <v>0</v>
      </c>
      <c r="L34" s="129" t="n">
        <f aca="false">+AX34</f>
        <v>0</v>
      </c>
      <c r="M34" s="129" t="n">
        <f aca="false">+AS34</f>
        <v>0</v>
      </c>
      <c r="N34" s="129" t="n">
        <f aca="false">+BA34</f>
        <v>0</v>
      </c>
      <c r="O34" s="129" t="n">
        <f aca="false">+AW34</f>
        <v>0</v>
      </c>
      <c r="P34" s="129" t="n">
        <f aca="false">+AY34</f>
        <v>0</v>
      </c>
      <c r="Q34" s="129" t="n">
        <f aca="false">+AV34</f>
        <v>400</v>
      </c>
      <c r="R34" s="129" t="n">
        <f aca="false">+BB34</f>
        <v>0</v>
      </c>
      <c r="S34" s="173" t="n">
        <f aca="false">+BD34</f>
        <v>0</v>
      </c>
      <c r="T34" s="129" t="n">
        <f aca="false">SUM(K34:S34)</f>
        <v>400</v>
      </c>
      <c r="U34" s="129" t="n">
        <f aca="false">+J34-T34</f>
        <v>2600</v>
      </c>
      <c r="V34" s="129" t="n">
        <f aca="false">+J34-M34-N34-O34-AV34</f>
        <v>2600</v>
      </c>
      <c r="W34" s="173" t="n">
        <f aca="false">+BF34</f>
        <v>300</v>
      </c>
      <c r="X34" s="129" t="n">
        <f aca="false">+'C&amp;A'!E34*0.02</f>
        <v>21.912</v>
      </c>
      <c r="Y34" s="174" t="n">
        <f aca="false">SUM(V34:X34)</f>
        <v>2921.912</v>
      </c>
      <c r="Z34" s="129" t="n">
        <f aca="false">+Y34*0.16</f>
        <v>467.50592</v>
      </c>
      <c r="AA34" s="129" t="n">
        <f aca="false">+Y34+Z34</f>
        <v>3389.41792</v>
      </c>
      <c r="AB34" s="129" t="n">
        <f aca="false">+U34-BE34</f>
        <v>0</v>
      </c>
      <c r="AC34" s="165" t="str">
        <f aca="false">IF(B34=AG34,"si","no")</f>
        <v>si</v>
      </c>
      <c r="AD34" s="175" t="n">
        <f aca="false">+U34-'C&amp;A'!I34-SINDICATO!O34</f>
        <v>0</v>
      </c>
      <c r="AE34" s="176" t="s">
        <v>59</v>
      </c>
      <c r="AF34" s="176" t="s">
        <v>112</v>
      </c>
      <c r="AG34" s="176" t="s">
        <v>113</v>
      </c>
      <c r="AH34" s="177"/>
      <c r="AI34" s="178" t="n">
        <v>42042</v>
      </c>
      <c r="AJ34" s="176" t="s">
        <v>52</v>
      </c>
      <c r="AK34" s="179" t="s">
        <v>45</v>
      </c>
      <c r="AL34" s="179"/>
      <c r="AM34" s="180" t="n">
        <v>1237.24</v>
      </c>
      <c r="AN34" s="179" t="n">
        <f aca="false">1612.76+150</f>
        <v>1762.76</v>
      </c>
      <c r="AO34" s="180" t="n">
        <f aca="false">+AM34+AN34</f>
        <v>3000</v>
      </c>
      <c r="AP34" s="180"/>
      <c r="AQ34" s="181"/>
      <c r="AR34" s="181"/>
      <c r="AS34" s="182"/>
      <c r="AT34" s="183" t="n">
        <f aca="false">SUM(AO34:AR34)-AS34</f>
        <v>3000</v>
      </c>
      <c r="AU34" s="184"/>
      <c r="AV34" s="184" t="n">
        <v>400</v>
      </c>
      <c r="AW34" s="185"/>
      <c r="AX34" s="186"/>
      <c r="AY34" s="186"/>
      <c r="AZ34" s="186"/>
      <c r="BA34" s="180"/>
      <c r="BB34" s="176" t="n">
        <v>0</v>
      </c>
      <c r="BC34" s="183" t="n">
        <f aca="false">+AT34-SUM(AU34:BB34)</f>
        <v>2600</v>
      </c>
      <c r="BD34" s="187" t="n">
        <f aca="false">IF(AT34&gt;4500,AT34*0.1,0)</f>
        <v>0</v>
      </c>
      <c r="BE34" s="183" t="n">
        <f aca="false">+BC34-BD34</f>
        <v>2600</v>
      </c>
      <c r="BF34" s="188" t="n">
        <f aca="false">IF(AT34&lt;4500,AT34*0.1,0)</f>
        <v>300</v>
      </c>
      <c r="BG34" s="187" t="n">
        <f aca="false">AM34*0.02</f>
        <v>24.7448</v>
      </c>
      <c r="BH34" s="183" t="n">
        <f aca="false">+AT34+BF34+BG34</f>
        <v>3324.7448</v>
      </c>
      <c r="BI34" s="180"/>
      <c r="BJ34" s="189"/>
      <c r="BK34" s="203" t="n">
        <v>1237.2</v>
      </c>
      <c r="BL34" s="204" t="n">
        <v>1362.8</v>
      </c>
      <c r="BM34" s="192" t="n">
        <f aca="false">+BK34+BL34-BE34</f>
        <v>0</v>
      </c>
      <c r="BN34" s="193" t="n">
        <v>2886339700</v>
      </c>
      <c r="BO34" s="193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1"/>
      <c r="CE34" s="1"/>
      <c r="CF34" s="1"/>
      <c r="CG34" s="1"/>
      <c r="CH34" s="1"/>
    </row>
    <row r="35" s="194" customFormat="true" ht="15" hidden="false" customHeight="false" outlineLevel="0" collapsed="false">
      <c r="A35" s="172"/>
      <c r="B35" s="132" t="s">
        <v>116</v>
      </c>
      <c r="C35" s="129" t="n">
        <f aca="false">+AO35</f>
        <v>3000</v>
      </c>
      <c r="D35" s="129" t="n">
        <v>0</v>
      </c>
      <c r="E35" s="129" t="n">
        <f aca="false">+AP35</f>
        <v>0</v>
      </c>
      <c r="F35" s="129" t="n">
        <f aca="false">+AQ35</f>
        <v>0</v>
      </c>
      <c r="G35" s="129" t="n">
        <f aca="false">+AR35</f>
        <v>0</v>
      </c>
      <c r="H35" s="129" t="n">
        <v>0</v>
      </c>
      <c r="I35" s="129" t="n">
        <v>0</v>
      </c>
      <c r="J35" s="129" t="n">
        <f aca="false">SUM(C35:I35)</f>
        <v>3000</v>
      </c>
      <c r="K35" s="129" t="n">
        <f aca="false">+AU35</f>
        <v>0</v>
      </c>
      <c r="L35" s="129" t="n">
        <f aca="false">+AX35</f>
        <v>0</v>
      </c>
      <c r="M35" s="129" t="n">
        <f aca="false">+AS35</f>
        <v>0</v>
      </c>
      <c r="N35" s="129" t="n">
        <f aca="false">+BA35</f>
        <v>0</v>
      </c>
      <c r="O35" s="129" t="n">
        <f aca="false">+AW35</f>
        <v>0</v>
      </c>
      <c r="P35" s="129" t="n">
        <f aca="false">+AY35</f>
        <v>0</v>
      </c>
      <c r="Q35" s="129" t="n">
        <f aca="false">+AV35</f>
        <v>0</v>
      </c>
      <c r="R35" s="129" t="n">
        <f aca="false">+BB35</f>
        <v>0</v>
      </c>
      <c r="S35" s="173" t="n">
        <f aca="false">+BD35</f>
        <v>0</v>
      </c>
      <c r="T35" s="129" t="n">
        <f aca="false">SUM(K35:S35)</f>
        <v>0</v>
      </c>
      <c r="U35" s="129" t="n">
        <f aca="false">+J35-T35</f>
        <v>3000</v>
      </c>
      <c r="V35" s="129" t="n">
        <f aca="false">+J35-M35-N35-O35-AV35</f>
        <v>3000</v>
      </c>
      <c r="W35" s="173" t="n">
        <f aca="false">+BF35</f>
        <v>300</v>
      </c>
      <c r="X35" s="129" t="n">
        <f aca="false">+'C&amp;A'!E35*0.02</f>
        <v>21.912</v>
      </c>
      <c r="Y35" s="174" t="n">
        <f aca="false">SUM(V35:X35)</f>
        <v>3321.912</v>
      </c>
      <c r="Z35" s="129" t="n">
        <f aca="false">+Y35*0.16</f>
        <v>531.50592</v>
      </c>
      <c r="AA35" s="129" t="n">
        <f aca="false">+Y35+Z35</f>
        <v>3853.41792</v>
      </c>
      <c r="AB35" s="129" t="n">
        <f aca="false">+U35-BE35</f>
        <v>0</v>
      </c>
      <c r="AC35" s="165" t="str">
        <f aca="false">IF(B35=AG35,"si","no")</f>
        <v>si</v>
      </c>
      <c r="AD35" s="175" t="n">
        <f aca="false">+U35-'C&amp;A'!I35-SINDICATO!O35</f>
        <v>0</v>
      </c>
      <c r="AE35" s="193" t="s">
        <v>38</v>
      </c>
      <c r="AF35" s="193"/>
      <c r="AG35" s="176" t="s">
        <v>116</v>
      </c>
      <c r="AH35" s="196"/>
      <c r="AI35" s="197" t="n">
        <v>42415</v>
      </c>
      <c r="AJ35" s="193" t="s">
        <v>99</v>
      </c>
      <c r="AK35" s="193"/>
      <c r="AL35" s="193"/>
      <c r="AM35" s="180" t="n">
        <v>1237.24</v>
      </c>
      <c r="AN35" s="193" t="n">
        <v>1762.76</v>
      </c>
      <c r="AO35" s="180" t="n">
        <f aca="false">+AM35+AN35</f>
        <v>3000</v>
      </c>
      <c r="AP35" s="180"/>
      <c r="AQ35" s="215"/>
      <c r="AR35" s="180"/>
      <c r="AS35" s="182"/>
      <c r="AT35" s="183" t="n">
        <f aca="false">SUM(AO35:AR35)-AS35</f>
        <v>3000</v>
      </c>
      <c r="AU35" s="184"/>
      <c r="AV35" s="184"/>
      <c r="AW35" s="184"/>
      <c r="AX35" s="186"/>
      <c r="AY35" s="186"/>
      <c r="AZ35" s="186"/>
      <c r="BA35" s="180"/>
      <c r="BB35" s="216"/>
      <c r="BC35" s="183" t="n">
        <f aca="false">+AT35-SUM(AU35:BB35)</f>
        <v>3000</v>
      </c>
      <c r="BD35" s="187" t="n">
        <f aca="false">IF(AT35&gt;4500,AT35*0.1,0)</f>
        <v>0</v>
      </c>
      <c r="BE35" s="183" t="n">
        <f aca="false">+BC35-BD35</f>
        <v>3000</v>
      </c>
      <c r="BF35" s="188" t="n">
        <f aca="false">IF(AT35&lt;4500,AT35*0.1,0)</f>
        <v>300</v>
      </c>
      <c r="BG35" s="187" t="n">
        <f aca="false">AM35*0.02</f>
        <v>24.7448</v>
      </c>
      <c r="BH35" s="183" t="n">
        <f aca="false">+AT35+BF35+BG35</f>
        <v>3324.7448</v>
      </c>
      <c r="BI35" s="217"/>
      <c r="BJ35" s="218"/>
      <c r="BK35" s="190" t="n">
        <v>1237.2</v>
      </c>
      <c r="BL35" s="204" t="n">
        <v>1762.8</v>
      </c>
      <c r="BM35" s="192" t="n">
        <f aca="false">+BK35+BL35-BE35</f>
        <v>0</v>
      </c>
      <c r="BN35" s="193"/>
      <c r="BO35" s="195"/>
      <c r="BP35" s="88"/>
      <c r="BQ35" s="88"/>
      <c r="BR35" s="212"/>
      <c r="BS35" s="212"/>
      <c r="BT35" s="212"/>
      <c r="BU35" s="212"/>
      <c r="BV35" s="212"/>
      <c r="BW35" s="212"/>
      <c r="BX35" s="212"/>
      <c r="BY35" s="212"/>
      <c r="BZ35" s="212"/>
      <c r="CB35" s="88"/>
      <c r="CC35" s="88"/>
      <c r="CD35" s="43"/>
      <c r="CE35" s="43"/>
      <c r="CF35" s="43"/>
      <c r="CG35" s="43"/>
      <c r="CH35" s="43"/>
    </row>
    <row r="36" s="194" customFormat="true" ht="15" hidden="false" customHeight="false" outlineLevel="0" collapsed="false">
      <c r="A36" s="172"/>
      <c r="B36" s="132" t="s">
        <v>293</v>
      </c>
      <c r="C36" s="129" t="n">
        <f aca="false">+AO36</f>
        <v>1333.33</v>
      </c>
      <c r="D36" s="129" t="n">
        <v>0</v>
      </c>
      <c r="E36" s="129" t="n">
        <f aca="false">+AP36</f>
        <v>0</v>
      </c>
      <c r="F36" s="129" t="n">
        <f aca="false">+AQ36</f>
        <v>0</v>
      </c>
      <c r="G36" s="129" t="n">
        <f aca="false">+AR36</f>
        <v>0</v>
      </c>
      <c r="H36" s="129" t="n">
        <v>0</v>
      </c>
      <c r="I36" s="129" t="n">
        <v>0</v>
      </c>
      <c r="J36" s="129" t="n">
        <f aca="false">SUM(C36:I36)</f>
        <v>1333.33</v>
      </c>
      <c r="K36" s="129" t="n">
        <f aca="false">+AU36</f>
        <v>0</v>
      </c>
      <c r="L36" s="129" t="n">
        <f aca="false">+AX36</f>
        <v>0</v>
      </c>
      <c r="M36" s="129" t="n">
        <f aca="false">+AS36</f>
        <v>0</v>
      </c>
      <c r="N36" s="129" t="n">
        <f aca="false">+BA36</f>
        <v>0</v>
      </c>
      <c r="O36" s="129" t="n">
        <f aca="false">+AW36</f>
        <v>0</v>
      </c>
      <c r="P36" s="129" t="n">
        <f aca="false">+AY36</f>
        <v>0</v>
      </c>
      <c r="Q36" s="129" t="n">
        <f aca="false">+AV36</f>
        <v>0</v>
      </c>
      <c r="R36" s="129" t="n">
        <f aca="false">+BB36</f>
        <v>0</v>
      </c>
      <c r="S36" s="173" t="n">
        <f aca="false">+BD36</f>
        <v>0</v>
      </c>
      <c r="T36" s="129" t="n">
        <f aca="false">SUM(K36:S36)</f>
        <v>0</v>
      </c>
      <c r="U36" s="129" t="n">
        <f aca="false">+J36-T36</f>
        <v>1333.33</v>
      </c>
      <c r="V36" s="129" t="n">
        <f aca="false">+J36-M36-N36-O36-AV36</f>
        <v>1333.33</v>
      </c>
      <c r="W36" s="173" t="n">
        <f aca="false">+BF36</f>
        <v>133.333</v>
      </c>
      <c r="X36" s="129" t="n">
        <f aca="false">+'C&amp;A'!E36*0.02</f>
        <v>21.912</v>
      </c>
      <c r="Y36" s="174" t="n">
        <f aca="false">SUM(V36:X36)</f>
        <v>1488.575</v>
      </c>
      <c r="Z36" s="129" t="n">
        <f aca="false">+Y36*0.16</f>
        <v>238.172</v>
      </c>
      <c r="AA36" s="129" t="n">
        <f aca="false">+Y36+Z36</f>
        <v>1726.747</v>
      </c>
      <c r="AB36" s="129" t="n">
        <f aca="false">+U36-BE36</f>
        <v>0</v>
      </c>
      <c r="AC36" s="165" t="str">
        <f aca="false">IF(B36=AG36,"si","no")</f>
        <v>si</v>
      </c>
      <c r="AD36" s="175" t="n">
        <f aca="false">+U36-'C&amp;A'!I36-SINDICATO!O36</f>
        <v>0</v>
      </c>
      <c r="AE36" s="219" t="s">
        <v>63</v>
      </c>
      <c r="AF36" s="219"/>
      <c r="AG36" s="219" t="s">
        <v>293</v>
      </c>
      <c r="AH36" s="220"/>
      <c r="AI36" s="221" t="n">
        <v>42574</v>
      </c>
      <c r="AJ36" s="219" t="s">
        <v>294</v>
      </c>
      <c r="AK36" s="219"/>
      <c r="AL36" s="219"/>
      <c r="AM36" s="217" t="n">
        <v>1237.24</v>
      </c>
      <c r="AN36" s="219" t="n">
        <v>96.09</v>
      </c>
      <c r="AO36" s="217" t="n">
        <f aca="false">AM36+AN36</f>
        <v>1333.33</v>
      </c>
      <c r="AP36" s="217"/>
      <c r="AQ36" s="217"/>
      <c r="AR36" s="217"/>
      <c r="AS36" s="222"/>
      <c r="AT36" s="183" t="n">
        <f aca="false">SUM(AO36:AR36)-AS36</f>
        <v>1333.33</v>
      </c>
      <c r="AU36" s="217"/>
      <c r="AV36" s="217"/>
      <c r="AW36" s="217"/>
      <c r="AX36" s="223"/>
      <c r="AY36" s="223"/>
      <c r="AZ36" s="223"/>
      <c r="BA36" s="217"/>
      <c r="BB36" s="224"/>
      <c r="BC36" s="183" t="n">
        <f aca="false">+AT36-SUM(AU36:BB36)</f>
        <v>1333.33</v>
      </c>
      <c r="BD36" s="187" t="n">
        <f aca="false">IF(AT36&gt;4500,AT36*0.1,0)</f>
        <v>0</v>
      </c>
      <c r="BE36" s="183" t="n">
        <f aca="false">+BC36-BD36</f>
        <v>1333.33</v>
      </c>
      <c r="BF36" s="188" t="n">
        <f aca="false">IF(AT36&lt;4500,AT36*0.1,0)</f>
        <v>133.333</v>
      </c>
      <c r="BG36" s="187" t="n">
        <f aca="false">AM36*0.02</f>
        <v>24.7448</v>
      </c>
      <c r="BH36" s="183" t="n">
        <f aca="false">+AT36+BF36+BG36</f>
        <v>1491.4078</v>
      </c>
      <c r="BI36" s="217"/>
      <c r="BJ36" s="218"/>
      <c r="BK36" s="225" t="n">
        <v>1237.2</v>
      </c>
      <c r="BL36" s="226" t="n">
        <v>96.13</v>
      </c>
      <c r="BM36" s="202" t="n">
        <f aca="false">+BK36+BL36-BE36</f>
        <v>0</v>
      </c>
      <c r="BN36" s="219"/>
      <c r="BO36" s="219" t="s">
        <v>295</v>
      </c>
      <c r="BP36" s="212"/>
      <c r="BQ36" s="212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43"/>
      <c r="CE36" s="43"/>
      <c r="CF36" s="43"/>
      <c r="CG36" s="43"/>
      <c r="CH36" s="43"/>
    </row>
    <row r="37" s="194" customFormat="true" ht="15" hidden="false" customHeight="false" outlineLevel="0" collapsed="false">
      <c r="A37" s="172" t="s">
        <v>120</v>
      </c>
      <c r="B37" s="132" t="s">
        <v>296</v>
      </c>
      <c r="C37" s="129" t="n">
        <f aca="false">+AO37</f>
        <v>3250</v>
      </c>
      <c r="D37" s="129" t="n">
        <v>0</v>
      </c>
      <c r="E37" s="129" t="n">
        <f aca="false">+AP37</f>
        <v>0</v>
      </c>
      <c r="F37" s="129" t="n">
        <f aca="false">+AQ37</f>
        <v>0</v>
      </c>
      <c r="G37" s="129" t="n">
        <f aca="false">+AR37</f>
        <v>0</v>
      </c>
      <c r="H37" s="129" t="n">
        <v>0</v>
      </c>
      <c r="I37" s="129" t="n">
        <v>0</v>
      </c>
      <c r="J37" s="129" t="n">
        <f aca="false">SUM(C37:I37)</f>
        <v>3250</v>
      </c>
      <c r="K37" s="129" t="n">
        <f aca="false">+AU37</f>
        <v>0</v>
      </c>
      <c r="L37" s="129" t="n">
        <f aca="false">+AX37</f>
        <v>0</v>
      </c>
      <c r="M37" s="129" t="n">
        <f aca="false">+AS37</f>
        <v>0</v>
      </c>
      <c r="N37" s="129" t="n">
        <f aca="false">+BA37</f>
        <v>0</v>
      </c>
      <c r="O37" s="129" t="n">
        <f aca="false">+AW37</f>
        <v>0</v>
      </c>
      <c r="P37" s="129" t="n">
        <f aca="false">+AY37</f>
        <v>0</v>
      </c>
      <c r="Q37" s="129" t="n">
        <f aca="false">+AV37</f>
        <v>0</v>
      </c>
      <c r="R37" s="129" t="n">
        <f aca="false">+BB37</f>
        <v>1045.54</v>
      </c>
      <c r="S37" s="173" t="n">
        <f aca="false">+BD37</f>
        <v>0</v>
      </c>
      <c r="T37" s="129" t="n">
        <f aca="false">SUM(K37:S37)</f>
        <v>1045.54</v>
      </c>
      <c r="U37" s="129" t="n">
        <f aca="false">+J37-T37</f>
        <v>2204.46</v>
      </c>
      <c r="V37" s="129" t="n">
        <f aca="false">+J37-M37-N37-O37-AV37</f>
        <v>3250</v>
      </c>
      <c r="W37" s="173" t="n">
        <f aca="false">+BF37</f>
        <v>325</v>
      </c>
      <c r="X37" s="129" t="n">
        <f aca="false">+'C&amp;A'!E37*0.02</f>
        <v>21.912</v>
      </c>
      <c r="Y37" s="174" t="n">
        <f aca="false">SUM(V37:X37)</f>
        <v>3596.912</v>
      </c>
      <c r="Z37" s="129" t="n">
        <f aca="false">+Y37*0.16</f>
        <v>575.50592</v>
      </c>
      <c r="AA37" s="129" t="n">
        <f aca="false">+Y37+Z37</f>
        <v>4172.41792</v>
      </c>
      <c r="AB37" s="129" t="n">
        <f aca="false">+U37-BE37</f>
        <v>0</v>
      </c>
      <c r="AC37" s="165" t="str">
        <f aca="false">IF(B37=AG37,"si","no")</f>
        <v>si</v>
      </c>
      <c r="AD37" s="175" t="n">
        <f aca="false">+U37-'C&amp;A'!I37-SINDICATO!O37</f>
        <v>0</v>
      </c>
      <c r="AE37" s="176" t="s">
        <v>46</v>
      </c>
      <c r="AF37" s="176" t="s">
        <v>120</v>
      </c>
      <c r="AG37" s="176" t="s">
        <v>121</v>
      </c>
      <c r="AH37" s="177"/>
      <c r="AI37" s="178" t="n">
        <v>42130</v>
      </c>
      <c r="AJ37" s="176" t="s">
        <v>122</v>
      </c>
      <c r="AK37" s="176"/>
      <c r="AL37" s="176"/>
      <c r="AM37" s="180" t="n">
        <v>1237.24</v>
      </c>
      <c r="AN37" s="176" t="n">
        <v>2012.76</v>
      </c>
      <c r="AO37" s="180" t="n">
        <f aca="false">+AM37+AN37</f>
        <v>3250</v>
      </c>
      <c r="AP37" s="180"/>
      <c r="AQ37" s="180"/>
      <c r="AR37" s="180"/>
      <c r="AS37" s="182"/>
      <c r="AT37" s="183" t="n">
        <f aca="false">SUM(AO37:AR37)-AS37</f>
        <v>3250</v>
      </c>
      <c r="AU37" s="184"/>
      <c r="AV37" s="184"/>
      <c r="AW37" s="184"/>
      <c r="AX37" s="186"/>
      <c r="AY37" s="186"/>
      <c r="AZ37" s="186"/>
      <c r="BA37" s="180"/>
      <c r="BB37" s="214" t="n">
        <v>1045.54</v>
      </c>
      <c r="BC37" s="183" t="n">
        <f aca="false">+AT37-SUM(AU37:BB37)</f>
        <v>2204.46</v>
      </c>
      <c r="BD37" s="187" t="n">
        <f aca="false">IF(AT37&gt;4500,AT37*0.1,0)</f>
        <v>0</v>
      </c>
      <c r="BE37" s="183" t="n">
        <f aca="false">+BC37-BD37</f>
        <v>2204.46</v>
      </c>
      <c r="BF37" s="188" t="n">
        <f aca="false">IF(AT37&lt;4500,AT37*0.1,0)</f>
        <v>325</v>
      </c>
      <c r="BG37" s="187" t="n">
        <f aca="false">AM37*0.02</f>
        <v>24.7448</v>
      </c>
      <c r="BH37" s="183" t="n">
        <f aca="false">+AT37+BF37+BG37</f>
        <v>3599.7448</v>
      </c>
      <c r="BI37" s="180"/>
      <c r="BJ37" s="189"/>
      <c r="BK37" s="190" t="n">
        <v>1237.2</v>
      </c>
      <c r="BL37" s="191" t="n">
        <v>967.26</v>
      </c>
      <c r="BM37" s="192" t="n">
        <f aca="false">+BK37+BL37-BE37</f>
        <v>0</v>
      </c>
      <c r="BN37" s="193" t="n">
        <v>2786636659</v>
      </c>
      <c r="BO37" s="193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43"/>
      <c r="CE37" s="43"/>
      <c r="CF37" s="43"/>
      <c r="CG37" s="43"/>
      <c r="CH37" s="43"/>
    </row>
    <row r="38" s="194" customFormat="true" ht="15" hidden="false" customHeight="false" outlineLevel="0" collapsed="false">
      <c r="A38" s="172" t="s">
        <v>126</v>
      </c>
      <c r="B38" s="132" t="s">
        <v>297</v>
      </c>
      <c r="C38" s="129" t="n">
        <f aca="false">+AO38</f>
        <v>4500</v>
      </c>
      <c r="D38" s="129" t="n">
        <v>0</v>
      </c>
      <c r="E38" s="129" t="n">
        <f aca="false">+AP38</f>
        <v>0</v>
      </c>
      <c r="F38" s="129" t="n">
        <f aca="false">+AQ38</f>
        <v>0</v>
      </c>
      <c r="G38" s="129" t="n">
        <f aca="false">+AR38</f>
        <v>0</v>
      </c>
      <c r="H38" s="129" t="n">
        <v>0</v>
      </c>
      <c r="I38" s="129" t="n">
        <v>0</v>
      </c>
      <c r="J38" s="129" t="n">
        <f aca="false">SUM(C38:I38)</f>
        <v>4500</v>
      </c>
      <c r="K38" s="129" t="n">
        <f aca="false">+AU38</f>
        <v>0</v>
      </c>
      <c r="L38" s="129" t="n">
        <f aca="false">+AX38</f>
        <v>0</v>
      </c>
      <c r="M38" s="129" t="n">
        <f aca="false">+AS38</f>
        <v>0</v>
      </c>
      <c r="N38" s="129" t="n">
        <f aca="false">+BA38</f>
        <v>0</v>
      </c>
      <c r="O38" s="129" t="n">
        <f aca="false">+AW38</f>
        <v>117.81</v>
      </c>
      <c r="P38" s="129" t="n">
        <f aca="false">+AY38</f>
        <v>0</v>
      </c>
      <c r="Q38" s="129" t="n">
        <f aca="false">+AV38</f>
        <v>0</v>
      </c>
      <c r="R38" s="129" t="n">
        <f aca="false">+BB38</f>
        <v>1200.08</v>
      </c>
      <c r="S38" s="173" t="n">
        <f aca="false">+BD38</f>
        <v>0</v>
      </c>
      <c r="T38" s="129" t="n">
        <f aca="false">SUM(K38:S38)</f>
        <v>1317.89</v>
      </c>
      <c r="U38" s="129" t="n">
        <f aca="false">+J38-T38</f>
        <v>3182.11</v>
      </c>
      <c r="V38" s="129" t="n">
        <f aca="false">+J38-M38-N38-O38-AV38</f>
        <v>4382.19</v>
      </c>
      <c r="W38" s="173" t="n">
        <f aca="false">+BF38</f>
        <v>450</v>
      </c>
      <c r="X38" s="129" t="n">
        <f aca="false">+'C&amp;A'!E38*0.02</f>
        <v>21.912</v>
      </c>
      <c r="Y38" s="174" t="n">
        <f aca="false">SUM(V38:X38)</f>
        <v>4854.102</v>
      </c>
      <c r="Z38" s="129" t="n">
        <f aca="false">+Y38*0.16</f>
        <v>776.65632</v>
      </c>
      <c r="AA38" s="129" t="n">
        <f aca="false">+Y38+Z38</f>
        <v>5630.75832</v>
      </c>
      <c r="AB38" s="129" t="n">
        <f aca="false">+U38-BE38</f>
        <v>0</v>
      </c>
      <c r="AC38" s="165" t="str">
        <f aca="false">IF(B38=AG38,"si","no")</f>
        <v>si</v>
      </c>
      <c r="AD38" s="175" t="n">
        <f aca="false">+U38-'C&amp;A'!I38-SINDICATO!O38</f>
        <v>0</v>
      </c>
      <c r="AE38" s="176" t="s">
        <v>63</v>
      </c>
      <c r="AF38" s="176" t="s">
        <v>126</v>
      </c>
      <c r="AG38" s="176" t="s">
        <v>127</v>
      </c>
      <c r="AH38" s="176"/>
      <c r="AI38" s="178" t="n">
        <v>40530</v>
      </c>
      <c r="AJ38" s="176" t="s">
        <v>128</v>
      </c>
      <c r="AK38" s="176"/>
      <c r="AL38" s="176"/>
      <c r="AM38" s="180" t="n">
        <v>1237.24</v>
      </c>
      <c r="AN38" s="176" t="n">
        <v>3262.76</v>
      </c>
      <c r="AO38" s="180" t="n">
        <f aca="false">+AM38+AN38</f>
        <v>4500</v>
      </c>
      <c r="AP38" s="180"/>
      <c r="AQ38" s="180"/>
      <c r="AR38" s="180"/>
      <c r="AS38" s="182"/>
      <c r="AT38" s="183" t="n">
        <f aca="false">SUM(AO38:AR38)-AS38</f>
        <v>4500</v>
      </c>
      <c r="AU38" s="184"/>
      <c r="AV38" s="184"/>
      <c r="AW38" s="227" t="n">
        <v>117.81</v>
      </c>
      <c r="AX38" s="186"/>
      <c r="AY38" s="186"/>
      <c r="AZ38" s="186"/>
      <c r="BA38" s="180"/>
      <c r="BB38" s="214" t="n">
        <v>1200.08</v>
      </c>
      <c r="BC38" s="183" t="n">
        <f aca="false">+AT38-SUM(AU38:BB38)</f>
        <v>3182.11</v>
      </c>
      <c r="BD38" s="187" t="n">
        <v>0</v>
      </c>
      <c r="BE38" s="183" t="n">
        <f aca="false">+BC38-BD38</f>
        <v>3182.11</v>
      </c>
      <c r="BF38" s="188" t="n">
        <f aca="false">IF(AT38&lt;4500.01,AT38*0.1,0)</f>
        <v>450</v>
      </c>
      <c r="BG38" s="187" t="n">
        <f aca="false">AM38*0.02</f>
        <v>24.7448</v>
      </c>
      <c r="BH38" s="183" t="n">
        <f aca="false">+AT38+BF38+BG38</f>
        <v>4974.7448</v>
      </c>
      <c r="BI38" s="180"/>
      <c r="BJ38" s="189"/>
      <c r="BK38" s="190" t="n">
        <v>1237.2</v>
      </c>
      <c r="BL38" s="191" t="n">
        <v>1944.91</v>
      </c>
      <c r="BM38" s="192" t="n">
        <f aca="false">+BK38+BL38-BE38</f>
        <v>0</v>
      </c>
      <c r="BN38" s="193" t="n">
        <v>2745564778</v>
      </c>
      <c r="BO38" s="195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1"/>
      <c r="CE38" s="1"/>
      <c r="CF38" s="1"/>
      <c r="CG38" s="1"/>
      <c r="CH38" s="1"/>
    </row>
    <row r="39" s="194" customFormat="true" ht="15" hidden="false" customHeight="false" outlineLevel="0" collapsed="false">
      <c r="A39" s="172" t="s">
        <v>129</v>
      </c>
      <c r="B39" s="132" t="s">
        <v>298</v>
      </c>
      <c r="C39" s="129" t="n">
        <f aca="false">+AO39</f>
        <v>4500</v>
      </c>
      <c r="D39" s="129" t="n">
        <v>0</v>
      </c>
      <c r="E39" s="129" t="n">
        <f aca="false">+AP39</f>
        <v>2550</v>
      </c>
      <c r="F39" s="129" t="n">
        <f aca="false">+AQ39</f>
        <v>0</v>
      </c>
      <c r="G39" s="129" t="n">
        <f aca="false">+AR39</f>
        <v>0</v>
      </c>
      <c r="H39" s="129" t="n">
        <v>0</v>
      </c>
      <c r="I39" s="129" t="n">
        <v>0</v>
      </c>
      <c r="J39" s="129" t="n">
        <f aca="false">SUM(C39:I39)</f>
        <v>7050</v>
      </c>
      <c r="K39" s="129" t="n">
        <f aca="false">+AU39</f>
        <v>0</v>
      </c>
      <c r="L39" s="129" t="n">
        <f aca="false">+AX39</f>
        <v>0</v>
      </c>
      <c r="M39" s="129" t="n">
        <f aca="false">+AS39</f>
        <v>0</v>
      </c>
      <c r="N39" s="129" t="n">
        <f aca="false">+BA39</f>
        <v>0</v>
      </c>
      <c r="O39" s="129" t="n">
        <f aca="false">+AW39</f>
        <v>117.81</v>
      </c>
      <c r="P39" s="129" t="n">
        <f aca="false">+AY39</f>
        <v>0</v>
      </c>
      <c r="Q39" s="129" t="n">
        <f aca="false">+AV39</f>
        <v>0</v>
      </c>
      <c r="R39" s="129" t="n">
        <f aca="false">+BB39</f>
        <v>887.44</v>
      </c>
      <c r="S39" s="173" t="n">
        <f aca="false">+BD39</f>
        <v>705</v>
      </c>
      <c r="T39" s="129" t="n">
        <f aca="false">SUM(K39:S39)</f>
        <v>1710.25</v>
      </c>
      <c r="U39" s="129" t="n">
        <f aca="false">+J39-T39</f>
        <v>5339.75</v>
      </c>
      <c r="V39" s="129" t="n">
        <f aca="false">+J39-M39-N39-O39-AV39</f>
        <v>6932.19</v>
      </c>
      <c r="W39" s="173" t="n">
        <f aca="false">+BF39</f>
        <v>0</v>
      </c>
      <c r="X39" s="129" t="n">
        <f aca="false">+'C&amp;A'!E39*0.02</f>
        <v>21.912</v>
      </c>
      <c r="Y39" s="174" t="n">
        <f aca="false">SUM(V39:X39)</f>
        <v>6954.102</v>
      </c>
      <c r="Z39" s="129" t="n">
        <f aca="false">+Y39*0.16</f>
        <v>1112.65632</v>
      </c>
      <c r="AA39" s="129" t="n">
        <f aca="false">+Y39+Z39</f>
        <v>8066.75832</v>
      </c>
      <c r="AB39" s="129" t="n">
        <f aca="false">+U39-BE39</f>
        <v>0</v>
      </c>
      <c r="AC39" s="165" t="str">
        <f aca="false">IF(B39=AG39,"si","no")</f>
        <v>si</v>
      </c>
      <c r="AD39" s="175" t="n">
        <f aca="false">+U39-'C&amp;A'!I39-SINDICATO!O39</f>
        <v>0</v>
      </c>
      <c r="AE39" s="176" t="s">
        <v>46</v>
      </c>
      <c r="AF39" s="176" t="s">
        <v>129</v>
      </c>
      <c r="AG39" s="176" t="s">
        <v>130</v>
      </c>
      <c r="AH39" s="177"/>
      <c r="AI39" s="178" t="n">
        <v>41302</v>
      </c>
      <c r="AJ39" s="176" t="s">
        <v>131</v>
      </c>
      <c r="AK39" s="179"/>
      <c r="AL39" s="179"/>
      <c r="AM39" s="180" t="n">
        <v>1237.24</v>
      </c>
      <c r="AN39" s="179" t="n">
        <f aca="false">2912.76+350</f>
        <v>3262.76</v>
      </c>
      <c r="AO39" s="180" t="n">
        <f aca="false">+AM39+AN39</f>
        <v>4500</v>
      </c>
      <c r="AP39" s="180" t="n">
        <v>2550</v>
      </c>
      <c r="AQ39" s="181"/>
      <c r="AR39" s="181"/>
      <c r="AS39" s="182"/>
      <c r="AT39" s="183" t="n">
        <f aca="false">SUM(AO39:AR39)-AS39</f>
        <v>7050</v>
      </c>
      <c r="AU39" s="184"/>
      <c r="AV39" s="184"/>
      <c r="AW39" s="227" t="n">
        <v>117.81</v>
      </c>
      <c r="AX39" s="186"/>
      <c r="AY39" s="186"/>
      <c r="AZ39" s="186"/>
      <c r="BA39" s="180"/>
      <c r="BB39" s="176" t="n">
        <v>887.44</v>
      </c>
      <c r="BC39" s="183" t="n">
        <f aca="false">+AT39-SUM(AU39:BB39)</f>
        <v>6044.75</v>
      </c>
      <c r="BD39" s="187" t="n">
        <f aca="false">IF(AT39&gt;4500,AT39*0.1,0)</f>
        <v>705</v>
      </c>
      <c r="BE39" s="183" t="n">
        <f aca="false">+BC39-BD39</f>
        <v>5339.75</v>
      </c>
      <c r="BF39" s="188" t="n">
        <f aca="false">IF(AT39&lt;4500,AT39*0.1,0)</f>
        <v>0</v>
      </c>
      <c r="BG39" s="187" t="n">
        <f aca="false">AM39*0.02</f>
        <v>24.7448</v>
      </c>
      <c r="BH39" s="183" t="n">
        <f aca="false">+AT39+BF39+BG39</f>
        <v>7074.7448</v>
      </c>
      <c r="BI39" s="180"/>
      <c r="BJ39" s="189"/>
      <c r="BK39" s="190" t="n">
        <v>1237.2</v>
      </c>
      <c r="BL39" s="191" t="n">
        <v>4102.55</v>
      </c>
      <c r="BM39" s="192" t="n">
        <f aca="false">+BK39+BL39-BE39</f>
        <v>0</v>
      </c>
      <c r="BN39" s="193" t="n">
        <v>2760229598</v>
      </c>
      <c r="BO39" s="193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1"/>
      <c r="CE39" s="1"/>
      <c r="CF39" s="1"/>
      <c r="CG39" s="1"/>
      <c r="CH39" s="1"/>
    </row>
    <row r="40" s="130" customFormat="true" ht="15" hidden="false" customHeight="false" outlineLevel="0" collapsed="false">
      <c r="A40" s="172"/>
      <c r="B40" s="132" t="s">
        <v>299</v>
      </c>
      <c r="C40" s="129" t="n">
        <f aca="false">+AO40</f>
        <v>3000</v>
      </c>
      <c r="D40" s="129" t="n">
        <v>0</v>
      </c>
      <c r="E40" s="129" t="n">
        <f aca="false">+AP40</f>
        <v>0</v>
      </c>
      <c r="F40" s="129" t="n">
        <f aca="false">+AQ40</f>
        <v>0</v>
      </c>
      <c r="G40" s="129" t="n">
        <f aca="false">+AR40</f>
        <v>0</v>
      </c>
      <c r="H40" s="129" t="n">
        <v>0</v>
      </c>
      <c r="I40" s="129" t="n">
        <v>0</v>
      </c>
      <c r="J40" s="129" t="n">
        <f aca="false">SUM(C40:I40)</f>
        <v>3000</v>
      </c>
      <c r="K40" s="129" t="n">
        <f aca="false">+AU40</f>
        <v>0</v>
      </c>
      <c r="L40" s="129" t="n">
        <f aca="false">+AX40</f>
        <v>0</v>
      </c>
      <c r="M40" s="129" t="n">
        <f aca="false">+AS40</f>
        <v>0</v>
      </c>
      <c r="N40" s="129" t="n">
        <f aca="false">+BA40</f>
        <v>0</v>
      </c>
      <c r="O40" s="129" t="n">
        <f aca="false">+AW40</f>
        <v>0</v>
      </c>
      <c r="P40" s="129" t="n">
        <f aca="false">+AY40</f>
        <v>0</v>
      </c>
      <c r="Q40" s="129" t="n">
        <f aca="false">+AV40</f>
        <v>0</v>
      </c>
      <c r="R40" s="129" t="n">
        <f aca="false">+BB40</f>
        <v>0</v>
      </c>
      <c r="S40" s="173" t="n">
        <f aca="false">+BD40</f>
        <v>0</v>
      </c>
      <c r="T40" s="129" t="n">
        <f aca="false">SUM(K40:S40)</f>
        <v>0</v>
      </c>
      <c r="U40" s="129" t="n">
        <f aca="false">+J40-T40</f>
        <v>3000</v>
      </c>
      <c r="V40" s="129" t="n">
        <f aca="false">+J40-M40-N40-O40-AV40</f>
        <v>3000</v>
      </c>
      <c r="W40" s="173" t="n">
        <f aca="false">+BF40</f>
        <v>300</v>
      </c>
      <c r="X40" s="129" t="n">
        <f aca="false">+'C&amp;A'!E40*0.02</f>
        <v>21.912</v>
      </c>
      <c r="Y40" s="174" t="n">
        <f aca="false">SUM(V40:X40)</f>
        <v>3321.912</v>
      </c>
      <c r="Z40" s="129" t="n">
        <f aca="false">+Y40*0.16</f>
        <v>531.50592</v>
      </c>
      <c r="AA40" s="129" t="n">
        <f aca="false">+Y40+Z40</f>
        <v>3853.41792</v>
      </c>
      <c r="AB40" s="129" t="n">
        <f aca="false">+U40-BE40</f>
        <v>0</v>
      </c>
      <c r="AC40" s="165" t="str">
        <f aca="false">IF(B40=AG40,"si","no")</f>
        <v>si</v>
      </c>
      <c r="AD40" s="175" t="n">
        <f aca="false">+U40-'C&amp;A'!I40-SINDICATO!O40</f>
        <v>0</v>
      </c>
      <c r="AE40" s="176" t="s">
        <v>145</v>
      </c>
      <c r="AF40" s="176"/>
      <c r="AG40" s="176" t="s">
        <v>299</v>
      </c>
      <c r="AH40" s="177"/>
      <c r="AI40" s="178" t="n">
        <v>42562</v>
      </c>
      <c r="AJ40" s="176" t="s">
        <v>300</v>
      </c>
      <c r="AK40" s="179" t="s">
        <v>45</v>
      </c>
      <c r="AL40" s="179"/>
      <c r="AM40" s="180" t="n">
        <v>1237.24</v>
      </c>
      <c r="AN40" s="179" t="n">
        <v>1762.76</v>
      </c>
      <c r="AO40" s="180" t="n">
        <f aca="false">+AM40+AN40</f>
        <v>3000</v>
      </c>
      <c r="AP40" s="180"/>
      <c r="AQ40" s="181"/>
      <c r="AR40" s="181"/>
      <c r="AS40" s="182"/>
      <c r="AT40" s="183" t="n">
        <f aca="false">SUM(AO40:AR40)-AS40</f>
        <v>3000</v>
      </c>
      <c r="AU40" s="184"/>
      <c r="AV40" s="184"/>
      <c r="AW40" s="227"/>
      <c r="AX40" s="186"/>
      <c r="AY40" s="186"/>
      <c r="AZ40" s="186"/>
      <c r="BA40" s="180"/>
      <c r="BB40" s="176" t="n">
        <v>0</v>
      </c>
      <c r="BC40" s="183" t="n">
        <f aca="false">+AT40-SUM(AU40:BB40)</f>
        <v>3000</v>
      </c>
      <c r="BD40" s="187" t="n">
        <f aca="false">IF(AT40&gt;4500,AT40*0.1,0)</f>
        <v>0</v>
      </c>
      <c r="BE40" s="183" t="n">
        <f aca="false">+BC40-BD40</f>
        <v>3000</v>
      </c>
      <c r="BF40" s="188" t="n">
        <f aca="false">IF(AT40&lt;4500,AT40*0.1,0)</f>
        <v>300</v>
      </c>
      <c r="BG40" s="187" t="n">
        <f aca="false">AM40*0.02</f>
        <v>24.7448</v>
      </c>
      <c r="BH40" s="183" t="n">
        <f aca="false">+AT40+BF40+BG40</f>
        <v>3324.7448</v>
      </c>
      <c r="BI40" s="180"/>
      <c r="BJ40" s="189"/>
      <c r="BK40" s="190" t="n">
        <v>1237.2</v>
      </c>
      <c r="BL40" s="191" t="n">
        <v>1762.8</v>
      </c>
      <c r="BM40" s="192" t="n">
        <f aca="false">+BK40+BL40-BE40</f>
        <v>0</v>
      </c>
      <c r="BN40" s="193" t="n">
        <v>2836484549</v>
      </c>
      <c r="BO40" s="193" t="s">
        <v>301</v>
      </c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1"/>
      <c r="CE40" s="1"/>
      <c r="CF40" s="1"/>
      <c r="CG40" s="1"/>
      <c r="CH40" s="1"/>
    </row>
    <row r="41" s="194" customFormat="true" ht="15" hidden="false" customHeight="false" outlineLevel="0" collapsed="false">
      <c r="A41" s="172" t="s">
        <v>132</v>
      </c>
      <c r="B41" s="132" t="s">
        <v>302</v>
      </c>
      <c r="C41" s="129" t="n">
        <f aca="false">+AO41</f>
        <v>1525</v>
      </c>
      <c r="D41" s="129" t="n">
        <v>0</v>
      </c>
      <c r="E41" s="129" t="n">
        <f aca="false">+AP41</f>
        <v>0</v>
      </c>
      <c r="F41" s="129" t="n">
        <f aca="false">+AQ41</f>
        <v>0</v>
      </c>
      <c r="G41" s="129" t="n">
        <f aca="false">+AR41</f>
        <v>0</v>
      </c>
      <c r="H41" s="129" t="n">
        <v>0</v>
      </c>
      <c r="I41" s="129" t="n">
        <v>0</v>
      </c>
      <c r="J41" s="129" t="n">
        <f aca="false">SUM(C41:I41)</f>
        <v>1525</v>
      </c>
      <c r="K41" s="129" t="n">
        <f aca="false">+AU41</f>
        <v>0</v>
      </c>
      <c r="L41" s="129" t="n">
        <f aca="false">+AX41</f>
        <v>0</v>
      </c>
      <c r="M41" s="129" t="n">
        <f aca="false">+AS41</f>
        <v>0</v>
      </c>
      <c r="N41" s="129" t="n">
        <f aca="false">+BA41</f>
        <v>0</v>
      </c>
      <c r="O41" s="129" t="n">
        <f aca="false">+AW41</f>
        <v>0</v>
      </c>
      <c r="P41" s="129" t="n">
        <f aca="false">+AY41</f>
        <v>0</v>
      </c>
      <c r="Q41" s="129" t="n">
        <f aca="false">+AV41</f>
        <v>0</v>
      </c>
      <c r="R41" s="129" t="n">
        <f aca="false">+BB41</f>
        <v>0</v>
      </c>
      <c r="S41" s="173" t="n">
        <f aca="false">+BD41</f>
        <v>0</v>
      </c>
      <c r="T41" s="129" t="n">
        <f aca="false">SUM(K41:S41)</f>
        <v>0</v>
      </c>
      <c r="U41" s="129" t="n">
        <f aca="false">+J41-T41</f>
        <v>1525</v>
      </c>
      <c r="V41" s="129" t="n">
        <f aca="false">+J41-M41-N41-O41-AV41</f>
        <v>1525</v>
      </c>
      <c r="W41" s="173" t="n">
        <f aca="false">+BF41</f>
        <v>152.5</v>
      </c>
      <c r="X41" s="129" t="n">
        <f aca="false">+'C&amp;A'!E41*0.02</f>
        <v>21.912</v>
      </c>
      <c r="Y41" s="174" t="n">
        <f aca="false">SUM(V41:X41)</f>
        <v>1699.412</v>
      </c>
      <c r="Z41" s="129" t="n">
        <f aca="false">+Y41*0.16</f>
        <v>271.90592</v>
      </c>
      <c r="AA41" s="129" t="n">
        <f aca="false">+Y41+Z41</f>
        <v>1971.31792</v>
      </c>
      <c r="AB41" s="129" t="n">
        <f aca="false">+U41-BE41</f>
        <v>0</v>
      </c>
      <c r="AC41" s="165" t="str">
        <f aca="false">IF(B41=AG41,"si","no")</f>
        <v>si</v>
      </c>
      <c r="AD41" s="175" t="n">
        <f aca="false">+U41-'C&amp;A'!I41-SINDICATO!O41</f>
        <v>0</v>
      </c>
      <c r="AE41" s="176" t="s">
        <v>79</v>
      </c>
      <c r="AF41" s="176" t="s">
        <v>132</v>
      </c>
      <c r="AG41" s="176" t="s">
        <v>133</v>
      </c>
      <c r="AH41" s="177"/>
      <c r="AI41" s="178" t="n">
        <v>41548</v>
      </c>
      <c r="AJ41" s="176" t="s">
        <v>134</v>
      </c>
      <c r="AK41" s="176"/>
      <c r="AL41" s="176"/>
      <c r="AM41" s="180" t="n">
        <v>1237.24</v>
      </c>
      <c r="AN41" s="200" t="n">
        <v>287.76</v>
      </c>
      <c r="AO41" s="180" t="n">
        <f aca="false">+AM41+AN41</f>
        <v>1525</v>
      </c>
      <c r="AP41" s="180"/>
      <c r="AQ41" s="180"/>
      <c r="AR41" s="180"/>
      <c r="AS41" s="182"/>
      <c r="AT41" s="183" t="n">
        <f aca="false">SUM(AO41:AR41)-AS41</f>
        <v>1525</v>
      </c>
      <c r="AU41" s="184"/>
      <c r="AV41" s="184"/>
      <c r="AW41" s="184"/>
      <c r="AX41" s="186"/>
      <c r="AY41" s="186"/>
      <c r="AZ41" s="186"/>
      <c r="BA41" s="180"/>
      <c r="BB41" s="176" t="n">
        <v>0</v>
      </c>
      <c r="BC41" s="183" t="n">
        <f aca="false">+AT41-SUM(AU41:BB41)</f>
        <v>1525</v>
      </c>
      <c r="BD41" s="187" t="n">
        <f aca="false">IF(AT41&gt;4500,AT41*0.1,0)</f>
        <v>0</v>
      </c>
      <c r="BE41" s="183" t="n">
        <f aca="false">+BC41-BD41</f>
        <v>1525</v>
      </c>
      <c r="BF41" s="188" t="n">
        <f aca="false">IF(AT41&lt;4500,AT41*0.1,0)</f>
        <v>152.5</v>
      </c>
      <c r="BG41" s="187" t="n">
        <f aca="false">AM41*0.02</f>
        <v>24.7448</v>
      </c>
      <c r="BH41" s="183" t="n">
        <f aca="false">+AT41+BF41+BG41</f>
        <v>1702.2448</v>
      </c>
      <c r="BI41" s="180"/>
      <c r="BJ41" s="189"/>
      <c r="BK41" s="190" t="n">
        <v>1237.2</v>
      </c>
      <c r="BL41" s="198" t="n">
        <v>287.8</v>
      </c>
      <c r="BM41" s="192" t="n">
        <f aca="false">+BK41+BL41-BE41</f>
        <v>0</v>
      </c>
      <c r="BN41" s="193" t="n">
        <v>1404990536</v>
      </c>
      <c r="BO41" s="193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1"/>
      <c r="CE41" s="1"/>
      <c r="CF41" s="1"/>
      <c r="CG41" s="1"/>
      <c r="CH41" s="1"/>
    </row>
    <row r="42" s="194" customFormat="true" ht="15" hidden="false" customHeight="false" outlineLevel="0" collapsed="false">
      <c r="A42" s="172" t="s">
        <v>135</v>
      </c>
      <c r="B42" s="132" t="s">
        <v>303</v>
      </c>
      <c r="C42" s="129" t="n">
        <f aca="false">+AO42</f>
        <v>2350</v>
      </c>
      <c r="D42" s="129" t="n">
        <v>0</v>
      </c>
      <c r="E42" s="129" t="n">
        <f aca="false">+AP42</f>
        <v>0</v>
      </c>
      <c r="F42" s="129" t="n">
        <f aca="false">+AQ42</f>
        <v>0</v>
      </c>
      <c r="G42" s="129" t="n">
        <f aca="false">+AR42</f>
        <v>0</v>
      </c>
      <c r="H42" s="129" t="n">
        <v>0</v>
      </c>
      <c r="I42" s="129" t="n">
        <v>0</v>
      </c>
      <c r="J42" s="129" t="n">
        <f aca="false">SUM(C42:I42)</f>
        <v>2350</v>
      </c>
      <c r="K42" s="129" t="n">
        <f aca="false">+AU42</f>
        <v>0</v>
      </c>
      <c r="L42" s="129" t="n">
        <f aca="false">+AX42</f>
        <v>0</v>
      </c>
      <c r="M42" s="129" t="n">
        <f aca="false">+AS42</f>
        <v>0</v>
      </c>
      <c r="N42" s="129" t="n">
        <f aca="false">+BA42</f>
        <v>0</v>
      </c>
      <c r="O42" s="129" t="n">
        <f aca="false">+AW42</f>
        <v>0</v>
      </c>
      <c r="P42" s="129" t="n">
        <f aca="false">+AY42</f>
        <v>0</v>
      </c>
      <c r="Q42" s="129" t="n">
        <f aca="false">+AV42</f>
        <v>0</v>
      </c>
      <c r="R42" s="129" t="n">
        <f aca="false">+BB42</f>
        <v>0</v>
      </c>
      <c r="S42" s="173" t="n">
        <f aca="false">+BD42</f>
        <v>0</v>
      </c>
      <c r="T42" s="129" t="n">
        <f aca="false">SUM(K42:S42)</f>
        <v>0</v>
      </c>
      <c r="U42" s="129" t="n">
        <f aca="false">+J42-T42</f>
        <v>2350</v>
      </c>
      <c r="V42" s="129" t="n">
        <f aca="false">+J42-M42-N42-O42-AV42</f>
        <v>2350</v>
      </c>
      <c r="W42" s="173" t="n">
        <f aca="false">+BF42</f>
        <v>235</v>
      </c>
      <c r="X42" s="129" t="n">
        <f aca="false">+'C&amp;A'!E42*0.02</f>
        <v>21.912</v>
      </c>
      <c r="Y42" s="174" t="n">
        <f aca="false">SUM(V42:X42)</f>
        <v>2606.912</v>
      </c>
      <c r="Z42" s="129" t="n">
        <f aca="false">+Y42*0.16</f>
        <v>417.10592</v>
      </c>
      <c r="AA42" s="129" t="n">
        <f aca="false">+Y42+Z42</f>
        <v>3024.01792</v>
      </c>
      <c r="AB42" s="129" t="n">
        <f aca="false">+U42-BE42</f>
        <v>0</v>
      </c>
      <c r="AC42" s="165" t="str">
        <f aca="false">IF(B42=AG42,"si","no")</f>
        <v>si</v>
      </c>
      <c r="AD42" s="175" t="n">
        <f aca="false">+U42-'C&amp;A'!I42-SINDICATO!O42</f>
        <v>0</v>
      </c>
      <c r="AE42" s="176" t="s">
        <v>46</v>
      </c>
      <c r="AF42" s="176" t="s">
        <v>135</v>
      </c>
      <c r="AG42" s="176" t="s">
        <v>304</v>
      </c>
      <c r="AH42" s="177"/>
      <c r="AI42" s="178" t="n">
        <v>42017</v>
      </c>
      <c r="AJ42" s="176" t="s">
        <v>73</v>
      </c>
      <c r="AK42" s="179"/>
      <c r="AL42" s="179"/>
      <c r="AM42" s="180" t="n">
        <v>1237.24</v>
      </c>
      <c r="AN42" s="179" t="n">
        <v>1112.76</v>
      </c>
      <c r="AO42" s="180" t="n">
        <f aca="false">+AM42+AN42</f>
        <v>2350</v>
      </c>
      <c r="AP42" s="180"/>
      <c r="AQ42" s="181"/>
      <c r="AR42" s="181"/>
      <c r="AS42" s="182"/>
      <c r="AT42" s="183" t="n">
        <f aca="false">SUM(AO42:AR42)-AS42</f>
        <v>2350</v>
      </c>
      <c r="AU42" s="184"/>
      <c r="AV42" s="184"/>
      <c r="AW42" s="184"/>
      <c r="AX42" s="186"/>
      <c r="AY42" s="186"/>
      <c r="AZ42" s="186"/>
      <c r="BA42" s="180"/>
      <c r="BB42" s="176" t="n">
        <v>0</v>
      </c>
      <c r="BC42" s="183" t="n">
        <f aca="false">+AT42-SUM(AU42:BB42)</f>
        <v>2350</v>
      </c>
      <c r="BD42" s="187" t="n">
        <f aca="false">IF(AT42&gt;4500,AT42*0.1,0)</f>
        <v>0</v>
      </c>
      <c r="BE42" s="183" t="n">
        <f aca="false">+BC42-BD42</f>
        <v>2350</v>
      </c>
      <c r="BF42" s="188" t="n">
        <f aca="false">IF(AT42&lt;4500,AT42*0.1,0)</f>
        <v>235</v>
      </c>
      <c r="BG42" s="187" t="n">
        <f aca="false">AM42*0.02</f>
        <v>24.7448</v>
      </c>
      <c r="BH42" s="183" t="n">
        <f aca="false">+AT42+BF42+BG42</f>
        <v>2609.7448</v>
      </c>
      <c r="BI42" s="180"/>
      <c r="BJ42" s="189"/>
      <c r="BK42" s="190" t="n">
        <v>1237.2</v>
      </c>
      <c r="BL42" s="191" t="n">
        <v>1112.8</v>
      </c>
      <c r="BM42" s="192" t="n">
        <f aca="false">+BK42+BL42-BE42</f>
        <v>0</v>
      </c>
      <c r="BN42" s="193" t="n">
        <v>2884661508</v>
      </c>
      <c r="BO42" s="193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1"/>
      <c r="CE42" s="1"/>
      <c r="CF42" s="1"/>
      <c r="CG42" s="1"/>
      <c r="CH42" s="1"/>
    </row>
    <row r="43" s="194" customFormat="true" ht="15" hidden="false" customHeight="false" outlineLevel="0" collapsed="false">
      <c r="A43" s="172" t="s">
        <v>140</v>
      </c>
      <c r="B43" s="132" t="s">
        <v>305</v>
      </c>
      <c r="C43" s="129" t="n">
        <f aca="false">+AO43</f>
        <v>2500</v>
      </c>
      <c r="D43" s="129" t="n">
        <v>0</v>
      </c>
      <c r="E43" s="129" t="n">
        <f aca="false">+AP43</f>
        <v>0</v>
      </c>
      <c r="F43" s="129" t="n">
        <f aca="false">+AQ43</f>
        <v>0</v>
      </c>
      <c r="G43" s="129" t="n">
        <f aca="false">+AR43</f>
        <v>0</v>
      </c>
      <c r="H43" s="129" t="n">
        <v>0</v>
      </c>
      <c r="I43" s="129" t="n">
        <v>0</v>
      </c>
      <c r="J43" s="129" t="n">
        <f aca="false">SUM(C43:I43)</f>
        <v>2500</v>
      </c>
      <c r="K43" s="129" t="n">
        <f aca="false">+AU43</f>
        <v>0</v>
      </c>
      <c r="L43" s="129" t="n">
        <f aca="false">+AX43</f>
        <v>0</v>
      </c>
      <c r="M43" s="129" t="n">
        <f aca="false">+AS43</f>
        <v>0</v>
      </c>
      <c r="N43" s="129" t="n">
        <f aca="false">+BA43</f>
        <v>0</v>
      </c>
      <c r="O43" s="129" t="n">
        <f aca="false">+AW43</f>
        <v>0</v>
      </c>
      <c r="P43" s="129" t="n">
        <f aca="false">+AY43</f>
        <v>0</v>
      </c>
      <c r="Q43" s="129" t="n">
        <f aca="false">+AV43</f>
        <v>0</v>
      </c>
      <c r="R43" s="129" t="n">
        <f aca="false">+BB43</f>
        <v>0</v>
      </c>
      <c r="S43" s="173" t="n">
        <f aca="false">+BD43</f>
        <v>0</v>
      </c>
      <c r="T43" s="129" t="n">
        <f aca="false">SUM(K43:S43)</f>
        <v>0</v>
      </c>
      <c r="U43" s="129" t="n">
        <f aca="false">+J43-T43</f>
        <v>2500</v>
      </c>
      <c r="V43" s="129" t="n">
        <f aca="false">+J43-M43-N43-O43-AV43</f>
        <v>2500</v>
      </c>
      <c r="W43" s="173" t="n">
        <f aca="false">+BF43</f>
        <v>250</v>
      </c>
      <c r="X43" s="129" t="n">
        <f aca="false">+'C&amp;A'!E43*0.02</f>
        <v>21.912</v>
      </c>
      <c r="Y43" s="174" t="n">
        <f aca="false">SUM(V43:X43)</f>
        <v>2771.912</v>
      </c>
      <c r="Z43" s="129" t="n">
        <f aca="false">+Y43*0.16</f>
        <v>443.50592</v>
      </c>
      <c r="AA43" s="129" t="n">
        <f aca="false">+Y43+Z43</f>
        <v>3215.41792</v>
      </c>
      <c r="AB43" s="129" t="n">
        <f aca="false">+U43-BE43</f>
        <v>0</v>
      </c>
      <c r="AC43" s="165" t="str">
        <f aca="false">IF(B43=AG43,"si","no")</f>
        <v>si</v>
      </c>
      <c r="AD43" s="175" t="n">
        <f aca="false">+U43-'C&amp;A'!I43-SINDICATO!O43</f>
        <v>0</v>
      </c>
      <c r="AE43" s="176" t="s">
        <v>100</v>
      </c>
      <c r="AF43" s="176" t="s">
        <v>140</v>
      </c>
      <c r="AG43" s="176" t="s">
        <v>141</v>
      </c>
      <c r="AH43" s="177"/>
      <c r="AI43" s="178" t="n">
        <v>41880</v>
      </c>
      <c r="AJ43" s="176" t="s">
        <v>65</v>
      </c>
      <c r="AK43" s="179" t="s">
        <v>45</v>
      </c>
      <c r="AL43" s="176"/>
      <c r="AM43" s="180" t="n">
        <v>1237.24</v>
      </c>
      <c r="AN43" s="176" t="n">
        <f aca="false">1112.76+200</f>
        <v>1312.76</v>
      </c>
      <c r="AO43" s="180" t="n">
        <v>2500</v>
      </c>
      <c r="AP43" s="180"/>
      <c r="AQ43" s="180"/>
      <c r="AR43" s="180"/>
      <c r="AS43" s="182"/>
      <c r="AT43" s="183" t="n">
        <f aca="false">SUM(AO43:AR43)-AS43</f>
        <v>2500</v>
      </c>
      <c r="AU43" s="184"/>
      <c r="AV43" s="184"/>
      <c r="AW43" s="184"/>
      <c r="AX43" s="186"/>
      <c r="AY43" s="186"/>
      <c r="AZ43" s="186"/>
      <c r="BA43" s="180"/>
      <c r="BB43" s="176" t="n">
        <v>0</v>
      </c>
      <c r="BC43" s="183" t="n">
        <f aca="false">+AT43-SUM(AU43:BB43)</f>
        <v>2500</v>
      </c>
      <c r="BD43" s="187" t="n">
        <f aca="false">IF(AT43&gt;4500,AT43*0.1,0)</f>
        <v>0</v>
      </c>
      <c r="BE43" s="183" t="n">
        <f aca="false">+BC43-BD43</f>
        <v>2500</v>
      </c>
      <c r="BF43" s="188" t="n">
        <f aca="false">IF(AT43&lt;4500,AT43*0.1,0)</f>
        <v>250</v>
      </c>
      <c r="BG43" s="187" t="n">
        <f aca="false">AM43*0.02</f>
        <v>24.7448</v>
      </c>
      <c r="BH43" s="183" t="n">
        <f aca="false">+AT43+BF43+BG43</f>
        <v>2774.7448</v>
      </c>
      <c r="BI43" s="180"/>
      <c r="BJ43" s="189"/>
      <c r="BK43" s="190" t="n">
        <v>1237.2</v>
      </c>
      <c r="BL43" s="191" t="n">
        <v>1262.8</v>
      </c>
      <c r="BM43" s="192" t="n">
        <f aca="false">+BK43+BL43-BE43</f>
        <v>0</v>
      </c>
      <c r="BN43" s="193" t="n">
        <v>2864339452</v>
      </c>
      <c r="BO43" s="195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1"/>
      <c r="CE43" s="1"/>
      <c r="CF43" s="1"/>
      <c r="CG43" s="1"/>
      <c r="CH43" s="1"/>
    </row>
    <row r="44" s="194" customFormat="true" ht="15" hidden="false" customHeight="false" outlineLevel="0" collapsed="false">
      <c r="A44" s="228" t="s">
        <v>306</v>
      </c>
      <c r="B44" s="132" t="s">
        <v>307</v>
      </c>
      <c r="C44" s="129" t="n">
        <f aca="false">+AO44</f>
        <v>2500</v>
      </c>
      <c r="D44" s="129" t="n">
        <v>0</v>
      </c>
      <c r="E44" s="129" t="n">
        <f aca="false">+AP44</f>
        <v>0</v>
      </c>
      <c r="F44" s="129" t="n">
        <f aca="false">+AQ44</f>
        <v>0</v>
      </c>
      <c r="G44" s="129" t="n">
        <f aca="false">+AR44</f>
        <v>0</v>
      </c>
      <c r="H44" s="129" t="n">
        <v>0</v>
      </c>
      <c r="I44" s="129" t="n">
        <v>0</v>
      </c>
      <c r="J44" s="129" t="n">
        <f aca="false">SUM(C44:I44)</f>
        <v>2500</v>
      </c>
      <c r="K44" s="129" t="n">
        <f aca="false">+AU44</f>
        <v>0</v>
      </c>
      <c r="L44" s="129" t="n">
        <f aca="false">+AX44</f>
        <v>0</v>
      </c>
      <c r="M44" s="129" t="n">
        <f aca="false">+AS44</f>
        <v>0</v>
      </c>
      <c r="N44" s="129" t="n">
        <f aca="false">+BA44</f>
        <v>0</v>
      </c>
      <c r="O44" s="129" t="n">
        <f aca="false">+AW44</f>
        <v>0</v>
      </c>
      <c r="P44" s="129" t="n">
        <f aca="false">+AY44</f>
        <v>0</v>
      </c>
      <c r="Q44" s="129" t="n">
        <f aca="false">+AV44</f>
        <v>80</v>
      </c>
      <c r="R44" s="129" t="n">
        <f aca="false">+BB44</f>
        <v>0</v>
      </c>
      <c r="S44" s="173" t="n">
        <f aca="false">+BD44</f>
        <v>0</v>
      </c>
      <c r="T44" s="129" t="n">
        <f aca="false">SUM(K44:S44)</f>
        <v>80</v>
      </c>
      <c r="U44" s="129" t="n">
        <f aca="false">+J44-T44</f>
        <v>2420</v>
      </c>
      <c r="V44" s="129" t="n">
        <f aca="false">+J44-M44-N44-O44-AV44</f>
        <v>2420</v>
      </c>
      <c r="W44" s="173" t="n">
        <f aca="false">+BF44</f>
        <v>250</v>
      </c>
      <c r="X44" s="129" t="n">
        <f aca="false">+'C&amp;A'!E44*0.02</f>
        <v>21.912</v>
      </c>
      <c r="Y44" s="174" t="n">
        <f aca="false">SUM(V44:X44)</f>
        <v>2691.912</v>
      </c>
      <c r="Z44" s="129" t="n">
        <f aca="false">+Y44*0.16</f>
        <v>430.70592</v>
      </c>
      <c r="AA44" s="129" t="n">
        <f aca="false">+Y44+Z44</f>
        <v>3122.61792</v>
      </c>
      <c r="AB44" s="129" t="n">
        <f aca="false">+U44-BE44</f>
        <v>0</v>
      </c>
      <c r="AC44" s="165" t="str">
        <f aca="false">IF(B44=AG44,"si","no")</f>
        <v>si</v>
      </c>
      <c r="AD44" s="175" t="n">
        <f aca="false">+U44-'C&amp;A'!I44-SINDICATO!O44</f>
        <v>0</v>
      </c>
      <c r="AE44" s="176" t="s">
        <v>38</v>
      </c>
      <c r="AF44" s="176" t="s">
        <v>142</v>
      </c>
      <c r="AG44" s="176" t="s">
        <v>143</v>
      </c>
      <c r="AH44" s="177"/>
      <c r="AI44" s="178" t="n">
        <v>40751</v>
      </c>
      <c r="AJ44" s="176" t="s">
        <v>144</v>
      </c>
      <c r="AK44" s="176"/>
      <c r="AL44" s="176"/>
      <c r="AM44" s="180" t="n">
        <v>1237.24</v>
      </c>
      <c r="AN44" s="176" t="n">
        <v>1262.76</v>
      </c>
      <c r="AO44" s="180" t="n">
        <f aca="false">+AM44+AN44</f>
        <v>2500</v>
      </c>
      <c r="AP44" s="180"/>
      <c r="AQ44" s="180"/>
      <c r="AR44" s="180"/>
      <c r="AS44" s="182"/>
      <c r="AT44" s="183" t="n">
        <f aca="false">SUM(AO44:AR44)-AS44</f>
        <v>2500</v>
      </c>
      <c r="AU44" s="184"/>
      <c r="AV44" s="184" t="n">
        <v>80</v>
      </c>
      <c r="AW44" s="184"/>
      <c r="AX44" s="186"/>
      <c r="AY44" s="186"/>
      <c r="AZ44" s="186"/>
      <c r="BA44" s="180"/>
      <c r="BB44" s="176" t="n">
        <v>0</v>
      </c>
      <c r="BC44" s="183" t="n">
        <f aca="false">+AT44-SUM(AU44:BB44)</f>
        <v>2420</v>
      </c>
      <c r="BD44" s="187" t="n">
        <f aca="false">IF(AT44&gt;4500,AT44*0.1,0)</f>
        <v>0</v>
      </c>
      <c r="BE44" s="183" t="n">
        <f aca="false">+BC44-BD44</f>
        <v>2420</v>
      </c>
      <c r="BF44" s="188" t="n">
        <f aca="false">IF(AT44&lt;4500,AT44*0.1,0)</f>
        <v>250</v>
      </c>
      <c r="BG44" s="187" t="n">
        <f aca="false">AM44*0.02</f>
        <v>24.7448</v>
      </c>
      <c r="BH44" s="183" t="n">
        <f aca="false">+AT44+BF44+BG44</f>
        <v>2774.7448</v>
      </c>
      <c r="BI44" s="180"/>
      <c r="BJ44" s="189"/>
      <c r="BK44" s="190" t="n">
        <v>1237.2</v>
      </c>
      <c r="BL44" s="191" t="n">
        <v>1182.8</v>
      </c>
      <c r="BM44" s="192" t="n">
        <f aca="false">+BK44+BL44-BE44</f>
        <v>0</v>
      </c>
      <c r="BN44" s="193" t="n">
        <v>2782513943</v>
      </c>
      <c r="BO44" s="193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1"/>
      <c r="CE44" s="1"/>
      <c r="CF44" s="1"/>
      <c r="CG44" s="1"/>
      <c r="CH44" s="1"/>
    </row>
    <row r="45" s="194" customFormat="true" ht="15" hidden="false" customHeight="false" outlineLevel="0" collapsed="false">
      <c r="A45" s="172"/>
      <c r="B45" s="132" t="s">
        <v>146</v>
      </c>
      <c r="C45" s="129" t="n">
        <f aca="false">+AO45</f>
        <v>3250</v>
      </c>
      <c r="D45" s="129" t="n">
        <v>0</v>
      </c>
      <c r="E45" s="129" t="n">
        <f aca="false">+AP45</f>
        <v>0</v>
      </c>
      <c r="F45" s="129" t="n">
        <f aca="false">+AQ45</f>
        <v>0</v>
      </c>
      <c r="G45" s="129" t="n">
        <f aca="false">+AR45</f>
        <v>0</v>
      </c>
      <c r="H45" s="129" t="n">
        <v>0</v>
      </c>
      <c r="I45" s="129" t="n">
        <v>0</v>
      </c>
      <c r="J45" s="129" t="n">
        <f aca="false">SUM(C45:I45)</f>
        <v>3250</v>
      </c>
      <c r="K45" s="129" t="n">
        <f aca="false">+AU45</f>
        <v>0</v>
      </c>
      <c r="L45" s="129" t="n">
        <f aca="false">+AX45</f>
        <v>0</v>
      </c>
      <c r="M45" s="129" t="n">
        <f aca="false">+AS45</f>
        <v>0</v>
      </c>
      <c r="N45" s="129" t="n">
        <f aca="false">+BA45</f>
        <v>0</v>
      </c>
      <c r="O45" s="129" t="n">
        <f aca="false">+AW45</f>
        <v>0</v>
      </c>
      <c r="P45" s="129" t="n">
        <f aca="false">+AY45</f>
        <v>0</v>
      </c>
      <c r="Q45" s="129" t="n">
        <f aca="false">+AV45</f>
        <v>0</v>
      </c>
      <c r="R45" s="129" t="n">
        <f aca="false">+BB45</f>
        <v>0</v>
      </c>
      <c r="S45" s="173" t="n">
        <f aca="false">+BD45</f>
        <v>0</v>
      </c>
      <c r="T45" s="129" t="n">
        <f aca="false">SUM(K45:S45)</f>
        <v>0</v>
      </c>
      <c r="U45" s="129" t="n">
        <f aca="false">+J45-T45</f>
        <v>3250</v>
      </c>
      <c r="V45" s="129" t="n">
        <f aca="false">+J45-M45-N45-O45-AV45</f>
        <v>3250</v>
      </c>
      <c r="W45" s="173" t="n">
        <f aca="false">+BF45</f>
        <v>325</v>
      </c>
      <c r="X45" s="129" t="n">
        <f aca="false">+'C&amp;A'!E45*0.02</f>
        <v>21.912</v>
      </c>
      <c r="Y45" s="174" t="n">
        <f aca="false">SUM(V45:X45)</f>
        <v>3596.912</v>
      </c>
      <c r="Z45" s="129" t="n">
        <f aca="false">+Y45*0.16</f>
        <v>575.50592</v>
      </c>
      <c r="AA45" s="129" t="n">
        <f aca="false">+Y45+Z45</f>
        <v>4172.41792</v>
      </c>
      <c r="AB45" s="129" t="n">
        <f aca="false">+U45-BE45</f>
        <v>0</v>
      </c>
      <c r="AC45" s="165" t="str">
        <f aca="false">IF(B45=AG45,"si","no")</f>
        <v>si</v>
      </c>
      <c r="AD45" s="175" t="n">
        <f aca="false">+U45-'C&amp;A'!I45-SINDICATO!O45</f>
        <v>0</v>
      </c>
      <c r="AE45" s="193" t="s">
        <v>145</v>
      </c>
      <c r="AF45" s="193"/>
      <c r="AG45" s="193" t="s">
        <v>146</v>
      </c>
      <c r="AH45" s="196"/>
      <c r="AI45" s="197" t="n">
        <v>42472</v>
      </c>
      <c r="AJ45" s="193" t="s">
        <v>147</v>
      </c>
      <c r="AK45" s="193"/>
      <c r="AL45" s="193"/>
      <c r="AM45" s="180" t="n">
        <v>1237.24</v>
      </c>
      <c r="AN45" s="179" t="n">
        <v>2012.76</v>
      </c>
      <c r="AO45" s="180" t="n">
        <f aca="false">+AM45+AN45</f>
        <v>3250</v>
      </c>
      <c r="AP45" s="180"/>
      <c r="AQ45" s="180"/>
      <c r="AR45" s="180"/>
      <c r="AS45" s="182"/>
      <c r="AT45" s="183" t="n">
        <f aca="false">SUM(AO45:AR45)-AS45</f>
        <v>3250</v>
      </c>
      <c r="AU45" s="184"/>
      <c r="AV45" s="184"/>
      <c r="AW45" s="184"/>
      <c r="AX45" s="186"/>
      <c r="AY45" s="186"/>
      <c r="AZ45" s="186"/>
      <c r="BA45" s="180"/>
      <c r="BB45" s="193" t="n">
        <v>0</v>
      </c>
      <c r="BC45" s="183" t="n">
        <f aca="false">+AT45-SUM(AU45:BB45)</f>
        <v>3250</v>
      </c>
      <c r="BD45" s="187" t="n">
        <f aca="false">IF(AT45&gt;4500,AT45*0.1,0)</f>
        <v>0</v>
      </c>
      <c r="BE45" s="183" t="n">
        <f aca="false">+BC45-BD45</f>
        <v>3250</v>
      </c>
      <c r="BF45" s="188" t="n">
        <f aca="false">IF(AT45&lt;4500,AT45*0.1,0)</f>
        <v>325</v>
      </c>
      <c r="BG45" s="187" t="n">
        <f aca="false">AM45*0.02</f>
        <v>24.7448</v>
      </c>
      <c r="BH45" s="183" t="n">
        <f aca="false">+AT45+BF45+BG45</f>
        <v>3599.7448</v>
      </c>
      <c r="BI45" s="217"/>
      <c r="BJ45" s="218"/>
      <c r="BK45" s="190" t="n">
        <v>1237.2</v>
      </c>
      <c r="BL45" s="191" t="n">
        <v>2012.8</v>
      </c>
      <c r="BM45" s="192" t="n">
        <f aca="false">+BK45+BL45-BE45</f>
        <v>0</v>
      </c>
      <c r="BN45" s="193" t="n">
        <v>1131318969</v>
      </c>
      <c r="BO45" s="195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43"/>
      <c r="CE45" s="43"/>
      <c r="CF45" s="43"/>
      <c r="CG45" s="43"/>
      <c r="CH45" s="43"/>
    </row>
    <row r="46" s="194" customFormat="true" ht="15" hidden="false" customHeight="false" outlineLevel="0" collapsed="false">
      <c r="A46" s="172"/>
      <c r="B46" s="132" t="s">
        <v>148</v>
      </c>
      <c r="C46" s="129" t="n">
        <f aca="false">+AO46</f>
        <v>2000</v>
      </c>
      <c r="D46" s="129" t="n">
        <v>0</v>
      </c>
      <c r="E46" s="129" t="n">
        <f aca="false">+AP46</f>
        <v>0</v>
      </c>
      <c r="F46" s="129" t="n">
        <f aca="false">+AQ46</f>
        <v>0</v>
      </c>
      <c r="G46" s="129" t="n">
        <f aca="false">+AR46</f>
        <v>0</v>
      </c>
      <c r="H46" s="129" t="n">
        <v>0</v>
      </c>
      <c r="I46" s="129" t="n">
        <v>0</v>
      </c>
      <c r="J46" s="129" t="n">
        <f aca="false">SUM(C46:I46)</f>
        <v>2000</v>
      </c>
      <c r="K46" s="129" t="n">
        <f aca="false">+AU46</f>
        <v>0</v>
      </c>
      <c r="L46" s="129" t="n">
        <f aca="false">+AX46</f>
        <v>0</v>
      </c>
      <c r="M46" s="129" t="n">
        <f aca="false">+AS46</f>
        <v>0</v>
      </c>
      <c r="N46" s="129" t="n">
        <f aca="false">+BA46</f>
        <v>0</v>
      </c>
      <c r="O46" s="129" t="n">
        <f aca="false">+AW46</f>
        <v>0</v>
      </c>
      <c r="P46" s="129" t="n">
        <f aca="false">+AY46</f>
        <v>0</v>
      </c>
      <c r="Q46" s="129" t="n">
        <f aca="false">+AV46</f>
        <v>0</v>
      </c>
      <c r="R46" s="129" t="n">
        <f aca="false">+BB46</f>
        <v>0</v>
      </c>
      <c r="S46" s="173" t="n">
        <f aca="false">+BD46</f>
        <v>0</v>
      </c>
      <c r="T46" s="129" t="n">
        <f aca="false">SUM(K46:S46)</f>
        <v>0</v>
      </c>
      <c r="U46" s="129" t="n">
        <f aca="false">+J46-T46</f>
        <v>2000</v>
      </c>
      <c r="V46" s="129" t="n">
        <f aca="false">+J46-M46-N46-O46-AV46</f>
        <v>2000</v>
      </c>
      <c r="W46" s="173" t="n">
        <f aca="false">+BF46</f>
        <v>200</v>
      </c>
      <c r="X46" s="129" t="n">
        <f aca="false">+'C&amp;A'!E46*0.02</f>
        <v>21.912</v>
      </c>
      <c r="Y46" s="174" t="n">
        <f aca="false">SUM(V46:X46)</f>
        <v>2221.912</v>
      </c>
      <c r="Z46" s="129" t="n">
        <f aca="false">+Y46*0.16</f>
        <v>355.50592</v>
      </c>
      <c r="AA46" s="129" t="n">
        <f aca="false">+Y46+Z46</f>
        <v>2577.41792</v>
      </c>
      <c r="AB46" s="129" t="n">
        <f aca="false">+U46-BE46</f>
        <v>0</v>
      </c>
      <c r="AC46" s="165" t="str">
        <f aca="false">IF(B46=AG46,"si","no")</f>
        <v>si</v>
      </c>
      <c r="AD46" s="175" t="n">
        <f aca="false">+U46-'C&amp;A'!I46-SINDICATO!O46</f>
        <v>0</v>
      </c>
      <c r="AE46" s="193" t="s">
        <v>38</v>
      </c>
      <c r="AF46" s="193"/>
      <c r="AG46" s="193" t="s">
        <v>148</v>
      </c>
      <c r="AH46" s="196"/>
      <c r="AI46" s="229" t="n">
        <v>42486</v>
      </c>
      <c r="AJ46" s="193" t="s">
        <v>308</v>
      </c>
      <c r="AK46" s="193"/>
      <c r="AL46" s="193"/>
      <c r="AM46" s="180" t="n">
        <v>1237.24</v>
      </c>
      <c r="AN46" s="193" t="n">
        <v>762.76</v>
      </c>
      <c r="AO46" s="180" t="n">
        <f aca="false">+AM46+AN46</f>
        <v>2000</v>
      </c>
      <c r="AP46" s="180"/>
      <c r="AQ46" s="180"/>
      <c r="AR46" s="180"/>
      <c r="AS46" s="182"/>
      <c r="AT46" s="183" t="n">
        <f aca="false">SUM(AO46:AR46)-AS46</f>
        <v>2000</v>
      </c>
      <c r="AU46" s="184"/>
      <c r="AV46" s="184"/>
      <c r="AW46" s="184"/>
      <c r="AX46" s="186"/>
      <c r="AY46" s="186"/>
      <c r="AZ46" s="186"/>
      <c r="BA46" s="180"/>
      <c r="BB46" s="193" t="n">
        <v>0</v>
      </c>
      <c r="BC46" s="183" t="n">
        <f aca="false">+AT46-SUM(AU46:BB46)</f>
        <v>2000</v>
      </c>
      <c r="BD46" s="187" t="n">
        <f aca="false">IF(AT46&gt;4500,AT46*0.1,0)</f>
        <v>0</v>
      </c>
      <c r="BE46" s="183" t="n">
        <f aca="false">+BC46-BD46</f>
        <v>2000</v>
      </c>
      <c r="BF46" s="188" t="n">
        <f aca="false">IF(AT46&lt;4500,AT46*0.1,0)</f>
        <v>200</v>
      </c>
      <c r="BG46" s="187" t="n">
        <f aca="false">AM46*0.02</f>
        <v>24.7448</v>
      </c>
      <c r="BH46" s="183" t="n">
        <f aca="false">+AT46+BF46+BG46</f>
        <v>2224.7448</v>
      </c>
      <c r="BI46" s="180"/>
      <c r="BJ46" s="189"/>
      <c r="BK46" s="190" t="n">
        <v>1237.2</v>
      </c>
      <c r="BL46" s="198" t="n">
        <v>762.8</v>
      </c>
      <c r="BM46" s="192" t="n">
        <f aca="false">+BK46+BL46-BE46</f>
        <v>0</v>
      </c>
      <c r="BN46" s="193" t="n">
        <v>1116673821</v>
      </c>
      <c r="BO46" s="195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1"/>
      <c r="CE46" s="1"/>
      <c r="CF46" s="1"/>
      <c r="CG46" s="1"/>
      <c r="CH46" s="1"/>
    </row>
    <row r="47" s="194" customFormat="true" ht="15" hidden="false" customHeight="false" outlineLevel="0" collapsed="false">
      <c r="A47" s="172" t="s">
        <v>309</v>
      </c>
      <c r="B47" s="132" t="s">
        <v>310</v>
      </c>
      <c r="C47" s="129" t="n">
        <f aca="false">+AO47</f>
        <v>3750</v>
      </c>
      <c r="D47" s="129" t="n">
        <v>0</v>
      </c>
      <c r="E47" s="129" t="n">
        <f aca="false">+AP47</f>
        <v>0</v>
      </c>
      <c r="F47" s="129" t="n">
        <f aca="false">+AQ47</f>
        <v>0</v>
      </c>
      <c r="G47" s="129" t="n">
        <f aca="false">+AR47</f>
        <v>0</v>
      </c>
      <c r="H47" s="129" t="n">
        <v>0</v>
      </c>
      <c r="I47" s="129" t="n">
        <v>0</v>
      </c>
      <c r="J47" s="129" t="n">
        <f aca="false">SUM(C47:I47)</f>
        <v>3750</v>
      </c>
      <c r="K47" s="129" t="n">
        <f aca="false">+AU47</f>
        <v>0</v>
      </c>
      <c r="L47" s="129" t="n">
        <f aca="false">+AX47</f>
        <v>0</v>
      </c>
      <c r="M47" s="129" t="n">
        <f aca="false">+AS47</f>
        <v>0</v>
      </c>
      <c r="N47" s="129" t="n">
        <f aca="false">+BA47</f>
        <v>0</v>
      </c>
      <c r="O47" s="129" t="n">
        <f aca="false">+AW47</f>
        <v>0</v>
      </c>
      <c r="P47" s="129" t="n">
        <f aca="false">+AY47</f>
        <v>0</v>
      </c>
      <c r="Q47" s="129" t="n">
        <f aca="false">+AV47</f>
        <v>0</v>
      </c>
      <c r="R47" s="129" t="n">
        <f aca="false">+BB47</f>
        <v>395.88</v>
      </c>
      <c r="S47" s="173" t="n">
        <f aca="false">+BD47</f>
        <v>0</v>
      </c>
      <c r="T47" s="129" t="n">
        <f aca="false">SUM(K47:S47)</f>
        <v>395.88</v>
      </c>
      <c r="U47" s="129" t="n">
        <f aca="false">+J47-T47</f>
        <v>3354.12</v>
      </c>
      <c r="V47" s="129" t="n">
        <f aca="false">+J47-M47-N47-O47-AV47</f>
        <v>3750</v>
      </c>
      <c r="W47" s="173" t="n">
        <f aca="false">+BF47</f>
        <v>375</v>
      </c>
      <c r="X47" s="129" t="n">
        <f aca="false">+'C&amp;A'!E47*0.02</f>
        <v>21.912</v>
      </c>
      <c r="Y47" s="174" t="n">
        <f aca="false">SUM(V47:X47)</f>
        <v>4146.912</v>
      </c>
      <c r="Z47" s="129" t="n">
        <f aca="false">+Y47*0.16</f>
        <v>663.50592</v>
      </c>
      <c r="AA47" s="129" t="n">
        <f aca="false">+Y47+Z47</f>
        <v>4810.41792</v>
      </c>
      <c r="AB47" s="129" t="n">
        <f aca="false">+U47-BE47</f>
        <v>0</v>
      </c>
      <c r="AC47" s="165" t="str">
        <f aca="false">IF(B47=AG47,"si","no")</f>
        <v>si</v>
      </c>
      <c r="AD47" s="175" t="n">
        <f aca="false">+U47-'C&amp;A'!I47-SINDICATO!O47</f>
        <v>0</v>
      </c>
      <c r="AE47" s="176" t="s">
        <v>46</v>
      </c>
      <c r="AF47" s="176" t="s">
        <v>149</v>
      </c>
      <c r="AG47" s="176" t="s">
        <v>150</v>
      </c>
      <c r="AH47" s="177"/>
      <c r="AI47" s="178" t="n">
        <v>41227</v>
      </c>
      <c r="AJ47" s="176" t="s">
        <v>73</v>
      </c>
      <c r="AK47" s="179"/>
      <c r="AL47" s="179"/>
      <c r="AM47" s="180" t="n">
        <v>1237.24</v>
      </c>
      <c r="AN47" s="179" t="n">
        <v>2512.76</v>
      </c>
      <c r="AO47" s="180" t="n">
        <f aca="false">+AM47+AN47</f>
        <v>3750</v>
      </c>
      <c r="AP47" s="180"/>
      <c r="AQ47" s="181"/>
      <c r="AR47" s="181"/>
      <c r="AS47" s="182"/>
      <c r="AT47" s="183" t="n">
        <f aca="false">SUM(AO47:AR47)-AS47</f>
        <v>3750</v>
      </c>
      <c r="AU47" s="184"/>
      <c r="AV47" s="184"/>
      <c r="AW47" s="184"/>
      <c r="AX47" s="186"/>
      <c r="AY47" s="186"/>
      <c r="AZ47" s="186"/>
      <c r="BA47" s="180"/>
      <c r="BB47" s="176" t="n">
        <v>395.88</v>
      </c>
      <c r="BC47" s="183" t="n">
        <f aca="false">+AT47-SUM(AU47:BB47)</f>
        <v>3354.12</v>
      </c>
      <c r="BD47" s="187" t="n">
        <f aca="false">IF(AT47&gt;4500,AT47*0.1,0)</f>
        <v>0</v>
      </c>
      <c r="BE47" s="183" t="n">
        <f aca="false">+BC47-BD47</f>
        <v>3354.12</v>
      </c>
      <c r="BF47" s="188" t="n">
        <f aca="false">IF(AT47&lt;4500,AT47*0.1,0)</f>
        <v>375</v>
      </c>
      <c r="BG47" s="187" t="n">
        <f aca="false">AM47*0.02</f>
        <v>24.7448</v>
      </c>
      <c r="BH47" s="183" t="n">
        <f aca="false">+AT47+BF47+BG47</f>
        <v>4149.7448</v>
      </c>
      <c r="BI47" s="180"/>
      <c r="BJ47" s="189"/>
      <c r="BK47" s="190" t="n">
        <v>1237.2</v>
      </c>
      <c r="BL47" s="191" t="n">
        <v>2116.92</v>
      </c>
      <c r="BM47" s="192" t="n">
        <f aca="false">+BK47+BL47-BE47</f>
        <v>0</v>
      </c>
      <c r="BN47" s="193" t="n">
        <v>2934137264</v>
      </c>
      <c r="BO47" s="193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1"/>
      <c r="CE47" s="1"/>
      <c r="CF47" s="1"/>
      <c r="CG47" s="1"/>
      <c r="CH47" s="1"/>
    </row>
    <row r="48" s="194" customFormat="true" ht="15" hidden="false" customHeight="false" outlineLevel="0" collapsed="false">
      <c r="A48" s="172" t="s">
        <v>311</v>
      </c>
      <c r="B48" s="132" t="s">
        <v>312</v>
      </c>
      <c r="C48" s="129" t="n">
        <f aca="false">+AO48</f>
        <v>2500</v>
      </c>
      <c r="D48" s="129" t="n">
        <v>0</v>
      </c>
      <c r="E48" s="129" t="n">
        <f aca="false">+AP48</f>
        <v>0</v>
      </c>
      <c r="F48" s="129" t="n">
        <f aca="false">+AQ48</f>
        <v>0</v>
      </c>
      <c r="G48" s="129" t="n">
        <f aca="false">+AR48</f>
        <v>0</v>
      </c>
      <c r="H48" s="129" t="n">
        <v>0</v>
      </c>
      <c r="I48" s="129" t="n">
        <v>0</v>
      </c>
      <c r="J48" s="129" t="n">
        <f aca="false">SUM(C48:I48)</f>
        <v>2500</v>
      </c>
      <c r="K48" s="129" t="n">
        <f aca="false">+AU48</f>
        <v>0</v>
      </c>
      <c r="L48" s="129" t="n">
        <f aca="false">+AX48</f>
        <v>0</v>
      </c>
      <c r="M48" s="129" t="n">
        <f aca="false">+AS48</f>
        <v>0</v>
      </c>
      <c r="N48" s="129" t="n">
        <f aca="false">+BA48</f>
        <v>0</v>
      </c>
      <c r="O48" s="129" t="n">
        <f aca="false">+AW48</f>
        <v>0</v>
      </c>
      <c r="P48" s="129" t="n">
        <f aca="false">+AY48</f>
        <v>0</v>
      </c>
      <c r="Q48" s="129" t="n">
        <f aca="false">+AV48</f>
        <v>0</v>
      </c>
      <c r="R48" s="129" t="n">
        <f aca="false">+BB48</f>
        <v>0</v>
      </c>
      <c r="S48" s="173" t="n">
        <f aca="false">+BD48</f>
        <v>0</v>
      </c>
      <c r="T48" s="129" t="n">
        <f aca="false">SUM(K48:S48)</f>
        <v>0</v>
      </c>
      <c r="U48" s="129" t="n">
        <f aca="false">+J48-T48</f>
        <v>2500</v>
      </c>
      <c r="V48" s="129" t="n">
        <f aca="false">+J48-M48-N48-O48-AV48</f>
        <v>2500</v>
      </c>
      <c r="W48" s="173" t="n">
        <f aca="false">+BF48</f>
        <v>250</v>
      </c>
      <c r="X48" s="129" t="n">
        <f aca="false">+'C&amp;A'!E48*0.02</f>
        <v>21.912</v>
      </c>
      <c r="Y48" s="174" t="n">
        <f aca="false">SUM(V48:X48)</f>
        <v>2771.912</v>
      </c>
      <c r="Z48" s="129" t="n">
        <f aca="false">+Y48*0.16</f>
        <v>443.50592</v>
      </c>
      <c r="AA48" s="129" t="n">
        <f aca="false">+Y48+Z48</f>
        <v>3215.41792</v>
      </c>
      <c r="AB48" s="129" t="n">
        <f aca="false">+U48-BE48</f>
        <v>0</v>
      </c>
      <c r="AC48" s="165" t="str">
        <f aca="false">IF(B48=AG48,"si","no")</f>
        <v>si</v>
      </c>
      <c r="AD48" s="175" t="n">
        <f aca="false">+U48-'C&amp;A'!I48-SINDICATO!O48</f>
        <v>0</v>
      </c>
      <c r="AE48" s="176" t="s">
        <v>151</v>
      </c>
      <c r="AF48" s="176" t="s">
        <v>152</v>
      </c>
      <c r="AG48" s="176" t="s">
        <v>153</v>
      </c>
      <c r="AH48" s="177"/>
      <c r="AI48" s="178" t="n">
        <v>40949</v>
      </c>
      <c r="AJ48" s="176" t="s">
        <v>154</v>
      </c>
      <c r="AK48" s="176"/>
      <c r="AL48" s="176"/>
      <c r="AM48" s="180" t="n">
        <v>1237.24</v>
      </c>
      <c r="AN48" s="176" t="n">
        <v>1262.76</v>
      </c>
      <c r="AO48" s="180" t="n">
        <f aca="false">+AM48+AN48</f>
        <v>2500</v>
      </c>
      <c r="AP48" s="180"/>
      <c r="AQ48" s="180"/>
      <c r="AR48" s="180"/>
      <c r="AS48" s="182"/>
      <c r="AT48" s="183" t="n">
        <f aca="false">SUM(AO48:AR48)-AS48</f>
        <v>2500</v>
      </c>
      <c r="AU48" s="184"/>
      <c r="AV48" s="184"/>
      <c r="AW48" s="184"/>
      <c r="AX48" s="186"/>
      <c r="AY48" s="186"/>
      <c r="AZ48" s="186"/>
      <c r="BA48" s="180"/>
      <c r="BB48" s="176" t="n">
        <v>0</v>
      </c>
      <c r="BC48" s="183" t="n">
        <f aca="false">+AT48-SUM(AU48:BB48)</f>
        <v>2500</v>
      </c>
      <c r="BD48" s="187" t="n">
        <f aca="false">IF(AT48&gt;4500,AT48*0.1,0)</f>
        <v>0</v>
      </c>
      <c r="BE48" s="183" t="n">
        <f aca="false">+BC48-BD48</f>
        <v>2500</v>
      </c>
      <c r="BF48" s="188" t="n">
        <f aca="false">IF(AT48&lt;4500,AT48*0.1,0)</f>
        <v>250</v>
      </c>
      <c r="BG48" s="187" t="n">
        <f aca="false">AM48*0.02</f>
        <v>24.7448</v>
      </c>
      <c r="BH48" s="183" t="n">
        <f aca="false">+AT48+BF48+BG48</f>
        <v>2774.7448</v>
      </c>
      <c r="BI48" s="180"/>
      <c r="BJ48" s="189"/>
      <c r="BK48" s="190" t="n">
        <v>1237.2</v>
      </c>
      <c r="BL48" s="191" t="n">
        <v>1262.8</v>
      </c>
      <c r="BM48" s="192" t="n">
        <f aca="false">+BK48+BL48-BE48</f>
        <v>0</v>
      </c>
      <c r="BN48" s="193" t="n">
        <v>2912923548</v>
      </c>
      <c r="BO48" s="193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1"/>
      <c r="CE48" s="1"/>
      <c r="CF48" s="1"/>
      <c r="CG48" s="1"/>
      <c r="CH48" s="1"/>
    </row>
    <row r="49" s="194" customFormat="true" ht="15" hidden="false" customHeight="false" outlineLevel="0" collapsed="false">
      <c r="A49" s="172" t="s">
        <v>155</v>
      </c>
      <c r="B49" s="132" t="s">
        <v>313</v>
      </c>
      <c r="C49" s="129" t="n">
        <f aca="false">+AO49</f>
        <v>3000</v>
      </c>
      <c r="D49" s="129" t="n">
        <v>0</v>
      </c>
      <c r="E49" s="129" t="n">
        <f aca="false">+AP49</f>
        <v>0</v>
      </c>
      <c r="F49" s="129" t="n">
        <f aca="false">+AQ49</f>
        <v>0</v>
      </c>
      <c r="G49" s="129" t="n">
        <f aca="false">+AR49</f>
        <v>0</v>
      </c>
      <c r="H49" s="129" t="n">
        <v>0</v>
      </c>
      <c r="I49" s="129" t="n">
        <v>0</v>
      </c>
      <c r="J49" s="129" t="n">
        <f aca="false">SUM(C49:I49)</f>
        <v>3000</v>
      </c>
      <c r="K49" s="129" t="n">
        <f aca="false">+AU49</f>
        <v>0</v>
      </c>
      <c r="L49" s="129" t="n">
        <f aca="false">+AX49</f>
        <v>0</v>
      </c>
      <c r="M49" s="129" t="n">
        <f aca="false">+AS49</f>
        <v>0</v>
      </c>
      <c r="N49" s="129" t="n">
        <f aca="false">+BA49</f>
        <v>0</v>
      </c>
      <c r="O49" s="129" t="n">
        <f aca="false">+AW49</f>
        <v>0</v>
      </c>
      <c r="P49" s="129" t="n">
        <f aca="false">+AY49</f>
        <v>0</v>
      </c>
      <c r="Q49" s="129" t="n">
        <f aca="false">+AV49</f>
        <v>0</v>
      </c>
      <c r="R49" s="129" t="n">
        <f aca="false">+BB49</f>
        <v>0</v>
      </c>
      <c r="S49" s="173" t="n">
        <f aca="false">+BD49</f>
        <v>0</v>
      </c>
      <c r="T49" s="129" t="n">
        <f aca="false">SUM(K49:S49)</f>
        <v>0</v>
      </c>
      <c r="U49" s="129" t="n">
        <f aca="false">+J49-T49</f>
        <v>3000</v>
      </c>
      <c r="V49" s="129" t="n">
        <f aca="false">+J49-M49-N49-O49-AV49</f>
        <v>3000</v>
      </c>
      <c r="W49" s="173" t="n">
        <f aca="false">+BF49</f>
        <v>300</v>
      </c>
      <c r="X49" s="129" t="n">
        <f aca="false">+'C&amp;A'!E49*0.02</f>
        <v>21.912</v>
      </c>
      <c r="Y49" s="174" t="n">
        <f aca="false">SUM(V49:X49)</f>
        <v>3321.912</v>
      </c>
      <c r="Z49" s="129" t="n">
        <f aca="false">+Y49*0.16</f>
        <v>531.50592</v>
      </c>
      <c r="AA49" s="129" t="n">
        <f aca="false">+Y49+Z49</f>
        <v>3853.41792</v>
      </c>
      <c r="AB49" s="129" t="n">
        <f aca="false">+U49-BE49</f>
        <v>0</v>
      </c>
      <c r="AC49" s="165" t="str">
        <f aca="false">IF(B49=AG49,"si","no")</f>
        <v>si</v>
      </c>
      <c r="AD49" s="175" t="n">
        <f aca="false">+U49-'C&amp;A'!I49-SINDICATO!O49</f>
        <v>0</v>
      </c>
      <c r="AE49" s="176" t="s">
        <v>100</v>
      </c>
      <c r="AF49" s="176" t="s">
        <v>155</v>
      </c>
      <c r="AG49" s="176" t="s">
        <v>156</v>
      </c>
      <c r="AH49" s="176"/>
      <c r="AI49" s="178" t="n">
        <v>42380</v>
      </c>
      <c r="AJ49" s="176" t="s">
        <v>157</v>
      </c>
      <c r="AK49" s="179" t="s">
        <v>45</v>
      </c>
      <c r="AL49" s="179"/>
      <c r="AM49" s="180" t="n">
        <v>1237.24</v>
      </c>
      <c r="AN49" s="179" t="n">
        <v>1762.76</v>
      </c>
      <c r="AO49" s="180" t="n">
        <f aca="false">+AM49+AN49</f>
        <v>3000</v>
      </c>
      <c r="AP49" s="180"/>
      <c r="AQ49" s="181"/>
      <c r="AR49" s="181"/>
      <c r="AS49" s="182"/>
      <c r="AT49" s="183" t="n">
        <f aca="false">SUM(AO49:AR49)-AS49</f>
        <v>3000</v>
      </c>
      <c r="AU49" s="184"/>
      <c r="AV49" s="184"/>
      <c r="AW49" s="184"/>
      <c r="AX49" s="186"/>
      <c r="AY49" s="186"/>
      <c r="AZ49" s="186"/>
      <c r="BA49" s="180"/>
      <c r="BB49" s="176" t="n">
        <v>0</v>
      </c>
      <c r="BC49" s="183" t="n">
        <f aca="false">+AT49-SUM(AU49:BB49)</f>
        <v>3000</v>
      </c>
      <c r="BD49" s="187" t="n">
        <f aca="false">IF(AT49&gt;4500,AT49*0.1,0)</f>
        <v>0</v>
      </c>
      <c r="BE49" s="183" t="n">
        <f aca="false">+BC49-BD49</f>
        <v>3000</v>
      </c>
      <c r="BF49" s="188" t="n">
        <f aca="false">IF(AT49&lt;4500,AT49*0.1,0)</f>
        <v>300</v>
      </c>
      <c r="BG49" s="187" t="n">
        <f aca="false">AM49*0.02</f>
        <v>24.7448</v>
      </c>
      <c r="BH49" s="183" t="n">
        <f aca="false">+AT49+BF49+BG49</f>
        <v>3324.7448</v>
      </c>
      <c r="BI49" s="180"/>
      <c r="BJ49" s="189"/>
      <c r="BK49" s="190" t="n">
        <v>1237.2</v>
      </c>
      <c r="BL49" s="191" t="n">
        <v>1762.8</v>
      </c>
      <c r="BM49" s="192" t="n">
        <f aca="false">+BK49+BL49-BE49</f>
        <v>0</v>
      </c>
      <c r="BN49" s="193" t="n">
        <v>2985396239</v>
      </c>
      <c r="BO49" s="193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1"/>
      <c r="CE49" s="1"/>
      <c r="CF49" s="1"/>
      <c r="CG49" s="1"/>
      <c r="CH49" s="1"/>
    </row>
    <row r="50" s="194" customFormat="true" ht="15" hidden="false" customHeight="false" outlineLevel="0" collapsed="false">
      <c r="A50" s="172" t="s">
        <v>158</v>
      </c>
      <c r="B50" s="132" t="s">
        <v>314</v>
      </c>
      <c r="C50" s="129" t="n">
        <f aca="false">+AO50</f>
        <v>4500</v>
      </c>
      <c r="D50" s="129" t="n">
        <v>0</v>
      </c>
      <c r="E50" s="129" t="n">
        <f aca="false">+AP50</f>
        <v>0</v>
      </c>
      <c r="F50" s="129" t="n">
        <f aca="false">+AQ50</f>
        <v>0</v>
      </c>
      <c r="G50" s="129" t="n">
        <f aca="false">+AR50</f>
        <v>0</v>
      </c>
      <c r="H50" s="129" t="n">
        <v>0</v>
      </c>
      <c r="I50" s="129" t="n">
        <v>0</v>
      </c>
      <c r="J50" s="129" t="n">
        <f aca="false">SUM(C50:I50)</f>
        <v>4500</v>
      </c>
      <c r="K50" s="129" t="n">
        <f aca="false">+AU50</f>
        <v>0</v>
      </c>
      <c r="L50" s="129" t="n">
        <f aca="false">+AX50</f>
        <v>0</v>
      </c>
      <c r="M50" s="129" t="n">
        <f aca="false">+AS50</f>
        <v>0</v>
      </c>
      <c r="N50" s="129" t="n">
        <f aca="false">+BA50</f>
        <v>0</v>
      </c>
      <c r="O50" s="129" t="n">
        <f aca="false">+AW50</f>
        <v>117.81</v>
      </c>
      <c r="P50" s="129" t="n">
        <f aca="false">+AY50</f>
        <v>0</v>
      </c>
      <c r="Q50" s="129" t="n">
        <f aca="false">+AV50</f>
        <v>0</v>
      </c>
      <c r="R50" s="129" t="n">
        <f aca="false">+BB50</f>
        <v>0</v>
      </c>
      <c r="S50" s="173" t="n">
        <f aca="false">+BD50</f>
        <v>0</v>
      </c>
      <c r="T50" s="129" t="n">
        <f aca="false">SUM(K50:S50)</f>
        <v>117.81</v>
      </c>
      <c r="U50" s="129" t="n">
        <f aca="false">+J50-T50</f>
        <v>4382.19</v>
      </c>
      <c r="V50" s="129" t="n">
        <f aca="false">+J50-M50-N50-O50-AV50</f>
        <v>4382.19</v>
      </c>
      <c r="W50" s="173" t="n">
        <f aca="false">+BF50</f>
        <v>0</v>
      </c>
      <c r="X50" s="129" t="n">
        <f aca="false">+'C&amp;A'!E50*0.02</f>
        <v>21.912</v>
      </c>
      <c r="Y50" s="174" t="n">
        <f aca="false">SUM(V50:X50)</f>
        <v>4404.102</v>
      </c>
      <c r="Z50" s="129" t="n">
        <f aca="false">+Y50*0.16</f>
        <v>704.65632</v>
      </c>
      <c r="AA50" s="129" t="n">
        <f aca="false">+Y50+Z50</f>
        <v>5108.75832</v>
      </c>
      <c r="AB50" s="129" t="n">
        <f aca="false">+U50-BE50</f>
        <v>0</v>
      </c>
      <c r="AC50" s="165" t="str">
        <f aca="false">IF(B50=AG50,"si","no")</f>
        <v>si</v>
      </c>
      <c r="AD50" s="175" t="n">
        <f aca="false">+U50-'C&amp;A'!I50-SINDICATO!O50</f>
        <v>0</v>
      </c>
      <c r="AE50" s="176" t="s">
        <v>38</v>
      </c>
      <c r="AF50" s="176" t="s">
        <v>158</v>
      </c>
      <c r="AG50" s="176" t="s">
        <v>159</v>
      </c>
      <c r="AH50" s="177"/>
      <c r="AI50" s="178" t="n">
        <v>42091</v>
      </c>
      <c r="AJ50" s="176" t="s">
        <v>160</v>
      </c>
      <c r="AK50" s="176"/>
      <c r="AL50" s="176"/>
      <c r="AM50" s="180" t="n">
        <v>1237.24</v>
      </c>
      <c r="AN50" s="176" t="n">
        <v>3262.76</v>
      </c>
      <c r="AO50" s="180" t="n">
        <f aca="false">+AM50+AN50</f>
        <v>4500</v>
      </c>
      <c r="AP50" s="180"/>
      <c r="AQ50" s="180"/>
      <c r="AR50" s="180"/>
      <c r="AS50" s="182"/>
      <c r="AT50" s="183" t="n">
        <f aca="false">SUM(AO50:AR50)-AS50</f>
        <v>4500</v>
      </c>
      <c r="AU50" s="184"/>
      <c r="AV50" s="184"/>
      <c r="AW50" s="227" t="n">
        <v>117.81</v>
      </c>
      <c r="AX50" s="186"/>
      <c r="AY50" s="186"/>
      <c r="AZ50" s="186"/>
      <c r="BA50" s="180"/>
      <c r="BB50" s="176" t="n">
        <v>0</v>
      </c>
      <c r="BC50" s="183" t="n">
        <f aca="false">+AT50-SUM(AU50:BB50)</f>
        <v>4382.19</v>
      </c>
      <c r="BD50" s="187" t="n">
        <f aca="false">IF(AT50&gt;4500,AT50*0.1,0)</f>
        <v>0</v>
      </c>
      <c r="BE50" s="183" t="n">
        <f aca="false">+BC50-BD50</f>
        <v>4382.19</v>
      </c>
      <c r="BF50" s="188" t="n">
        <f aca="false">IF(AT50&lt;4500,AT50*0.1,0)</f>
        <v>0</v>
      </c>
      <c r="BG50" s="187" t="n">
        <f aca="false">AM50*0.02</f>
        <v>24.7448</v>
      </c>
      <c r="BH50" s="183" t="n">
        <f aca="false">+AT50+BF50+BG50</f>
        <v>4524.7448</v>
      </c>
      <c r="BI50" s="180"/>
      <c r="BJ50" s="189"/>
      <c r="BK50" s="190" t="n">
        <v>1237.2</v>
      </c>
      <c r="BL50" s="191" t="n">
        <v>3144.99</v>
      </c>
      <c r="BM50" s="192" t="n">
        <f aca="false">+BK50+BL50-BE50</f>
        <v>0</v>
      </c>
      <c r="BN50" s="193" t="n">
        <v>2893013472</v>
      </c>
      <c r="BO50" s="193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1"/>
      <c r="CE50" s="1"/>
      <c r="CF50" s="1"/>
      <c r="CG50" s="1"/>
      <c r="CH50" s="1"/>
    </row>
    <row r="51" s="194" customFormat="true" ht="15" hidden="false" customHeight="false" outlineLevel="0" collapsed="false">
      <c r="A51" s="172" t="s">
        <v>161</v>
      </c>
      <c r="B51" s="132" t="s">
        <v>315</v>
      </c>
      <c r="C51" s="129" t="n">
        <f aca="false">+AO51</f>
        <v>3000</v>
      </c>
      <c r="D51" s="129" t="n">
        <v>0</v>
      </c>
      <c r="E51" s="129" t="n">
        <f aca="false">+AP51</f>
        <v>0</v>
      </c>
      <c r="F51" s="129" t="n">
        <f aca="false">+AQ51</f>
        <v>0</v>
      </c>
      <c r="G51" s="129" t="n">
        <f aca="false">+AR51</f>
        <v>0</v>
      </c>
      <c r="H51" s="129" t="n">
        <v>0</v>
      </c>
      <c r="I51" s="129" t="n">
        <v>0</v>
      </c>
      <c r="J51" s="129" t="n">
        <f aca="false">SUM(C51:I51)</f>
        <v>3000</v>
      </c>
      <c r="K51" s="129" t="n">
        <f aca="false">+AU51</f>
        <v>0</v>
      </c>
      <c r="L51" s="129" t="n">
        <f aca="false">+AX51</f>
        <v>0</v>
      </c>
      <c r="M51" s="129" t="n">
        <f aca="false">+AS51</f>
        <v>0</v>
      </c>
      <c r="N51" s="129" t="n">
        <f aca="false">+BA51</f>
        <v>0</v>
      </c>
      <c r="O51" s="129" t="n">
        <f aca="false">+AW51</f>
        <v>0</v>
      </c>
      <c r="P51" s="129" t="n">
        <f aca="false">+AY51</f>
        <v>0</v>
      </c>
      <c r="Q51" s="129" t="n">
        <f aca="false">+AV51</f>
        <v>0</v>
      </c>
      <c r="R51" s="129" t="n">
        <f aca="false">+BB51</f>
        <v>0</v>
      </c>
      <c r="S51" s="173" t="n">
        <f aca="false">+BD51</f>
        <v>0</v>
      </c>
      <c r="T51" s="129" t="n">
        <f aca="false">SUM(K51:S51)</f>
        <v>0</v>
      </c>
      <c r="U51" s="129" t="n">
        <f aca="false">+J51-T51</f>
        <v>3000</v>
      </c>
      <c r="V51" s="129" t="n">
        <f aca="false">+J51-M51-N51-O51-AV51</f>
        <v>3000</v>
      </c>
      <c r="W51" s="173" t="n">
        <f aca="false">+BF51</f>
        <v>300</v>
      </c>
      <c r="X51" s="129" t="n">
        <f aca="false">+'C&amp;A'!E51*0.02</f>
        <v>21.912</v>
      </c>
      <c r="Y51" s="174" t="n">
        <f aca="false">SUM(V51:X51)</f>
        <v>3321.912</v>
      </c>
      <c r="Z51" s="129" t="n">
        <f aca="false">+Y51*0.16</f>
        <v>531.50592</v>
      </c>
      <c r="AA51" s="129" t="n">
        <f aca="false">+Y51+Z51</f>
        <v>3853.41792</v>
      </c>
      <c r="AB51" s="129" t="n">
        <f aca="false">+U51-BE51</f>
        <v>0</v>
      </c>
      <c r="AC51" s="165" t="str">
        <f aca="false">IF(B51=AG51,"si","no")</f>
        <v>si</v>
      </c>
      <c r="AD51" s="175" t="n">
        <f aca="false">+U51-'C&amp;A'!I51-SINDICATO!O51</f>
        <v>0</v>
      </c>
      <c r="AE51" s="176" t="s">
        <v>59</v>
      </c>
      <c r="AF51" s="176" t="s">
        <v>161</v>
      </c>
      <c r="AG51" s="176" t="s">
        <v>162</v>
      </c>
      <c r="AH51" s="177"/>
      <c r="AI51" s="178" t="n">
        <v>41709</v>
      </c>
      <c r="AJ51" s="176" t="s">
        <v>163</v>
      </c>
      <c r="AK51" s="176" t="s">
        <v>164</v>
      </c>
      <c r="AL51" s="176"/>
      <c r="AM51" s="180" t="n">
        <v>1237.24</v>
      </c>
      <c r="AN51" s="176" t="n">
        <f aca="false">1612.76+150</f>
        <v>1762.76</v>
      </c>
      <c r="AO51" s="180" t="n">
        <f aca="false">+AM51+AN51</f>
        <v>3000</v>
      </c>
      <c r="AP51" s="180"/>
      <c r="AQ51" s="180"/>
      <c r="AR51" s="180"/>
      <c r="AS51" s="182"/>
      <c r="AT51" s="183" t="n">
        <f aca="false">SUM(AO51:AR51)-AS51</f>
        <v>3000</v>
      </c>
      <c r="AU51" s="184"/>
      <c r="AV51" s="184"/>
      <c r="AW51" s="184"/>
      <c r="AX51" s="186"/>
      <c r="AY51" s="186"/>
      <c r="AZ51" s="186"/>
      <c r="BA51" s="180"/>
      <c r="BB51" s="176" t="n">
        <v>0</v>
      </c>
      <c r="BC51" s="183" t="n">
        <f aca="false">+AT51-SUM(AU51:BB51)</f>
        <v>3000</v>
      </c>
      <c r="BD51" s="187" t="n">
        <f aca="false">IF(AT51&gt;4500,AT51*0.1,0)</f>
        <v>0</v>
      </c>
      <c r="BE51" s="183" t="n">
        <f aca="false">+BC51-BD51</f>
        <v>3000</v>
      </c>
      <c r="BF51" s="188" t="n">
        <f aca="false">IF(AT51&lt;4500,AT51*0.1,0)</f>
        <v>300</v>
      </c>
      <c r="BG51" s="187" t="n">
        <f aca="false">AM51*0.02</f>
        <v>24.7448</v>
      </c>
      <c r="BH51" s="183" t="n">
        <f aca="false">+AT51+BF51+BG51</f>
        <v>3324.7448</v>
      </c>
      <c r="BI51" s="180"/>
      <c r="BJ51" s="189"/>
      <c r="BK51" s="190" t="n">
        <v>1237.2</v>
      </c>
      <c r="BL51" s="191" t="n">
        <v>1762.8</v>
      </c>
      <c r="BM51" s="192" t="n">
        <f aca="false">+BK51+BL51-BE51</f>
        <v>0</v>
      </c>
      <c r="BN51" s="193" t="n">
        <v>2836126510</v>
      </c>
      <c r="BO51" s="193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1"/>
      <c r="CE51" s="1"/>
      <c r="CF51" s="1"/>
      <c r="CG51" s="1"/>
      <c r="CH51" s="1"/>
    </row>
    <row r="52" s="194" customFormat="true" ht="15" hidden="false" customHeight="false" outlineLevel="0" collapsed="false">
      <c r="A52" s="172" t="s">
        <v>165</v>
      </c>
      <c r="B52" s="132" t="s">
        <v>316</v>
      </c>
      <c r="C52" s="129" t="n">
        <f aca="false">+AO52</f>
        <v>4500</v>
      </c>
      <c r="D52" s="129" t="n">
        <v>0</v>
      </c>
      <c r="E52" s="129" t="n">
        <f aca="false">+AP52</f>
        <v>0</v>
      </c>
      <c r="F52" s="129" t="n">
        <f aca="false">+AQ52</f>
        <v>0</v>
      </c>
      <c r="G52" s="129" t="n">
        <f aca="false">+AR52</f>
        <v>0</v>
      </c>
      <c r="H52" s="129" t="n">
        <v>0</v>
      </c>
      <c r="I52" s="129" t="n">
        <v>0</v>
      </c>
      <c r="J52" s="129" t="n">
        <f aca="false">SUM(C52:I52)</f>
        <v>4500</v>
      </c>
      <c r="K52" s="129" t="n">
        <f aca="false">+AU52</f>
        <v>0</v>
      </c>
      <c r="L52" s="129" t="n">
        <f aca="false">+AX52</f>
        <v>0</v>
      </c>
      <c r="M52" s="129" t="n">
        <f aca="false">+AS52</f>
        <v>0</v>
      </c>
      <c r="N52" s="129" t="n">
        <f aca="false">+BA52</f>
        <v>0</v>
      </c>
      <c r="O52" s="129" t="n">
        <f aca="false">+AW52</f>
        <v>0</v>
      </c>
      <c r="P52" s="129" t="n">
        <f aca="false">+AY52</f>
        <v>0</v>
      </c>
      <c r="Q52" s="129" t="n">
        <f aca="false">+AV52</f>
        <v>0</v>
      </c>
      <c r="R52" s="129" t="n">
        <f aca="false">+BB52</f>
        <v>0</v>
      </c>
      <c r="S52" s="173" t="n">
        <f aca="false">+BD52</f>
        <v>0</v>
      </c>
      <c r="T52" s="129" t="n">
        <f aca="false">SUM(K52:S52)</f>
        <v>0</v>
      </c>
      <c r="U52" s="129" t="n">
        <f aca="false">+J52-T52</f>
        <v>4500</v>
      </c>
      <c r="V52" s="129" t="n">
        <f aca="false">+J52-M52-N52-O52-AV52</f>
        <v>4500</v>
      </c>
      <c r="W52" s="173" t="n">
        <f aca="false">+BF52</f>
        <v>450</v>
      </c>
      <c r="X52" s="129" t="n">
        <f aca="false">+'C&amp;A'!E52*0.02</f>
        <v>21.912</v>
      </c>
      <c r="Y52" s="174" t="n">
        <f aca="false">SUM(V52:X52)</f>
        <v>4971.912</v>
      </c>
      <c r="Z52" s="129" t="n">
        <f aca="false">+Y52*0.16</f>
        <v>795.50592</v>
      </c>
      <c r="AA52" s="129" t="n">
        <f aca="false">+Y52+Z52</f>
        <v>5767.41792</v>
      </c>
      <c r="AB52" s="129" t="n">
        <f aca="false">+U52-BE52</f>
        <v>0</v>
      </c>
      <c r="AC52" s="165" t="str">
        <f aca="false">IF(B52=AG52,"si","no")</f>
        <v>si</v>
      </c>
      <c r="AD52" s="175" t="n">
        <f aca="false">+U52-'C&amp;A'!I52-SINDICATO!O52</f>
        <v>0</v>
      </c>
      <c r="AE52" s="176" t="s">
        <v>100</v>
      </c>
      <c r="AF52" s="176" t="s">
        <v>165</v>
      </c>
      <c r="AG52" s="176" t="s">
        <v>166</v>
      </c>
      <c r="AH52" s="177"/>
      <c r="AI52" s="178" t="n">
        <v>42086</v>
      </c>
      <c r="AJ52" s="176" t="s">
        <v>317</v>
      </c>
      <c r="AK52" s="176"/>
      <c r="AL52" s="176"/>
      <c r="AM52" s="180" t="n">
        <v>1237.24</v>
      </c>
      <c r="AN52" s="176" t="n">
        <v>3262.76</v>
      </c>
      <c r="AO52" s="180" t="n">
        <f aca="false">+AM52+AN52</f>
        <v>4500</v>
      </c>
      <c r="AP52" s="180"/>
      <c r="AQ52" s="180"/>
      <c r="AR52" s="180"/>
      <c r="AS52" s="182"/>
      <c r="AT52" s="183" t="n">
        <f aca="false">SUM(AO52:AR52)-AS52</f>
        <v>4500</v>
      </c>
      <c r="AU52" s="184"/>
      <c r="AV52" s="184"/>
      <c r="AW52" s="184"/>
      <c r="AX52" s="186"/>
      <c r="AY52" s="186"/>
      <c r="AZ52" s="186"/>
      <c r="BA52" s="180"/>
      <c r="BB52" s="176" t="n">
        <v>0</v>
      </c>
      <c r="BC52" s="183" t="n">
        <f aca="false">+AT52-SUM(AU52:BB52)</f>
        <v>4500</v>
      </c>
      <c r="BD52" s="187" t="n">
        <f aca="false">IF(AT52&gt;4500,AT52*0.1,0)</f>
        <v>0</v>
      </c>
      <c r="BE52" s="183" t="n">
        <f aca="false">+BC52-BD52</f>
        <v>4500</v>
      </c>
      <c r="BF52" s="188" t="n">
        <f aca="false">IF(AT52&lt;4500.01,AT52*0.1,0)</f>
        <v>450</v>
      </c>
      <c r="BG52" s="187" t="n">
        <f aca="false">AM52*0.02</f>
        <v>24.7448</v>
      </c>
      <c r="BH52" s="183" t="n">
        <f aca="false">+AT52+BF52+BG52</f>
        <v>4974.7448</v>
      </c>
      <c r="BI52" s="180"/>
      <c r="BJ52" s="189"/>
      <c r="BK52" s="190" t="n">
        <v>1237.2</v>
      </c>
      <c r="BL52" s="191" t="n">
        <v>3262.8</v>
      </c>
      <c r="BM52" s="192" t="n">
        <f aca="false">+BK52+BL52-BE52</f>
        <v>0</v>
      </c>
      <c r="BN52" s="193" t="n">
        <v>2894923057</v>
      </c>
      <c r="BO52" s="193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43"/>
      <c r="CB52" s="43"/>
      <c r="CC52" s="43"/>
      <c r="CD52" s="43"/>
      <c r="CE52" s="43"/>
      <c r="CF52" s="43"/>
      <c r="CG52" s="43"/>
      <c r="CH52" s="43"/>
    </row>
    <row r="53" s="194" customFormat="true" ht="15" hidden="false" customHeight="false" outlineLevel="0" collapsed="false">
      <c r="A53" s="228" t="s">
        <v>318</v>
      </c>
      <c r="B53" s="132" t="s">
        <v>319</v>
      </c>
      <c r="C53" s="129" t="n">
        <f aca="false">+AO53</f>
        <v>6000</v>
      </c>
      <c r="D53" s="129" t="n">
        <v>0</v>
      </c>
      <c r="E53" s="129" t="n">
        <f aca="false">+AP53</f>
        <v>0</v>
      </c>
      <c r="F53" s="129" t="n">
        <f aca="false">+AQ53</f>
        <v>0</v>
      </c>
      <c r="G53" s="129" t="n">
        <f aca="false">+AR53</f>
        <v>0</v>
      </c>
      <c r="H53" s="129" t="n">
        <v>0</v>
      </c>
      <c r="I53" s="129" t="n">
        <v>0</v>
      </c>
      <c r="J53" s="129" t="n">
        <f aca="false">SUM(C53:I53)</f>
        <v>6000</v>
      </c>
      <c r="K53" s="129" t="n">
        <f aca="false">+AU53</f>
        <v>0</v>
      </c>
      <c r="L53" s="129" t="n">
        <f aca="false">+AX53</f>
        <v>0</v>
      </c>
      <c r="M53" s="129" t="n">
        <f aca="false">+AS53</f>
        <v>0</v>
      </c>
      <c r="N53" s="129" t="n">
        <f aca="false">+BA53</f>
        <v>0</v>
      </c>
      <c r="O53" s="129" t="n">
        <f aca="false">+AW53</f>
        <v>0</v>
      </c>
      <c r="P53" s="129" t="n">
        <f aca="false">+AY53</f>
        <v>0</v>
      </c>
      <c r="Q53" s="129" t="n">
        <f aca="false">+AV53</f>
        <v>0</v>
      </c>
      <c r="R53" s="129" t="n">
        <f aca="false">+BB53</f>
        <v>1014.46</v>
      </c>
      <c r="S53" s="173" t="n">
        <f aca="false">+BD53</f>
        <v>600</v>
      </c>
      <c r="T53" s="129" t="n">
        <f aca="false">SUM(K53:S53)</f>
        <v>1614.46</v>
      </c>
      <c r="U53" s="129" t="n">
        <f aca="false">+J53-T53</f>
        <v>4385.54</v>
      </c>
      <c r="V53" s="129" t="n">
        <f aca="false">+J53-M53-N53-O53-AV53</f>
        <v>6000</v>
      </c>
      <c r="W53" s="173" t="n">
        <f aca="false">+BF53</f>
        <v>0</v>
      </c>
      <c r="X53" s="129" t="n">
        <f aca="false">+'C&amp;A'!E53*0.02</f>
        <v>21.912</v>
      </c>
      <c r="Y53" s="174" t="n">
        <f aca="false">SUM(V53:X53)</f>
        <v>6021.912</v>
      </c>
      <c r="Z53" s="129" t="n">
        <f aca="false">+Y53*0.16</f>
        <v>963.50592</v>
      </c>
      <c r="AA53" s="129" t="n">
        <f aca="false">+Y53+Z53</f>
        <v>6985.41792</v>
      </c>
      <c r="AB53" s="129" t="n">
        <f aca="false">+U53-BE53</f>
        <v>0</v>
      </c>
      <c r="AC53" s="165" t="str">
        <f aca="false">IF(B53=AG53,"si","no")</f>
        <v>si</v>
      </c>
      <c r="AD53" s="175" t="n">
        <f aca="false">+U53-'C&amp;A'!I53-SINDICATO!O53</f>
        <v>0</v>
      </c>
      <c r="AE53" s="176" t="s">
        <v>41</v>
      </c>
      <c r="AF53" s="176" t="s">
        <v>167</v>
      </c>
      <c r="AG53" s="176" t="s">
        <v>320</v>
      </c>
      <c r="AH53" s="177"/>
      <c r="AI53" s="178" t="n">
        <v>42265</v>
      </c>
      <c r="AJ53" s="176" t="s">
        <v>169</v>
      </c>
      <c r="AK53" s="176" t="s">
        <v>45</v>
      </c>
      <c r="AL53" s="176"/>
      <c r="AM53" s="180" t="n">
        <v>1237.24</v>
      </c>
      <c r="AN53" s="176" t="n">
        <v>4762.76</v>
      </c>
      <c r="AO53" s="180" t="n">
        <f aca="false">+AM53+AN53</f>
        <v>6000</v>
      </c>
      <c r="AP53" s="180"/>
      <c r="AQ53" s="180"/>
      <c r="AR53" s="180"/>
      <c r="AS53" s="182"/>
      <c r="AT53" s="183" t="n">
        <f aca="false">SUM(AO53:AR53)-AS53</f>
        <v>6000</v>
      </c>
      <c r="AU53" s="184"/>
      <c r="AV53" s="184"/>
      <c r="AW53" s="184"/>
      <c r="AX53" s="186"/>
      <c r="AY53" s="186"/>
      <c r="AZ53" s="186"/>
      <c r="BA53" s="180"/>
      <c r="BB53" s="180" t="n">
        <v>1014.46</v>
      </c>
      <c r="BC53" s="183" t="n">
        <f aca="false">+AT53-SUM(AU53:BB53)</f>
        <v>4985.54</v>
      </c>
      <c r="BD53" s="187" t="n">
        <f aca="false">IF(AT53&gt;4500,AT53*0.1,0)</f>
        <v>600</v>
      </c>
      <c r="BE53" s="183" t="n">
        <f aca="false">+BC53-BD53</f>
        <v>4385.54</v>
      </c>
      <c r="BF53" s="188" t="n">
        <f aca="false">IF(AT53&lt;4500,AT53*0.1,0)</f>
        <v>0</v>
      </c>
      <c r="BG53" s="187" t="n">
        <f aca="false">AM53*0.02</f>
        <v>24.7448</v>
      </c>
      <c r="BH53" s="183" t="n">
        <f aca="false">+AT53+BF53+BG53</f>
        <v>6024.7448</v>
      </c>
      <c r="BI53" s="180"/>
      <c r="BJ53" s="189"/>
      <c r="BK53" s="190" t="n">
        <v>1237.2</v>
      </c>
      <c r="BL53" s="191" t="n">
        <v>3148.34</v>
      </c>
      <c r="BM53" s="192" t="n">
        <f aca="false">+BK53+BL53-BE53</f>
        <v>0</v>
      </c>
      <c r="BN53" s="193"/>
      <c r="BO53" s="193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1"/>
      <c r="CE53" s="1"/>
      <c r="CF53" s="1"/>
      <c r="CG53" s="1"/>
      <c r="CH53" s="1"/>
    </row>
    <row r="54" s="194" customFormat="true" ht="15" hidden="false" customHeight="false" outlineLevel="0" collapsed="false">
      <c r="A54" s="172"/>
      <c r="B54" s="132" t="s">
        <v>172</v>
      </c>
      <c r="C54" s="129" t="n">
        <f aca="false">+AO54</f>
        <v>2000</v>
      </c>
      <c r="D54" s="129" t="n">
        <v>0</v>
      </c>
      <c r="E54" s="129" t="n">
        <f aca="false">+AP54</f>
        <v>0</v>
      </c>
      <c r="F54" s="129" t="n">
        <f aca="false">+AQ54</f>
        <v>0</v>
      </c>
      <c r="G54" s="129" t="n">
        <f aca="false">+AR54</f>
        <v>0</v>
      </c>
      <c r="H54" s="129" t="n">
        <v>0</v>
      </c>
      <c r="I54" s="129" t="n">
        <v>0</v>
      </c>
      <c r="J54" s="129" t="n">
        <f aca="false">SUM(C54:I54)</f>
        <v>2000</v>
      </c>
      <c r="K54" s="129" t="n">
        <f aca="false">+AU54</f>
        <v>0</v>
      </c>
      <c r="L54" s="129" t="n">
        <f aca="false">+AX54</f>
        <v>0</v>
      </c>
      <c r="M54" s="129" t="n">
        <f aca="false">+AS54</f>
        <v>0</v>
      </c>
      <c r="N54" s="129" t="n">
        <f aca="false">+BA54</f>
        <v>0</v>
      </c>
      <c r="O54" s="129" t="n">
        <f aca="false">+AW54</f>
        <v>0</v>
      </c>
      <c r="P54" s="129" t="n">
        <f aca="false">+AY54</f>
        <v>0</v>
      </c>
      <c r="Q54" s="129" t="n">
        <f aca="false">+AV54</f>
        <v>0</v>
      </c>
      <c r="R54" s="129" t="n">
        <f aca="false">+BB54</f>
        <v>0</v>
      </c>
      <c r="S54" s="173" t="n">
        <f aca="false">+BD54</f>
        <v>0</v>
      </c>
      <c r="T54" s="129" t="n">
        <f aca="false">SUM(K54:S54)</f>
        <v>0</v>
      </c>
      <c r="U54" s="129" t="n">
        <f aca="false">+J54-T54</f>
        <v>2000</v>
      </c>
      <c r="V54" s="129" t="n">
        <f aca="false">+J54-M54-N54-O54-AV54</f>
        <v>2000</v>
      </c>
      <c r="W54" s="173" t="n">
        <f aca="false">+BF54</f>
        <v>200</v>
      </c>
      <c r="X54" s="129" t="n">
        <f aca="false">+'C&amp;A'!E54*0.02</f>
        <v>21.912</v>
      </c>
      <c r="Y54" s="174" t="n">
        <f aca="false">SUM(V54:X54)</f>
        <v>2221.912</v>
      </c>
      <c r="Z54" s="129" t="n">
        <f aca="false">+Y54*0.16</f>
        <v>355.50592</v>
      </c>
      <c r="AA54" s="129" t="n">
        <f aca="false">+Y54+Z54</f>
        <v>2577.41792</v>
      </c>
      <c r="AB54" s="129" t="n">
        <f aca="false">+U54-BE54</f>
        <v>0</v>
      </c>
      <c r="AC54" s="165" t="str">
        <f aca="false">IF(B54=AG54,"si","no")</f>
        <v>si</v>
      </c>
      <c r="AD54" s="175" t="n">
        <f aca="false">+U54-'C&amp;A'!I54-SINDICATO!O54</f>
        <v>0</v>
      </c>
      <c r="AE54" s="193" t="s">
        <v>100</v>
      </c>
      <c r="AF54" s="193"/>
      <c r="AG54" s="193" t="s">
        <v>172</v>
      </c>
      <c r="AH54" s="196"/>
      <c r="AI54" s="229" t="n">
        <v>42486</v>
      </c>
      <c r="AJ54" s="193" t="s">
        <v>321</v>
      </c>
      <c r="AK54" s="193"/>
      <c r="AL54" s="193"/>
      <c r="AM54" s="180" t="n">
        <v>1237.24</v>
      </c>
      <c r="AN54" s="193" t="n">
        <v>762.76</v>
      </c>
      <c r="AO54" s="180" t="n">
        <f aca="false">+AM54+AN54</f>
        <v>2000</v>
      </c>
      <c r="AP54" s="180"/>
      <c r="AQ54" s="180"/>
      <c r="AR54" s="180"/>
      <c r="AS54" s="182"/>
      <c r="AT54" s="183" t="n">
        <f aca="false">SUM(AO54:AR54)-AS54</f>
        <v>2000</v>
      </c>
      <c r="AU54" s="184"/>
      <c r="AV54" s="184"/>
      <c r="AW54" s="184"/>
      <c r="AX54" s="186"/>
      <c r="AY54" s="186"/>
      <c r="AZ54" s="186"/>
      <c r="BA54" s="180"/>
      <c r="BB54" s="230" t="n">
        <v>0</v>
      </c>
      <c r="BC54" s="183" t="n">
        <f aca="false">+AT54-SUM(AU54:BB54)</f>
        <v>2000</v>
      </c>
      <c r="BD54" s="187" t="n">
        <f aca="false">IF(AT54&gt;4500,AT54*0.1,0)</f>
        <v>0</v>
      </c>
      <c r="BE54" s="183" t="n">
        <f aca="false">+BC54-BD54</f>
        <v>2000</v>
      </c>
      <c r="BF54" s="188" t="n">
        <f aca="false">IF(AT54&lt;4500,AT54*0.1,0)</f>
        <v>200</v>
      </c>
      <c r="BG54" s="187" t="n">
        <f aca="false">AM54*0.02</f>
        <v>24.7448</v>
      </c>
      <c r="BH54" s="183" t="n">
        <f aca="false">+AT54+BF54+BG54</f>
        <v>2224.7448</v>
      </c>
      <c r="BI54" s="180"/>
      <c r="BJ54" s="189"/>
      <c r="BK54" s="190" t="n">
        <v>1237.2</v>
      </c>
      <c r="BL54" s="198" t="n">
        <v>762.8</v>
      </c>
      <c r="BM54" s="192" t="n">
        <f aca="false">+BK54+BL54-BE54</f>
        <v>0</v>
      </c>
      <c r="BN54" s="193" t="n">
        <v>1117339461</v>
      </c>
      <c r="BO54" s="195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1"/>
      <c r="CE54" s="1"/>
      <c r="CF54" s="1"/>
      <c r="CG54" s="1"/>
      <c r="CH54" s="1"/>
    </row>
    <row r="55" s="194" customFormat="true" ht="15" hidden="false" customHeight="false" outlineLevel="0" collapsed="false">
      <c r="A55" s="172"/>
      <c r="B55" s="193" t="s">
        <v>322</v>
      </c>
      <c r="C55" s="129" t="n">
        <f aca="false">+AO55</f>
        <v>1750</v>
      </c>
      <c r="D55" s="129" t="n">
        <v>0</v>
      </c>
      <c r="E55" s="129" t="n">
        <f aca="false">+AP55</f>
        <v>0</v>
      </c>
      <c r="F55" s="129" t="n">
        <f aca="false">+AQ55</f>
        <v>0</v>
      </c>
      <c r="G55" s="129" t="n">
        <f aca="false">+AR55</f>
        <v>0</v>
      </c>
      <c r="H55" s="129" t="n">
        <v>0</v>
      </c>
      <c r="I55" s="129" t="n">
        <v>0</v>
      </c>
      <c r="J55" s="129" t="n">
        <f aca="false">SUM(C55:I55)</f>
        <v>1750</v>
      </c>
      <c r="K55" s="129" t="n">
        <f aca="false">+AU55</f>
        <v>0</v>
      </c>
      <c r="L55" s="129" t="n">
        <f aca="false">+AX55</f>
        <v>0</v>
      </c>
      <c r="M55" s="129" t="n">
        <f aca="false">+AS55</f>
        <v>0</v>
      </c>
      <c r="N55" s="129" t="n">
        <f aca="false">+BA55</f>
        <v>0</v>
      </c>
      <c r="O55" s="129" t="n">
        <f aca="false">+AW55</f>
        <v>0</v>
      </c>
      <c r="P55" s="129" t="n">
        <f aca="false">+AY55</f>
        <v>0</v>
      </c>
      <c r="Q55" s="129" t="n">
        <f aca="false">+AV55</f>
        <v>0</v>
      </c>
      <c r="R55" s="129" t="n">
        <f aca="false">+BB55</f>
        <v>0</v>
      </c>
      <c r="S55" s="173" t="n">
        <f aca="false">+BD55</f>
        <v>0</v>
      </c>
      <c r="T55" s="129" t="n">
        <f aca="false">SUM(K55:S55)</f>
        <v>0</v>
      </c>
      <c r="U55" s="129" t="n">
        <f aca="false">+J55-T55</f>
        <v>1750</v>
      </c>
      <c r="V55" s="129" t="n">
        <f aca="false">+J55-M55-N55-O55-AV55</f>
        <v>1750</v>
      </c>
      <c r="W55" s="173" t="n">
        <f aca="false">+BF55</f>
        <v>175</v>
      </c>
      <c r="X55" s="129" t="n">
        <f aca="false">+'C&amp;A'!E55*0.02</f>
        <v>21.912</v>
      </c>
      <c r="Y55" s="174" t="n">
        <f aca="false">SUM(V55:X55)</f>
        <v>1946.912</v>
      </c>
      <c r="Z55" s="129" t="n">
        <f aca="false">+Y55*0.16</f>
        <v>311.50592</v>
      </c>
      <c r="AA55" s="129" t="n">
        <f aca="false">+Y55+Z55</f>
        <v>2258.41792</v>
      </c>
      <c r="AB55" s="129" t="n">
        <f aca="false">+U55-BE55</f>
        <v>0</v>
      </c>
      <c r="AC55" s="165" t="str">
        <f aca="false">IF(B55=AG55,"si","no")</f>
        <v>si</v>
      </c>
      <c r="AD55" s="175" t="n">
        <f aca="false">+U55-'C&amp;A'!I55-SINDICATO!O55</f>
        <v>0</v>
      </c>
      <c r="AE55" s="193" t="s">
        <v>100</v>
      </c>
      <c r="AF55" s="193" t="s">
        <v>323</v>
      </c>
      <c r="AG55" s="193" t="s">
        <v>322</v>
      </c>
      <c r="AH55" s="196"/>
      <c r="AI55" s="229" t="n">
        <v>42392</v>
      </c>
      <c r="AJ55" s="193" t="s">
        <v>324</v>
      </c>
      <c r="AK55" s="193"/>
      <c r="AL55" s="193"/>
      <c r="AM55" s="180" t="n">
        <v>1237.24</v>
      </c>
      <c r="AN55" s="193" t="n">
        <v>512.76</v>
      </c>
      <c r="AO55" s="180" t="n">
        <f aca="false">+AM55+AN55</f>
        <v>1750</v>
      </c>
      <c r="AP55" s="180"/>
      <c r="AQ55" s="180"/>
      <c r="AR55" s="180"/>
      <c r="AS55" s="182"/>
      <c r="AT55" s="183" t="n">
        <f aca="false">SUM(AO55:AR55)-AS55</f>
        <v>1750</v>
      </c>
      <c r="AU55" s="184"/>
      <c r="AV55" s="184"/>
      <c r="AW55" s="184"/>
      <c r="AX55" s="186"/>
      <c r="AY55" s="186"/>
      <c r="AZ55" s="186"/>
      <c r="BA55" s="180"/>
      <c r="BB55" s="230"/>
      <c r="BC55" s="183" t="n">
        <f aca="false">+AT55-SUM(AU55:BB55)</f>
        <v>1750</v>
      </c>
      <c r="BD55" s="187"/>
      <c r="BE55" s="183" t="n">
        <f aca="false">+BC55-BD55</f>
        <v>1750</v>
      </c>
      <c r="BF55" s="188" t="n">
        <f aca="false">IF(AT55&lt;4500,AT55*0.1,0)</f>
        <v>175</v>
      </c>
      <c r="BG55" s="187" t="n">
        <f aca="false">AM55*0.02</f>
        <v>24.7448</v>
      </c>
      <c r="BH55" s="183" t="n">
        <f aca="false">+AT55+BF55+BG55</f>
        <v>1949.7448</v>
      </c>
      <c r="BI55" s="180"/>
      <c r="BJ55" s="189"/>
      <c r="BK55" s="190" t="n">
        <v>1237.2</v>
      </c>
      <c r="BL55" s="198" t="n">
        <v>512.8</v>
      </c>
      <c r="BM55" s="192" t="n">
        <f aca="false">+BK55+BL55-BE55</f>
        <v>0</v>
      </c>
      <c r="BN55" s="193"/>
      <c r="BO55" s="195" t="s">
        <v>325</v>
      </c>
      <c r="BP55" s="88"/>
      <c r="BQ55" s="88"/>
      <c r="BR55" s="43"/>
      <c r="BS55" s="43"/>
      <c r="BT55" s="43"/>
      <c r="BU55" s="43"/>
      <c r="BV55" s="43"/>
      <c r="BW55" s="43"/>
      <c r="BX55" s="43"/>
      <c r="BY55" s="43"/>
      <c r="BZ55" s="43"/>
      <c r="CA55" s="88"/>
      <c r="CB55" s="88"/>
      <c r="CC55" s="88"/>
      <c r="CD55" s="1"/>
      <c r="CE55" s="1"/>
      <c r="CF55" s="1"/>
      <c r="CG55" s="1"/>
      <c r="CH55" s="1"/>
    </row>
    <row r="56" s="235" customFormat="true" ht="15" hidden="false" customHeight="false" outlineLevel="0" collapsed="false">
      <c r="A56" s="172"/>
      <c r="B56" s="132" t="s">
        <v>173</v>
      </c>
      <c r="C56" s="129" t="n">
        <f aca="false">+AO56</f>
        <v>3250</v>
      </c>
      <c r="D56" s="129" t="n">
        <v>0</v>
      </c>
      <c r="E56" s="129" t="n">
        <f aca="false">+AP56</f>
        <v>0</v>
      </c>
      <c r="F56" s="129" t="n">
        <f aca="false">+AQ56</f>
        <v>0</v>
      </c>
      <c r="G56" s="129" t="n">
        <f aca="false">+AR56</f>
        <v>0</v>
      </c>
      <c r="H56" s="129" t="n">
        <v>0</v>
      </c>
      <c r="I56" s="129" t="n">
        <v>0</v>
      </c>
      <c r="J56" s="129" t="n">
        <f aca="false">SUM(C56:I56)</f>
        <v>3250</v>
      </c>
      <c r="K56" s="129" t="n">
        <f aca="false">+AU56</f>
        <v>0</v>
      </c>
      <c r="L56" s="129" t="n">
        <f aca="false">+AX56</f>
        <v>0</v>
      </c>
      <c r="M56" s="129" t="n">
        <f aca="false">+AS56</f>
        <v>0</v>
      </c>
      <c r="N56" s="129" t="n">
        <f aca="false">+BA56</f>
        <v>0</v>
      </c>
      <c r="O56" s="129" t="n">
        <f aca="false">+AW56</f>
        <v>0</v>
      </c>
      <c r="P56" s="129" t="n">
        <f aca="false">+AY56</f>
        <v>0</v>
      </c>
      <c r="Q56" s="129" t="n">
        <f aca="false">+AV56</f>
        <v>0</v>
      </c>
      <c r="R56" s="129" t="n">
        <f aca="false">+BB56</f>
        <v>0</v>
      </c>
      <c r="S56" s="173" t="n">
        <f aca="false">+BD56</f>
        <v>0</v>
      </c>
      <c r="T56" s="129" t="n">
        <f aca="false">SUM(K56:S56)</f>
        <v>0</v>
      </c>
      <c r="U56" s="129" t="n">
        <f aca="false">+J56-T56</f>
        <v>3250</v>
      </c>
      <c r="V56" s="129" t="n">
        <f aca="false">+J56-M56-N56-O56-AV56</f>
        <v>3250</v>
      </c>
      <c r="W56" s="173" t="n">
        <f aca="false">+BF56</f>
        <v>325</v>
      </c>
      <c r="X56" s="129" t="n">
        <f aca="false">+'C&amp;A'!E56*0.02</f>
        <v>21.912</v>
      </c>
      <c r="Y56" s="174" t="n">
        <f aca="false">SUM(V56:X56)</f>
        <v>3596.912</v>
      </c>
      <c r="Z56" s="129" t="n">
        <f aca="false">+Y56*0.16</f>
        <v>575.50592</v>
      </c>
      <c r="AA56" s="129" t="n">
        <f aca="false">+Y56+Z56</f>
        <v>4172.41792</v>
      </c>
      <c r="AB56" s="129" t="n">
        <f aca="false">+U56-BE56</f>
        <v>0</v>
      </c>
      <c r="AC56" s="165" t="str">
        <f aca="false">IF(B56=AG56,"si","no")</f>
        <v>si</v>
      </c>
      <c r="AD56" s="175" t="n">
        <f aca="false">+U56-'C&amp;A'!I56-SINDICATO!O56</f>
        <v>0</v>
      </c>
      <c r="AE56" s="179" t="s">
        <v>79</v>
      </c>
      <c r="AF56" s="179"/>
      <c r="AG56" s="179" t="s">
        <v>173</v>
      </c>
      <c r="AH56" s="231"/>
      <c r="AI56" s="197" t="n">
        <v>42457</v>
      </c>
      <c r="AJ56" s="176"/>
      <c r="AK56" s="179"/>
      <c r="AL56" s="179"/>
      <c r="AM56" s="180" t="n">
        <v>1237.24</v>
      </c>
      <c r="AN56" s="179" t="n">
        <v>2012.76</v>
      </c>
      <c r="AO56" s="180" t="n">
        <f aca="false">+AM56+AN56</f>
        <v>3250</v>
      </c>
      <c r="AP56" s="181"/>
      <c r="AQ56" s="181"/>
      <c r="AR56" s="181"/>
      <c r="AS56" s="182"/>
      <c r="AT56" s="183" t="n">
        <f aca="false">SUM(AO56:AR56)-AS56</f>
        <v>3250</v>
      </c>
      <c r="AU56" s="184"/>
      <c r="AV56" s="184"/>
      <c r="AW56" s="184"/>
      <c r="AX56" s="186"/>
      <c r="AY56" s="186"/>
      <c r="AZ56" s="186"/>
      <c r="BA56" s="181"/>
      <c r="BB56" s="232" t="n">
        <v>0</v>
      </c>
      <c r="BC56" s="183" t="n">
        <f aca="false">+AT56-SUM(AU56:BB56)</f>
        <v>3250</v>
      </c>
      <c r="BD56" s="233" t="n">
        <f aca="false">IF(AT56&gt;4500,AT56*0.1,0)</f>
        <v>0</v>
      </c>
      <c r="BE56" s="183" t="n">
        <f aca="false">+BC56-BD56</f>
        <v>3250</v>
      </c>
      <c r="BF56" s="188" t="n">
        <f aca="false">IF(AT56&lt;4500,AT56*0.1,0)</f>
        <v>325</v>
      </c>
      <c r="BG56" s="233" t="n">
        <f aca="false">AM56*0.02</f>
        <v>24.7448</v>
      </c>
      <c r="BH56" s="183" t="n">
        <f aca="false">+AT56+BF56+BG56</f>
        <v>3599.7448</v>
      </c>
      <c r="BI56" s="181"/>
      <c r="BJ56" s="234"/>
      <c r="BK56" s="190" t="n">
        <v>1237.2</v>
      </c>
      <c r="BL56" s="191" t="n">
        <v>2012.8</v>
      </c>
      <c r="BM56" s="192" t="n">
        <f aca="false">+BK56+BL56-BE56</f>
        <v>0</v>
      </c>
      <c r="BN56" s="179" t="n">
        <v>2872910578</v>
      </c>
      <c r="BO56" s="193"/>
      <c r="BP56" s="43"/>
      <c r="BQ56" s="43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1"/>
      <c r="CE56" s="1"/>
      <c r="CF56" s="1"/>
      <c r="CG56" s="1"/>
      <c r="CH56" s="1"/>
    </row>
    <row r="57" s="236" customFormat="true" ht="15" hidden="false" customHeight="false" outlineLevel="0" collapsed="false">
      <c r="A57" s="172" t="s">
        <v>175</v>
      </c>
      <c r="B57" s="132" t="s">
        <v>326</v>
      </c>
      <c r="C57" s="129" t="n">
        <f aca="false">+AO57</f>
        <v>3250</v>
      </c>
      <c r="D57" s="129" t="n">
        <v>0</v>
      </c>
      <c r="E57" s="129" t="n">
        <f aca="false">+AP57</f>
        <v>0</v>
      </c>
      <c r="F57" s="129" t="n">
        <f aca="false">+AQ57</f>
        <v>0</v>
      </c>
      <c r="G57" s="129" t="n">
        <f aca="false">+AR57</f>
        <v>0</v>
      </c>
      <c r="H57" s="129" t="n">
        <v>0</v>
      </c>
      <c r="I57" s="129" t="n">
        <v>0</v>
      </c>
      <c r="J57" s="129" t="n">
        <f aca="false">SUM(C57:I57)</f>
        <v>3250</v>
      </c>
      <c r="K57" s="129" t="n">
        <f aca="false">+AU57</f>
        <v>0</v>
      </c>
      <c r="L57" s="129" t="n">
        <f aca="false">+AX57</f>
        <v>0</v>
      </c>
      <c r="M57" s="129" t="n">
        <f aca="false">+AS57</f>
        <v>0</v>
      </c>
      <c r="N57" s="129" t="n">
        <f aca="false">+BA57</f>
        <v>0</v>
      </c>
      <c r="O57" s="129" t="n">
        <f aca="false">+AW57</f>
        <v>117.81</v>
      </c>
      <c r="P57" s="129" t="n">
        <f aca="false">+AY57</f>
        <v>0</v>
      </c>
      <c r="Q57" s="129" t="n">
        <f aca="false">+AV57</f>
        <v>0</v>
      </c>
      <c r="R57" s="129" t="n">
        <f aca="false">+BB57</f>
        <v>1041.05</v>
      </c>
      <c r="S57" s="173" t="n">
        <f aca="false">+BD57</f>
        <v>0</v>
      </c>
      <c r="T57" s="129" t="n">
        <f aca="false">SUM(K57:S57)</f>
        <v>1158.86</v>
      </c>
      <c r="U57" s="129" t="n">
        <f aca="false">+J57-T57</f>
        <v>2091.14</v>
      </c>
      <c r="V57" s="129" t="n">
        <f aca="false">+J57-M57-N57-O57-AV57</f>
        <v>3132.19</v>
      </c>
      <c r="W57" s="173" t="n">
        <f aca="false">+BF57</f>
        <v>325</v>
      </c>
      <c r="X57" s="129" t="n">
        <f aca="false">+'C&amp;A'!E57*0.02</f>
        <v>21.912</v>
      </c>
      <c r="Y57" s="174" t="n">
        <f aca="false">SUM(V57:X57)</f>
        <v>3479.102</v>
      </c>
      <c r="Z57" s="129" t="n">
        <f aca="false">+Y57*0.16</f>
        <v>556.65632</v>
      </c>
      <c r="AA57" s="129" t="n">
        <f aca="false">+Y57+Z57</f>
        <v>4035.75832</v>
      </c>
      <c r="AB57" s="129" t="n">
        <f aca="false">+U57-BE57</f>
        <v>0</v>
      </c>
      <c r="AC57" s="165" t="str">
        <f aca="false">IF(B57=AG57,"si","no")</f>
        <v>si</v>
      </c>
      <c r="AD57" s="175" t="n">
        <f aca="false">+U57-'C&amp;A'!I57-SINDICATO!O57</f>
        <v>0</v>
      </c>
      <c r="AE57" s="176" t="s">
        <v>100</v>
      </c>
      <c r="AF57" s="176" t="s">
        <v>175</v>
      </c>
      <c r="AG57" s="176" t="s">
        <v>176</v>
      </c>
      <c r="AH57" s="177"/>
      <c r="AI57" s="178" t="n">
        <v>42187</v>
      </c>
      <c r="AJ57" s="176" t="s">
        <v>99</v>
      </c>
      <c r="AK57" s="179"/>
      <c r="AL57" s="179"/>
      <c r="AM57" s="180" t="n">
        <v>1237.24</v>
      </c>
      <c r="AN57" s="179" t="n">
        <v>2012.76</v>
      </c>
      <c r="AO57" s="180" t="n">
        <f aca="false">+AM57+AN57</f>
        <v>3250</v>
      </c>
      <c r="AP57" s="180"/>
      <c r="AQ57" s="181"/>
      <c r="AR57" s="181"/>
      <c r="AS57" s="182"/>
      <c r="AT57" s="183" t="n">
        <f aca="false">SUM(AO57:AR57)-AS57</f>
        <v>3250</v>
      </c>
      <c r="AU57" s="184"/>
      <c r="AV57" s="184"/>
      <c r="AW57" s="227" t="n">
        <v>117.81</v>
      </c>
      <c r="AX57" s="186"/>
      <c r="AY57" s="186"/>
      <c r="AZ57" s="186"/>
      <c r="BA57" s="180"/>
      <c r="BB57" s="214" t="n">
        <v>1041.05</v>
      </c>
      <c r="BC57" s="183" t="n">
        <f aca="false">+AT57-SUM(AU57:BB57)</f>
        <v>2091.14</v>
      </c>
      <c r="BD57" s="187" t="n">
        <f aca="false">IF(AT57&gt;4500,AT57*0.1,0)</f>
        <v>0</v>
      </c>
      <c r="BE57" s="183" t="n">
        <f aca="false">+BC57-BD57</f>
        <v>2091.14</v>
      </c>
      <c r="BF57" s="188" t="n">
        <f aca="false">IF(AT57&lt;4500,AT57*0.1,0)</f>
        <v>325</v>
      </c>
      <c r="BG57" s="187" t="n">
        <f aca="false">AM57*0.02</f>
        <v>24.7448</v>
      </c>
      <c r="BH57" s="183" t="n">
        <f aca="false">+AT57+BF57+BG57</f>
        <v>3599.7448</v>
      </c>
      <c r="BI57" s="180"/>
      <c r="BJ57" s="189"/>
      <c r="BK57" s="190" t="n">
        <v>1237.2</v>
      </c>
      <c r="BL57" s="198" t="n">
        <v>853.94</v>
      </c>
      <c r="BM57" s="192" t="n">
        <f aca="false">+BK57+BL57-BE57</f>
        <v>0</v>
      </c>
      <c r="BN57" s="193" t="n">
        <v>1413691810</v>
      </c>
      <c r="BO57" s="193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1"/>
      <c r="CE57" s="1"/>
      <c r="CF57" s="1"/>
      <c r="CG57" s="1"/>
      <c r="CH57" s="1"/>
    </row>
    <row r="58" s="194" customFormat="true" ht="15" hidden="false" customHeight="false" outlineLevel="0" collapsed="false">
      <c r="A58" s="172" t="s">
        <v>327</v>
      </c>
      <c r="B58" s="132" t="s">
        <v>328</v>
      </c>
      <c r="C58" s="129" t="n">
        <f aca="false">+AO58</f>
        <v>2500</v>
      </c>
      <c r="D58" s="129" t="n">
        <v>0</v>
      </c>
      <c r="E58" s="129" t="n">
        <f aca="false">+AP58</f>
        <v>1840</v>
      </c>
      <c r="F58" s="129" t="n">
        <f aca="false">+AQ58</f>
        <v>0</v>
      </c>
      <c r="G58" s="129" t="n">
        <f aca="false">+AR58</f>
        <v>0</v>
      </c>
      <c r="H58" s="129" t="n">
        <v>0</v>
      </c>
      <c r="I58" s="129" t="n">
        <v>0</v>
      </c>
      <c r="J58" s="129" t="n">
        <f aca="false">SUM(C58:I58)</f>
        <v>4340</v>
      </c>
      <c r="K58" s="129" t="n">
        <f aca="false">+AU58</f>
        <v>0</v>
      </c>
      <c r="L58" s="129" t="n">
        <f aca="false">+AX58</f>
        <v>0</v>
      </c>
      <c r="M58" s="129" t="n">
        <f aca="false">+AS58</f>
        <v>0</v>
      </c>
      <c r="N58" s="129" t="n">
        <f aca="false">+BA58</f>
        <v>0</v>
      </c>
      <c r="O58" s="129" t="n">
        <f aca="false">+AW58</f>
        <v>76.56</v>
      </c>
      <c r="P58" s="129" t="n">
        <f aca="false">+AY58</f>
        <v>0</v>
      </c>
      <c r="Q58" s="129" t="n">
        <f aca="false">+AV58</f>
        <v>0</v>
      </c>
      <c r="R58" s="129" t="n">
        <f aca="false">+BB58</f>
        <v>0</v>
      </c>
      <c r="S58" s="173" t="n">
        <f aca="false">+BD58</f>
        <v>0</v>
      </c>
      <c r="T58" s="129" t="n">
        <f aca="false">SUM(K58:S58)</f>
        <v>76.56</v>
      </c>
      <c r="U58" s="129" t="n">
        <f aca="false">+J58-T58</f>
        <v>4263.44</v>
      </c>
      <c r="V58" s="129" t="n">
        <f aca="false">+J58-M58-N58-O58-AV58</f>
        <v>4263.44</v>
      </c>
      <c r="W58" s="173" t="n">
        <f aca="false">+BF58</f>
        <v>434</v>
      </c>
      <c r="X58" s="129" t="n">
        <f aca="false">+'C&amp;A'!E58*0.02</f>
        <v>21.912</v>
      </c>
      <c r="Y58" s="174" t="n">
        <f aca="false">SUM(V58:X58)</f>
        <v>4719.352</v>
      </c>
      <c r="Z58" s="129" t="n">
        <f aca="false">+Y58*0.16</f>
        <v>755.09632</v>
      </c>
      <c r="AA58" s="129" t="n">
        <f aca="false">+Y58+Z58</f>
        <v>5474.44832</v>
      </c>
      <c r="AB58" s="129" t="n">
        <f aca="false">+U58-BE58</f>
        <v>0</v>
      </c>
      <c r="AC58" s="165" t="str">
        <f aca="false">IF(B58=AG58,"si","no")</f>
        <v>si</v>
      </c>
      <c r="AD58" s="175" t="n">
        <f aca="false">+U58-'C&amp;A'!I58-SINDICATO!O58</f>
        <v>0</v>
      </c>
      <c r="AE58" s="176" t="s">
        <v>46</v>
      </c>
      <c r="AF58" s="176" t="s">
        <v>177</v>
      </c>
      <c r="AG58" s="176" t="s">
        <v>178</v>
      </c>
      <c r="AH58" s="177"/>
      <c r="AI58" s="178" t="n">
        <v>42241</v>
      </c>
      <c r="AJ58" s="176" t="s">
        <v>106</v>
      </c>
      <c r="AK58" s="179"/>
      <c r="AL58" s="179"/>
      <c r="AM58" s="180" t="n">
        <v>1237.24</v>
      </c>
      <c r="AN58" s="179" t="n">
        <v>1262.76</v>
      </c>
      <c r="AO58" s="180" t="n">
        <f aca="false">+AM58+AN58</f>
        <v>2500</v>
      </c>
      <c r="AP58" s="180" t="n">
        <v>1840</v>
      </c>
      <c r="AQ58" s="181"/>
      <c r="AR58" s="181"/>
      <c r="AS58" s="182"/>
      <c r="AT58" s="183" t="n">
        <f aca="false">SUM(AO58:AR58)-AS58</f>
        <v>4340</v>
      </c>
      <c r="AU58" s="184"/>
      <c r="AV58" s="184"/>
      <c r="AW58" s="227" t="n">
        <v>76.56</v>
      </c>
      <c r="AX58" s="186"/>
      <c r="AY58" s="186"/>
      <c r="AZ58" s="186"/>
      <c r="BA58" s="180"/>
      <c r="BB58" s="176" t="n">
        <v>0</v>
      </c>
      <c r="BC58" s="183" t="n">
        <f aca="false">+AT58-SUM(AU58:BB58)</f>
        <v>4263.44</v>
      </c>
      <c r="BD58" s="187" t="n">
        <f aca="false">IF(AT58&gt;4500,AT58*0.1,0)</f>
        <v>0</v>
      </c>
      <c r="BE58" s="183" t="n">
        <f aca="false">+BC58-BD58</f>
        <v>4263.44</v>
      </c>
      <c r="BF58" s="188" t="n">
        <f aca="false">IF(AT58&lt;4500,AT58*0.1,0)</f>
        <v>434</v>
      </c>
      <c r="BG58" s="187" t="n">
        <f aca="false">AM58*0.02</f>
        <v>24.7448</v>
      </c>
      <c r="BH58" s="183" t="n">
        <f aca="false">+AT58+BF58+BG58</f>
        <v>4798.7448</v>
      </c>
      <c r="BI58" s="180"/>
      <c r="BJ58" s="189"/>
      <c r="BK58" s="190" t="n">
        <v>1237.2</v>
      </c>
      <c r="BL58" s="191" t="n">
        <v>3026.24</v>
      </c>
      <c r="BM58" s="192" t="n">
        <f aca="false">+BK58+BL58-BE58</f>
        <v>0</v>
      </c>
      <c r="BN58" s="193" t="n">
        <v>2965106850</v>
      </c>
      <c r="BO58" s="193"/>
      <c r="BP58" s="237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43"/>
      <c r="CE58" s="43"/>
      <c r="CF58" s="43"/>
      <c r="CG58" s="43"/>
      <c r="CH58" s="43"/>
    </row>
    <row r="59" s="194" customFormat="true" ht="15" hidden="false" customHeight="false" outlineLevel="0" collapsed="false">
      <c r="A59" s="172" t="s">
        <v>179</v>
      </c>
      <c r="B59" s="132" t="s">
        <v>329</v>
      </c>
      <c r="C59" s="129" t="n">
        <f aca="false">+AO59</f>
        <v>3500</v>
      </c>
      <c r="D59" s="129" t="n">
        <v>0</v>
      </c>
      <c r="E59" s="129" t="n">
        <f aca="false">+AP59</f>
        <v>0</v>
      </c>
      <c r="F59" s="129" t="n">
        <f aca="false">+AQ59</f>
        <v>0</v>
      </c>
      <c r="G59" s="129" t="n">
        <f aca="false">+AR59</f>
        <v>0</v>
      </c>
      <c r="H59" s="129" t="n">
        <v>0</v>
      </c>
      <c r="I59" s="129" t="n">
        <v>0</v>
      </c>
      <c r="J59" s="129" t="n">
        <f aca="false">SUM(C59:I59)</f>
        <v>3500</v>
      </c>
      <c r="K59" s="129" t="n">
        <f aca="false">+AU59</f>
        <v>0</v>
      </c>
      <c r="L59" s="129" t="n">
        <f aca="false">+AX59</f>
        <v>0</v>
      </c>
      <c r="M59" s="129" t="n">
        <f aca="false">+AS59</f>
        <v>0</v>
      </c>
      <c r="N59" s="129" t="n">
        <f aca="false">+BA59</f>
        <v>0</v>
      </c>
      <c r="O59" s="129" t="n">
        <f aca="false">+AW59</f>
        <v>0</v>
      </c>
      <c r="P59" s="129" t="n">
        <f aca="false">+AY59</f>
        <v>0</v>
      </c>
      <c r="Q59" s="129" t="n">
        <f aca="false">+AV59</f>
        <v>233.33</v>
      </c>
      <c r="R59" s="129" t="n">
        <f aca="false">+BB59</f>
        <v>462.61</v>
      </c>
      <c r="S59" s="173" t="n">
        <f aca="false">+BD59</f>
        <v>0</v>
      </c>
      <c r="T59" s="129" t="n">
        <f aca="false">SUM(K59:S59)</f>
        <v>695.94</v>
      </c>
      <c r="U59" s="129" t="n">
        <f aca="false">+J59-T59</f>
        <v>2804.06</v>
      </c>
      <c r="V59" s="129" t="n">
        <f aca="false">+J59-M59-N59-O59-AV59</f>
        <v>3266.67</v>
      </c>
      <c r="W59" s="173" t="n">
        <f aca="false">+BF59</f>
        <v>350</v>
      </c>
      <c r="X59" s="129" t="n">
        <f aca="false">+'C&amp;A'!E59*0.02</f>
        <v>21.912</v>
      </c>
      <c r="Y59" s="174" t="n">
        <f aca="false">SUM(V59:X59)</f>
        <v>3638.582</v>
      </c>
      <c r="Z59" s="129" t="n">
        <f aca="false">+Y59*0.16</f>
        <v>582.17312</v>
      </c>
      <c r="AA59" s="129" t="n">
        <f aca="false">+Y59+Z59</f>
        <v>4220.75512</v>
      </c>
      <c r="AB59" s="129" t="n">
        <f aca="false">+U59-BE59</f>
        <v>0</v>
      </c>
      <c r="AC59" s="165" t="str">
        <f aca="false">IF(B59=AG59,"si","no")</f>
        <v>si</v>
      </c>
      <c r="AD59" s="175" t="n">
        <f aca="false">+U59-'C&amp;A'!I59-SINDICATO!O59</f>
        <v>0</v>
      </c>
      <c r="AE59" s="176" t="s">
        <v>79</v>
      </c>
      <c r="AF59" s="176" t="s">
        <v>179</v>
      </c>
      <c r="AG59" s="176" t="s">
        <v>180</v>
      </c>
      <c r="AH59" s="177"/>
      <c r="AI59" s="178" t="n">
        <v>40317</v>
      </c>
      <c r="AJ59" s="176" t="s">
        <v>330</v>
      </c>
      <c r="AK59" s="176"/>
      <c r="AL59" s="176"/>
      <c r="AM59" s="180" t="n">
        <v>1237.24</v>
      </c>
      <c r="AN59" s="176" t="n">
        <v>2262.76</v>
      </c>
      <c r="AO59" s="180" t="n">
        <f aca="false">+AM59+AN59</f>
        <v>3500</v>
      </c>
      <c r="AP59" s="180"/>
      <c r="AQ59" s="180"/>
      <c r="AR59" s="180"/>
      <c r="AS59" s="182"/>
      <c r="AT59" s="183" t="n">
        <f aca="false">SUM(AO59:AR59)-AS59</f>
        <v>3500</v>
      </c>
      <c r="AU59" s="184"/>
      <c r="AV59" s="184" t="n">
        <v>233.33</v>
      </c>
      <c r="AW59" s="184"/>
      <c r="AX59" s="186"/>
      <c r="AY59" s="186"/>
      <c r="AZ59" s="186"/>
      <c r="BA59" s="180"/>
      <c r="BB59" s="176" t="n">
        <v>462.61</v>
      </c>
      <c r="BC59" s="183" t="n">
        <f aca="false">+AT59-SUM(AU59:BB59)</f>
        <v>2804.06</v>
      </c>
      <c r="BD59" s="187" t="n">
        <f aca="false">IF(AT59&gt;4500,AT59*0.1,0)</f>
        <v>0</v>
      </c>
      <c r="BE59" s="183" t="n">
        <f aca="false">+BC59-BD59</f>
        <v>2804.06</v>
      </c>
      <c r="BF59" s="188" t="n">
        <f aca="false">IF(AT59&lt;4500,AT59*0.1,0)</f>
        <v>350</v>
      </c>
      <c r="BG59" s="187" t="n">
        <f aca="false">AM59*0.02</f>
        <v>24.7448</v>
      </c>
      <c r="BH59" s="183" t="n">
        <f aca="false">+AT59+BF59+BG59</f>
        <v>3874.7448</v>
      </c>
      <c r="BI59" s="180"/>
      <c r="BJ59" s="189"/>
      <c r="BK59" s="190" t="n">
        <v>1237.2</v>
      </c>
      <c r="BL59" s="191" t="n">
        <v>1566.86</v>
      </c>
      <c r="BM59" s="192" t="n">
        <f aca="false">+BK59+BL59-BE59</f>
        <v>0</v>
      </c>
      <c r="BN59" s="193" t="n">
        <v>2729733183</v>
      </c>
      <c r="BO59" s="193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43"/>
      <c r="CE59" s="43"/>
      <c r="CF59" s="43"/>
      <c r="CG59" s="43"/>
      <c r="CH59" s="43"/>
    </row>
    <row r="60" s="194" customFormat="true" ht="15" hidden="false" customHeight="false" outlineLevel="0" collapsed="false">
      <c r="A60" s="172" t="s">
        <v>331</v>
      </c>
      <c r="B60" s="132" t="s">
        <v>332</v>
      </c>
      <c r="C60" s="129" t="n">
        <f aca="false">+AO60</f>
        <v>3000</v>
      </c>
      <c r="D60" s="129" t="n">
        <v>0</v>
      </c>
      <c r="E60" s="129" t="n">
        <f aca="false">+AP60</f>
        <v>0</v>
      </c>
      <c r="F60" s="129" t="n">
        <f aca="false">+AQ60</f>
        <v>0</v>
      </c>
      <c r="G60" s="129" t="n">
        <f aca="false">+AR60</f>
        <v>0</v>
      </c>
      <c r="H60" s="129" t="n">
        <v>0</v>
      </c>
      <c r="I60" s="129" t="n">
        <v>0</v>
      </c>
      <c r="J60" s="129" t="n">
        <f aca="false">SUM(C60:I60)</f>
        <v>3000</v>
      </c>
      <c r="K60" s="129" t="n">
        <f aca="false">+AU60</f>
        <v>0</v>
      </c>
      <c r="L60" s="129" t="n">
        <f aca="false">+AX60</f>
        <v>150</v>
      </c>
      <c r="M60" s="129" t="n">
        <f aca="false">+AS60</f>
        <v>0</v>
      </c>
      <c r="N60" s="129" t="n">
        <f aca="false">+BA60</f>
        <v>0</v>
      </c>
      <c r="O60" s="129" t="n">
        <f aca="false">+AW60</f>
        <v>0</v>
      </c>
      <c r="P60" s="129" t="n">
        <f aca="false">+AY60</f>
        <v>0</v>
      </c>
      <c r="Q60" s="129" t="n">
        <f aca="false">+AV60</f>
        <v>0</v>
      </c>
      <c r="R60" s="129" t="n">
        <f aca="false">+BB60</f>
        <v>0</v>
      </c>
      <c r="S60" s="173" t="n">
        <f aca="false">+BD60</f>
        <v>0</v>
      </c>
      <c r="T60" s="129" t="n">
        <f aca="false">SUM(K60:S60)</f>
        <v>150</v>
      </c>
      <c r="U60" s="129" t="n">
        <f aca="false">+J60-T60</f>
        <v>2850</v>
      </c>
      <c r="V60" s="129" t="n">
        <f aca="false">+J60-M60-N60-O60-AV60</f>
        <v>3000</v>
      </c>
      <c r="W60" s="173" t="n">
        <f aca="false">+BF60</f>
        <v>300</v>
      </c>
      <c r="X60" s="129" t="n">
        <f aca="false">+'C&amp;A'!E60*0.02</f>
        <v>21.912</v>
      </c>
      <c r="Y60" s="174" t="n">
        <f aca="false">SUM(V60:X60)</f>
        <v>3321.912</v>
      </c>
      <c r="Z60" s="129" t="n">
        <f aca="false">+Y60*0.16</f>
        <v>531.50592</v>
      </c>
      <c r="AA60" s="129" t="n">
        <f aca="false">+Y60+Z60</f>
        <v>3853.41792</v>
      </c>
      <c r="AB60" s="129" t="n">
        <f aca="false">+U60-BE60</f>
        <v>0</v>
      </c>
      <c r="AC60" s="165" t="str">
        <f aca="false">IF(B60=AG60,"si","no")</f>
        <v>si</v>
      </c>
      <c r="AD60" s="175" t="n">
        <f aca="false">+U60-'C&amp;A'!I60-SINDICATO!O60</f>
        <v>0</v>
      </c>
      <c r="AE60" s="176" t="s">
        <v>100</v>
      </c>
      <c r="AF60" s="176" t="s">
        <v>181</v>
      </c>
      <c r="AG60" s="176" t="s">
        <v>333</v>
      </c>
      <c r="AH60" s="176"/>
      <c r="AI60" s="178" t="n">
        <v>42261</v>
      </c>
      <c r="AJ60" s="176" t="s">
        <v>183</v>
      </c>
      <c r="AK60" s="176" t="s">
        <v>45</v>
      </c>
      <c r="AL60" s="176"/>
      <c r="AM60" s="180" t="n">
        <v>1237.24</v>
      </c>
      <c r="AN60" s="200" t="n">
        <v>1762.76</v>
      </c>
      <c r="AO60" s="180" t="n">
        <f aca="false">+AM60+AN60</f>
        <v>3000</v>
      </c>
      <c r="AP60" s="180"/>
      <c r="AQ60" s="180"/>
      <c r="AR60" s="180"/>
      <c r="AS60" s="182"/>
      <c r="AT60" s="183" t="n">
        <f aca="false">SUM(AO60:AR60)-AS60</f>
        <v>3000</v>
      </c>
      <c r="AU60" s="184"/>
      <c r="AV60" s="184"/>
      <c r="AW60" s="184"/>
      <c r="AX60" s="186" t="n">
        <v>150</v>
      </c>
      <c r="AY60" s="186"/>
      <c r="AZ60" s="186"/>
      <c r="BA60" s="180"/>
      <c r="BB60" s="176" t="n">
        <v>0</v>
      </c>
      <c r="BC60" s="183" t="n">
        <f aca="false">+AT60-SUM(AU60:BB60)</f>
        <v>2850</v>
      </c>
      <c r="BD60" s="187" t="n">
        <f aca="false">IF(AT60&gt;4500,AT60*0.1,0)</f>
        <v>0</v>
      </c>
      <c r="BE60" s="183" t="n">
        <f aca="false">+BC60-BD60</f>
        <v>2850</v>
      </c>
      <c r="BF60" s="188" t="n">
        <f aca="false">IF(AT60&lt;4500,AT60*0.1,0)</f>
        <v>300</v>
      </c>
      <c r="BG60" s="187" t="n">
        <f aca="false">AM60*0.02</f>
        <v>24.7448</v>
      </c>
      <c r="BH60" s="183" t="n">
        <f aca="false">+AT60+BF60+BG60</f>
        <v>3324.7448</v>
      </c>
      <c r="BI60" s="180"/>
      <c r="BJ60" s="189"/>
      <c r="BK60" s="190" t="n">
        <v>1237.2</v>
      </c>
      <c r="BL60" s="191" t="n">
        <v>1612.8</v>
      </c>
      <c r="BM60" s="192" t="n">
        <f aca="false">+BK60+BL60-BE60</f>
        <v>0</v>
      </c>
      <c r="BN60" s="193" t="n">
        <v>2929389652</v>
      </c>
      <c r="BO60" s="195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43"/>
      <c r="CE60" s="43"/>
      <c r="CF60" s="43"/>
      <c r="CG60" s="43"/>
      <c r="CH60" s="43"/>
    </row>
    <row r="61" s="194" customFormat="true" ht="15" hidden="false" customHeight="false" outlineLevel="0" collapsed="false">
      <c r="A61" s="172" t="s">
        <v>185</v>
      </c>
      <c r="B61" s="132" t="s">
        <v>334</v>
      </c>
      <c r="C61" s="129" t="n">
        <f aca="false">+AO61</f>
        <v>6000</v>
      </c>
      <c r="D61" s="129" t="n">
        <v>0</v>
      </c>
      <c r="E61" s="129" t="n">
        <f aca="false">+AP61</f>
        <v>0</v>
      </c>
      <c r="F61" s="129" t="n">
        <f aca="false">+AQ61</f>
        <v>0</v>
      </c>
      <c r="G61" s="129" t="n">
        <f aca="false">+AR61</f>
        <v>0</v>
      </c>
      <c r="H61" s="129" t="n">
        <v>0</v>
      </c>
      <c r="I61" s="129" t="n">
        <v>0</v>
      </c>
      <c r="J61" s="129" t="n">
        <f aca="false">SUM(C61:I61)</f>
        <v>6000</v>
      </c>
      <c r="K61" s="129" t="n">
        <f aca="false">+AU61</f>
        <v>0</v>
      </c>
      <c r="L61" s="129" t="n">
        <f aca="false">+AX61</f>
        <v>0</v>
      </c>
      <c r="M61" s="129" t="n">
        <f aca="false">+AS61</f>
        <v>0</v>
      </c>
      <c r="N61" s="129" t="n">
        <f aca="false">+BA61</f>
        <v>0</v>
      </c>
      <c r="O61" s="129" t="n">
        <f aca="false">+AW61</f>
        <v>0</v>
      </c>
      <c r="P61" s="129" t="n">
        <f aca="false">+AY61</f>
        <v>0</v>
      </c>
      <c r="Q61" s="129" t="n">
        <f aca="false">+AV61</f>
        <v>0</v>
      </c>
      <c r="R61" s="129" t="n">
        <f aca="false">+BB61</f>
        <v>0</v>
      </c>
      <c r="S61" s="173" t="n">
        <f aca="false">+BD61</f>
        <v>600</v>
      </c>
      <c r="T61" s="129" t="n">
        <f aca="false">SUM(K61:S61)</f>
        <v>600</v>
      </c>
      <c r="U61" s="129" t="n">
        <f aca="false">+J61-T61</f>
        <v>5400</v>
      </c>
      <c r="V61" s="129" t="n">
        <f aca="false">+J61-M61-N61-O61-AV61</f>
        <v>6000</v>
      </c>
      <c r="W61" s="173" t="n">
        <f aca="false">+BF61</f>
        <v>0</v>
      </c>
      <c r="X61" s="129" t="n">
        <f aca="false">+'C&amp;A'!E61*0.02</f>
        <v>21.912</v>
      </c>
      <c r="Y61" s="174" t="n">
        <f aca="false">SUM(V61:X61)</f>
        <v>6021.912</v>
      </c>
      <c r="Z61" s="129" t="n">
        <f aca="false">+Y61*0.16</f>
        <v>963.50592</v>
      </c>
      <c r="AA61" s="129" t="n">
        <f aca="false">+Y61+Z61</f>
        <v>6985.41792</v>
      </c>
      <c r="AB61" s="129" t="n">
        <f aca="false">+U61-BE61</f>
        <v>0</v>
      </c>
      <c r="AC61" s="165" t="str">
        <f aca="false">IF(B61=AG61,"si","no")</f>
        <v>si</v>
      </c>
      <c r="AD61" s="175" t="n">
        <f aca="false">+U61-'C&amp;A'!I61-SINDICATO!O61</f>
        <v>0</v>
      </c>
      <c r="AE61" s="176" t="s">
        <v>100</v>
      </c>
      <c r="AF61" s="176" t="s">
        <v>185</v>
      </c>
      <c r="AG61" s="176" t="s">
        <v>186</v>
      </c>
      <c r="AH61" s="177"/>
      <c r="AI61" s="178" t="n">
        <v>41465</v>
      </c>
      <c r="AJ61" s="176" t="s">
        <v>335</v>
      </c>
      <c r="AK61" s="176" t="s">
        <v>45</v>
      </c>
      <c r="AL61" s="176"/>
      <c r="AM61" s="180" t="n">
        <v>1237.24</v>
      </c>
      <c r="AN61" s="176" t="n">
        <v>4762.76</v>
      </c>
      <c r="AO61" s="180" t="n">
        <f aca="false">+AM61+AN61</f>
        <v>6000</v>
      </c>
      <c r="AP61" s="180"/>
      <c r="AQ61" s="180"/>
      <c r="AR61" s="180"/>
      <c r="AS61" s="182"/>
      <c r="AT61" s="183" t="n">
        <f aca="false">SUM(AO61:AR61)-AS61</f>
        <v>6000</v>
      </c>
      <c r="AU61" s="184"/>
      <c r="AV61" s="184"/>
      <c r="AW61" s="184"/>
      <c r="AX61" s="186"/>
      <c r="AY61" s="186"/>
      <c r="AZ61" s="186"/>
      <c r="BA61" s="180"/>
      <c r="BB61" s="176" t="n">
        <v>0</v>
      </c>
      <c r="BC61" s="183" t="n">
        <f aca="false">+AT61-SUM(AU61:BB61)</f>
        <v>6000</v>
      </c>
      <c r="BD61" s="187" t="n">
        <f aca="false">IF(AT61&gt;4500,AT61*0.1,0)</f>
        <v>600</v>
      </c>
      <c r="BE61" s="183" t="n">
        <f aca="false">+BC61-BD61</f>
        <v>5400</v>
      </c>
      <c r="BF61" s="188" t="n">
        <f aca="false">IF(AT61&lt;4500,AT61*0.1,0)</f>
        <v>0</v>
      </c>
      <c r="BG61" s="187" t="n">
        <f aca="false">AM61*0.02</f>
        <v>24.7448</v>
      </c>
      <c r="BH61" s="183" t="n">
        <f aca="false">+AT61+BF61+BG61</f>
        <v>6024.7448</v>
      </c>
      <c r="BI61" s="180"/>
      <c r="BJ61" s="189"/>
      <c r="BK61" s="201"/>
      <c r="BL61" s="201"/>
      <c r="BM61" s="192"/>
      <c r="BN61" s="193" t="s">
        <v>190</v>
      </c>
      <c r="BO61" s="193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43"/>
      <c r="CE61" s="43"/>
      <c r="CF61" s="43"/>
      <c r="CG61" s="43"/>
      <c r="CH61" s="43"/>
    </row>
    <row r="62" s="194" customFormat="true" ht="15" hidden="false" customHeight="false" outlineLevel="0" collapsed="false">
      <c r="A62" s="172" t="s">
        <v>191</v>
      </c>
      <c r="B62" s="132" t="s">
        <v>336</v>
      </c>
      <c r="C62" s="129" t="n">
        <f aca="false">+AO62</f>
        <v>3000</v>
      </c>
      <c r="D62" s="129" t="n">
        <v>0</v>
      </c>
      <c r="E62" s="129" t="n">
        <f aca="false">+AP62</f>
        <v>0</v>
      </c>
      <c r="F62" s="129" t="n">
        <f aca="false">+AQ62</f>
        <v>0</v>
      </c>
      <c r="G62" s="129" t="n">
        <f aca="false">+AR62</f>
        <v>0</v>
      </c>
      <c r="H62" s="129" t="n">
        <v>0</v>
      </c>
      <c r="I62" s="129" t="n">
        <v>0</v>
      </c>
      <c r="J62" s="129" t="n">
        <f aca="false">SUM(C62:I62)</f>
        <v>3000</v>
      </c>
      <c r="K62" s="129" t="n">
        <f aca="false">+AU62</f>
        <v>0</v>
      </c>
      <c r="L62" s="129" t="n">
        <f aca="false">+AX62</f>
        <v>0</v>
      </c>
      <c r="M62" s="129" t="n">
        <f aca="false">+AS62</f>
        <v>0</v>
      </c>
      <c r="N62" s="129" t="n">
        <f aca="false">+BA62</f>
        <v>0</v>
      </c>
      <c r="O62" s="129" t="n">
        <f aca="false">+AW62</f>
        <v>0</v>
      </c>
      <c r="P62" s="129" t="n">
        <f aca="false">+AY62</f>
        <v>0</v>
      </c>
      <c r="Q62" s="129" t="n">
        <f aca="false">+AV62</f>
        <v>0</v>
      </c>
      <c r="R62" s="129" t="n">
        <f aca="false">+BB62</f>
        <v>0</v>
      </c>
      <c r="S62" s="173" t="n">
        <f aca="false">+BD62</f>
        <v>0</v>
      </c>
      <c r="T62" s="129" t="n">
        <f aca="false">SUM(K62:S62)</f>
        <v>0</v>
      </c>
      <c r="U62" s="129" t="n">
        <f aca="false">+J62-T62</f>
        <v>3000</v>
      </c>
      <c r="V62" s="129" t="n">
        <f aca="false">+J62-M62-N62-O62-AV62</f>
        <v>3000</v>
      </c>
      <c r="W62" s="173" t="n">
        <f aca="false">+BF62</f>
        <v>300</v>
      </c>
      <c r="X62" s="129" t="n">
        <f aca="false">+'C&amp;A'!E62*0.02</f>
        <v>21.912</v>
      </c>
      <c r="Y62" s="174" t="n">
        <f aca="false">SUM(V62:X62)</f>
        <v>3321.912</v>
      </c>
      <c r="Z62" s="129" t="n">
        <f aca="false">+Y62*0.16</f>
        <v>531.50592</v>
      </c>
      <c r="AA62" s="129" t="n">
        <f aca="false">+Y62+Z62</f>
        <v>3853.41792</v>
      </c>
      <c r="AB62" s="129" t="n">
        <f aca="false">+U62-BE62</f>
        <v>0</v>
      </c>
      <c r="AC62" s="165" t="str">
        <f aca="false">IF(B62=AG62,"si","no")</f>
        <v>si</v>
      </c>
      <c r="AD62" s="175" t="n">
        <f aca="false">+U62-'C&amp;A'!I62-SINDICATO!O62</f>
        <v>0</v>
      </c>
      <c r="AE62" s="176" t="s">
        <v>59</v>
      </c>
      <c r="AF62" s="176" t="s">
        <v>191</v>
      </c>
      <c r="AG62" s="176" t="s">
        <v>336</v>
      </c>
      <c r="AH62" s="177"/>
      <c r="AI62" s="178" t="n">
        <v>42188</v>
      </c>
      <c r="AJ62" s="176" t="s">
        <v>193</v>
      </c>
      <c r="AK62" s="179"/>
      <c r="AL62" s="179"/>
      <c r="AM62" s="180" t="n">
        <v>1237.24</v>
      </c>
      <c r="AN62" s="200" t="n">
        <v>1762.76</v>
      </c>
      <c r="AO62" s="180" t="n">
        <f aca="false">+AM62+AN62</f>
        <v>3000</v>
      </c>
      <c r="AP62" s="180"/>
      <c r="AQ62" s="181"/>
      <c r="AR62" s="181"/>
      <c r="AS62" s="182"/>
      <c r="AT62" s="183" t="n">
        <f aca="false">SUM(AO62:AR62)-AS62</f>
        <v>3000</v>
      </c>
      <c r="AU62" s="184"/>
      <c r="AV62" s="184"/>
      <c r="AW62" s="184"/>
      <c r="AX62" s="186"/>
      <c r="AY62" s="186"/>
      <c r="AZ62" s="186"/>
      <c r="BA62" s="180"/>
      <c r="BB62" s="176" t="n">
        <v>0</v>
      </c>
      <c r="BC62" s="183" t="n">
        <f aca="false">+AT62-SUM(AU62:BB62)</f>
        <v>3000</v>
      </c>
      <c r="BD62" s="187" t="n">
        <f aca="false">IF(AT62&gt;4500,AT62*0.1,0)</f>
        <v>0</v>
      </c>
      <c r="BE62" s="183" t="n">
        <f aca="false">+BC62-BD62</f>
        <v>3000</v>
      </c>
      <c r="BF62" s="188" t="n">
        <f aca="false">IF(AT62&lt;4500,AT62*0.1,0)</f>
        <v>300</v>
      </c>
      <c r="BG62" s="187" t="n">
        <f aca="false">AM62*0.02</f>
        <v>24.7448</v>
      </c>
      <c r="BH62" s="183" t="n">
        <f aca="false">+AT62+BF62+BG62</f>
        <v>3324.7448</v>
      </c>
      <c r="BI62" s="180"/>
      <c r="BJ62" s="189"/>
      <c r="BK62" s="203" t="n">
        <v>1237.2</v>
      </c>
      <c r="BL62" s="204" t="n">
        <v>1762.8</v>
      </c>
      <c r="BM62" s="192" t="n">
        <f aca="false">+BK62+BL62-BE62</f>
        <v>0</v>
      </c>
      <c r="BN62" s="193" t="n">
        <v>1405570565</v>
      </c>
      <c r="BO62" s="195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43"/>
      <c r="CE62" s="43"/>
      <c r="CF62" s="43"/>
      <c r="CG62" s="43"/>
      <c r="CH62" s="43"/>
    </row>
    <row r="63" s="194" customFormat="true" ht="15" hidden="false" customHeight="false" outlineLevel="0" collapsed="false">
      <c r="A63" s="172" t="s">
        <v>194</v>
      </c>
      <c r="B63" s="132" t="s">
        <v>337</v>
      </c>
      <c r="C63" s="129" t="n">
        <f aca="false">+AO63</f>
        <v>4000</v>
      </c>
      <c r="D63" s="129" t="n">
        <v>0</v>
      </c>
      <c r="E63" s="129" t="n">
        <f aca="false">+AP63</f>
        <v>0</v>
      </c>
      <c r="F63" s="129" t="n">
        <f aca="false">+AQ63</f>
        <v>0</v>
      </c>
      <c r="G63" s="129" t="n">
        <f aca="false">+AR63</f>
        <v>0</v>
      </c>
      <c r="H63" s="129" t="n">
        <v>0</v>
      </c>
      <c r="I63" s="129" t="n">
        <v>0</v>
      </c>
      <c r="J63" s="129" t="n">
        <f aca="false">SUM(C63:I63)</f>
        <v>4000</v>
      </c>
      <c r="K63" s="129" t="n">
        <f aca="false">+AU63</f>
        <v>0</v>
      </c>
      <c r="L63" s="129" t="n">
        <f aca="false">+AX63</f>
        <v>0</v>
      </c>
      <c r="M63" s="129" t="n">
        <f aca="false">+AS63</f>
        <v>0</v>
      </c>
      <c r="N63" s="129" t="n">
        <f aca="false">+BA63</f>
        <v>0</v>
      </c>
      <c r="O63" s="129" t="n">
        <f aca="false">+AW63</f>
        <v>0</v>
      </c>
      <c r="P63" s="129" t="n">
        <f aca="false">+AY63</f>
        <v>0</v>
      </c>
      <c r="Q63" s="129" t="n">
        <f aca="false">+AV63</f>
        <v>0</v>
      </c>
      <c r="R63" s="129" t="n">
        <f aca="false">+BB63</f>
        <v>1309.77</v>
      </c>
      <c r="S63" s="173" t="n">
        <f aca="false">+BD63</f>
        <v>0</v>
      </c>
      <c r="T63" s="129" t="n">
        <f aca="false">SUM(K63:S63)</f>
        <v>1309.77</v>
      </c>
      <c r="U63" s="129" t="n">
        <f aca="false">+J63-T63</f>
        <v>2690.23</v>
      </c>
      <c r="V63" s="129" t="n">
        <f aca="false">+J63-M63-N63-O63-AV63</f>
        <v>4000</v>
      </c>
      <c r="W63" s="173" t="n">
        <f aca="false">+BF63</f>
        <v>400</v>
      </c>
      <c r="X63" s="129" t="n">
        <f aca="false">+'C&amp;A'!E63*0.02</f>
        <v>21.912</v>
      </c>
      <c r="Y63" s="174" t="n">
        <f aca="false">SUM(V63:X63)</f>
        <v>4421.912</v>
      </c>
      <c r="Z63" s="129" t="n">
        <f aca="false">+Y63*0.16</f>
        <v>707.50592</v>
      </c>
      <c r="AA63" s="129" t="n">
        <f aca="false">+Y63+Z63</f>
        <v>5129.41792</v>
      </c>
      <c r="AB63" s="129" t="n">
        <f aca="false">+U63-BE63</f>
        <v>0</v>
      </c>
      <c r="AC63" s="165" t="str">
        <f aca="false">IF(B63=AG63,"si","no")</f>
        <v>si</v>
      </c>
      <c r="AD63" s="175" t="n">
        <f aca="false">+U63-'C&amp;A'!I63-SINDICATO!O63</f>
        <v>0</v>
      </c>
      <c r="AE63" s="176" t="s">
        <v>41</v>
      </c>
      <c r="AF63" s="176" t="s">
        <v>194</v>
      </c>
      <c r="AG63" s="176" t="s">
        <v>195</v>
      </c>
      <c r="AH63" s="177"/>
      <c r="AI63" s="178" t="n">
        <v>42026</v>
      </c>
      <c r="AJ63" s="176" t="s">
        <v>196</v>
      </c>
      <c r="AK63" s="176" t="s">
        <v>45</v>
      </c>
      <c r="AL63" s="176"/>
      <c r="AM63" s="180" t="n">
        <v>1237.24</v>
      </c>
      <c r="AN63" s="176" t="n">
        <v>2762.76</v>
      </c>
      <c r="AO63" s="180" t="n">
        <f aca="false">+AM63+AN63</f>
        <v>4000</v>
      </c>
      <c r="AP63" s="180"/>
      <c r="AQ63" s="180"/>
      <c r="AR63" s="180"/>
      <c r="AS63" s="182"/>
      <c r="AT63" s="183" t="n">
        <f aca="false">SUM(AO63:AR63)-AS63</f>
        <v>4000</v>
      </c>
      <c r="AU63" s="184"/>
      <c r="AV63" s="184"/>
      <c r="AW63" s="184"/>
      <c r="AX63" s="186"/>
      <c r="AY63" s="186"/>
      <c r="AZ63" s="186"/>
      <c r="BA63" s="180"/>
      <c r="BB63" s="214" t="n">
        <v>1309.77</v>
      </c>
      <c r="BC63" s="183" t="n">
        <f aca="false">+AT63-SUM(AU63:BB63)</f>
        <v>2690.23</v>
      </c>
      <c r="BD63" s="187" t="n">
        <f aca="false">IF(AT63&gt;4500,AT63*0.1,0)</f>
        <v>0</v>
      </c>
      <c r="BE63" s="183" t="n">
        <f aca="false">+BC63-BD63</f>
        <v>2690.23</v>
      </c>
      <c r="BF63" s="188" t="n">
        <f aca="false">IF(AT63&lt;4500,AT63*0.1,0)</f>
        <v>400</v>
      </c>
      <c r="BG63" s="187" t="n">
        <f aca="false">AM63*0.02</f>
        <v>24.7448</v>
      </c>
      <c r="BH63" s="183" t="n">
        <f aca="false">+AT63+BF63+BG63</f>
        <v>4424.7448</v>
      </c>
      <c r="BI63" s="180"/>
      <c r="BJ63" s="189"/>
      <c r="BK63" s="203" t="n">
        <v>1237.2</v>
      </c>
      <c r="BL63" s="204" t="n">
        <v>1453.03</v>
      </c>
      <c r="BM63" s="192" t="n">
        <f aca="false">+BK63+BL63-BE63</f>
        <v>0</v>
      </c>
      <c r="BN63" s="193" t="n">
        <v>2937082010</v>
      </c>
      <c r="BO63" s="195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43"/>
      <c r="CE63" s="43"/>
      <c r="CF63" s="43"/>
      <c r="CG63" s="43"/>
      <c r="CH63" s="43"/>
    </row>
    <row r="64" s="194" customFormat="true" ht="15" hidden="false" customHeight="false" outlineLevel="0" collapsed="false">
      <c r="A64" s="172"/>
      <c r="B64" s="132" t="s">
        <v>197</v>
      </c>
      <c r="C64" s="129" t="n">
        <f aca="false">+AO64</f>
        <v>4000</v>
      </c>
      <c r="D64" s="129" t="n">
        <v>0</v>
      </c>
      <c r="E64" s="129" t="n">
        <f aca="false">+AP64</f>
        <v>0</v>
      </c>
      <c r="F64" s="129" t="n">
        <f aca="false">+AQ64</f>
        <v>0</v>
      </c>
      <c r="G64" s="129" t="n">
        <f aca="false">+AR64</f>
        <v>0</v>
      </c>
      <c r="H64" s="129" t="n">
        <v>0</v>
      </c>
      <c r="I64" s="129" t="n">
        <v>0</v>
      </c>
      <c r="J64" s="129" t="n">
        <f aca="false">SUM(C64:I64)</f>
        <v>4000</v>
      </c>
      <c r="K64" s="129" t="n">
        <f aca="false">+AU64</f>
        <v>0</v>
      </c>
      <c r="L64" s="129" t="n">
        <f aca="false">+AX64</f>
        <v>0</v>
      </c>
      <c r="M64" s="129" t="n">
        <f aca="false">+AS64</f>
        <v>0</v>
      </c>
      <c r="N64" s="129" t="n">
        <f aca="false">+BA64</f>
        <v>0</v>
      </c>
      <c r="O64" s="129" t="n">
        <f aca="false">+AW64</f>
        <v>0</v>
      </c>
      <c r="P64" s="129" t="n">
        <f aca="false">+AY64</f>
        <v>0</v>
      </c>
      <c r="Q64" s="129" t="n">
        <f aca="false">+AV64</f>
        <v>0</v>
      </c>
      <c r="R64" s="129" t="n">
        <f aca="false">+BB64</f>
        <v>0</v>
      </c>
      <c r="S64" s="173" t="n">
        <f aca="false">+BD64</f>
        <v>0</v>
      </c>
      <c r="T64" s="129" t="n">
        <f aca="false">SUM(K64:S64)</f>
        <v>0</v>
      </c>
      <c r="U64" s="129" t="n">
        <f aca="false">+J64-T64</f>
        <v>4000</v>
      </c>
      <c r="V64" s="129" t="n">
        <f aca="false">+J64-M64-N64-O64-AV64</f>
        <v>4000</v>
      </c>
      <c r="W64" s="173" t="n">
        <f aca="false">+BF64</f>
        <v>400</v>
      </c>
      <c r="X64" s="129" t="n">
        <f aca="false">+'C&amp;A'!E64*0.02</f>
        <v>21.912</v>
      </c>
      <c r="Y64" s="174" t="n">
        <f aca="false">SUM(V64:X64)</f>
        <v>4421.912</v>
      </c>
      <c r="Z64" s="129" t="n">
        <f aca="false">+Y64*0.16</f>
        <v>707.50592</v>
      </c>
      <c r="AA64" s="129" t="n">
        <f aca="false">+Y64+Z64</f>
        <v>5129.41792</v>
      </c>
      <c r="AB64" s="129" t="n">
        <f aca="false">+U64-BE64</f>
        <v>0</v>
      </c>
      <c r="AC64" s="165" t="str">
        <f aca="false">IF(B64=AG64,"si","no")</f>
        <v>si</v>
      </c>
      <c r="AD64" s="175" t="n">
        <f aca="false">+U64-'C&amp;A'!I64-SINDICATO!O64</f>
        <v>0</v>
      </c>
      <c r="AE64" s="193" t="s">
        <v>41</v>
      </c>
      <c r="AF64" s="193"/>
      <c r="AG64" s="193" t="s">
        <v>197</v>
      </c>
      <c r="AH64" s="196"/>
      <c r="AI64" s="197" t="n">
        <v>42472</v>
      </c>
      <c r="AJ64" s="193" t="s">
        <v>198</v>
      </c>
      <c r="AK64" s="193"/>
      <c r="AL64" s="193"/>
      <c r="AM64" s="180" t="n">
        <v>1237.24</v>
      </c>
      <c r="AN64" s="176" t="n">
        <v>2762.76</v>
      </c>
      <c r="AO64" s="180" t="n">
        <f aca="false">+AM64+AN64</f>
        <v>4000</v>
      </c>
      <c r="AP64" s="180"/>
      <c r="AQ64" s="180"/>
      <c r="AR64" s="180"/>
      <c r="AS64" s="182"/>
      <c r="AT64" s="183" t="n">
        <f aca="false">SUM(AO64:AR64)-AS64</f>
        <v>4000</v>
      </c>
      <c r="AU64" s="184"/>
      <c r="AV64" s="184"/>
      <c r="AW64" s="184"/>
      <c r="AX64" s="186"/>
      <c r="AY64" s="186"/>
      <c r="AZ64" s="186"/>
      <c r="BA64" s="180"/>
      <c r="BB64" s="216" t="n">
        <v>0</v>
      </c>
      <c r="BC64" s="183" t="n">
        <f aca="false">+AT64-SUM(AU64:BB64)</f>
        <v>4000</v>
      </c>
      <c r="BD64" s="187" t="n">
        <f aca="false">IF(AT64&gt;4500,AT64*0.1,0)</f>
        <v>0</v>
      </c>
      <c r="BE64" s="183" t="n">
        <f aca="false">+BC64-BD64</f>
        <v>4000</v>
      </c>
      <c r="BF64" s="188" t="n">
        <f aca="false">IF(AT64&lt;4500,AT64*0.1,0)</f>
        <v>400</v>
      </c>
      <c r="BG64" s="187" t="n">
        <f aca="false">AM64*0.02</f>
        <v>24.7448</v>
      </c>
      <c r="BH64" s="183" t="n">
        <f aca="false">+AT64+BF64+BG64</f>
        <v>4424.7448</v>
      </c>
      <c r="BI64" s="217"/>
      <c r="BJ64" s="218"/>
      <c r="BK64" s="201"/>
      <c r="BL64" s="238"/>
      <c r="BM64" s="192"/>
      <c r="BN64" s="193" t="s">
        <v>199</v>
      </c>
      <c r="BO64" s="195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43"/>
      <c r="CE64" s="43"/>
      <c r="CF64" s="43"/>
      <c r="CG64" s="43"/>
      <c r="CH64" s="43"/>
    </row>
    <row r="65" customFormat="false" ht="15" hidden="false" customHeight="false" outlineLevel="0" collapsed="false">
      <c r="A65" s="228" t="s">
        <v>338</v>
      </c>
      <c r="B65" s="132" t="s">
        <v>339</v>
      </c>
      <c r="C65" s="129" t="n">
        <f aca="false">+AO65</f>
        <v>5000</v>
      </c>
      <c r="D65" s="129" t="n">
        <v>0</v>
      </c>
      <c r="E65" s="129" t="n">
        <f aca="false">+AP65</f>
        <v>0</v>
      </c>
      <c r="F65" s="129" t="n">
        <f aca="false">+AQ65</f>
        <v>0</v>
      </c>
      <c r="G65" s="129" t="n">
        <f aca="false">+AR65</f>
        <v>0</v>
      </c>
      <c r="H65" s="129" t="n">
        <v>0</v>
      </c>
      <c r="I65" s="129" t="n">
        <v>0</v>
      </c>
      <c r="J65" s="129" t="n">
        <f aca="false">SUM(C65:I65)</f>
        <v>5000</v>
      </c>
      <c r="K65" s="129" t="n">
        <f aca="false">+AU65</f>
        <v>0</v>
      </c>
      <c r="L65" s="129" t="n">
        <f aca="false">+AX65</f>
        <v>0</v>
      </c>
      <c r="M65" s="129" t="n">
        <f aca="false">+AS65</f>
        <v>0</v>
      </c>
      <c r="N65" s="129" t="n">
        <f aca="false">+BA65</f>
        <v>0</v>
      </c>
      <c r="O65" s="129" t="n">
        <f aca="false">+AW65</f>
        <v>0</v>
      </c>
      <c r="P65" s="129" t="n">
        <f aca="false">+AY65</f>
        <v>0</v>
      </c>
      <c r="Q65" s="129" t="n">
        <f aca="false">+AV65</f>
        <v>0</v>
      </c>
      <c r="R65" s="129" t="n">
        <f aca="false">+BB65</f>
        <v>0</v>
      </c>
      <c r="S65" s="173" t="n">
        <f aca="false">+BD65</f>
        <v>500</v>
      </c>
      <c r="T65" s="129" t="n">
        <f aca="false">SUM(K65:S65)</f>
        <v>500</v>
      </c>
      <c r="U65" s="129" t="n">
        <f aca="false">+J65-T65</f>
        <v>4500</v>
      </c>
      <c r="V65" s="129" t="n">
        <f aca="false">+J65-M65-N65-O65-AV65</f>
        <v>5000</v>
      </c>
      <c r="W65" s="173" t="n">
        <f aca="false">+BF65</f>
        <v>0</v>
      </c>
      <c r="X65" s="129" t="n">
        <f aca="false">+'C&amp;A'!E65*0.02</f>
        <v>21.912</v>
      </c>
      <c r="Y65" s="174" t="n">
        <f aca="false">SUM(V65:X65)</f>
        <v>5021.912</v>
      </c>
      <c r="Z65" s="129" t="n">
        <f aca="false">+Y65*0.16</f>
        <v>803.50592</v>
      </c>
      <c r="AA65" s="129" t="n">
        <f aca="false">+Y65+Z65</f>
        <v>5825.41792</v>
      </c>
      <c r="AB65" s="129" t="n">
        <f aca="false">+U65-BE65</f>
        <v>0</v>
      </c>
      <c r="AC65" s="165" t="str">
        <f aca="false">IF(B65=AG65,"si","no")</f>
        <v>si</v>
      </c>
      <c r="AD65" s="175" t="n">
        <f aca="false">+U65-'C&amp;A'!I65-SINDICATO!O65</f>
        <v>0</v>
      </c>
      <c r="AE65" s="176" t="s">
        <v>59</v>
      </c>
      <c r="AF65" s="176" t="s">
        <v>200</v>
      </c>
      <c r="AG65" s="176" t="s">
        <v>201</v>
      </c>
      <c r="AH65" s="177"/>
      <c r="AI65" s="178" t="n">
        <v>42116</v>
      </c>
      <c r="AJ65" s="176" t="s">
        <v>198</v>
      </c>
      <c r="AK65" s="176" t="s">
        <v>45</v>
      </c>
      <c r="AL65" s="176"/>
      <c r="AM65" s="180" t="n">
        <v>1237.24</v>
      </c>
      <c r="AN65" s="176" t="n">
        <f aca="false">3762.76+500+56</f>
        <v>4318.76</v>
      </c>
      <c r="AO65" s="180" t="n">
        <v>5000</v>
      </c>
      <c r="AP65" s="180"/>
      <c r="AQ65" s="180"/>
      <c r="AR65" s="180"/>
      <c r="AS65" s="182"/>
      <c r="AT65" s="183" t="n">
        <f aca="false">SUM(AO65:AR65)-AS65</f>
        <v>5000</v>
      </c>
      <c r="AU65" s="184"/>
      <c r="AV65" s="184"/>
      <c r="AW65" s="184"/>
      <c r="AX65" s="186"/>
      <c r="AY65" s="186"/>
      <c r="AZ65" s="186"/>
      <c r="BA65" s="180"/>
      <c r="BB65" s="176" t="n">
        <v>0</v>
      </c>
      <c r="BC65" s="183" t="n">
        <f aca="false">+AT65-SUM(AU65:BB65)</f>
        <v>5000</v>
      </c>
      <c r="BD65" s="187" t="n">
        <f aca="false">IF(AT65&gt;4500,AT65*0.1,0)</f>
        <v>500</v>
      </c>
      <c r="BE65" s="183" t="n">
        <f aca="false">+BC65-BD65</f>
        <v>4500</v>
      </c>
      <c r="BF65" s="188" t="n">
        <f aca="false">IF(AT65&lt;4500,AT65*0.1,0)</f>
        <v>0</v>
      </c>
      <c r="BG65" s="187" t="n">
        <f aca="false">AM65*0.02</f>
        <v>24.7448</v>
      </c>
      <c r="BH65" s="183" t="n">
        <f aca="false">+AT65+BF65+BG65</f>
        <v>5024.7448</v>
      </c>
      <c r="BI65" s="180"/>
      <c r="BJ65" s="189"/>
      <c r="BK65" s="190" t="n">
        <v>1237.2</v>
      </c>
      <c r="BL65" s="191" t="n">
        <v>3262.8</v>
      </c>
      <c r="BM65" s="192" t="n">
        <f aca="false">+BK65+BL65-BE65</f>
        <v>0</v>
      </c>
      <c r="BN65" s="193" t="n">
        <v>2952243423</v>
      </c>
      <c r="BO65" s="193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43"/>
      <c r="CE65" s="43"/>
      <c r="CF65" s="43"/>
      <c r="CG65" s="43"/>
      <c r="CH65" s="43"/>
    </row>
    <row r="66" s="130" customFormat="true" ht="15" hidden="false" customHeight="false" outlineLevel="0" collapsed="false">
      <c r="A66" s="172" t="s">
        <v>202</v>
      </c>
      <c r="B66" s="132" t="s">
        <v>340</v>
      </c>
      <c r="C66" s="129" t="n">
        <f aca="false">+AO66</f>
        <v>3125</v>
      </c>
      <c r="D66" s="129" t="n">
        <v>0</v>
      </c>
      <c r="E66" s="129" t="n">
        <f aca="false">+AP66</f>
        <v>3800</v>
      </c>
      <c r="F66" s="129" t="n">
        <f aca="false">+AQ66</f>
        <v>0</v>
      </c>
      <c r="G66" s="129" t="n">
        <f aca="false">+AR66</f>
        <v>0</v>
      </c>
      <c r="H66" s="129" t="n">
        <v>0</v>
      </c>
      <c r="I66" s="129" t="n">
        <v>0</v>
      </c>
      <c r="J66" s="129" t="n">
        <f aca="false">SUM(C66:I66)</f>
        <v>6925</v>
      </c>
      <c r="K66" s="129" t="n">
        <f aca="false">+AU66</f>
        <v>0</v>
      </c>
      <c r="L66" s="129" t="n">
        <f aca="false">+AX66</f>
        <v>0</v>
      </c>
      <c r="M66" s="129" t="n">
        <f aca="false">+AS66</f>
        <v>0</v>
      </c>
      <c r="N66" s="129" t="n">
        <f aca="false">+BA66</f>
        <v>0</v>
      </c>
      <c r="O66" s="129" t="n">
        <f aca="false">+AW66</f>
        <v>0</v>
      </c>
      <c r="P66" s="129" t="n">
        <f aca="false">+AY66</f>
        <v>0</v>
      </c>
      <c r="Q66" s="129" t="n">
        <f aca="false">+AV66</f>
        <v>0</v>
      </c>
      <c r="R66" s="129" t="n">
        <f aca="false">+BB66</f>
        <v>288.38</v>
      </c>
      <c r="S66" s="173" t="n">
        <f aca="false">+BD66</f>
        <v>692.5</v>
      </c>
      <c r="T66" s="129" t="n">
        <f aca="false">SUM(K66:S66)</f>
        <v>980.88</v>
      </c>
      <c r="U66" s="129" t="n">
        <f aca="false">+J66-T66</f>
        <v>5944.12</v>
      </c>
      <c r="V66" s="129" t="n">
        <f aca="false">+J66-M66-N66-O66-AV66</f>
        <v>6925</v>
      </c>
      <c r="W66" s="173" t="n">
        <f aca="false">+BF66</f>
        <v>0</v>
      </c>
      <c r="X66" s="129" t="n">
        <f aca="false">+'C&amp;A'!E66*0.02</f>
        <v>21.912</v>
      </c>
      <c r="Y66" s="174" t="n">
        <f aca="false">SUM(V66:X66)</f>
        <v>6946.912</v>
      </c>
      <c r="Z66" s="129" t="n">
        <f aca="false">+Y66*0.16</f>
        <v>1111.50592</v>
      </c>
      <c r="AA66" s="129" t="n">
        <f aca="false">+Y66+Z66</f>
        <v>8058.41792</v>
      </c>
      <c r="AB66" s="129" t="n">
        <f aca="false">+U66-BE66</f>
        <v>0</v>
      </c>
      <c r="AC66" s="165" t="str">
        <f aca="false">IF(B66=AG66,"si","no")</f>
        <v>si</v>
      </c>
      <c r="AD66" s="175" t="n">
        <f aca="false">+U66-'C&amp;A'!I66-SINDICATO!O66</f>
        <v>0</v>
      </c>
      <c r="AE66" s="176" t="s">
        <v>63</v>
      </c>
      <c r="AF66" s="176" t="s">
        <v>202</v>
      </c>
      <c r="AG66" s="176" t="s">
        <v>203</v>
      </c>
      <c r="AH66" s="176"/>
      <c r="AI66" s="178" t="n">
        <v>42198</v>
      </c>
      <c r="AJ66" s="176" t="s">
        <v>204</v>
      </c>
      <c r="AK66" s="176"/>
      <c r="AL66" s="176"/>
      <c r="AM66" s="180" t="n">
        <v>1237.24</v>
      </c>
      <c r="AN66" s="176" t="n">
        <v>1887.76</v>
      </c>
      <c r="AO66" s="180" t="n">
        <f aca="false">+AM66+AN66</f>
        <v>3125</v>
      </c>
      <c r="AP66" s="180" t="n">
        <v>3800</v>
      </c>
      <c r="AQ66" s="180"/>
      <c r="AR66" s="180"/>
      <c r="AS66" s="182"/>
      <c r="AT66" s="183" t="n">
        <f aca="false">SUM(AO66:AR66)-AS66</f>
        <v>6925</v>
      </c>
      <c r="AU66" s="184"/>
      <c r="AV66" s="184"/>
      <c r="AW66" s="184"/>
      <c r="AX66" s="186"/>
      <c r="AY66" s="186"/>
      <c r="AZ66" s="186"/>
      <c r="BA66" s="180"/>
      <c r="BB66" s="176" t="n">
        <v>288.38</v>
      </c>
      <c r="BC66" s="183" t="n">
        <f aca="false">+AT66-SUM(AU66:BB66)</f>
        <v>6636.62</v>
      </c>
      <c r="BD66" s="187" t="n">
        <f aca="false">IF(AT66&gt;4500,AT66*0.1,0)</f>
        <v>692.5</v>
      </c>
      <c r="BE66" s="183" t="n">
        <f aca="false">+BC66-BD66</f>
        <v>5944.12</v>
      </c>
      <c r="BF66" s="188" t="n">
        <f aca="false">IF(AT66&lt;4500,AT66*0.1,0)</f>
        <v>0</v>
      </c>
      <c r="BG66" s="187" t="n">
        <f aca="false">AM66*0.02</f>
        <v>24.7448</v>
      </c>
      <c r="BH66" s="183" t="n">
        <f aca="false">+AT66+BF66+BG66</f>
        <v>6949.7448</v>
      </c>
      <c r="BI66" s="180"/>
      <c r="BJ66" s="189"/>
      <c r="BK66" s="190" t="n">
        <v>1237.2</v>
      </c>
      <c r="BL66" s="191" t="n">
        <v>4706.92</v>
      </c>
      <c r="BM66" s="192" t="n">
        <f aca="false">+BK66+BL66-BE66</f>
        <v>0</v>
      </c>
      <c r="BN66" s="193" t="n">
        <v>1435597188</v>
      </c>
      <c r="BO66" s="193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1"/>
      <c r="CE66" s="1"/>
      <c r="CF66" s="1"/>
      <c r="CG66" s="1"/>
      <c r="CH66" s="1"/>
    </row>
    <row r="67" customFormat="false" ht="15" hidden="false" customHeight="false" outlineLevel="0" collapsed="false">
      <c r="A67" s="172" t="s">
        <v>205</v>
      </c>
      <c r="B67" s="132" t="s">
        <v>341</v>
      </c>
      <c r="C67" s="129" t="n">
        <f aca="false">+AO67</f>
        <v>20000</v>
      </c>
      <c r="D67" s="129" t="n">
        <v>0</v>
      </c>
      <c r="E67" s="129" t="n">
        <f aca="false">+AP67</f>
        <v>0</v>
      </c>
      <c r="F67" s="129" t="n">
        <f aca="false">+AQ67</f>
        <v>0</v>
      </c>
      <c r="G67" s="129" t="n">
        <f aca="false">+AR67</f>
        <v>0</v>
      </c>
      <c r="H67" s="129" t="n">
        <v>0</v>
      </c>
      <c r="I67" s="129" t="n">
        <v>0</v>
      </c>
      <c r="J67" s="129" t="n">
        <f aca="false">SUM(C67:I67)</f>
        <v>20000</v>
      </c>
      <c r="K67" s="129" t="n">
        <f aca="false">+AU67</f>
        <v>0</v>
      </c>
      <c r="L67" s="129" t="n">
        <f aca="false">+AX67</f>
        <v>1500</v>
      </c>
      <c r="M67" s="129" t="n">
        <f aca="false">+AS67</f>
        <v>0</v>
      </c>
      <c r="N67" s="129" t="n">
        <f aca="false">+BA67</f>
        <v>491.57</v>
      </c>
      <c r="O67" s="129" t="n">
        <f aca="false">+AW67</f>
        <v>0</v>
      </c>
      <c r="P67" s="129" t="n">
        <f aca="false">+AY67</f>
        <v>0</v>
      </c>
      <c r="Q67" s="129" t="n">
        <f aca="false">+AV67</f>
        <v>0</v>
      </c>
      <c r="R67" s="129" t="n">
        <f aca="false">+BB67</f>
        <v>0</v>
      </c>
      <c r="S67" s="173" t="n">
        <f aca="false">+BD67</f>
        <v>2000</v>
      </c>
      <c r="T67" s="129" t="n">
        <f aca="false">SUM(K67:S67)</f>
        <v>3991.57</v>
      </c>
      <c r="U67" s="129" t="n">
        <f aca="false">+J67-T67</f>
        <v>16008.43</v>
      </c>
      <c r="V67" s="129" t="n">
        <f aca="false">+J67-M67-N67-O67-AV67</f>
        <v>19508.43</v>
      </c>
      <c r="W67" s="173" t="n">
        <f aca="false">+BF67</f>
        <v>0</v>
      </c>
      <c r="X67" s="129" t="n">
        <f aca="false">+'C&amp;A'!E67*0.02</f>
        <v>21.912</v>
      </c>
      <c r="Y67" s="174" t="n">
        <f aca="false">SUM(V67:X67)</f>
        <v>19530.342</v>
      </c>
      <c r="Z67" s="129" t="n">
        <f aca="false">+Y67*0.16</f>
        <v>3124.85472</v>
      </c>
      <c r="AA67" s="129" t="n">
        <f aca="false">+Y67+Z67</f>
        <v>22655.19672</v>
      </c>
      <c r="AB67" s="129" t="n">
        <f aca="false">+U67-BE67</f>
        <v>0</v>
      </c>
      <c r="AC67" s="165" t="str">
        <f aca="false">IF(B67=AG67,"si","no")</f>
        <v>si</v>
      </c>
      <c r="AD67" s="175" t="n">
        <f aca="false">+U67-'C&amp;A'!I67-SINDICATO!O67</f>
        <v>0</v>
      </c>
      <c r="AE67" s="176" t="s">
        <v>59</v>
      </c>
      <c r="AF67" s="176" t="s">
        <v>205</v>
      </c>
      <c r="AG67" s="176" t="s">
        <v>206</v>
      </c>
      <c r="AH67" s="177"/>
      <c r="AI67" s="178" t="n">
        <v>40269</v>
      </c>
      <c r="AJ67" s="176" t="s">
        <v>207</v>
      </c>
      <c r="AK67" s="176"/>
      <c r="AL67" s="176"/>
      <c r="AM67" s="180" t="n">
        <v>1237.24</v>
      </c>
      <c r="AN67" s="176" t="n">
        <v>18762.76</v>
      </c>
      <c r="AO67" s="180" t="n">
        <f aca="false">+AM67+AN67</f>
        <v>20000</v>
      </c>
      <c r="AP67" s="180"/>
      <c r="AQ67" s="180"/>
      <c r="AR67" s="180"/>
      <c r="AS67" s="182"/>
      <c r="AT67" s="183" t="n">
        <f aca="false">SUM(AO67:AR67)-AS67</f>
        <v>20000</v>
      </c>
      <c r="AU67" s="184"/>
      <c r="AV67" s="184"/>
      <c r="AW67" s="184"/>
      <c r="AX67" s="186" t="n">
        <v>1500</v>
      </c>
      <c r="AY67" s="186"/>
      <c r="AZ67" s="186"/>
      <c r="BA67" s="176" t="n">
        <v>491.57</v>
      </c>
      <c r="BB67" s="176"/>
      <c r="BC67" s="183" t="n">
        <f aca="false">+AT67-SUM(AU67:BB67)</f>
        <v>18008.43</v>
      </c>
      <c r="BD67" s="187" t="n">
        <f aca="false">IF(AT67&gt;4500,AT67*0.1,0)</f>
        <v>2000</v>
      </c>
      <c r="BE67" s="183" t="n">
        <f aca="false">+BC67-BD67</f>
        <v>16008.43</v>
      </c>
      <c r="BF67" s="188" t="n">
        <f aca="false">IF(AT67&lt;4500,AT67*0.1,0)</f>
        <v>0</v>
      </c>
      <c r="BG67" s="187" t="n">
        <f aca="false">AM67*0.02</f>
        <v>24.7448</v>
      </c>
      <c r="BH67" s="183" t="n">
        <f aca="false">+AT67+BF67+BG67</f>
        <v>20024.7448</v>
      </c>
      <c r="BI67" s="180"/>
      <c r="BJ67" s="189"/>
      <c r="BK67" s="190" t="n">
        <v>1237.2</v>
      </c>
      <c r="BL67" s="191" t="n">
        <v>14771.23</v>
      </c>
      <c r="BM67" s="192" t="n">
        <f aca="false">+BK67+BL67-BE67</f>
        <v>0</v>
      </c>
      <c r="BN67" s="193" t="n">
        <v>1110345261</v>
      </c>
      <c r="BO67" s="193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</row>
    <row r="68" customFormat="false" ht="15" hidden="false" customHeight="false" outlineLevel="0" collapsed="false">
      <c r="A68" s="172"/>
      <c r="B68" s="132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P68" s="129"/>
      <c r="Q68" s="129"/>
      <c r="R68" s="129"/>
      <c r="S68" s="173"/>
      <c r="T68" s="129"/>
      <c r="U68" s="129"/>
      <c r="V68" s="129"/>
      <c r="W68" s="173"/>
      <c r="X68" s="129"/>
      <c r="Y68" s="129"/>
      <c r="Z68" s="129"/>
      <c r="AA68" s="129"/>
      <c r="AB68" s="129"/>
      <c r="AC68" s="165"/>
      <c r="AD68" s="175"/>
      <c r="AE68" s="239"/>
      <c r="AF68" s="239"/>
      <c r="AG68" s="239"/>
      <c r="AH68" s="239"/>
      <c r="AI68" s="239"/>
      <c r="AJ68" s="239"/>
      <c r="AK68" s="240"/>
      <c r="AL68" s="240"/>
      <c r="AM68" s="241"/>
      <c r="AN68" s="240"/>
      <c r="AO68" s="241"/>
      <c r="AP68" s="241"/>
      <c r="AQ68" s="242"/>
      <c r="AR68" s="242"/>
      <c r="AS68" s="243"/>
      <c r="AT68" s="244" t="n">
        <f aca="false">SUM(AO68:AR68)-AS68</f>
        <v>0</v>
      </c>
      <c r="AU68" s="245"/>
      <c r="AV68" s="245"/>
      <c r="AW68" s="245"/>
      <c r="AX68" s="246"/>
      <c r="AY68" s="246"/>
      <c r="AZ68" s="246"/>
      <c r="BA68" s="241"/>
      <c r="BB68" s="241"/>
      <c r="BC68" s="244" t="n">
        <f aca="false">+AT68-SUM(AU68:BB68)</f>
        <v>0</v>
      </c>
      <c r="BD68" s="247" t="n">
        <f aca="false">IF(AT68&gt;4500,AT68*0.1,0)</f>
        <v>0</v>
      </c>
      <c r="BE68" s="244" t="n">
        <f aca="false">+BC68-BD68</f>
        <v>0</v>
      </c>
      <c r="BF68" s="248" t="n">
        <f aca="false">IF(AT68&lt;4500,AT68*0.1,0)</f>
        <v>0</v>
      </c>
      <c r="BG68" s="247" t="n">
        <f aca="false">AM68*0.02</f>
        <v>0</v>
      </c>
      <c r="BH68" s="244" t="n">
        <f aca="false">+AT68+BF68+BG68</f>
        <v>0</v>
      </c>
      <c r="BI68" s="88"/>
      <c r="BJ68" s="237" t="n">
        <f aca="false">+BI68-BE68</f>
        <v>0</v>
      </c>
      <c r="BM68" s="237" t="n">
        <f aca="false">+BK68+BL68-BI68</f>
        <v>0</v>
      </c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</row>
    <row r="69" customFormat="false" ht="15.75" hidden="false" customHeight="false" outlineLevel="0" collapsed="false">
      <c r="A69" s="249" t="s">
        <v>342</v>
      </c>
      <c r="B69" s="250" t="s">
        <v>223</v>
      </c>
      <c r="C69" s="251" t="n">
        <f aca="false">SUM(C10:C68)</f>
        <v>209277.83</v>
      </c>
      <c r="D69" s="251" t="n">
        <f aca="false">SUM(D10:D68)</f>
        <v>0</v>
      </c>
      <c r="E69" s="251" t="n">
        <f aca="false">SUM(E10:E68)</f>
        <v>8590</v>
      </c>
      <c r="F69" s="251" t="n">
        <f aca="false">SUM(F10:F68)</f>
        <v>1847.65</v>
      </c>
      <c r="G69" s="251" t="n">
        <f aca="false">SUM(G10:G68)</f>
        <v>4321.92</v>
      </c>
      <c r="H69" s="251" t="n">
        <f aca="false">SUM(H10:H68)</f>
        <v>0</v>
      </c>
      <c r="I69" s="251" t="n">
        <f aca="false">SUM(I10:I68)</f>
        <v>0</v>
      </c>
      <c r="J69" s="251" t="n">
        <f aca="false">SUM(J11:J68)</f>
        <v>224037.4</v>
      </c>
      <c r="K69" s="251" t="n">
        <f aca="false">SUM(K10:K68)</f>
        <v>0</v>
      </c>
      <c r="L69" s="251" t="n">
        <f aca="false">SUM(L10:L68)</f>
        <v>2650</v>
      </c>
      <c r="M69" s="251" t="n">
        <f aca="false">SUM(M10:M68)</f>
        <v>0</v>
      </c>
      <c r="N69" s="251" t="n">
        <f aca="false">SUM(N10:N68)</f>
        <v>1662.35</v>
      </c>
      <c r="O69" s="251" t="n">
        <f aca="false">SUM(O10:O68)</f>
        <v>1200.91</v>
      </c>
      <c r="P69" s="251" t="n">
        <f aca="false">SUM(P10:P68)</f>
        <v>0</v>
      </c>
      <c r="Q69" s="251" t="n">
        <f aca="false">SUM(Q10:Q68)</f>
        <v>888.33</v>
      </c>
      <c r="R69" s="251" t="n">
        <f aca="false">SUM(R10:R68)</f>
        <v>12277.61</v>
      </c>
      <c r="S69" s="251" t="n">
        <f aca="false">SUM(S10:S68)</f>
        <v>8714.457</v>
      </c>
      <c r="T69" s="251" t="n">
        <f aca="false">SUM(T10:T68)</f>
        <v>27393.657</v>
      </c>
      <c r="U69" s="251" t="n">
        <f aca="false">SUM(U10:U68)</f>
        <v>196643.743</v>
      </c>
      <c r="V69" s="251" t="n">
        <f aca="false">SUM(V10:V68)</f>
        <v>220285.81</v>
      </c>
      <c r="W69" s="251" t="n">
        <f aca="false">SUM(W10:W68)</f>
        <v>13239.283</v>
      </c>
      <c r="X69" s="251" t="n">
        <f aca="false">SUM(X10:X68)</f>
        <v>1227.072</v>
      </c>
      <c r="Y69" s="251" t="n">
        <f aca="false">SUM(Y10:Y68)</f>
        <v>234752.165</v>
      </c>
      <c r="Z69" s="251" t="n">
        <f aca="false">SUM(Z10:Z68)</f>
        <v>37560.3464</v>
      </c>
      <c r="AA69" s="251" t="n">
        <f aca="false">SUM(AA10:AA68)</f>
        <v>272312.5114</v>
      </c>
      <c r="AB69" s="251"/>
      <c r="AC69" s="165"/>
      <c r="AD69" s="175"/>
      <c r="AE69" s="252"/>
      <c r="AF69" s="252"/>
      <c r="AG69" s="252"/>
      <c r="AH69" s="252"/>
      <c r="AI69" s="252"/>
      <c r="AJ69" s="252"/>
      <c r="AK69" s="253"/>
      <c r="AL69" s="253"/>
      <c r="AM69" s="254"/>
      <c r="AN69" s="253"/>
      <c r="AO69" s="254"/>
      <c r="AP69" s="254"/>
      <c r="AQ69" s="255"/>
      <c r="AR69" s="255"/>
      <c r="AS69" s="256"/>
      <c r="AT69" s="257"/>
      <c r="AU69" s="258"/>
      <c r="AV69" s="258"/>
      <c r="AW69" s="258"/>
      <c r="AX69" s="259"/>
      <c r="AY69" s="259"/>
      <c r="AZ69" s="259"/>
      <c r="BA69" s="254"/>
      <c r="BB69" s="254"/>
      <c r="BC69" s="257"/>
      <c r="BD69" s="260"/>
      <c r="BE69" s="257"/>
      <c r="BF69" s="261"/>
      <c r="BG69" s="260"/>
      <c r="BH69" s="257"/>
      <c r="BI69" s="88"/>
      <c r="BJ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</row>
    <row r="70" customFormat="false" ht="15.75" hidden="false" customHeight="false" outlineLevel="0" collapsed="false">
      <c r="A70" s="172"/>
      <c r="B70" s="132"/>
      <c r="C70" s="132"/>
      <c r="D70" s="132"/>
      <c r="E70" s="132"/>
      <c r="F70" s="132"/>
      <c r="G70" s="132"/>
      <c r="H70" s="132"/>
      <c r="I70" s="132"/>
      <c r="J70" s="262" t="n">
        <f aca="false">+J69-M69</f>
        <v>224037.4</v>
      </c>
      <c r="K70" s="262"/>
      <c r="L70" s="132"/>
      <c r="M70" s="132"/>
      <c r="N70" s="132"/>
      <c r="P70" s="132"/>
      <c r="Q70" s="132"/>
      <c r="R70" s="132"/>
      <c r="T70" s="132"/>
      <c r="U70" s="263" t="n">
        <f aca="false">+U69-BE75</f>
        <v>192744.743</v>
      </c>
      <c r="V70" s="263"/>
      <c r="X70" s="132"/>
      <c r="Y70" s="264" t="n">
        <f aca="false">+BF90</f>
        <v>0</v>
      </c>
      <c r="Z70" s="132"/>
      <c r="AA70" s="132"/>
      <c r="AB70" s="262" t="n">
        <f aca="false">+N69+O69</f>
        <v>2863.26</v>
      </c>
      <c r="AC70" s="165"/>
      <c r="AD70" s="175"/>
      <c r="AE70" s="265"/>
      <c r="AF70" s="265"/>
      <c r="AG70" s="252"/>
      <c r="AH70" s="253"/>
      <c r="AI70" s="253"/>
      <c r="AJ70" s="252"/>
      <c r="AK70" s="252"/>
      <c r="AL70" s="252"/>
      <c r="AM70" s="252"/>
      <c r="AN70" s="252"/>
      <c r="AO70" s="254"/>
      <c r="AP70" s="254"/>
      <c r="AQ70" s="254"/>
      <c r="AR70" s="254"/>
      <c r="AS70" s="256"/>
      <c r="AT70" s="257" t="n">
        <f aca="false">SUM(AO70:AR70)-AS70</f>
        <v>0</v>
      </c>
      <c r="AU70" s="258"/>
      <c r="AV70" s="258"/>
      <c r="AW70" s="258"/>
      <c r="AX70" s="259"/>
      <c r="AY70" s="259"/>
      <c r="AZ70" s="259"/>
      <c r="BA70" s="260"/>
      <c r="BB70" s="260"/>
      <c r="BC70" s="257" t="n">
        <f aca="false">+AT70-SUM(AU70:BB70)</f>
        <v>0</v>
      </c>
      <c r="BD70" s="260" t="n">
        <f aca="false">IF(AT70&gt;4500,AT70*0.1,0)</f>
        <v>0</v>
      </c>
      <c r="BE70" s="257" t="n">
        <f aca="false">+BC70-BD70</f>
        <v>0</v>
      </c>
      <c r="BF70" s="261" t="n">
        <f aca="false">IF(AT70&lt;4500,AT70*0.1,0)</f>
        <v>0</v>
      </c>
      <c r="BG70" s="260"/>
      <c r="BH70" s="257" t="n">
        <f aca="false">+AT70+BF70+BG70</f>
        <v>0</v>
      </c>
      <c r="BI70" s="88"/>
      <c r="BJ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</row>
    <row r="71" customFormat="false" ht="15" hidden="false" customHeight="false" outlineLevel="0" collapsed="false">
      <c r="A71" s="172"/>
      <c r="B71" s="132" t="s">
        <v>343</v>
      </c>
      <c r="C71" s="266"/>
      <c r="D71" s="266"/>
      <c r="E71" s="266"/>
      <c r="F71" s="266"/>
      <c r="G71" s="266"/>
      <c r="H71" s="266"/>
      <c r="I71" s="266"/>
      <c r="J71" s="266" t="n">
        <v>586514.12</v>
      </c>
      <c r="K71" s="266"/>
      <c r="L71" s="266"/>
      <c r="M71" s="266"/>
      <c r="N71" s="266"/>
      <c r="O71" s="267"/>
      <c r="P71" s="266"/>
      <c r="Q71" s="266"/>
      <c r="R71" s="266"/>
      <c r="S71" s="268"/>
      <c r="T71" s="269"/>
      <c r="U71" s="270" t="n">
        <f aca="false">+U69-U70</f>
        <v>3899</v>
      </c>
      <c r="V71" s="270"/>
      <c r="W71" s="271"/>
      <c r="X71" s="266"/>
      <c r="Y71" s="272" t="n">
        <f aca="false">+BG89</f>
        <v>0</v>
      </c>
      <c r="Z71" s="266"/>
      <c r="AA71" s="266"/>
      <c r="AB71" s="269"/>
      <c r="AC71" s="165"/>
      <c r="AD71" s="175"/>
      <c r="AE71" s="265"/>
      <c r="AF71" s="265"/>
      <c r="AG71" s="273"/>
      <c r="AH71" s="273"/>
      <c r="AI71" s="273"/>
      <c r="AJ71" s="273"/>
      <c r="AK71" s="273"/>
      <c r="AL71" s="273"/>
      <c r="AM71" s="273"/>
      <c r="AN71" s="273"/>
      <c r="AO71" s="274"/>
      <c r="AP71" s="274"/>
      <c r="AQ71" s="274"/>
      <c r="AR71" s="274"/>
      <c r="AS71" s="274"/>
      <c r="AT71" s="275"/>
      <c r="AU71" s="274"/>
      <c r="AV71" s="274"/>
      <c r="AW71" s="274"/>
      <c r="AX71" s="274"/>
      <c r="AY71" s="260"/>
      <c r="AZ71" s="260"/>
      <c r="BA71" s="260"/>
      <c r="BB71" s="260"/>
      <c r="BC71" s="276"/>
      <c r="BD71" s="260"/>
      <c r="BE71" s="275"/>
      <c r="BF71" s="260"/>
      <c r="BG71" s="260"/>
      <c r="BH71" s="275"/>
      <c r="BI71" s="88"/>
      <c r="BJ71" s="88"/>
      <c r="BM71" s="88"/>
      <c r="BN71" s="88"/>
      <c r="BO71" s="88"/>
      <c r="BP71" s="88"/>
      <c r="BQ71" s="88"/>
    </row>
    <row r="72" customFormat="false" ht="15.75" hidden="false" customHeight="false" outlineLevel="0" collapsed="false">
      <c r="A72" s="277" t="s">
        <v>123</v>
      </c>
      <c r="B72" s="130" t="s">
        <v>344</v>
      </c>
      <c r="C72" s="173" t="n">
        <f aca="false">+AO55</f>
        <v>1750</v>
      </c>
      <c r="D72" s="173" t="n">
        <v>0</v>
      </c>
      <c r="E72" s="173" t="n">
        <f aca="false">+AP55</f>
        <v>0</v>
      </c>
      <c r="F72" s="173" t="n">
        <f aca="false">+AQ55</f>
        <v>0</v>
      </c>
      <c r="G72" s="173" t="n">
        <f aca="false">+AR55</f>
        <v>0</v>
      </c>
      <c r="H72" s="173" t="n">
        <v>0</v>
      </c>
      <c r="I72" s="173" t="n">
        <v>0</v>
      </c>
      <c r="J72" s="173" t="n">
        <f aca="false">SUM(C72:I72)</f>
        <v>1750</v>
      </c>
      <c r="K72" s="173"/>
      <c r="L72" s="173" t="n">
        <f aca="false">+AW55</f>
        <v>0</v>
      </c>
      <c r="M72" s="173" t="n">
        <f aca="false">+AS55</f>
        <v>0</v>
      </c>
      <c r="N72" s="173" t="n">
        <f aca="false">+AZ55</f>
        <v>0</v>
      </c>
      <c r="O72" s="173" t="n">
        <f aca="false">+AV55</f>
        <v>0</v>
      </c>
      <c r="P72" s="173" t="n">
        <f aca="false">+AX55</f>
        <v>0</v>
      </c>
      <c r="Q72" s="173"/>
      <c r="R72" s="173" t="n">
        <f aca="false">+BA55</f>
        <v>0</v>
      </c>
      <c r="S72" s="173" t="n">
        <f aca="false">+BC55</f>
        <v>1750</v>
      </c>
      <c r="T72" s="173" t="n">
        <f aca="false">SUM(L72:S72)</f>
        <v>1750</v>
      </c>
      <c r="U72" s="173" t="n">
        <f aca="false">+J72-T72</f>
        <v>0</v>
      </c>
      <c r="V72" s="173" t="n">
        <f aca="false">+J72-M72</f>
        <v>1750</v>
      </c>
      <c r="W72" s="173" t="n">
        <f aca="false">+BE55</f>
        <v>1750</v>
      </c>
      <c r="X72" s="173" t="e">
        <f aca="false">+#REF!*0.02</f>
        <v>#VALUE!</v>
      </c>
      <c r="Y72" s="173" t="e">
        <f aca="false">SUM(V72:X72)</f>
        <v>#VALUE!</v>
      </c>
      <c r="Z72" s="173" t="e">
        <f aca="false">+Y72*0.16</f>
        <v>#VALUE!</v>
      </c>
      <c r="AA72" s="173" t="e">
        <f aca="false">+Y72+Z72</f>
        <v>#VALUE!</v>
      </c>
      <c r="AB72" s="129" t="e">
        <f aca="false">Y72-#REF!</f>
        <v>#VALUE!</v>
      </c>
      <c r="AC72" s="278"/>
      <c r="AD72" s="175"/>
      <c r="AG72" s="279" t="s">
        <v>208</v>
      </c>
      <c r="AH72" s="279"/>
      <c r="AI72" s="279"/>
      <c r="AJ72" s="279"/>
      <c r="AK72" s="279"/>
      <c r="AL72" s="279"/>
      <c r="AM72" s="279"/>
      <c r="AN72" s="279"/>
      <c r="AO72" s="280" t="n">
        <f aca="false">SUM(AO11:AO62)</f>
        <v>173152.83</v>
      </c>
      <c r="AP72" s="280" t="n">
        <f aca="false">SUM(AP11:AP62)</f>
        <v>4790</v>
      </c>
      <c r="AQ72" s="280" t="n">
        <f aca="false">SUM(AQ11:AQ62)</f>
        <v>1847.65</v>
      </c>
      <c r="AR72" s="280" t="n">
        <f aca="false">SUM(AR11:AR62)</f>
        <v>4321.92</v>
      </c>
      <c r="AS72" s="280" t="n">
        <f aca="false">SUM(AS11:AS62)</f>
        <v>0</v>
      </c>
      <c r="AT72" s="280" t="n">
        <f aca="false">SUM(AT11:AT62)</f>
        <v>184112.4</v>
      </c>
      <c r="AU72" s="280" t="n">
        <f aca="false">SUM(AU11:AU62)</f>
        <v>0</v>
      </c>
      <c r="AV72" s="280"/>
      <c r="AW72" s="280"/>
      <c r="AX72" s="280"/>
      <c r="AY72" s="280" t="n">
        <f aca="false">SUM(AY11:AY62)</f>
        <v>0</v>
      </c>
      <c r="AZ72" s="280" t="n">
        <f aca="false">SUM(AZ11:AZ62)</f>
        <v>0</v>
      </c>
      <c r="BA72" s="280" t="n">
        <f aca="false">SUM(BA11:BA62)</f>
        <v>1170.78</v>
      </c>
      <c r="BB72" s="280" t="n">
        <f aca="false">SUM(BB11:BB62)</f>
        <v>10679.46</v>
      </c>
      <c r="BC72" s="280" t="n">
        <f aca="false">SUM(BC11:BC62)</f>
        <v>169022.92</v>
      </c>
      <c r="BD72" s="280" t="n">
        <f aca="false">SUM(BD11:BD62)</f>
        <v>5521.957</v>
      </c>
      <c r="BE72" s="280" t="n">
        <f aca="false">SUM(BE11:BE62)</f>
        <v>163500.963</v>
      </c>
      <c r="BF72" s="280" t="n">
        <f aca="false">SUM(BF11:BF62)</f>
        <v>12439.283</v>
      </c>
      <c r="BG72" s="280" t="n">
        <f aca="false">SUM(BG11:BG62)</f>
        <v>1261.9848</v>
      </c>
      <c r="BH72" s="280" t="n">
        <f aca="false">SUM(BH11:BH62)</f>
        <v>197813.6678</v>
      </c>
    </row>
    <row r="73" customFormat="false" ht="15.75" hidden="false" customHeight="false" outlineLevel="0" collapsed="false">
      <c r="A73" s="281" t="s">
        <v>345</v>
      </c>
      <c r="B73" s="194" t="s">
        <v>346</v>
      </c>
      <c r="C73" s="174" t="n">
        <f aca="false">+AO49</f>
        <v>3000</v>
      </c>
      <c r="D73" s="174" t="n">
        <v>0</v>
      </c>
      <c r="E73" s="174" t="n">
        <f aca="false">+AP49</f>
        <v>0</v>
      </c>
      <c r="F73" s="174" t="n">
        <f aca="false">+AQ49</f>
        <v>0</v>
      </c>
      <c r="G73" s="174" t="n">
        <f aca="false">+AR49</f>
        <v>0</v>
      </c>
      <c r="H73" s="174" t="n">
        <v>0</v>
      </c>
      <c r="I73" s="174" t="n">
        <v>0</v>
      </c>
      <c r="J73" s="174" t="n">
        <f aca="false">SUM(C73:I73)</f>
        <v>3000</v>
      </c>
      <c r="K73" s="174" t="n">
        <f aca="false">+AU49</f>
        <v>0</v>
      </c>
      <c r="L73" s="174" t="n">
        <f aca="false">+AW49</f>
        <v>0</v>
      </c>
      <c r="M73" s="174" t="n">
        <f aca="false">+AS49</f>
        <v>0</v>
      </c>
      <c r="N73" s="174" t="n">
        <f aca="false">+AZ49</f>
        <v>0</v>
      </c>
      <c r="O73" s="174" t="n">
        <f aca="false">+AV49</f>
        <v>0</v>
      </c>
      <c r="P73" s="174" t="n">
        <f aca="false">+AX49</f>
        <v>0</v>
      </c>
      <c r="Q73" s="174"/>
      <c r="R73" s="174" t="n">
        <f aca="false">+BA49</f>
        <v>0</v>
      </c>
      <c r="S73" s="173" t="n">
        <f aca="false">+BC49</f>
        <v>3000</v>
      </c>
      <c r="T73" s="174" t="n">
        <f aca="false">SUM(K73:S73)</f>
        <v>3000</v>
      </c>
      <c r="U73" s="174" t="n">
        <f aca="false">+J73-T73</f>
        <v>0</v>
      </c>
      <c r="V73" s="174" t="n">
        <f aca="false">+J73-M73</f>
        <v>3000</v>
      </c>
      <c r="W73" s="173" t="n">
        <f aca="false">+BE49</f>
        <v>3000</v>
      </c>
      <c r="X73" s="174" t="n">
        <f aca="false">+'C&amp;A'!E37*0.02</f>
        <v>21.912</v>
      </c>
      <c r="Y73" s="174" t="n">
        <f aca="false">SUM(V73:X73)</f>
        <v>6021.912</v>
      </c>
      <c r="Z73" s="174" t="n">
        <f aca="false">+Y73*0.16</f>
        <v>963.50592</v>
      </c>
      <c r="AA73" s="174" t="n">
        <f aca="false">+Y73+Z73</f>
        <v>6985.41792</v>
      </c>
      <c r="AB73" s="174" t="n">
        <f aca="false">+U73-BD49</f>
        <v>0</v>
      </c>
      <c r="AD73" s="175"/>
    </row>
    <row r="74" customFormat="false" ht="15" hidden="false" customHeight="false" outlineLevel="0" collapsed="false">
      <c r="A74" s="172"/>
      <c r="B74" s="132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P74" s="129"/>
      <c r="Q74" s="129"/>
      <c r="R74" s="129"/>
      <c r="S74" s="173"/>
      <c r="T74" s="129"/>
      <c r="U74" s="129"/>
      <c r="V74" s="129"/>
      <c r="W74" s="173"/>
      <c r="X74" s="129"/>
      <c r="Y74" s="129"/>
      <c r="Z74" s="129"/>
      <c r="AA74" s="129"/>
      <c r="AB74" s="129"/>
      <c r="AD74" s="175"/>
      <c r="AE74" s="282" t="s">
        <v>209</v>
      </c>
      <c r="AF74" s="282"/>
      <c r="AG74" s="282"/>
    </row>
    <row r="75" customFormat="false" ht="15" hidden="false" customHeight="false" outlineLevel="0" collapsed="false">
      <c r="A75" s="172"/>
      <c r="B75" s="132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P75" s="129"/>
      <c r="Q75" s="129"/>
      <c r="R75" s="129"/>
      <c r="S75" s="173"/>
      <c r="T75" s="129"/>
      <c r="U75" s="129"/>
      <c r="V75" s="129"/>
      <c r="W75" s="173"/>
      <c r="X75" s="129"/>
      <c r="Y75" s="129"/>
      <c r="Z75" s="129"/>
      <c r="AA75" s="129"/>
      <c r="AB75" s="129"/>
      <c r="AD75" s="175"/>
      <c r="AE75" s="193" t="s">
        <v>100</v>
      </c>
      <c r="AF75" s="195"/>
      <c r="AG75" s="283" t="s">
        <v>210</v>
      </c>
      <c r="AH75" s="179"/>
      <c r="AI75" s="193"/>
      <c r="AJ75" s="176" t="s">
        <v>347</v>
      </c>
      <c r="AK75" s="176"/>
      <c r="AL75" s="176"/>
      <c r="AM75" s="176"/>
      <c r="AN75" s="176"/>
      <c r="AO75" s="180" t="n">
        <v>3899</v>
      </c>
      <c r="AP75" s="180"/>
      <c r="AQ75" s="180"/>
      <c r="AR75" s="180"/>
      <c r="AS75" s="284"/>
      <c r="AT75" s="183" t="n">
        <f aca="false">SUM(AO75:AR75)-AS75</f>
        <v>3899</v>
      </c>
      <c r="AU75" s="184"/>
      <c r="AV75" s="184"/>
      <c r="AW75" s="184"/>
      <c r="AX75" s="184"/>
      <c r="AY75" s="186"/>
      <c r="AZ75" s="186"/>
      <c r="BA75" s="186"/>
      <c r="BB75" s="186"/>
      <c r="BC75" s="183" t="n">
        <f aca="false">+AT75-AU75</f>
        <v>3899</v>
      </c>
      <c r="BD75" s="187" t="n">
        <f aca="false">+BC75*0.05</f>
        <v>194.95</v>
      </c>
      <c r="BE75" s="183" t="n">
        <f aca="false">+BC75-AY75-BB75</f>
        <v>3899</v>
      </c>
      <c r="BF75" s="188" t="n">
        <f aca="false">IF(BC75&lt;3000,BC75*0.1,0)</f>
        <v>0</v>
      </c>
      <c r="BG75" s="187" t="n">
        <v>0</v>
      </c>
      <c r="BH75" s="183" t="n">
        <f aca="false">+BC75+BF75+BG75</f>
        <v>3899</v>
      </c>
      <c r="BI75" s="200"/>
      <c r="BJ75" s="189"/>
      <c r="BK75" s="180"/>
      <c r="BL75" s="180"/>
      <c r="BM75" s="189" t="n">
        <f aca="false">+BK75+BL75-BI75</f>
        <v>0</v>
      </c>
      <c r="BN75" s="176"/>
      <c r="BO75" s="176"/>
      <c r="CA75" s="88"/>
      <c r="CB75" s="88"/>
      <c r="CC75" s="88"/>
      <c r="CD75" s="88"/>
      <c r="CE75" s="88"/>
      <c r="CF75" s="88"/>
      <c r="CG75" s="88"/>
      <c r="CH75" s="88"/>
    </row>
    <row r="76" customFormat="false" ht="15" hidden="false" customHeight="false" outlineLevel="0" collapsed="false">
      <c r="X76" s="129"/>
      <c r="Y76" s="129"/>
      <c r="Z76" s="129"/>
      <c r="AA76" s="129"/>
      <c r="AD76" s="175"/>
      <c r="AE76" s="193" t="s">
        <v>59</v>
      </c>
      <c r="AF76" s="195"/>
      <c r="AG76" s="285" t="s">
        <v>211</v>
      </c>
      <c r="AH76" s="179"/>
      <c r="AI76" s="286" t="n">
        <v>38825</v>
      </c>
      <c r="AJ76" s="179" t="s">
        <v>99</v>
      </c>
      <c r="AK76" s="179"/>
      <c r="AL76" s="179"/>
      <c r="AM76" s="179"/>
      <c r="AN76" s="179"/>
      <c r="AO76" s="181" t="n">
        <v>4500</v>
      </c>
      <c r="AP76" s="181"/>
      <c r="AQ76" s="181"/>
      <c r="AR76" s="181"/>
      <c r="AS76" s="284"/>
      <c r="AT76" s="183" t="n">
        <f aca="false">SUM(AO76:AR76)-AS76</f>
        <v>4500</v>
      </c>
      <c r="AU76" s="184"/>
      <c r="AV76" s="287"/>
      <c r="AW76" s="288" t="n">
        <v>117.81</v>
      </c>
      <c r="AX76" s="184"/>
      <c r="AY76" s="186"/>
      <c r="AZ76" s="186"/>
      <c r="BA76" s="186"/>
      <c r="BB76" s="186" t="n">
        <v>930</v>
      </c>
      <c r="BC76" s="183" t="n">
        <f aca="false">+AT76-AU76</f>
        <v>4500</v>
      </c>
      <c r="BD76" s="187" t="n">
        <f aca="false">+BC76*0.05</f>
        <v>225</v>
      </c>
      <c r="BE76" s="183" t="n">
        <f aca="false">+BC76-AY76-BB76</f>
        <v>3570</v>
      </c>
      <c r="BF76" s="188" t="n">
        <f aca="false">IF(BC76&lt;3000,BC76*0.1,0)</f>
        <v>0</v>
      </c>
      <c r="BG76" s="187" t="n">
        <v>0</v>
      </c>
      <c r="BH76" s="183" t="n">
        <f aca="false">+BC76+BF76+BG76</f>
        <v>4500</v>
      </c>
      <c r="BI76" s="200"/>
      <c r="BJ76" s="189"/>
      <c r="BK76" s="180"/>
      <c r="BL76" s="180"/>
      <c r="BM76" s="189" t="n">
        <f aca="false">+BK76+BL76-BI76</f>
        <v>0</v>
      </c>
      <c r="BN76" s="176"/>
      <c r="BO76" s="195"/>
    </row>
    <row r="77" customFormat="false" ht="15" hidden="false" customHeight="false" outlineLevel="0" collapsed="false">
      <c r="X77" s="129"/>
      <c r="Y77" s="129"/>
      <c r="Z77" s="129"/>
      <c r="AA77" s="129"/>
      <c r="AC77" s="165" t="e">
        <f aca="false">+#REF!-BC66</f>
        <v>#VALUE!</v>
      </c>
      <c r="AD77" s="175"/>
      <c r="AE77" s="193" t="s">
        <v>59</v>
      </c>
      <c r="AF77" s="195"/>
      <c r="AG77" s="283" t="s">
        <v>212</v>
      </c>
      <c r="AH77" s="179"/>
      <c r="AI77" s="286" t="n">
        <v>28613</v>
      </c>
      <c r="AJ77" s="179" t="s">
        <v>70</v>
      </c>
      <c r="AK77" s="179"/>
      <c r="AL77" s="179"/>
      <c r="AM77" s="179"/>
      <c r="AN77" s="179"/>
      <c r="AO77" s="180" t="n">
        <v>4834</v>
      </c>
      <c r="AP77" s="181" t="n">
        <v>1100</v>
      </c>
      <c r="AQ77" s="181"/>
      <c r="AR77" s="181"/>
      <c r="AS77" s="284"/>
      <c r="AT77" s="183" t="n">
        <f aca="false">SUM(AO77:AR77)-AS77</f>
        <v>5934</v>
      </c>
      <c r="AU77" s="184"/>
      <c r="AV77" s="184"/>
      <c r="AW77" s="184"/>
      <c r="AX77" s="184"/>
      <c r="AY77" s="186"/>
      <c r="AZ77" s="186"/>
      <c r="BA77" s="186"/>
      <c r="BB77" s="186" t="n">
        <v>1570</v>
      </c>
      <c r="BC77" s="183" t="n">
        <f aca="false">+AT77-AU77</f>
        <v>5934</v>
      </c>
      <c r="BD77" s="187" t="n">
        <f aca="false">+BC77*0.05</f>
        <v>296.7</v>
      </c>
      <c r="BE77" s="183" t="n">
        <f aca="false">+BC77-AY77-BB77</f>
        <v>4364</v>
      </c>
      <c r="BF77" s="188" t="n">
        <f aca="false">IF(BC77&lt;3000,BC77*0.1,0)</f>
        <v>0</v>
      </c>
      <c r="BG77" s="187" t="n">
        <v>0</v>
      </c>
      <c r="BH77" s="183" t="n">
        <f aca="false">+BC77+BF77+BG77</f>
        <v>5934</v>
      </c>
      <c r="BI77" s="200"/>
      <c r="BJ77" s="189"/>
      <c r="BK77" s="289"/>
      <c r="BL77" s="180"/>
      <c r="BM77" s="189" t="n">
        <f aca="false">+BK77+BL77-BI77</f>
        <v>0</v>
      </c>
      <c r="BN77" s="176"/>
      <c r="BO77" s="193"/>
    </row>
    <row r="78" customFormat="false" ht="15" hidden="false" customHeight="false" outlineLevel="0" collapsed="false">
      <c r="AD78" s="175"/>
      <c r="AE78" s="193" t="s">
        <v>59</v>
      </c>
      <c r="AF78" s="195"/>
      <c r="AG78" s="283" t="s">
        <v>213</v>
      </c>
      <c r="AH78" s="179"/>
      <c r="AI78" s="286" t="n">
        <v>38385</v>
      </c>
      <c r="AJ78" s="179" t="s">
        <v>65</v>
      </c>
      <c r="AK78" s="179"/>
      <c r="AL78" s="179"/>
      <c r="AM78" s="179"/>
      <c r="AN78" s="179"/>
      <c r="AO78" s="181" t="n">
        <v>2788.5</v>
      </c>
      <c r="AP78" s="181"/>
      <c r="AQ78" s="181"/>
      <c r="AR78" s="181"/>
      <c r="AS78" s="284"/>
      <c r="AT78" s="183" t="n">
        <f aca="false">SUM(AO78:AR78)-AS78</f>
        <v>2788.5</v>
      </c>
      <c r="AU78" s="184"/>
      <c r="AV78" s="184"/>
      <c r="AW78" s="184"/>
      <c r="AX78" s="184"/>
      <c r="AY78" s="186"/>
      <c r="AZ78" s="186"/>
      <c r="BA78" s="186"/>
      <c r="BB78" s="186"/>
      <c r="BC78" s="183" t="n">
        <f aca="false">+AT78-AU78</f>
        <v>2788.5</v>
      </c>
      <c r="BD78" s="187" t="n">
        <f aca="false">+BC78*0.05</f>
        <v>139.425</v>
      </c>
      <c r="BE78" s="183" t="n">
        <f aca="false">+BC78-AY78-BB78</f>
        <v>2788.5</v>
      </c>
      <c r="BF78" s="188" t="n">
        <f aca="false">IF(BC78&lt;3000,BC78*0.1,0)</f>
        <v>278.85</v>
      </c>
      <c r="BG78" s="187" t="n">
        <v>0</v>
      </c>
      <c r="BH78" s="183" t="n">
        <f aca="false">+BC78+BF78+BG78</f>
        <v>3067.35</v>
      </c>
      <c r="BI78" s="200"/>
      <c r="BJ78" s="189"/>
      <c r="BK78" s="289"/>
      <c r="BL78" s="180"/>
      <c r="BM78" s="189" t="n">
        <f aca="false">+BK78+BL78-BI78</f>
        <v>0</v>
      </c>
      <c r="BN78" s="176"/>
      <c r="BO78" s="176"/>
      <c r="BR78" s="88"/>
      <c r="BS78" s="88"/>
      <c r="BT78" s="88"/>
      <c r="BU78" s="88"/>
      <c r="BV78" s="88"/>
      <c r="BW78" s="88"/>
      <c r="BX78" s="88"/>
      <c r="BY78" s="88"/>
      <c r="BZ78" s="88"/>
    </row>
    <row r="79" customFormat="false" ht="15" hidden="false" customHeight="false" outlineLevel="0" collapsed="false">
      <c r="A79" s="127" t="s">
        <v>348</v>
      </c>
      <c r="AC79" s="165" t="str">
        <f aca="false">IF(B80=AG24,"si","no")</f>
        <v>no</v>
      </c>
      <c r="AD79" s="175"/>
      <c r="AE79" s="193" t="s">
        <v>38</v>
      </c>
      <c r="AF79" s="195"/>
      <c r="AG79" s="285" t="s">
        <v>214</v>
      </c>
      <c r="AH79" s="193"/>
      <c r="AI79" s="286" t="n">
        <v>34275</v>
      </c>
      <c r="AJ79" s="193" t="s">
        <v>52</v>
      </c>
      <c r="AK79" s="193"/>
      <c r="AL79" s="193"/>
      <c r="AM79" s="193"/>
      <c r="AN79" s="193"/>
      <c r="AO79" s="180" t="n">
        <v>3000</v>
      </c>
      <c r="AP79" s="180" t="n">
        <v>100</v>
      </c>
      <c r="AQ79" s="180"/>
      <c r="AR79" s="180"/>
      <c r="AS79" s="284"/>
      <c r="AT79" s="183" t="n">
        <f aca="false">SUM(AO79:AR79)-AS79</f>
        <v>3100</v>
      </c>
      <c r="AU79" s="184"/>
      <c r="AV79" s="184"/>
      <c r="AW79" s="184"/>
      <c r="AX79" s="184"/>
      <c r="AY79" s="186"/>
      <c r="AZ79" s="186"/>
      <c r="BA79" s="186"/>
      <c r="BB79" s="186"/>
      <c r="BC79" s="183" t="n">
        <f aca="false">+AT79-AU79</f>
        <v>3100</v>
      </c>
      <c r="BD79" s="187" t="n">
        <f aca="false">+BC79*0.05</f>
        <v>155</v>
      </c>
      <c r="BE79" s="183" t="n">
        <f aca="false">+BC79-AY79-BB79</f>
        <v>3100</v>
      </c>
      <c r="BF79" s="188" t="n">
        <f aca="false">IF(BC79&lt;3000,BC79*0.1,0)</f>
        <v>0</v>
      </c>
      <c r="BG79" s="187" t="n">
        <v>0</v>
      </c>
      <c r="BH79" s="183" t="n">
        <f aca="false">+BC79+BF79+BG79</f>
        <v>3100</v>
      </c>
      <c r="BI79" s="189"/>
      <c r="BJ79" s="189"/>
      <c r="BK79" s="180"/>
      <c r="BL79" s="180"/>
      <c r="BM79" s="189" t="n">
        <f aca="false">+BK79+BL79-BI79</f>
        <v>0</v>
      </c>
      <c r="BN79" s="193"/>
      <c r="BO79" s="193"/>
      <c r="BP79" s="88"/>
      <c r="BQ79" s="88"/>
    </row>
    <row r="80" s="194" customFormat="true" ht="15" hidden="false" customHeight="false" outlineLevel="0" collapsed="false">
      <c r="A80" s="172" t="s">
        <v>71</v>
      </c>
      <c r="B80" s="132" t="s">
        <v>349</v>
      </c>
      <c r="C80" s="129" t="n">
        <f aca="false">+AO28</f>
        <v>3000</v>
      </c>
      <c r="D80" s="129" t="n">
        <v>0</v>
      </c>
      <c r="E80" s="129" t="n">
        <f aca="false">+AP28</f>
        <v>0</v>
      </c>
      <c r="F80" s="129" t="n">
        <f aca="false">+AQ28</f>
        <v>0</v>
      </c>
      <c r="G80" s="129" t="n">
        <f aca="false">+AR28</f>
        <v>0</v>
      </c>
      <c r="H80" s="129" t="n">
        <v>0</v>
      </c>
      <c r="I80" s="129" t="n">
        <v>0</v>
      </c>
      <c r="J80" s="129" t="n">
        <f aca="false">SUM(C80:I80)</f>
        <v>3000</v>
      </c>
      <c r="K80" s="129" t="n">
        <f aca="false">+AU28</f>
        <v>0</v>
      </c>
      <c r="L80" s="129" t="n">
        <f aca="false">+AX28</f>
        <v>500</v>
      </c>
      <c r="M80" s="129" t="n">
        <f aca="false">+AS28</f>
        <v>0</v>
      </c>
      <c r="N80" s="129" t="n">
        <f aca="false">+BA28</f>
        <v>0</v>
      </c>
      <c r="O80" s="129" t="n">
        <f aca="false">+AW28</f>
        <v>105.31</v>
      </c>
      <c r="P80" s="129" t="n">
        <f aca="false">+AY28</f>
        <v>0</v>
      </c>
      <c r="Q80" s="129"/>
      <c r="R80" s="129" t="n">
        <f aca="false">+BB28</f>
        <v>0</v>
      </c>
      <c r="S80" s="173" t="n">
        <f aca="false">+BD28</f>
        <v>0</v>
      </c>
      <c r="T80" s="129" t="n">
        <f aca="false">SUM(K80:S80)</f>
        <v>605.31</v>
      </c>
      <c r="U80" s="129" t="n">
        <f aca="false">BE28</f>
        <v>2394.69</v>
      </c>
      <c r="V80" s="129" t="n">
        <f aca="false">+J80-M80-N80-O80-AV28</f>
        <v>2894.69</v>
      </c>
      <c r="W80" s="173" t="n">
        <f aca="false">+BF28</f>
        <v>300</v>
      </c>
      <c r="X80" s="129" t="n">
        <f aca="false">+'C&amp;A'!E20*0.02</f>
        <v>21.912</v>
      </c>
      <c r="Y80" s="129" t="n">
        <f aca="false">SUM(V80:X80)</f>
        <v>3216.602</v>
      </c>
      <c r="Z80" s="129" t="n">
        <f aca="false">+Y80*0.16</f>
        <v>514.65632</v>
      </c>
      <c r="AA80" s="129" t="n">
        <f aca="false">+Y80+Z80</f>
        <v>3731.25832</v>
      </c>
      <c r="AB80" s="129" t="n">
        <f aca="false">+U80-BE28</f>
        <v>0</v>
      </c>
      <c r="AC80" s="278" t="e">
        <f aca="false">IF(#REF!=AG24,"si","no")</f>
        <v>#REF!</v>
      </c>
      <c r="AD80" s="175"/>
      <c r="AE80" s="1"/>
      <c r="AF80" s="1"/>
      <c r="AG80" s="290"/>
      <c r="AH80" s="290"/>
      <c r="AI80" s="290"/>
      <c r="AJ80" s="1"/>
      <c r="AK80" s="1"/>
      <c r="AL80" s="1"/>
      <c r="AM80" s="1"/>
      <c r="AN80" s="1"/>
      <c r="AO80" s="2"/>
      <c r="AP80" s="2"/>
      <c r="AQ80" s="2"/>
      <c r="AR80" s="2"/>
      <c r="AS80" s="2"/>
      <c r="AT80" s="3"/>
      <c r="AU80" s="2"/>
      <c r="AV80" s="2"/>
      <c r="AW80" s="2"/>
      <c r="AX80" s="2"/>
      <c r="AY80" s="2"/>
      <c r="AZ80" s="2"/>
      <c r="BA80" s="2"/>
      <c r="BB80" s="2"/>
      <c r="BC80" s="3"/>
      <c r="BD80" s="2"/>
      <c r="BE80" s="3"/>
      <c r="BF80" s="2"/>
      <c r="BG80" s="2"/>
      <c r="BH80" s="3"/>
      <c r="BI80" s="1"/>
      <c r="BJ80" s="1"/>
      <c r="BK80" s="2"/>
      <c r="BL80" s="2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</row>
    <row r="81" s="194" customFormat="true" ht="15" hidden="false" customHeight="false" outlineLevel="0" collapsed="false">
      <c r="A81" s="172"/>
      <c r="B81" s="132" t="s">
        <v>137</v>
      </c>
      <c r="C81" s="129" t="n">
        <f aca="false">+AO50</f>
        <v>4500</v>
      </c>
      <c r="D81" s="129" t="n">
        <v>0</v>
      </c>
      <c r="E81" s="129" t="n">
        <f aca="false">+AP50</f>
        <v>0</v>
      </c>
      <c r="F81" s="129" t="n">
        <f aca="false">+AQ50</f>
        <v>0</v>
      </c>
      <c r="G81" s="129" t="n">
        <f aca="false">+AR50</f>
        <v>0</v>
      </c>
      <c r="H81" s="129" t="n">
        <v>0</v>
      </c>
      <c r="I81" s="129" t="n">
        <v>0</v>
      </c>
      <c r="J81" s="129" t="n">
        <f aca="false">SUM(C81:I81)</f>
        <v>4500</v>
      </c>
      <c r="K81" s="129" t="n">
        <f aca="false">+AU50</f>
        <v>0</v>
      </c>
      <c r="L81" s="129" t="n">
        <f aca="false">+AX50</f>
        <v>0</v>
      </c>
      <c r="M81" s="129" t="n">
        <f aca="false">+AS50</f>
        <v>0</v>
      </c>
      <c r="N81" s="129" t="n">
        <f aca="false">+BA50</f>
        <v>0</v>
      </c>
      <c r="O81" s="129" t="n">
        <f aca="false">+AW50</f>
        <v>117.81</v>
      </c>
      <c r="P81" s="129" t="n">
        <f aca="false">+AY50</f>
        <v>0</v>
      </c>
      <c r="Q81" s="129"/>
      <c r="R81" s="129" t="n">
        <f aca="false">+BB50</f>
        <v>0</v>
      </c>
      <c r="S81" s="173" t="n">
        <f aca="false">+BD50</f>
        <v>0</v>
      </c>
      <c r="T81" s="129" t="n">
        <f aca="false">SUM(K81:S81)</f>
        <v>117.81</v>
      </c>
      <c r="U81" s="129" t="n">
        <f aca="false">BE50</f>
        <v>4382.19</v>
      </c>
      <c r="V81" s="129" t="n">
        <f aca="false">+J81-M81-N81-O81-AV50</f>
        <v>4382.19</v>
      </c>
      <c r="W81" s="173" t="n">
        <f aca="false">+BF50</f>
        <v>0</v>
      </c>
      <c r="X81" s="129" t="n">
        <f aca="false">+'C&amp;A'!E42*0.02</f>
        <v>21.912</v>
      </c>
      <c r="Y81" s="129" t="n">
        <f aca="false">SUM(V81:X81)</f>
        <v>4404.102</v>
      </c>
      <c r="Z81" s="129" t="n">
        <f aca="false">+Y81*0.16</f>
        <v>704.65632</v>
      </c>
      <c r="AA81" s="129" t="n">
        <f aca="false">+Y81+Z81</f>
        <v>5108.75832</v>
      </c>
      <c r="AB81" s="129" t="n">
        <f aca="false">+U81-BE50</f>
        <v>0</v>
      </c>
      <c r="AC81" s="165" t="str">
        <f aca="false">IF(B82=AG85,"si","no")</f>
        <v>no</v>
      </c>
      <c r="AD81" s="175" t="e">
        <f aca="false">+U82-#REF!-#REF!</f>
        <v>#VALUE!</v>
      </c>
      <c r="AE81" s="1"/>
      <c r="AF81" s="1"/>
      <c r="AG81" s="290" t="s">
        <v>215</v>
      </c>
      <c r="AH81" s="290"/>
      <c r="AI81" s="290"/>
      <c r="AJ81" s="1"/>
      <c r="AK81" s="1"/>
      <c r="AL81" s="1"/>
      <c r="AM81" s="1"/>
      <c r="AN81" s="1"/>
      <c r="AO81" s="2"/>
      <c r="AP81" s="2"/>
      <c r="AQ81" s="2"/>
      <c r="AR81" s="2"/>
      <c r="AS81" s="2"/>
      <c r="AT81" s="3"/>
      <c r="AU81" s="2"/>
      <c r="AV81" s="2"/>
      <c r="AW81" s="2"/>
      <c r="AX81" s="2"/>
      <c r="AY81" s="2"/>
      <c r="AZ81" s="2"/>
      <c r="BA81" s="2"/>
      <c r="BB81" s="2"/>
      <c r="BC81" s="3"/>
      <c r="BD81" s="2"/>
      <c r="BE81" s="3"/>
      <c r="BF81" s="2"/>
      <c r="BG81" s="2"/>
      <c r="BH81" s="3" t="n">
        <f aca="false">SUM(BH75:BH80)</f>
        <v>20500.35</v>
      </c>
      <c r="BI81" s="1"/>
      <c r="BJ81" s="1"/>
      <c r="BK81" s="2"/>
      <c r="BL81" s="2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</row>
    <row r="82" s="194" customFormat="true" ht="15" hidden="false" customHeight="false" outlineLevel="0" collapsed="false">
      <c r="A82" s="172" t="s">
        <v>350</v>
      </c>
      <c r="B82" s="132" t="s">
        <v>351</v>
      </c>
      <c r="C82" s="129" t="n">
        <f aca="false">+AO85</f>
        <v>0</v>
      </c>
      <c r="D82" s="129" t="n">
        <v>0</v>
      </c>
      <c r="E82" s="129" t="n">
        <f aca="false">+AP85</f>
        <v>0</v>
      </c>
      <c r="F82" s="129" t="n">
        <f aca="false">+AQ58</f>
        <v>0</v>
      </c>
      <c r="G82" s="129" t="n">
        <f aca="false">+AR58</f>
        <v>0</v>
      </c>
      <c r="H82" s="129" t="n">
        <v>0</v>
      </c>
      <c r="I82" s="129" t="n">
        <v>0</v>
      </c>
      <c r="J82" s="129" t="n">
        <f aca="false">SUM(C82:I82)</f>
        <v>0</v>
      </c>
      <c r="K82" s="129" t="n">
        <f aca="false">+AU85</f>
        <v>0</v>
      </c>
      <c r="L82" s="129" t="n">
        <f aca="false">+AX85</f>
        <v>0</v>
      </c>
      <c r="M82" s="129" t="n">
        <f aca="false">+AS85</f>
        <v>0</v>
      </c>
      <c r="N82" s="129" t="n">
        <f aca="false">+BA85</f>
        <v>0</v>
      </c>
      <c r="O82" s="129" t="n">
        <f aca="false">+AW85</f>
        <v>0</v>
      </c>
      <c r="P82" s="129" t="n">
        <f aca="false">+AY85</f>
        <v>0</v>
      </c>
      <c r="Q82" s="129" t="n">
        <f aca="false">+AV85</f>
        <v>0</v>
      </c>
      <c r="R82" s="129" t="n">
        <f aca="false">+BB85</f>
        <v>0</v>
      </c>
      <c r="S82" s="173" t="n">
        <f aca="false">+BD85</f>
        <v>0</v>
      </c>
      <c r="T82" s="129" t="n">
        <f aca="false">SUM(K82:S82)</f>
        <v>0</v>
      </c>
      <c r="U82" s="129" t="n">
        <f aca="false">+J82-T82</f>
        <v>0</v>
      </c>
      <c r="V82" s="129" t="n">
        <f aca="false">+J82-M82-N82-O82-AV85</f>
        <v>0</v>
      </c>
      <c r="W82" s="173" t="n">
        <f aca="false">+BF61</f>
        <v>0</v>
      </c>
      <c r="X82" s="129" t="n">
        <f aca="false">+'C&amp;A'!E53*0.02</f>
        <v>21.912</v>
      </c>
      <c r="Y82" s="129" t="n">
        <f aca="false">SUM(V82:X82)</f>
        <v>21.912</v>
      </c>
      <c r="Z82" s="129" t="n">
        <f aca="false">+Y82*0.16</f>
        <v>3.50592</v>
      </c>
      <c r="AA82" s="129" t="n">
        <f aca="false">+Y82+Z82</f>
        <v>25.41792</v>
      </c>
      <c r="AB82" s="129" t="n">
        <f aca="false">+U82-BE85</f>
        <v>0</v>
      </c>
      <c r="AC82" s="131"/>
      <c r="AD82" s="175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2"/>
      <c r="AP82" s="2"/>
      <c r="AQ82" s="2"/>
      <c r="AR82" s="2"/>
      <c r="AS82" s="2"/>
      <c r="AT82" s="3"/>
      <c r="AU82" s="2"/>
      <c r="AV82" s="2"/>
      <c r="AW82" s="2"/>
      <c r="AX82" s="2"/>
      <c r="AY82" s="2"/>
      <c r="AZ82" s="2"/>
      <c r="BA82" s="2"/>
      <c r="BB82" s="2"/>
      <c r="BC82" s="3"/>
      <c r="BD82" s="2"/>
      <c r="BE82" s="3"/>
      <c r="BF82" s="2"/>
      <c r="BG82" s="2"/>
      <c r="BH82" s="3" t="n">
        <f aca="false">+BH72+BH81</f>
        <v>218314.0178</v>
      </c>
      <c r="BI82" s="1"/>
      <c r="BJ82" s="1"/>
      <c r="BK82" s="2"/>
      <c r="BL82" s="2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</row>
    <row r="83" customFormat="false" ht="15" hidden="false" customHeight="false" outlineLevel="0" collapsed="false">
      <c r="AC83" s="278" t="e">
        <f aca="false">IF(#REF!=AG29,"si","no")</f>
        <v>#REF!</v>
      </c>
      <c r="AD83" s="175"/>
      <c r="BH83" s="3" t="n">
        <f aca="false">BH82*0.16</f>
        <v>34930.242848</v>
      </c>
    </row>
    <row r="84" customFormat="false" ht="15" hidden="false" customHeight="false" outlineLevel="0" collapsed="false">
      <c r="A84" s="127" t="s">
        <v>352</v>
      </c>
      <c r="AD84" s="175"/>
      <c r="BH84" s="3" t="n">
        <f aca="false">+BH82+BH83</f>
        <v>253244.260648</v>
      </c>
    </row>
    <row r="85" s="194" customFormat="true" ht="15" hidden="false" customHeight="false" outlineLevel="0" collapsed="false">
      <c r="A85" s="281"/>
      <c r="B85" s="291" t="s">
        <v>107</v>
      </c>
      <c r="C85" s="174" t="n">
        <f aca="false">+AO97</f>
        <v>0</v>
      </c>
      <c r="D85" s="174" t="n">
        <v>0</v>
      </c>
      <c r="E85" s="174" t="n">
        <f aca="false">+AP97</f>
        <v>0</v>
      </c>
      <c r="F85" s="174" t="n">
        <f aca="false">+AQ97</f>
        <v>0</v>
      </c>
      <c r="G85" s="174" t="n">
        <f aca="false">+AR97</f>
        <v>0</v>
      </c>
      <c r="H85" s="174" t="n">
        <v>0</v>
      </c>
      <c r="I85" s="174" t="n">
        <v>0</v>
      </c>
      <c r="J85" s="174" t="n">
        <f aca="false">SUM(C85:I85)</f>
        <v>0</v>
      </c>
      <c r="K85" s="174"/>
      <c r="L85" s="174" t="n">
        <f aca="false">+AW97</f>
        <v>0</v>
      </c>
      <c r="M85" s="174" t="n">
        <f aca="false">+AS97</f>
        <v>0</v>
      </c>
      <c r="N85" s="174" t="n">
        <f aca="false">+AZ97</f>
        <v>0</v>
      </c>
      <c r="O85" s="174" t="n">
        <f aca="false">+AV97</f>
        <v>0</v>
      </c>
      <c r="P85" s="174" t="n">
        <f aca="false">+AX97</f>
        <v>0</v>
      </c>
      <c r="Q85" s="174"/>
      <c r="R85" s="174" t="n">
        <f aca="false">+BA97</f>
        <v>0</v>
      </c>
      <c r="S85" s="173" t="n">
        <f aca="false">+BC97</f>
        <v>0</v>
      </c>
      <c r="T85" s="174" t="n">
        <f aca="false">SUM(L85:S85)</f>
        <v>0</v>
      </c>
      <c r="U85" s="174" t="n">
        <f aca="false">+J85-T85</f>
        <v>0</v>
      </c>
      <c r="V85" s="174" t="n">
        <f aca="false">+J85-M85</f>
        <v>0</v>
      </c>
      <c r="W85" s="173" t="n">
        <f aca="false">+BE97</f>
        <v>0</v>
      </c>
      <c r="X85" s="174" t="n">
        <f aca="false">+'C&amp;A'!E34*0.02</f>
        <v>21.912</v>
      </c>
      <c r="Y85" s="174" t="n">
        <f aca="false">SUM(V85:X85)</f>
        <v>21.912</v>
      </c>
      <c r="Z85" s="174" t="n">
        <f aca="false">+Y85*0.16</f>
        <v>3.50592</v>
      </c>
      <c r="AA85" s="174" t="n">
        <f aca="false">+Y85+Z85</f>
        <v>25.41792</v>
      </c>
      <c r="AB85" s="174" t="n">
        <f aca="false">+U85-BD47</f>
        <v>0</v>
      </c>
      <c r="AC85" s="278" t="str">
        <f aca="false">IF(B85=AG97,"si","no")</f>
        <v>no</v>
      </c>
      <c r="AD85" s="175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2"/>
      <c r="AP85" s="2"/>
      <c r="AQ85" s="2"/>
      <c r="AR85" s="2"/>
      <c r="AS85" s="2"/>
      <c r="AT85" s="3"/>
      <c r="AU85" s="2"/>
      <c r="AV85" s="2"/>
      <c r="AW85" s="2"/>
      <c r="AX85" s="2"/>
      <c r="AY85" s="2"/>
      <c r="AZ85" s="2"/>
      <c r="BA85" s="2"/>
      <c r="BB85" s="2"/>
      <c r="BC85" s="3"/>
      <c r="BD85" s="2"/>
      <c r="BE85" s="3"/>
      <c r="BF85" s="2"/>
      <c r="BG85" s="2"/>
      <c r="BH85" s="3"/>
      <c r="BI85" s="1"/>
      <c r="BJ85" s="1"/>
      <c r="BK85" s="2"/>
      <c r="BL85" s="2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</row>
    <row r="88" customFormat="false" ht="15" hidden="false" customHeight="false" outlineLevel="0" collapsed="false">
      <c r="AE88" s="1" t="s">
        <v>216</v>
      </c>
      <c r="AG88" s="2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K88" s="1"/>
      <c r="BL88" s="1"/>
    </row>
    <row r="89" customFormat="false" ht="15" hidden="false" customHeight="false" outlineLevel="0" collapsed="false">
      <c r="AE89" s="1" t="s">
        <v>217</v>
      </c>
      <c r="AG89" s="2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K89" s="1"/>
      <c r="BL89" s="1"/>
    </row>
    <row r="90" customFormat="false" ht="15" hidden="false" customHeight="false" outlineLevel="0" collapsed="false">
      <c r="AE90" s="1" t="s">
        <v>218</v>
      </c>
      <c r="AG90" s="2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K90" s="1"/>
      <c r="BL90" s="1"/>
    </row>
    <row r="91" customFormat="false" ht="15" hidden="false" customHeight="false" outlineLevel="0" collapsed="false">
      <c r="AE91" s="1" t="s">
        <v>219</v>
      </c>
      <c r="AG91" s="2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K91" s="1"/>
      <c r="BL91" s="1"/>
    </row>
    <row r="92" customFormat="false" ht="15" hidden="false" customHeight="false" outlineLevel="0" collapsed="false">
      <c r="AE92" s="1" t="s">
        <v>220</v>
      </c>
      <c r="AG92" s="2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K92" s="1"/>
      <c r="BL92" s="1"/>
    </row>
    <row r="93" customFormat="false" ht="15" hidden="false" customHeight="false" outlineLevel="0" collapsed="false">
      <c r="AE93" s="1" t="s">
        <v>221</v>
      </c>
      <c r="AG93" s="2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K93" s="1"/>
      <c r="BL93" s="1"/>
    </row>
    <row r="96" customFormat="false" ht="15" hidden="false" customHeight="false" outlineLevel="0" collapsed="false">
      <c r="A96" s="172"/>
      <c r="B96" s="292" t="s">
        <v>353</v>
      </c>
      <c r="C96" s="129" t="n">
        <f aca="false">+AO34</f>
        <v>3000</v>
      </c>
      <c r="D96" s="129"/>
      <c r="E96" s="129" t="n">
        <f aca="false">+AP34</f>
        <v>0</v>
      </c>
      <c r="F96" s="129" t="n">
        <f aca="false">+AQ34</f>
        <v>0</v>
      </c>
      <c r="G96" s="129" t="n">
        <f aca="false">+AR34</f>
        <v>0</v>
      </c>
      <c r="H96" s="129"/>
      <c r="I96" s="129"/>
      <c r="J96" s="129" t="n">
        <f aca="false">SUM(C96:I96)</f>
        <v>3000</v>
      </c>
      <c r="K96" s="129" t="n">
        <f aca="false">+AU34</f>
        <v>0</v>
      </c>
      <c r="L96" s="129" t="n">
        <f aca="false">+AW34</f>
        <v>0</v>
      </c>
      <c r="M96" s="129" t="n">
        <f aca="false">+AS34</f>
        <v>0</v>
      </c>
      <c r="N96" s="129" t="n">
        <f aca="false">+AZ34</f>
        <v>0</v>
      </c>
      <c r="O96" s="129" t="n">
        <f aca="false">+AV34</f>
        <v>400</v>
      </c>
      <c r="P96" s="129" t="n">
        <f aca="false">+AX34</f>
        <v>0</v>
      </c>
      <c r="Q96" s="129"/>
      <c r="R96" s="129" t="n">
        <f aca="false">+BA34</f>
        <v>0</v>
      </c>
      <c r="S96" s="173" t="n">
        <f aca="false">+BC34</f>
        <v>2600</v>
      </c>
      <c r="T96" s="129" t="n">
        <f aca="false">SUM(K96:S96)</f>
        <v>3000</v>
      </c>
      <c r="U96" s="129" t="n">
        <f aca="false">+J96-T96</f>
        <v>0</v>
      </c>
      <c r="V96" s="129" t="n">
        <f aca="false">+J96-M96-N96-O96</f>
        <v>2600</v>
      </c>
      <c r="W96" s="173" t="n">
        <f aca="false">+BE34</f>
        <v>2600</v>
      </c>
      <c r="X96" s="129" t="n">
        <f aca="false">+'C&amp;A'!E25*0.02</f>
        <v>21.912</v>
      </c>
      <c r="Y96" s="129" t="n">
        <f aca="false">SUM(V96:X96)</f>
        <v>5221.912</v>
      </c>
      <c r="Z96" s="129" t="n">
        <f aca="false">+Y96*0.16</f>
        <v>835.50592</v>
      </c>
      <c r="AA96" s="129" t="n">
        <f aca="false">+Y96+Z96</f>
        <v>6057.41792</v>
      </c>
      <c r="AB96" s="129" t="e">
        <f aca="false">+U96-'C&amp;A'!I25-#REF!</f>
        <v>#VALUE!</v>
      </c>
    </row>
  </sheetData>
  <autoFilter ref="AE9:BO85"/>
  <mergeCells count="37">
    <mergeCell ref="B1:C1"/>
    <mergeCell ref="B3:C3"/>
    <mergeCell ref="V7:AA7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L9"/>
    <mergeCell ref="BM9:BM10"/>
    <mergeCell ref="BN9:BN10"/>
    <mergeCell ref="BO9:BO10"/>
    <mergeCell ref="AE74:AG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8" width="10.28"/>
    <col collapsed="false" customWidth="true" hidden="false" outlineLevel="0" max="2" min="2" style="128" width="36.56"/>
    <col collapsed="false" customWidth="true" hidden="false" outlineLevel="0" max="3" min="3" style="128" width="12.99"/>
    <col collapsed="false" customWidth="true" hidden="false" outlineLevel="0" max="5" min="4" style="128" width="16.13"/>
    <col collapsed="false" customWidth="false" hidden="false" outlineLevel="0" max="9" min="6" style="128" width="11.42"/>
    <col collapsed="false" customWidth="false" hidden="false" outlineLevel="0" max="257" min="10" style="293" width="11.42"/>
  </cols>
  <sheetData>
    <row r="1" customFormat="false" ht="18" hidden="false" customHeight="true" outlineLevel="0" collapsed="false">
      <c r="A1" s="294" t="s">
        <v>222</v>
      </c>
      <c r="B1" s="295" t="s">
        <v>223</v>
      </c>
      <c r="C1" s="296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297" t="s">
        <v>224</v>
      </c>
      <c r="B2" s="142" t="s">
        <v>354</v>
      </c>
      <c r="C2" s="298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299" t="s">
        <v>226</v>
      </c>
      <c r="C3" s="150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49" t="str">
        <f aca="false">+FACTURACIÓN!B4</f>
        <v>Periodo 14 al 14 Quincenal del 16/07/2016 al 31/07/2016</v>
      </c>
      <c r="C4" s="150"/>
      <c r="D4" s="0"/>
      <c r="E4" s="0"/>
      <c r="F4" s="0"/>
      <c r="G4" s="0"/>
      <c r="H4" s="0"/>
      <c r="I4" s="300"/>
    </row>
    <row r="5" customFormat="false" ht="15" hidden="false" customHeight="false" outlineLevel="0" collapsed="false">
      <c r="A5" s="0"/>
      <c r="B5" s="301"/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301"/>
      <c r="C6" s="0"/>
      <c r="D6" s="0"/>
      <c r="E6" s="0"/>
      <c r="F6" s="0"/>
      <c r="G6" s="0"/>
      <c r="H6" s="0"/>
      <c r="I6" s="0"/>
    </row>
    <row r="8" s="306" customFormat="true" ht="34.5" hidden="false" customHeight="false" outlineLevel="0" collapsed="false">
      <c r="A8" s="302" t="s">
        <v>231</v>
      </c>
      <c r="B8" s="303" t="s">
        <v>232</v>
      </c>
      <c r="C8" s="303" t="s">
        <v>355</v>
      </c>
      <c r="D8" s="304" t="s">
        <v>356</v>
      </c>
      <c r="E8" s="304" t="s">
        <v>245</v>
      </c>
      <c r="F8" s="303" t="s">
        <v>357</v>
      </c>
      <c r="G8" s="303" t="s">
        <v>358</v>
      </c>
      <c r="H8" s="304" t="s">
        <v>359</v>
      </c>
      <c r="I8" s="305" t="s">
        <v>360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6.5" hidden="false" customHeight="true" outlineLevel="0" collapsed="false">
      <c r="A10" s="307"/>
      <c r="B10" s="293"/>
      <c r="C10" s="308"/>
      <c r="D10" s="308"/>
      <c r="E10" s="308"/>
      <c r="F10" s="309"/>
      <c r="G10" s="309"/>
      <c r="H10" s="308"/>
      <c r="I10" s="310"/>
    </row>
    <row r="11" customFormat="false" ht="16.5" hidden="false" customHeight="true" outlineLevel="0" collapsed="false">
      <c r="A11" s="172" t="s">
        <v>42</v>
      </c>
      <c r="B11" s="132" t="s">
        <v>251</v>
      </c>
      <c r="C11" s="308" t="n">
        <v>1095.6</v>
      </c>
      <c r="D11" s="308" t="n">
        <v>0</v>
      </c>
      <c r="E11" s="308" t="n">
        <f aca="false">SUM(C11:D11)</f>
        <v>1095.6</v>
      </c>
      <c r="F11" s="309" t="n">
        <v>-141.59</v>
      </c>
      <c r="G11" s="309" t="n">
        <v>-0.01</v>
      </c>
      <c r="H11" s="308" t="n">
        <f aca="false">SUM(F11:G11)</f>
        <v>-141.6</v>
      </c>
      <c r="I11" s="310" t="n">
        <f aca="false">+E11-H11</f>
        <v>1237.2</v>
      </c>
    </row>
    <row r="12" customFormat="false" ht="16.5" hidden="false" customHeight="true" outlineLevel="0" collapsed="false">
      <c r="A12" s="172" t="s">
        <v>47</v>
      </c>
      <c r="B12" s="132" t="s">
        <v>253</v>
      </c>
      <c r="C12" s="308" t="n">
        <v>1095.6</v>
      </c>
      <c r="D12" s="308" t="n">
        <v>0</v>
      </c>
      <c r="E12" s="308" t="n">
        <f aca="false">SUM(C12:D12)</f>
        <v>1095.6</v>
      </c>
      <c r="F12" s="309" t="n">
        <v>-141.59</v>
      </c>
      <c r="G12" s="309" t="n">
        <v>-0.01</v>
      </c>
      <c r="H12" s="308" t="n">
        <f aca="false">SUM(F12:G12)</f>
        <v>-141.6</v>
      </c>
      <c r="I12" s="310" t="n">
        <f aca="false">+E12-H12</f>
        <v>1237.2</v>
      </c>
    </row>
    <row r="13" customFormat="false" ht="16.5" hidden="false" customHeight="true" outlineLevel="0" collapsed="false">
      <c r="A13" s="172" t="s">
        <v>50</v>
      </c>
      <c r="B13" s="132" t="s">
        <v>255</v>
      </c>
      <c r="C13" s="308" t="n">
        <v>1095.6</v>
      </c>
      <c r="D13" s="308" t="n">
        <v>0</v>
      </c>
      <c r="E13" s="308" t="n">
        <f aca="false">SUM(C13:D13)</f>
        <v>1095.6</v>
      </c>
      <c r="F13" s="309" t="n">
        <v>-141.59</v>
      </c>
      <c r="G13" s="309" t="n">
        <v>-0.01</v>
      </c>
      <c r="H13" s="308" t="n">
        <f aca="false">SUM(F13:G13)</f>
        <v>-141.6</v>
      </c>
      <c r="I13" s="310" t="n">
        <f aca="false">+E13-H13</f>
        <v>1237.2</v>
      </c>
    </row>
    <row r="14" customFormat="false" ht="16.5" hidden="false" customHeight="true" outlineLevel="0" collapsed="false">
      <c r="A14" s="172" t="s">
        <v>256</v>
      </c>
      <c r="B14" s="132" t="s">
        <v>257</v>
      </c>
      <c r="C14" s="308" t="n">
        <v>1095.6</v>
      </c>
      <c r="D14" s="308" t="n">
        <v>0</v>
      </c>
      <c r="E14" s="308" t="n">
        <f aca="false">SUM(C14:D14)</f>
        <v>1095.6</v>
      </c>
      <c r="F14" s="309" t="n">
        <v>-141.59</v>
      </c>
      <c r="G14" s="309" t="n">
        <v>-0.01</v>
      </c>
      <c r="H14" s="308" t="n">
        <f aca="false">SUM(F14:G14)</f>
        <v>-141.6</v>
      </c>
      <c r="I14" s="310" t="n">
        <f aca="false">+E14-H14</f>
        <v>1237.2</v>
      </c>
    </row>
    <row r="15" customFormat="false" ht="16.5" hidden="false" customHeight="true" outlineLevel="0" collapsed="false">
      <c r="A15" s="172"/>
      <c r="B15" s="132" t="s">
        <v>55</v>
      </c>
      <c r="C15" s="308" t="n">
        <v>1095.6</v>
      </c>
      <c r="D15" s="308" t="n">
        <v>0</v>
      </c>
      <c r="E15" s="308" t="n">
        <f aca="false">SUM(C15:D15)</f>
        <v>1095.6</v>
      </c>
      <c r="F15" s="309" t="n">
        <v>-141.59</v>
      </c>
      <c r="G15" s="309" t="n">
        <v>-0.01</v>
      </c>
      <c r="H15" s="308" t="n">
        <f aca="false">SUM(F15:G15)</f>
        <v>-141.6</v>
      </c>
      <c r="I15" s="310" t="n">
        <f aca="false">+E15-H15</f>
        <v>1237.2</v>
      </c>
    </row>
    <row r="16" customFormat="false" ht="16.5" hidden="false" customHeight="true" outlineLevel="0" collapsed="false">
      <c r="A16" s="172" t="s">
        <v>60</v>
      </c>
      <c r="B16" s="132" t="s">
        <v>259</v>
      </c>
      <c r="C16" s="308" t="n">
        <v>1095.6</v>
      </c>
      <c r="D16" s="308" t="n">
        <v>0</v>
      </c>
      <c r="E16" s="308" t="n">
        <f aca="false">SUM(C16:D16)</f>
        <v>1095.6</v>
      </c>
      <c r="F16" s="309" t="n">
        <v>-141.59</v>
      </c>
      <c r="G16" s="309" t="n">
        <v>-0.01</v>
      </c>
      <c r="H16" s="308" t="n">
        <f aca="false">SUM(F16:G16)</f>
        <v>-141.6</v>
      </c>
      <c r="I16" s="310" t="n">
        <f aca="false">+E16-H16</f>
        <v>1237.2</v>
      </c>
    </row>
    <row r="17" customFormat="false" ht="16.5" hidden="false" customHeight="true" outlineLevel="0" collapsed="false">
      <c r="A17" s="172" t="s">
        <v>261</v>
      </c>
      <c r="B17" s="132" t="s">
        <v>262</v>
      </c>
      <c r="C17" s="308" t="n">
        <v>1095.6</v>
      </c>
      <c r="D17" s="308" t="n">
        <v>0</v>
      </c>
      <c r="E17" s="308" t="n">
        <f aca="false">SUM(C17:D17)</f>
        <v>1095.6</v>
      </c>
      <c r="F17" s="309" t="n">
        <v>-141.59</v>
      </c>
      <c r="G17" s="309" t="n">
        <v>-0.01</v>
      </c>
      <c r="H17" s="308" t="n">
        <f aca="false">SUM(F17:G17)</f>
        <v>-141.6</v>
      </c>
      <c r="I17" s="310" t="n">
        <f aca="false">+E17-H17</f>
        <v>1237.2</v>
      </c>
    </row>
    <row r="18" customFormat="false" ht="16.5" hidden="false" customHeight="true" outlineLevel="0" collapsed="false">
      <c r="A18" s="172" t="s">
        <v>66</v>
      </c>
      <c r="B18" s="132" t="s">
        <v>263</v>
      </c>
      <c r="C18" s="308" t="n">
        <v>1095.6</v>
      </c>
      <c r="D18" s="308" t="n">
        <v>0</v>
      </c>
      <c r="E18" s="308" t="n">
        <f aca="false">SUM(C18:D18)</f>
        <v>1095.6</v>
      </c>
      <c r="F18" s="309" t="n">
        <v>-141.59</v>
      </c>
      <c r="G18" s="309" t="n">
        <v>-0.01</v>
      </c>
      <c r="H18" s="308" t="n">
        <f aca="false">SUM(F18:G18)</f>
        <v>-141.6</v>
      </c>
      <c r="I18" s="310" t="n">
        <f aca="false">+E18-H18</f>
        <v>1237.2</v>
      </c>
    </row>
    <row r="19" customFormat="false" ht="16.5" hidden="false" customHeight="true" outlineLevel="0" collapsed="false">
      <c r="A19" s="172" t="s">
        <v>68</v>
      </c>
      <c r="B19" s="132" t="s">
        <v>264</v>
      </c>
      <c r="C19" s="308" t="n">
        <v>1095.6</v>
      </c>
      <c r="D19" s="308" t="n">
        <v>0</v>
      </c>
      <c r="E19" s="308" t="n">
        <f aca="false">SUM(C19:D19)</f>
        <v>1095.6</v>
      </c>
      <c r="F19" s="309" t="n">
        <v>-141.59</v>
      </c>
      <c r="G19" s="309" t="n">
        <v>-0.01</v>
      </c>
      <c r="H19" s="308" t="n">
        <f aca="false">SUM(F19:G19)</f>
        <v>-141.6</v>
      </c>
      <c r="I19" s="310" t="n">
        <f aca="false">+E19-H19</f>
        <v>1237.2</v>
      </c>
    </row>
    <row r="20" customFormat="false" ht="16.5" hidden="false" customHeight="true" outlineLevel="0" collapsed="false">
      <c r="A20" s="172" t="s">
        <v>74</v>
      </c>
      <c r="B20" s="132" t="s">
        <v>265</v>
      </c>
      <c r="C20" s="308" t="n">
        <v>1095.6</v>
      </c>
      <c r="D20" s="308" t="n">
        <v>0</v>
      </c>
      <c r="E20" s="308" t="n">
        <f aca="false">SUM(C20:D20)</f>
        <v>1095.6</v>
      </c>
      <c r="F20" s="309" t="n">
        <v>-141.59</v>
      </c>
      <c r="G20" s="309" t="n">
        <v>-0.01</v>
      </c>
      <c r="H20" s="308" t="n">
        <f aca="false">SUM(F20:G20)</f>
        <v>-141.6</v>
      </c>
      <c r="I20" s="310" t="n">
        <f aca="false">+E20-H20</f>
        <v>1237.2</v>
      </c>
    </row>
    <row r="21" customFormat="false" ht="16.5" hidden="false" customHeight="true" outlineLevel="0" collapsed="false">
      <c r="A21" s="172" t="s">
        <v>267</v>
      </c>
      <c r="B21" s="132" t="s">
        <v>268</v>
      </c>
      <c r="C21" s="308" t="n">
        <v>1095.6</v>
      </c>
      <c r="D21" s="308" t="n">
        <v>0</v>
      </c>
      <c r="E21" s="308" t="n">
        <f aca="false">SUM(C21:D21)</f>
        <v>1095.6</v>
      </c>
      <c r="F21" s="309" t="n">
        <v>-141.59</v>
      </c>
      <c r="G21" s="309" t="n">
        <v>-0.01</v>
      </c>
      <c r="H21" s="308" t="n">
        <f aca="false">SUM(F21:G21)</f>
        <v>-141.6</v>
      </c>
      <c r="I21" s="310" t="n">
        <f aca="false">+E21-H21</f>
        <v>1237.2</v>
      </c>
    </row>
    <row r="22" customFormat="false" ht="16.5" hidden="false" customHeight="true" outlineLevel="0" collapsed="false">
      <c r="A22" s="172" t="s">
        <v>270</v>
      </c>
      <c r="B22" s="132" t="s">
        <v>271</v>
      </c>
      <c r="C22" s="308" t="n">
        <v>1095.6</v>
      </c>
      <c r="D22" s="308" t="n">
        <v>0</v>
      </c>
      <c r="E22" s="308" t="n">
        <f aca="false">SUM(C22:D22)</f>
        <v>1095.6</v>
      </c>
      <c r="F22" s="309" t="n">
        <v>-141.59</v>
      </c>
      <c r="G22" s="309" t="n">
        <v>-0.01</v>
      </c>
      <c r="H22" s="308" t="n">
        <f aca="false">SUM(F22:G22)</f>
        <v>-141.6</v>
      </c>
      <c r="I22" s="310" t="n">
        <f aca="false">+E22-H22</f>
        <v>1237.2</v>
      </c>
    </row>
    <row r="23" customFormat="false" ht="16.5" hidden="false" customHeight="true" outlineLevel="0" collapsed="false">
      <c r="A23" s="172" t="s">
        <v>86</v>
      </c>
      <c r="B23" s="132" t="s">
        <v>273</v>
      </c>
      <c r="C23" s="308" t="n">
        <v>1095.6</v>
      </c>
      <c r="D23" s="308" t="n">
        <v>0</v>
      </c>
      <c r="E23" s="308" t="n">
        <f aca="false">SUM(C23:D23)</f>
        <v>1095.6</v>
      </c>
      <c r="F23" s="309" t="n">
        <v>-141.59</v>
      </c>
      <c r="G23" s="309" t="n">
        <v>-0.01</v>
      </c>
      <c r="H23" s="308" t="n">
        <f aca="false">SUM(F23:G23)</f>
        <v>-141.6</v>
      </c>
      <c r="I23" s="310" t="n">
        <f aca="false">+E23-H23</f>
        <v>1237.2</v>
      </c>
    </row>
    <row r="24" customFormat="false" ht="16.5" hidden="false" customHeight="true" outlineLevel="0" collapsed="false">
      <c r="A24" s="172" t="s">
        <v>89</v>
      </c>
      <c r="B24" s="132" t="s">
        <v>274</v>
      </c>
      <c r="C24" s="308" t="n">
        <v>1095.6</v>
      </c>
      <c r="D24" s="308" t="n">
        <v>0</v>
      </c>
      <c r="E24" s="308" t="n">
        <f aca="false">SUM(C24:D24)</f>
        <v>1095.6</v>
      </c>
      <c r="F24" s="309" t="n">
        <v>-141.59</v>
      </c>
      <c r="G24" s="309" t="n">
        <v>-0.01</v>
      </c>
      <c r="H24" s="308" t="n">
        <f aca="false">SUM(F24:G24)</f>
        <v>-141.6</v>
      </c>
      <c r="I24" s="310" t="n">
        <f aca="false">+E24-H24</f>
        <v>1237.2</v>
      </c>
    </row>
    <row r="25" customFormat="false" ht="16.5" hidden="false" customHeight="true" outlineLevel="0" collapsed="false">
      <c r="A25" s="172" t="s">
        <v>91</v>
      </c>
      <c r="B25" s="132" t="s">
        <v>275</v>
      </c>
      <c r="C25" s="308" t="n">
        <v>1095.6</v>
      </c>
      <c r="D25" s="308" t="n">
        <v>0</v>
      </c>
      <c r="E25" s="308" t="n">
        <f aca="false">SUM(C25:D25)</f>
        <v>1095.6</v>
      </c>
      <c r="F25" s="309" t="n">
        <v>-141.59</v>
      </c>
      <c r="G25" s="309" t="n">
        <v>-0.01</v>
      </c>
      <c r="H25" s="308" t="n">
        <f aca="false">SUM(F25:G25)</f>
        <v>-141.6</v>
      </c>
      <c r="I25" s="310" t="n">
        <f aca="false">+E25-H25</f>
        <v>1237.2</v>
      </c>
    </row>
    <row r="26" customFormat="false" ht="16.5" hidden="false" customHeight="true" outlineLevel="0" collapsed="false">
      <c r="A26" s="172"/>
      <c r="B26" s="132" t="s">
        <v>277</v>
      </c>
      <c r="C26" s="308" t="n">
        <v>1095.6</v>
      </c>
      <c r="D26" s="308" t="n">
        <v>0</v>
      </c>
      <c r="E26" s="308" t="n">
        <f aca="false">SUM(C26:D26)</f>
        <v>1095.6</v>
      </c>
      <c r="F26" s="309" t="n">
        <v>-141.59</v>
      </c>
      <c r="G26" s="309" t="n">
        <v>-0.01</v>
      </c>
      <c r="H26" s="308" t="n">
        <f aca="false">SUM(F26:G26)</f>
        <v>-141.6</v>
      </c>
      <c r="I26" s="310" t="n">
        <f aca="false">+E26-H26</f>
        <v>1237.2</v>
      </c>
    </row>
    <row r="27" customFormat="false" ht="16.5" hidden="false" customHeight="true" outlineLevel="0" collapsed="false">
      <c r="A27" s="172" t="s">
        <v>94</v>
      </c>
      <c r="B27" s="132" t="s">
        <v>279</v>
      </c>
      <c r="C27" s="308" t="n">
        <v>1095.6</v>
      </c>
      <c r="D27" s="308" t="n">
        <v>0</v>
      </c>
      <c r="E27" s="308" t="n">
        <f aca="false">SUM(C27:D27)</f>
        <v>1095.6</v>
      </c>
      <c r="F27" s="309" t="n">
        <v>-141.59</v>
      </c>
      <c r="G27" s="309" t="n">
        <v>-0.01</v>
      </c>
      <c r="H27" s="308" t="n">
        <f aca="false">SUM(F27:G27)</f>
        <v>-141.6</v>
      </c>
      <c r="I27" s="310" t="n">
        <f aca="false">+E27-H27</f>
        <v>1237.2</v>
      </c>
    </row>
    <row r="28" customFormat="false" ht="16.5" hidden="false" customHeight="true" outlineLevel="0" collapsed="false">
      <c r="A28" s="172" t="s">
        <v>97</v>
      </c>
      <c r="B28" s="132" t="s">
        <v>280</v>
      </c>
      <c r="C28" s="308" t="n">
        <v>1095.6</v>
      </c>
      <c r="D28" s="308" t="n">
        <v>0</v>
      </c>
      <c r="E28" s="308" t="n">
        <f aca="false">SUM(C28:D28)</f>
        <v>1095.6</v>
      </c>
      <c r="F28" s="309" t="n">
        <v>-141.59</v>
      </c>
      <c r="G28" s="309" t="n">
        <v>-0.01</v>
      </c>
      <c r="H28" s="308" t="n">
        <f aca="false">SUM(F28:G28)</f>
        <v>-141.6</v>
      </c>
      <c r="I28" s="310" t="n">
        <f aca="false">+E28-H28</f>
        <v>1237.2</v>
      </c>
    </row>
    <row r="29" customFormat="false" ht="16.5" hidden="false" customHeight="true" outlineLevel="0" collapsed="false">
      <c r="A29" s="172" t="s">
        <v>101</v>
      </c>
      <c r="B29" s="132" t="s">
        <v>281</v>
      </c>
      <c r="C29" s="308" t="n">
        <v>1095.6</v>
      </c>
      <c r="D29" s="308" t="n">
        <v>0</v>
      </c>
      <c r="E29" s="308" t="n">
        <f aca="false">SUM(C29:D29)</f>
        <v>1095.6</v>
      </c>
      <c r="F29" s="309" t="n">
        <v>-141.59</v>
      </c>
      <c r="G29" s="309" t="n">
        <v>-0.01</v>
      </c>
      <c r="H29" s="308" t="n">
        <f aca="false">SUM(F29:G29)</f>
        <v>-141.6</v>
      </c>
      <c r="I29" s="310" t="n">
        <f aca="false">+E29-H29</f>
        <v>1237.2</v>
      </c>
    </row>
    <row r="30" customFormat="false" ht="16.5" hidden="false" customHeight="true" outlineLevel="0" collapsed="false">
      <c r="A30" s="172" t="s">
        <v>284</v>
      </c>
      <c r="B30" s="132" t="s">
        <v>285</v>
      </c>
      <c r="C30" s="308" t="n">
        <v>0</v>
      </c>
      <c r="D30" s="308" t="n">
        <v>0</v>
      </c>
      <c r="E30" s="308" t="n">
        <f aca="false">SUM(C30:D30)</f>
        <v>0</v>
      </c>
      <c r="F30" s="309" t="n">
        <v>0</v>
      </c>
      <c r="G30" s="309" t="n">
        <v>0</v>
      </c>
      <c r="H30" s="308" t="n">
        <f aca="false">SUM(F30:G30)</f>
        <v>0</v>
      </c>
      <c r="I30" s="310" t="n">
        <f aca="false">+E30-H30</f>
        <v>0</v>
      </c>
    </row>
    <row r="31" customFormat="false" ht="16.5" hidden="false" customHeight="true" outlineLevel="0" collapsed="false">
      <c r="A31" s="172"/>
      <c r="B31" s="132" t="s">
        <v>287</v>
      </c>
      <c r="C31" s="308" t="n">
        <v>1095.6</v>
      </c>
      <c r="D31" s="308" t="n">
        <v>0</v>
      </c>
      <c r="E31" s="308" t="n">
        <f aca="false">SUM(C31:D31)</f>
        <v>1095.6</v>
      </c>
      <c r="F31" s="309" t="n">
        <v>-141.59</v>
      </c>
      <c r="G31" s="309" t="n">
        <v>-0.01</v>
      </c>
      <c r="H31" s="308" t="n">
        <f aca="false">SUM(F31:G31)</f>
        <v>-141.6</v>
      </c>
      <c r="I31" s="310" t="n">
        <f aca="false">+E31-H31</f>
        <v>1237.2</v>
      </c>
    </row>
    <row r="32" customFormat="false" ht="16.5" hidden="false" customHeight="true" outlineLevel="0" collapsed="false">
      <c r="A32" s="172" t="s">
        <v>289</v>
      </c>
      <c r="B32" s="132" t="s">
        <v>290</v>
      </c>
      <c r="C32" s="308" t="n">
        <v>1095.6</v>
      </c>
      <c r="D32" s="308" t="n">
        <v>0</v>
      </c>
      <c r="E32" s="308" t="n">
        <f aca="false">SUM(C32:D32)</f>
        <v>1095.6</v>
      </c>
      <c r="F32" s="309" t="n">
        <v>-141.59</v>
      </c>
      <c r="G32" s="309" t="n">
        <v>-0.01</v>
      </c>
      <c r="H32" s="308" t="n">
        <f aca="false">SUM(F32:G32)</f>
        <v>-141.6</v>
      </c>
      <c r="I32" s="310" t="n">
        <f aca="false">+E32-H32</f>
        <v>1237.2</v>
      </c>
    </row>
    <row r="33" customFormat="false" ht="16.5" hidden="false" customHeight="true" outlineLevel="0" collapsed="false">
      <c r="A33" s="172" t="s">
        <v>114</v>
      </c>
      <c r="B33" s="132" t="s">
        <v>291</v>
      </c>
      <c r="C33" s="308" t="n">
        <v>1095.6</v>
      </c>
      <c r="D33" s="308" t="n">
        <v>0</v>
      </c>
      <c r="E33" s="308" t="n">
        <f aca="false">SUM(C33:D33)</f>
        <v>1095.6</v>
      </c>
      <c r="F33" s="309" t="n">
        <v>-141.59</v>
      </c>
      <c r="G33" s="309" t="n">
        <v>-0.01</v>
      </c>
      <c r="H33" s="308" t="n">
        <f aca="false">SUM(F33:G33)</f>
        <v>-141.6</v>
      </c>
      <c r="I33" s="310" t="n">
        <f aca="false">+E33-H33</f>
        <v>1237.2</v>
      </c>
    </row>
    <row r="34" customFormat="false" ht="16.5" hidden="false" customHeight="true" outlineLevel="0" collapsed="false">
      <c r="A34" s="172" t="s">
        <v>112</v>
      </c>
      <c r="B34" s="132" t="s">
        <v>292</v>
      </c>
      <c r="C34" s="308" t="n">
        <v>1095.6</v>
      </c>
      <c r="D34" s="308" t="n">
        <v>0</v>
      </c>
      <c r="E34" s="308" t="n">
        <f aca="false">SUM(C34:D34)</f>
        <v>1095.6</v>
      </c>
      <c r="F34" s="309" t="n">
        <v>-141.59</v>
      </c>
      <c r="G34" s="309" t="n">
        <v>-0.01</v>
      </c>
      <c r="H34" s="308" t="n">
        <f aca="false">SUM(F34:G34)</f>
        <v>-141.6</v>
      </c>
      <c r="I34" s="310" t="n">
        <f aca="false">+E34-H34</f>
        <v>1237.2</v>
      </c>
    </row>
    <row r="35" customFormat="false" ht="16.5" hidden="false" customHeight="true" outlineLevel="0" collapsed="false">
      <c r="A35" s="172"/>
      <c r="B35" s="132" t="s">
        <v>116</v>
      </c>
      <c r="C35" s="308" t="n">
        <v>1095.6</v>
      </c>
      <c r="D35" s="308" t="n">
        <v>0</v>
      </c>
      <c r="E35" s="308" t="n">
        <f aca="false">SUM(C35:D35)</f>
        <v>1095.6</v>
      </c>
      <c r="F35" s="309" t="n">
        <v>-141.59</v>
      </c>
      <c r="G35" s="309" t="n">
        <v>-0.01</v>
      </c>
      <c r="H35" s="308" t="n">
        <f aca="false">SUM(F35:G35)</f>
        <v>-141.6</v>
      </c>
      <c r="I35" s="310" t="n">
        <f aca="false">+E35-H35</f>
        <v>1237.2</v>
      </c>
    </row>
    <row r="36" customFormat="false" ht="16.5" hidden="false" customHeight="true" outlineLevel="0" collapsed="false">
      <c r="A36" s="172"/>
      <c r="B36" s="132" t="s">
        <v>293</v>
      </c>
      <c r="C36" s="308" t="n">
        <v>1095.6</v>
      </c>
      <c r="D36" s="308" t="n">
        <v>0</v>
      </c>
      <c r="E36" s="308" t="n">
        <f aca="false">SUM(C36:D36)</f>
        <v>1095.6</v>
      </c>
      <c r="F36" s="309" t="n">
        <v>-141.59</v>
      </c>
      <c r="G36" s="309" t="n">
        <v>-0.01</v>
      </c>
      <c r="H36" s="308" t="n">
        <f aca="false">SUM(F36:G36)</f>
        <v>-141.6</v>
      </c>
      <c r="I36" s="310" t="n">
        <f aca="false">+E36-H36</f>
        <v>1237.2</v>
      </c>
    </row>
    <row r="37" customFormat="false" ht="16.5" hidden="false" customHeight="true" outlineLevel="0" collapsed="false">
      <c r="A37" s="172" t="s">
        <v>120</v>
      </c>
      <c r="B37" s="132" t="s">
        <v>296</v>
      </c>
      <c r="C37" s="308" t="n">
        <v>1095.6</v>
      </c>
      <c r="D37" s="308" t="n">
        <v>0</v>
      </c>
      <c r="E37" s="308" t="n">
        <f aca="false">SUM(C37:D37)</f>
        <v>1095.6</v>
      </c>
      <c r="F37" s="309" t="n">
        <v>-141.59</v>
      </c>
      <c r="G37" s="309" t="n">
        <v>-0.01</v>
      </c>
      <c r="H37" s="308" t="n">
        <f aca="false">SUM(F37:G37)</f>
        <v>-141.6</v>
      </c>
      <c r="I37" s="310" t="n">
        <f aca="false">+E37-H37</f>
        <v>1237.2</v>
      </c>
    </row>
    <row r="38" customFormat="false" ht="16.5" hidden="false" customHeight="true" outlineLevel="0" collapsed="false">
      <c r="A38" s="172" t="s">
        <v>126</v>
      </c>
      <c r="B38" s="132" t="s">
        <v>297</v>
      </c>
      <c r="C38" s="308" t="n">
        <v>1095.6</v>
      </c>
      <c r="D38" s="308" t="n">
        <v>0</v>
      </c>
      <c r="E38" s="308" t="n">
        <f aca="false">SUM(C38:D38)</f>
        <v>1095.6</v>
      </c>
      <c r="F38" s="309" t="n">
        <v>-141.59</v>
      </c>
      <c r="G38" s="309" t="n">
        <v>-0.01</v>
      </c>
      <c r="H38" s="308" t="n">
        <f aca="false">SUM(F38:G38)</f>
        <v>-141.6</v>
      </c>
      <c r="I38" s="310" t="n">
        <f aca="false">+E38-H38</f>
        <v>1237.2</v>
      </c>
    </row>
    <row r="39" customFormat="false" ht="16.5" hidden="false" customHeight="true" outlineLevel="0" collapsed="false">
      <c r="A39" s="172" t="s">
        <v>129</v>
      </c>
      <c r="B39" s="132" t="s">
        <v>298</v>
      </c>
      <c r="C39" s="308" t="n">
        <v>1095.6</v>
      </c>
      <c r="D39" s="308" t="n">
        <v>0</v>
      </c>
      <c r="E39" s="308" t="n">
        <f aca="false">SUM(C39:D39)</f>
        <v>1095.6</v>
      </c>
      <c r="F39" s="309" t="n">
        <v>-141.59</v>
      </c>
      <c r="G39" s="309" t="n">
        <v>-0.01</v>
      </c>
      <c r="H39" s="308" t="n">
        <f aca="false">SUM(F39:G39)</f>
        <v>-141.6</v>
      </c>
      <c r="I39" s="310" t="n">
        <f aca="false">+E39-H39</f>
        <v>1237.2</v>
      </c>
    </row>
    <row r="40" customFormat="false" ht="16.5" hidden="false" customHeight="true" outlineLevel="0" collapsed="false">
      <c r="A40" s="172"/>
      <c r="B40" s="132" t="s">
        <v>299</v>
      </c>
      <c r="C40" s="308" t="n">
        <v>1095.6</v>
      </c>
      <c r="D40" s="308" t="n">
        <v>0</v>
      </c>
      <c r="E40" s="308" t="n">
        <f aca="false">SUM(C40:D40)</f>
        <v>1095.6</v>
      </c>
      <c r="F40" s="309" t="n">
        <v>-141.59</v>
      </c>
      <c r="G40" s="309" t="n">
        <v>-0.01</v>
      </c>
      <c r="H40" s="308" t="n">
        <f aca="false">SUM(F40:G40)</f>
        <v>-141.6</v>
      </c>
      <c r="I40" s="310" t="n">
        <f aca="false">+E40-H40</f>
        <v>1237.2</v>
      </c>
    </row>
    <row r="41" customFormat="false" ht="16.5" hidden="false" customHeight="true" outlineLevel="0" collapsed="false">
      <c r="A41" s="172" t="s">
        <v>132</v>
      </c>
      <c r="B41" s="132" t="s">
        <v>302</v>
      </c>
      <c r="C41" s="308" t="n">
        <v>1095.6</v>
      </c>
      <c r="D41" s="308" t="n">
        <v>0</v>
      </c>
      <c r="E41" s="308" t="n">
        <f aca="false">SUM(C41:D41)</f>
        <v>1095.6</v>
      </c>
      <c r="F41" s="309" t="n">
        <v>-141.59</v>
      </c>
      <c r="G41" s="309" t="n">
        <v>-0.01</v>
      </c>
      <c r="H41" s="308" t="n">
        <f aca="false">SUM(F41:G41)</f>
        <v>-141.6</v>
      </c>
      <c r="I41" s="310" t="n">
        <f aca="false">+E41-H41</f>
        <v>1237.2</v>
      </c>
    </row>
    <row r="42" customFormat="false" ht="16.5" hidden="false" customHeight="true" outlineLevel="0" collapsed="false">
      <c r="A42" s="172" t="s">
        <v>135</v>
      </c>
      <c r="B42" s="132" t="s">
        <v>303</v>
      </c>
      <c r="C42" s="308" t="n">
        <v>1095.6</v>
      </c>
      <c r="D42" s="308" t="n">
        <v>0</v>
      </c>
      <c r="E42" s="308" t="n">
        <f aca="false">SUM(C42:D42)</f>
        <v>1095.6</v>
      </c>
      <c r="F42" s="309" t="n">
        <v>-141.59</v>
      </c>
      <c r="G42" s="309" t="n">
        <v>-0.01</v>
      </c>
      <c r="H42" s="308" t="n">
        <f aca="false">SUM(F42:G42)</f>
        <v>-141.6</v>
      </c>
      <c r="I42" s="310" t="n">
        <f aca="false">+E42-H42</f>
        <v>1237.2</v>
      </c>
    </row>
    <row r="43" customFormat="false" ht="16.5" hidden="false" customHeight="true" outlineLevel="0" collapsed="false">
      <c r="A43" s="228" t="s">
        <v>140</v>
      </c>
      <c r="B43" s="132" t="s">
        <v>305</v>
      </c>
      <c r="C43" s="308" t="n">
        <v>1095.6</v>
      </c>
      <c r="D43" s="308" t="n">
        <v>0</v>
      </c>
      <c r="E43" s="308" t="n">
        <f aca="false">SUM(C43:D43)</f>
        <v>1095.6</v>
      </c>
      <c r="F43" s="309" t="n">
        <v>-141.59</v>
      </c>
      <c r="G43" s="309" t="n">
        <v>-0.01</v>
      </c>
      <c r="H43" s="308" t="n">
        <f aca="false">SUM(F43:G43)</f>
        <v>-141.6</v>
      </c>
      <c r="I43" s="310" t="n">
        <f aca="false">+E43-H43</f>
        <v>1237.2</v>
      </c>
    </row>
    <row r="44" customFormat="false" ht="16.5" hidden="false" customHeight="true" outlineLevel="0" collapsed="false">
      <c r="A44" s="172" t="s">
        <v>306</v>
      </c>
      <c r="B44" s="132" t="s">
        <v>307</v>
      </c>
      <c r="C44" s="308" t="n">
        <v>1095.6</v>
      </c>
      <c r="D44" s="308" t="n">
        <v>0</v>
      </c>
      <c r="E44" s="308" t="n">
        <f aca="false">SUM(C44:D44)</f>
        <v>1095.6</v>
      </c>
      <c r="F44" s="309" t="n">
        <v>-141.59</v>
      </c>
      <c r="G44" s="309" t="n">
        <v>-0.01</v>
      </c>
      <c r="H44" s="308" t="n">
        <f aca="false">SUM(F44:G44)</f>
        <v>-141.6</v>
      </c>
      <c r="I44" s="310" t="n">
        <f aca="false">+E44-H44</f>
        <v>1237.2</v>
      </c>
    </row>
    <row r="45" customFormat="false" ht="16.5" hidden="false" customHeight="true" outlineLevel="0" collapsed="false">
      <c r="A45" s="172"/>
      <c r="B45" s="132" t="s">
        <v>146</v>
      </c>
      <c r="C45" s="308" t="n">
        <v>1095.6</v>
      </c>
      <c r="D45" s="308" t="n">
        <v>0</v>
      </c>
      <c r="E45" s="308" t="n">
        <f aca="false">SUM(C45:D45)</f>
        <v>1095.6</v>
      </c>
      <c r="F45" s="309" t="n">
        <v>-141.59</v>
      </c>
      <c r="G45" s="309" t="n">
        <v>-0.01</v>
      </c>
      <c r="H45" s="308" t="n">
        <f aca="false">SUM(F45:G45)</f>
        <v>-141.6</v>
      </c>
      <c r="I45" s="310" t="n">
        <f aca="false">+E45-H45</f>
        <v>1237.2</v>
      </c>
    </row>
    <row r="46" customFormat="false" ht="16.5" hidden="false" customHeight="true" outlineLevel="0" collapsed="false">
      <c r="A46" s="172"/>
      <c r="B46" s="132" t="s">
        <v>148</v>
      </c>
      <c r="C46" s="308" t="n">
        <v>1095.6</v>
      </c>
      <c r="D46" s="308" t="n">
        <v>0</v>
      </c>
      <c r="E46" s="308" t="n">
        <f aca="false">SUM(C46:D46)</f>
        <v>1095.6</v>
      </c>
      <c r="F46" s="309" t="n">
        <v>-141.59</v>
      </c>
      <c r="G46" s="309" t="n">
        <v>-0.01</v>
      </c>
      <c r="H46" s="308" t="n">
        <f aca="false">SUM(F46:G46)</f>
        <v>-141.6</v>
      </c>
      <c r="I46" s="310" t="n">
        <f aca="false">+E46-H46</f>
        <v>1237.2</v>
      </c>
    </row>
    <row r="47" customFormat="false" ht="16.5" hidden="false" customHeight="true" outlineLevel="0" collapsed="false">
      <c r="A47" s="172" t="s">
        <v>309</v>
      </c>
      <c r="B47" s="132" t="s">
        <v>310</v>
      </c>
      <c r="C47" s="308" t="n">
        <v>1095.6</v>
      </c>
      <c r="D47" s="308" t="n">
        <v>0</v>
      </c>
      <c r="E47" s="308" t="n">
        <f aca="false">SUM(C47:D47)</f>
        <v>1095.6</v>
      </c>
      <c r="F47" s="309" t="n">
        <v>-141.59</v>
      </c>
      <c r="G47" s="309" t="n">
        <v>-0.01</v>
      </c>
      <c r="H47" s="308" t="n">
        <f aca="false">SUM(F47:G47)</f>
        <v>-141.6</v>
      </c>
      <c r="I47" s="310" t="n">
        <f aca="false">+E47-H47</f>
        <v>1237.2</v>
      </c>
    </row>
    <row r="48" customFormat="false" ht="16.5" hidden="false" customHeight="true" outlineLevel="0" collapsed="false">
      <c r="A48" s="172" t="s">
        <v>311</v>
      </c>
      <c r="B48" s="132" t="s">
        <v>312</v>
      </c>
      <c r="C48" s="308" t="n">
        <v>1095.6</v>
      </c>
      <c r="D48" s="308" t="n">
        <v>0</v>
      </c>
      <c r="E48" s="308" t="n">
        <f aca="false">SUM(C48:D48)</f>
        <v>1095.6</v>
      </c>
      <c r="F48" s="309" t="n">
        <v>-141.59</v>
      </c>
      <c r="G48" s="309" t="n">
        <v>-0.01</v>
      </c>
      <c r="H48" s="308" t="n">
        <f aca="false">SUM(F48:G48)</f>
        <v>-141.6</v>
      </c>
      <c r="I48" s="310" t="n">
        <f aca="false">+E48-H48</f>
        <v>1237.2</v>
      </c>
    </row>
    <row r="49" customFormat="false" ht="16.5" hidden="false" customHeight="true" outlineLevel="0" collapsed="false">
      <c r="A49" s="172" t="s">
        <v>155</v>
      </c>
      <c r="B49" s="132" t="s">
        <v>313</v>
      </c>
      <c r="C49" s="308" t="n">
        <v>1095.6</v>
      </c>
      <c r="D49" s="308" t="n">
        <v>0</v>
      </c>
      <c r="E49" s="308" t="n">
        <f aca="false">SUM(C49:D49)</f>
        <v>1095.6</v>
      </c>
      <c r="F49" s="309" t="n">
        <v>-141.59</v>
      </c>
      <c r="G49" s="309" t="n">
        <v>-0.01</v>
      </c>
      <c r="H49" s="308" t="n">
        <f aca="false">SUM(F49:G49)</f>
        <v>-141.6</v>
      </c>
      <c r="I49" s="310" t="n">
        <f aca="false">+E49-H49</f>
        <v>1237.2</v>
      </c>
    </row>
    <row r="50" customFormat="false" ht="16.5" hidden="false" customHeight="true" outlineLevel="0" collapsed="false">
      <c r="A50" s="172" t="s">
        <v>158</v>
      </c>
      <c r="B50" s="132" t="s">
        <v>314</v>
      </c>
      <c r="C50" s="308" t="n">
        <v>1095.6</v>
      </c>
      <c r="D50" s="308" t="n">
        <v>0</v>
      </c>
      <c r="E50" s="308" t="n">
        <f aca="false">SUM(C50:D50)</f>
        <v>1095.6</v>
      </c>
      <c r="F50" s="309" t="n">
        <v>-141.59</v>
      </c>
      <c r="G50" s="309" t="n">
        <v>-0.01</v>
      </c>
      <c r="H50" s="308" t="n">
        <f aca="false">SUM(F50:G50)</f>
        <v>-141.6</v>
      </c>
      <c r="I50" s="310" t="n">
        <f aca="false">+E50-H50</f>
        <v>1237.2</v>
      </c>
    </row>
    <row r="51" customFormat="false" ht="16.5" hidden="false" customHeight="true" outlineLevel="0" collapsed="false">
      <c r="A51" s="172" t="s">
        <v>161</v>
      </c>
      <c r="B51" s="132" t="s">
        <v>315</v>
      </c>
      <c r="C51" s="308" t="n">
        <v>1095.6</v>
      </c>
      <c r="D51" s="308" t="n">
        <v>0</v>
      </c>
      <c r="E51" s="308" t="n">
        <f aca="false">SUM(C51:D51)</f>
        <v>1095.6</v>
      </c>
      <c r="F51" s="309" t="n">
        <v>-141.59</v>
      </c>
      <c r="G51" s="309" t="n">
        <v>-0.01</v>
      </c>
      <c r="H51" s="308" t="n">
        <f aca="false">SUM(F51:G51)</f>
        <v>-141.6</v>
      </c>
      <c r="I51" s="310" t="n">
        <f aca="false">+E51-H51</f>
        <v>1237.2</v>
      </c>
    </row>
    <row r="52" customFormat="false" ht="16.5" hidden="false" customHeight="true" outlineLevel="0" collapsed="false">
      <c r="A52" s="228" t="s">
        <v>165</v>
      </c>
      <c r="B52" s="132" t="s">
        <v>316</v>
      </c>
      <c r="C52" s="308" t="n">
        <v>1095.6</v>
      </c>
      <c r="D52" s="308" t="n">
        <v>0</v>
      </c>
      <c r="E52" s="308" t="n">
        <f aca="false">SUM(C52:D52)</f>
        <v>1095.6</v>
      </c>
      <c r="F52" s="309" t="n">
        <v>-141.59</v>
      </c>
      <c r="G52" s="309" t="n">
        <v>-0.01</v>
      </c>
      <c r="H52" s="308" t="n">
        <f aca="false">SUM(F52:G52)</f>
        <v>-141.6</v>
      </c>
      <c r="I52" s="310" t="n">
        <f aca="false">+E52-H52</f>
        <v>1237.2</v>
      </c>
    </row>
    <row r="53" customFormat="false" ht="16.5" hidden="false" customHeight="true" outlineLevel="0" collapsed="false">
      <c r="A53" s="172" t="s">
        <v>318</v>
      </c>
      <c r="B53" s="132" t="s">
        <v>319</v>
      </c>
      <c r="C53" s="308" t="n">
        <v>1095.6</v>
      </c>
      <c r="D53" s="308" t="n">
        <v>0</v>
      </c>
      <c r="E53" s="308" t="n">
        <f aca="false">SUM(C53:D53)</f>
        <v>1095.6</v>
      </c>
      <c r="F53" s="309" t="n">
        <v>-141.59</v>
      </c>
      <c r="G53" s="309" t="n">
        <v>-0.01</v>
      </c>
      <c r="H53" s="308" t="n">
        <f aca="false">SUM(F53:G53)</f>
        <v>-141.6</v>
      </c>
      <c r="I53" s="310" t="n">
        <f aca="false">+E53-H53</f>
        <v>1237.2</v>
      </c>
    </row>
    <row r="54" customFormat="false" ht="16.5" hidden="false" customHeight="true" outlineLevel="0" collapsed="false">
      <c r="A54" s="172"/>
      <c r="B54" s="193" t="s">
        <v>172</v>
      </c>
      <c r="C54" s="308" t="n">
        <v>1095.6</v>
      </c>
      <c r="D54" s="308" t="n">
        <v>0</v>
      </c>
      <c r="E54" s="308" t="n">
        <f aca="false">SUM(C54:D54)</f>
        <v>1095.6</v>
      </c>
      <c r="F54" s="309" t="n">
        <v>-141.59</v>
      </c>
      <c r="G54" s="309" t="n">
        <v>-0.01</v>
      </c>
      <c r="H54" s="308" t="n">
        <f aca="false">SUM(F54:G54)</f>
        <v>-141.6</v>
      </c>
      <c r="I54" s="310" t="n">
        <f aca="false">+E54-H54</f>
        <v>1237.2</v>
      </c>
    </row>
    <row r="55" customFormat="false" ht="16.5" hidden="false" customHeight="true" outlineLevel="0" collapsed="false">
      <c r="A55" s="172"/>
      <c r="B55" s="132" t="s">
        <v>322</v>
      </c>
      <c r="C55" s="308" t="n">
        <v>1095.6</v>
      </c>
      <c r="D55" s="308" t="n">
        <v>0</v>
      </c>
      <c r="E55" s="308" t="n">
        <f aca="false">SUM(C55:D55)</f>
        <v>1095.6</v>
      </c>
      <c r="F55" s="309" t="n">
        <v>-141.59</v>
      </c>
      <c r="G55" s="309" t="n">
        <v>-0.01</v>
      </c>
      <c r="H55" s="308" t="n">
        <f aca="false">SUM(F55:G55)</f>
        <v>-141.6</v>
      </c>
      <c r="I55" s="310" t="n">
        <f aca="false">+E55-H55</f>
        <v>1237.2</v>
      </c>
    </row>
    <row r="56" customFormat="false" ht="16.5" hidden="false" customHeight="true" outlineLevel="0" collapsed="false">
      <c r="A56" s="172"/>
      <c r="B56" s="132" t="s">
        <v>173</v>
      </c>
      <c r="C56" s="308" t="n">
        <v>1095.6</v>
      </c>
      <c r="D56" s="308" t="n">
        <v>0</v>
      </c>
      <c r="E56" s="308" t="n">
        <f aca="false">SUM(C56:D56)</f>
        <v>1095.6</v>
      </c>
      <c r="F56" s="309" t="n">
        <v>-141.59</v>
      </c>
      <c r="G56" s="309" t="n">
        <v>-0.01</v>
      </c>
      <c r="H56" s="308" t="n">
        <f aca="false">SUM(F56:G56)</f>
        <v>-141.6</v>
      </c>
      <c r="I56" s="310" t="n">
        <f aca="false">+E56-H56</f>
        <v>1237.2</v>
      </c>
    </row>
    <row r="57" customFormat="false" ht="16.5" hidden="false" customHeight="true" outlineLevel="0" collapsed="false">
      <c r="A57" s="172" t="s">
        <v>175</v>
      </c>
      <c r="B57" s="132" t="s">
        <v>326</v>
      </c>
      <c r="C57" s="308" t="n">
        <v>1095.6</v>
      </c>
      <c r="D57" s="308" t="n">
        <v>0</v>
      </c>
      <c r="E57" s="308" t="n">
        <f aca="false">SUM(C57:D57)</f>
        <v>1095.6</v>
      </c>
      <c r="F57" s="309" t="n">
        <v>-141.59</v>
      </c>
      <c r="G57" s="309" t="n">
        <v>-0.01</v>
      </c>
      <c r="H57" s="308" t="n">
        <f aca="false">SUM(F57:G57)</f>
        <v>-141.6</v>
      </c>
      <c r="I57" s="310" t="n">
        <f aca="false">+E57-H57</f>
        <v>1237.2</v>
      </c>
    </row>
    <row r="58" customFormat="false" ht="16.5" hidden="false" customHeight="true" outlineLevel="0" collapsed="false">
      <c r="A58" s="172" t="s">
        <v>327</v>
      </c>
      <c r="B58" s="132" t="s">
        <v>328</v>
      </c>
      <c r="C58" s="308" t="n">
        <v>1095.6</v>
      </c>
      <c r="D58" s="308" t="n">
        <v>0</v>
      </c>
      <c r="E58" s="308" t="n">
        <f aca="false">SUM(C58:D58)</f>
        <v>1095.6</v>
      </c>
      <c r="F58" s="309" t="n">
        <v>-141.59</v>
      </c>
      <c r="G58" s="309" t="n">
        <v>-0.01</v>
      </c>
      <c r="H58" s="308" t="n">
        <f aca="false">SUM(F58:G58)</f>
        <v>-141.6</v>
      </c>
      <c r="I58" s="310" t="n">
        <f aca="false">+E58-H58</f>
        <v>1237.2</v>
      </c>
    </row>
    <row r="59" customFormat="false" ht="16.5" hidden="false" customHeight="true" outlineLevel="0" collapsed="false">
      <c r="A59" s="172" t="s">
        <v>179</v>
      </c>
      <c r="B59" s="132" t="s">
        <v>329</v>
      </c>
      <c r="C59" s="308" t="n">
        <v>1095.6</v>
      </c>
      <c r="D59" s="308" t="n">
        <v>0</v>
      </c>
      <c r="E59" s="308" t="n">
        <f aca="false">SUM(C59:D59)</f>
        <v>1095.6</v>
      </c>
      <c r="F59" s="309" t="n">
        <v>-141.59</v>
      </c>
      <c r="G59" s="309" t="n">
        <v>-0.01</v>
      </c>
      <c r="H59" s="308" t="n">
        <f aca="false">SUM(F59:G59)</f>
        <v>-141.6</v>
      </c>
      <c r="I59" s="310" t="n">
        <f aca="false">+E59-H59</f>
        <v>1237.2</v>
      </c>
    </row>
    <row r="60" customFormat="false" ht="16.5" hidden="false" customHeight="true" outlineLevel="0" collapsed="false">
      <c r="A60" s="172" t="s">
        <v>331</v>
      </c>
      <c r="B60" s="132" t="s">
        <v>332</v>
      </c>
      <c r="C60" s="308" t="n">
        <v>1095.6</v>
      </c>
      <c r="D60" s="308" t="n">
        <v>0</v>
      </c>
      <c r="E60" s="308" t="n">
        <f aca="false">SUM(C60:D60)</f>
        <v>1095.6</v>
      </c>
      <c r="F60" s="309" t="n">
        <v>-141.59</v>
      </c>
      <c r="G60" s="309" t="n">
        <v>-0.01</v>
      </c>
      <c r="H60" s="308" t="n">
        <f aca="false">SUM(F60:G60)</f>
        <v>-141.6</v>
      </c>
      <c r="I60" s="310" t="n">
        <f aca="false">+E60-H60</f>
        <v>1237.2</v>
      </c>
    </row>
    <row r="61" customFormat="false" ht="16.5" hidden="false" customHeight="true" outlineLevel="0" collapsed="false">
      <c r="A61" s="172" t="s">
        <v>185</v>
      </c>
      <c r="B61" s="132" t="s">
        <v>334</v>
      </c>
      <c r="C61" s="308" t="n">
        <v>1095.6</v>
      </c>
      <c r="D61" s="308" t="n">
        <v>0</v>
      </c>
      <c r="E61" s="308" t="n">
        <f aca="false">SUM(C61:D61)</f>
        <v>1095.6</v>
      </c>
      <c r="F61" s="309" t="n">
        <v>-141.59</v>
      </c>
      <c r="G61" s="309" t="n">
        <v>-0.01</v>
      </c>
      <c r="H61" s="308" t="n">
        <f aca="false">SUM(F61:G61)</f>
        <v>-141.6</v>
      </c>
      <c r="I61" s="310" t="n">
        <f aca="false">+E61-H61</f>
        <v>1237.2</v>
      </c>
    </row>
    <row r="62" s="311" customFormat="true" ht="16.5" hidden="false" customHeight="true" outlineLevel="0" collapsed="false">
      <c r="A62" s="172" t="s">
        <v>191</v>
      </c>
      <c r="B62" s="132" t="s">
        <v>336</v>
      </c>
      <c r="C62" s="308" t="n">
        <v>1095.6</v>
      </c>
      <c r="D62" s="308" t="n">
        <v>0</v>
      </c>
      <c r="E62" s="308" t="n">
        <f aca="false">SUM(C62:D62)</f>
        <v>1095.6</v>
      </c>
      <c r="F62" s="309" t="n">
        <v>-141.59</v>
      </c>
      <c r="G62" s="309" t="n">
        <v>-0.01</v>
      </c>
      <c r="H62" s="308" t="n">
        <f aca="false">SUM(F62:G62)</f>
        <v>-141.6</v>
      </c>
      <c r="I62" s="310" t="n">
        <f aca="false">+E62-H62</f>
        <v>1237.2</v>
      </c>
    </row>
    <row r="63" s="312" customFormat="true" ht="16.5" hidden="false" customHeight="true" outlineLevel="0" collapsed="false">
      <c r="A63" s="172" t="s">
        <v>194</v>
      </c>
      <c r="B63" s="132" t="s">
        <v>337</v>
      </c>
      <c r="C63" s="308" t="n">
        <v>1095.6</v>
      </c>
      <c r="D63" s="308" t="n">
        <v>0</v>
      </c>
      <c r="E63" s="308" t="n">
        <f aca="false">SUM(C63:D63)</f>
        <v>1095.6</v>
      </c>
      <c r="F63" s="309" t="n">
        <v>-141.59</v>
      </c>
      <c r="G63" s="309" t="n">
        <v>-0.01</v>
      </c>
      <c r="H63" s="308" t="n">
        <f aca="false">SUM(F63:G63)</f>
        <v>-141.6</v>
      </c>
      <c r="I63" s="310" t="n">
        <f aca="false">+E63-H63</f>
        <v>1237.2</v>
      </c>
    </row>
    <row r="64" customFormat="false" ht="16.5" hidden="false" customHeight="true" outlineLevel="0" collapsed="false">
      <c r="A64" s="228"/>
      <c r="B64" s="132" t="s">
        <v>197</v>
      </c>
      <c r="C64" s="308" t="n">
        <v>1095.6</v>
      </c>
      <c r="D64" s="308" t="n">
        <v>0</v>
      </c>
      <c r="E64" s="308" t="n">
        <f aca="false">SUM(C64:D64)</f>
        <v>1095.6</v>
      </c>
      <c r="F64" s="309" t="n">
        <v>-141.59</v>
      </c>
      <c r="G64" s="309" t="n">
        <v>-0.01</v>
      </c>
      <c r="H64" s="308" t="n">
        <f aca="false">SUM(F64:G64)</f>
        <v>-141.6</v>
      </c>
      <c r="I64" s="310" t="n">
        <f aca="false">+E64-H64</f>
        <v>1237.2</v>
      </c>
    </row>
    <row r="65" customFormat="false" ht="16.5" hidden="false" customHeight="true" outlineLevel="0" collapsed="false">
      <c r="A65" s="172" t="s">
        <v>338</v>
      </c>
      <c r="B65" s="132" t="s">
        <v>339</v>
      </c>
      <c r="C65" s="308" t="n">
        <v>1095.6</v>
      </c>
      <c r="D65" s="308" t="n">
        <v>0</v>
      </c>
      <c r="E65" s="308" t="n">
        <f aca="false">SUM(C65:D65)</f>
        <v>1095.6</v>
      </c>
      <c r="F65" s="309" t="n">
        <v>-141.59</v>
      </c>
      <c r="G65" s="309" t="n">
        <v>-0.01</v>
      </c>
      <c r="H65" s="308" t="n">
        <f aca="false">SUM(F65:G65)</f>
        <v>-141.6</v>
      </c>
      <c r="I65" s="310" t="n">
        <f aca="false">+E65-H65</f>
        <v>1237.2</v>
      </c>
    </row>
    <row r="66" customFormat="false" ht="16.5" hidden="false" customHeight="true" outlineLevel="0" collapsed="false">
      <c r="A66" s="172" t="s">
        <v>202</v>
      </c>
      <c r="B66" s="132" t="s">
        <v>340</v>
      </c>
      <c r="C66" s="308" t="n">
        <v>1095.6</v>
      </c>
      <c r="D66" s="308" t="n">
        <v>0</v>
      </c>
      <c r="E66" s="308" t="n">
        <f aca="false">SUM(C66:D66)</f>
        <v>1095.6</v>
      </c>
      <c r="F66" s="309" t="n">
        <v>-141.59</v>
      </c>
      <c r="G66" s="309" t="n">
        <v>-0.01</v>
      </c>
      <c r="H66" s="308" t="n">
        <f aca="false">SUM(F66:G66)</f>
        <v>-141.6</v>
      </c>
      <c r="I66" s="310" t="n">
        <f aca="false">+E66-H66</f>
        <v>1237.2</v>
      </c>
    </row>
    <row r="67" customFormat="false" ht="15.75" hidden="false" customHeight="true" outlineLevel="0" collapsed="false">
      <c r="A67" s="281" t="s">
        <v>205</v>
      </c>
      <c r="B67" s="194" t="s">
        <v>341</v>
      </c>
      <c r="C67" s="308" t="n">
        <v>1095.6</v>
      </c>
      <c r="D67" s="308" t="n">
        <v>0</v>
      </c>
      <c r="E67" s="308" t="n">
        <f aca="false">SUM(C67:D67)</f>
        <v>1095.6</v>
      </c>
      <c r="F67" s="309" t="n">
        <v>-141.59</v>
      </c>
      <c r="G67" s="309" t="n">
        <v>-0.01</v>
      </c>
      <c r="H67" s="308" t="n">
        <f aca="false">SUM(F67:G67)</f>
        <v>-141.6</v>
      </c>
      <c r="I67" s="310" t="n">
        <f aca="false">+E67-H67</f>
        <v>1237.2</v>
      </c>
    </row>
    <row r="68" customFormat="false" ht="11.25" hidden="false" customHeight="false" outlineLevel="0" collapsed="false">
      <c r="A68" s="313"/>
      <c r="B68" s="293"/>
      <c r="C68" s="314"/>
      <c r="D68" s="314"/>
      <c r="E68" s="314"/>
    </row>
    <row r="69" customFormat="false" ht="11.25" hidden="false" customHeight="false" outlineLevel="0" collapsed="false">
      <c r="C69" s="315"/>
      <c r="D69" s="315"/>
      <c r="E69" s="315"/>
      <c r="F69" s="315"/>
      <c r="G69" s="315"/>
      <c r="H69" s="315"/>
      <c r="I69" s="315"/>
    </row>
    <row r="70" customFormat="false" ht="11.25" hidden="false" customHeight="false" outlineLevel="0" collapsed="false">
      <c r="A70" s="316"/>
      <c r="B70" s="311"/>
      <c r="C70" s="311" t="s">
        <v>361</v>
      </c>
      <c r="D70" s="311" t="s">
        <v>361</v>
      </c>
      <c r="E70" s="311" t="s">
        <v>361</v>
      </c>
      <c r="F70" s="311" t="s">
        <v>361</v>
      </c>
      <c r="G70" s="311" t="s">
        <v>361</v>
      </c>
      <c r="H70" s="311" t="s">
        <v>361</v>
      </c>
      <c r="I70" s="311" t="s">
        <v>361</v>
      </c>
    </row>
    <row r="71" customFormat="false" ht="11.25" hidden="false" customHeight="false" outlineLevel="0" collapsed="false">
      <c r="A71" s="313" t="s">
        <v>342</v>
      </c>
      <c r="B71" s="293" t="s">
        <v>223</v>
      </c>
      <c r="C71" s="314" t="n">
        <f aca="false">SUM(C10:C70)</f>
        <v>61353.6</v>
      </c>
      <c r="D71" s="314" t="n">
        <f aca="false">SUM(D10:D70)</f>
        <v>0</v>
      </c>
      <c r="E71" s="314" t="n">
        <f aca="false">SUM(E10:E70)</f>
        <v>61353.6</v>
      </c>
      <c r="F71" s="314" t="n">
        <f aca="false">SUM(F10:F70)</f>
        <v>-7929.04</v>
      </c>
      <c r="G71" s="314" t="n">
        <f aca="false">SUM(G10:G70)</f>
        <v>-0.56</v>
      </c>
      <c r="H71" s="314" t="n">
        <f aca="false">SUM(H10:H70)</f>
        <v>-7929.6</v>
      </c>
      <c r="I71" s="314" t="n">
        <f aca="false">SUM(I10:I70)</f>
        <v>69283.2</v>
      </c>
    </row>
    <row r="73" customFormat="false" ht="15" hidden="false" customHeight="false" outlineLevel="0" collapsed="false">
      <c r="A73" s="0"/>
      <c r="B73" s="0"/>
      <c r="C73" s="293" t="s">
        <v>223</v>
      </c>
      <c r="D73" s="293" t="s">
        <v>223</v>
      </c>
      <c r="E73" s="293" t="s">
        <v>223</v>
      </c>
      <c r="F73" s="293" t="s">
        <v>223</v>
      </c>
      <c r="G73" s="293" t="s">
        <v>223</v>
      </c>
      <c r="H73" s="293" t="s">
        <v>223</v>
      </c>
      <c r="I73" s="308"/>
    </row>
    <row r="74" customFormat="false" ht="11.25" hidden="false" customHeight="false" outlineLevel="0" collapsed="false">
      <c r="A74" s="307" t="s">
        <v>223</v>
      </c>
      <c r="B74" s="293" t="s">
        <v>223</v>
      </c>
      <c r="C74" s="317"/>
      <c r="D74" s="317"/>
      <c r="E74" s="317"/>
      <c r="F74" s="317"/>
      <c r="G74" s="317"/>
      <c r="H74" s="317"/>
      <c r="I74" s="317"/>
    </row>
    <row r="79" customFormat="false" ht="11.25" hidden="false" customHeight="false" outlineLevel="0" collapsed="false">
      <c r="A79" s="307" t="s">
        <v>362</v>
      </c>
      <c r="B79" s="293" t="s">
        <v>363</v>
      </c>
      <c r="C79" s="308" t="n">
        <v>1095.6</v>
      </c>
      <c r="D79" s="308" t="n">
        <v>0</v>
      </c>
      <c r="E79" s="308" t="n">
        <f aca="false">SUM(C79:D79)</f>
        <v>1095.6</v>
      </c>
      <c r="F79" s="309" t="n">
        <v>-141.59</v>
      </c>
      <c r="G79" s="309" t="n">
        <v>-0.01</v>
      </c>
      <c r="H79" s="308" t="n">
        <f aca="false">SUM(F79:G79)</f>
        <v>-141.6</v>
      </c>
      <c r="I79" s="308" t="n">
        <f aca="false">+E79-H79</f>
        <v>1237.2</v>
      </c>
    </row>
  </sheetData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B2" activeCellId="0" sqref="B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32.85"/>
    <col collapsed="false" customWidth="false" hidden="false" outlineLevel="0" max="3" min="3" style="128" width="11.42"/>
    <col collapsed="false" customWidth="true" hidden="false" outlineLevel="0" max="4" min="4" style="128" width="12.99"/>
    <col collapsed="false" customWidth="true" hidden="false" outlineLevel="0" max="7" min="5" style="128" width="14.85"/>
    <col collapsed="false" customWidth="true" hidden="false" outlineLevel="0" max="8" min="8" style="128" width="12.99"/>
    <col collapsed="false" customWidth="true" hidden="false" outlineLevel="0" max="9" min="9" style="128" width="9.85"/>
    <col collapsed="false" customWidth="true" hidden="false" outlineLevel="0" max="10" min="10" style="128" width="12.99"/>
    <col collapsed="false" customWidth="true" hidden="false" outlineLevel="0" max="11" min="11" style="128" width="9.28"/>
    <col collapsed="false" customWidth="true" hidden="false" outlineLevel="0" max="13" min="12" style="293" width="9.28"/>
    <col collapsed="false" customWidth="true" hidden="false" outlineLevel="0" max="14" min="14" style="293" width="13.56"/>
    <col collapsed="false" customWidth="false" hidden="false" outlineLevel="0" max="257" min="15" style="293" width="11.42"/>
  </cols>
  <sheetData>
    <row r="1" customFormat="false" ht="18" hidden="false" customHeight="true" outlineLevel="0" collapsed="false">
      <c r="A1" s="294" t="s">
        <v>222</v>
      </c>
      <c r="B1" s="318" t="s">
        <v>223</v>
      </c>
      <c r="C1" s="296"/>
      <c r="D1" s="0"/>
      <c r="E1" s="0"/>
      <c r="F1" s="0"/>
      <c r="G1" s="0"/>
      <c r="H1" s="0"/>
      <c r="I1" s="0"/>
      <c r="J1" s="0"/>
      <c r="K1" s="0"/>
    </row>
    <row r="2" customFormat="false" ht="24.95" hidden="false" customHeight="true" outlineLevel="0" collapsed="false">
      <c r="A2" s="297" t="s">
        <v>224</v>
      </c>
      <c r="B2" s="319" t="s">
        <v>364</v>
      </c>
      <c r="C2" s="298"/>
      <c r="D2" s="0"/>
      <c r="E2" s="0"/>
      <c r="F2" s="0"/>
      <c r="G2" s="0"/>
      <c r="H2" s="0"/>
      <c r="I2" s="0"/>
      <c r="J2" s="0"/>
      <c r="K2" s="0"/>
    </row>
    <row r="3" customFormat="false" ht="15.75" hidden="false" customHeight="false" outlineLevel="0" collapsed="false">
      <c r="A3" s="0"/>
      <c r="B3" s="320" t="s">
        <v>226</v>
      </c>
      <c r="C3" s="150"/>
      <c r="D3" s="0"/>
      <c r="E3" s="0"/>
      <c r="F3" s="0"/>
      <c r="G3" s="0"/>
      <c r="H3" s="0"/>
      <c r="I3" s="0"/>
      <c r="J3" s="0"/>
      <c r="K3" s="0"/>
    </row>
    <row r="4" customFormat="false" ht="15" hidden="false" customHeight="false" outlineLevel="0" collapsed="false">
      <c r="A4" s="0"/>
      <c r="B4" s="149" t="str">
        <f aca="false">+FACTURACIÓN!B4</f>
        <v>Periodo 14 al 14 Quincenal del 16/07/2016 al 31/07/2016</v>
      </c>
      <c r="C4" s="150"/>
      <c r="D4" s="0"/>
      <c r="E4" s="0"/>
      <c r="F4" s="0"/>
      <c r="G4" s="0"/>
      <c r="H4" s="0"/>
      <c r="I4" s="0"/>
      <c r="J4" s="300"/>
      <c r="K4" s="0"/>
    </row>
    <row r="5" customFormat="false" ht="15" hidden="false" customHeight="false" outlineLevel="0" collapsed="false">
      <c r="A5" s="0"/>
      <c r="B5" s="301" t="s">
        <v>365</v>
      </c>
      <c r="C5" s="0"/>
      <c r="D5" s="0"/>
      <c r="E5" s="0"/>
      <c r="F5" s="0"/>
      <c r="G5" s="0"/>
      <c r="H5" s="0"/>
      <c r="I5" s="0"/>
      <c r="J5" s="321"/>
      <c r="K5" s="0"/>
    </row>
    <row r="6" customFormat="false" ht="15" hidden="false" customHeight="false" outlineLevel="0" collapsed="false">
      <c r="A6" s="0"/>
      <c r="B6" s="301" t="s">
        <v>366</v>
      </c>
      <c r="C6" s="0"/>
      <c r="D6" s="0"/>
      <c r="E6" s="0"/>
      <c r="F6" s="0"/>
      <c r="G6" s="0"/>
      <c r="H6" s="0"/>
      <c r="I6" s="0"/>
      <c r="J6" s="321"/>
      <c r="K6" s="0"/>
    </row>
    <row r="8" s="306" customFormat="true" ht="34.5" hidden="false" customHeight="false" outlineLevel="0" collapsed="false">
      <c r="A8" s="302" t="s">
        <v>231</v>
      </c>
      <c r="B8" s="303" t="s">
        <v>232</v>
      </c>
      <c r="C8" s="303" t="s">
        <v>367</v>
      </c>
      <c r="D8" s="304" t="s">
        <v>356</v>
      </c>
      <c r="E8" s="304" t="s">
        <v>245</v>
      </c>
      <c r="F8" s="304" t="str">
        <f aca="false">+FACTURACIÓN!L8</f>
        <v>AHORRO CTM</v>
      </c>
      <c r="G8" s="304" t="s">
        <v>20</v>
      </c>
      <c r="H8" s="157" t="s">
        <v>238</v>
      </c>
      <c r="I8" s="157" t="s">
        <v>23</v>
      </c>
      <c r="J8" s="157" t="s">
        <v>36</v>
      </c>
      <c r="K8" s="157" t="s">
        <v>241</v>
      </c>
      <c r="L8" s="157" t="s">
        <v>242</v>
      </c>
      <c r="M8" s="157" t="s">
        <v>240</v>
      </c>
      <c r="N8" s="304" t="s">
        <v>359</v>
      </c>
      <c r="O8" s="305" t="s">
        <v>360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s="322" customFormat="true" ht="11.25" hidden="false" customHeight="false" outlineLevel="0" collapsed="false">
      <c r="A10" s="228"/>
      <c r="C10" s="323"/>
      <c r="D10" s="323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310"/>
    </row>
    <row r="11" s="322" customFormat="true" ht="11.25" hidden="false" customHeight="false" outlineLevel="0" collapsed="false">
      <c r="A11" s="172" t="s">
        <v>42</v>
      </c>
      <c r="B11" s="132" t="s">
        <v>251</v>
      </c>
      <c r="C11" s="323" t="n">
        <f aca="false">+FACTURACIÓN!J11-'C&amp;A'!I11</f>
        <v>2762.8</v>
      </c>
      <c r="D11" s="323" t="n">
        <v>0</v>
      </c>
      <c r="E11" s="262" t="n">
        <f aca="false">SUM(C11:D11)</f>
        <v>2762.8</v>
      </c>
      <c r="F11" s="262" t="n">
        <f aca="false">+FACTURACIÓN!L11</f>
        <v>0</v>
      </c>
      <c r="G11" s="262" t="n">
        <f aca="false">+FACTURACIÓN!K11</f>
        <v>0</v>
      </c>
      <c r="H11" s="262" t="n">
        <f aca="false">+FACTURACIÓN!M11</f>
        <v>0</v>
      </c>
      <c r="I11" s="262" t="n">
        <f aca="false">+FACTURACIÓN!N11</f>
        <v>0</v>
      </c>
      <c r="J11" s="262" t="n">
        <f aca="false">+FACTURACIÓN!O11</f>
        <v>0</v>
      </c>
      <c r="K11" s="262" t="n">
        <f aca="false">+FACTURACIÓN!R11</f>
        <v>0</v>
      </c>
      <c r="L11" s="262" t="n">
        <f aca="false">+FACTURACIÓN!S11</f>
        <v>0</v>
      </c>
      <c r="M11" s="262" t="n">
        <f aca="false">+FACTURACIÓN!Q11</f>
        <v>0</v>
      </c>
      <c r="N11" s="262" t="n">
        <f aca="false">SUM(F11:M11)</f>
        <v>0</v>
      </c>
      <c r="O11" s="310" t="n">
        <f aca="false">+E11-N11</f>
        <v>2762.8</v>
      </c>
    </row>
    <row r="12" s="322" customFormat="true" ht="11.25" hidden="false" customHeight="false" outlineLevel="0" collapsed="false">
      <c r="A12" s="172" t="s">
        <v>47</v>
      </c>
      <c r="B12" s="132" t="s">
        <v>253</v>
      </c>
      <c r="C12" s="323" t="n">
        <f aca="false">+FACTURACIÓN!J12-'C&amp;A'!I12</f>
        <v>1762.8</v>
      </c>
      <c r="D12" s="323" t="n">
        <v>0</v>
      </c>
      <c r="E12" s="262" t="n">
        <f aca="false">SUM(C12:D12)</f>
        <v>1762.8</v>
      </c>
      <c r="F12" s="262" t="n">
        <f aca="false">+FACTURACIÓN!L12</f>
        <v>0</v>
      </c>
      <c r="G12" s="262" t="n">
        <f aca="false">+FACTURACIÓN!K12</f>
        <v>0</v>
      </c>
      <c r="H12" s="262" t="n">
        <f aca="false">+FACTURACIÓN!M12</f>
        <v>0</v>
      </c>
      <c r="I12" s="262" t="n">
        <f aca="false">+FACTURACIÓN!N12</f>
        <v>0</v>
      </c>
      <c r="J12" s="262" t="n">
        <f aca="false">+FACTURACIÓN!O12</f>
        <v>0</v>
      </c>
      <c r="K12" s="262" t="n">
        <f aca="false">+FACTURACIÓN!R12</f>
        <v>0</v>
      </c>
      <c r="L12" s="262" t="n">
        <f aca="false">+FACTURACIÓN!S12</f>
        <v>0</v>
      </c>
      <c r="M12" s="262" t="n">
        <f aca="false">+FACTURACIÓN!Q12</f>
        <v>75</v>
      </c>
      <c r="N12" s="262" t="n">
        <f aca="false">SUM(F12:M12)</f>
        <v>75</v>
      </c>
      <c r="O12" s="310" t="n">
        <f aca="false">+E12-N12</f>
        <v>1687.8</v>
      </c>
    </row>
    <row r="13" s="322" customFormat="true" ht="11.25" hidden="false" customHeight="false" outlineLevel="0" collapsed="false">
      <c r="A13" s="172" t="s">
        <v>50</v>
      </c>
      <c r="B13" s="132" t="s">
        <v>255</v>
      </c>
      <c r="C13" s="323" t="n">
        <f aca="false">+FACTURACIÓN!J13-'C&amp;A'!I13</f>
        <v>2357.3</v>
      </c>
      <c r="D13" s="323" t="n">
        <v>0</v>
      </c>
      <c r="E13" s="262" t="n">
        <f aca="false">SUM(C13:D13)</f>
        <v>2357.3</v>
      </c>
      <c r="F13" s="262" t="n">
        <f aca="false">+FACTURACIÓN!L13</f>
        <v>0</v>
      </c>
      <c r="G13" s="262" t="n">
        <f aca="false">+FACTURACIÓN!K13</f>
        <v>0</v>
      </c>
      <c r="H13" s="262" t="n">
        <f aca="false">+FACTURACIÓN!M13</f>
        <v>0</v>
      </c>
      <c r="I13" s="262" t="n">
        <f aca="false">+FACTURACIÓN!N13</f>
        <v>0</v>
      </c>
      <c r="J13" s="262" t="n">
        <f aca="false">+FACTURACIÓN!O13</f>
        <v>0</v>
      </c>
      <c r="K13" s="262" t="n">
        <f aca="false">+FACTURACIÓN!R13</f>
        <v>0</v>
      </c>
      <c r="L13" s="262" t="n">
        <f aca="false">+FACTURACIÓN!S13</f>
        <v>0</v>
      </c>
      <c r="M13" s="262" t="n">
        <f aca="false">+FACTURACIÓN!Q13</f>
        <v>0</v>
      </c>
      <c r="N13" s="262" t="n">
        <f aca="false">SUM(F13:M13)</f>
        <v>0</v>
      </c>
      <c r="O13" s="310" t="n">
        <f aca="false">+E13-N13</f>
        <v>2357.3</v>
      </c>
    </row>
    <row r="14" s="322" customFormat="true" ht="11.25" hidden="false" customHeight="false" outlineLevel="0" collapsed="false">
      <c r="A14" s="172" t="s">
        <v>256</v>
      </c>
      <c r="B14" s="132" t="s">
        <v>257</v>
      </c>
      <c r="C14" s="323" t="n">
        <f aca="false">+FACTURACIÓN!J14-'C&amp;A'!I14</f>
        <v>9084.72</v>
      </c>
      <c r="D14" s="323" t="n">
        <v>0</v>
      </c>
      <c r="E14" s="262" t="n">
        <f aca="false">SUM(C14:D14)</f>
        <v>9084.72</v>
      </c>
      <c r="F14" s="262" t="n">
        <f aca="false">+FACTURACIÓN!L14</f>
        <v>0</v>
      </c>
      <c r="G14" s="262" t="n">
        <f aca="false">+FACTURACIÓN!K14</f>
        <v>0</v>
      </c>
      <c r="H14" s="262" t="n">
        <f aca="false">+FACTURACIÓN!M14</f>
        <v>0</v>
      </c>
      <c r="I14" s="262" t="n">
        <f aca="false">+FACTURACIÓN!N14</f>
        <v>504.77</v>
      </c>
      <c r="J14" s="262" t="n">
        <f aca="false">+FACTURACIÓN!O14</f>
        <v>76.56</v>
      </c>
      <c r="K14" s="262" t="n">
        <f aca="false">+FACTURACIÓN!R14</f>
        <v>0</v>
      </c>
      <c r="L14" s="262" t="n">
        <f aca="false">+FACTURACIÓN!S14</f>
        <v>1032.192</v>
      </c>
      <c r="M14" s="262" t="n">
        <f aca="false">+FACTURACIÓN!Q14</f>
        <v>0</v>
      </c>
      <c r="N14" s="262" t="n">
        <f aca="false">SUM(F14:M14)</f>
        <v>1613.522</v>
      </c>
      <c r="O14" s="310" t="n">
        <f aca="false">+E14-N14</f>
        <v>7471.198</v>
      </c>
    </row>
    <row r="15" s="322" customFormat="true" ht="11.25" hidden="false" customHeight="false" outlineLevel="0" collapsed="false">
      <c r="A15" s="172"/>
      <c r="B15" s="132" t="s">
        <v>55</v>
      </c>
      <c r="C15" s="323" t="n">
        <f aca="false">+FACTURACIÓN!J15-'C&amp;A'!I15</f>
        <v>1762.8</v>
      </c>
      <c r="D15" s="323" t="n">
        <v>0</v>
      </c>
      <c r="E15" s="262" t="n">
        <f aca="false">SUM(C15:D15)</f>
        <v>1762.8</v>
      </c>
      <c r="F15" s="262" t="n">
        <f aca="false">+FACTURACIÓN!L15</f>
        <v>0</v>
      </c>
      <c r="G15" s="262" t="n">
        <f aca="false">+FACTURACIÓN!K15</f>
        <v>0</v>
      </c>
      <c r="H15" s="262" t="n">
        <f aca="false">+FACTURACIÓN!M15</f>
        <v>0</v>
      </c>
      <c r="I15" s="262" t="n">
        <f aca="false">+FACTURACIÓN!N15</f>
        <v>0</v>
      </c>
      <c r="J15" s="262" t="n">
        <f aca="false">+FACTURACIÓN!O15</f>
        <v>0</v>
      </c>
      <c r="K15" s="262" t="n">
        <f aca="false">+FACTURACIÓN!R15</f>
        <v>0</v>
      </c>
      <c r="L15" s="262" t="n">
        <f aca="false">+FACTURACIÓN!S15</f>
        <v>0</v>
      </c>
      <c r="M15" s="262" t="n">
        <f aca="false">+FACTURACIÓN!Q15</f>
        <v>0</v>
      </c>
      <c r="N15" s="262" t="n">
        <f aca="false">SUM(F15:M15)</f>
        <v>0</v>
      </c>
      <c r="O15" s="310" t="n">
        <f aca="false">+E15-N15</f>
        <v>1762.8</v>
      </c>
    </row>
    <row r="16" s="322" customFormat="true" ht="11.25" hidden="false" customHeight="false" outlineLevel="0" collapsed="false">
      <c r="A16" s="172" t="s">
        <v>60</v>
      </c>
      <c r="B16" s="132" t="s">
        <v>259</v>
      </c>
      <c r="C16" s="323" t="n">
        <f aca="false">+FACTURACIÓN!J16-'C&amp;A'!I16</f>
        <v>1762.8</v>
      </c>
      <c r="D16" s="323" t="n">
        <v>0</v>
      </c>
      <c r="E16" s="262" t="n">
        <f aca="false">SUM(C16:D16)</f>
        <v>1762.8</v>
      </c>
      <c r="F16" s="262" t="n">
        <f aca="false">+FACTURACIÓN!L16</f>
        <v>0</v>
      </c>
      <c r="G16" s="262" t="n">
        <f aca="false">+FACTURACIÓN!K16</f>
        <v>0</v>
      </c>
      <c r="H16" s="262" t="n">
        <f aca="false">+FACTURACIÓN!M16</f>
        <v>0</v>
      </c>
      <c r="I16" s="262" t="n">
        <f aca="false">+FACTURACIÓN!N16</f>
        <v>0</v>
      </c>
      <c r="J16" s="262" t="n">
        <f aca="false">+FACTURACIÓN!O16</f>
        <v>0</v>
      </c>
      <c r="K16" s="262" t="n">
        <f aca="false">+FACTURACIÓN!R16</f>
        <v>0</v>
      </c>
      <c r="L16" s="262" t="n">
        <f aca="false">+FACTURACIÓN!S16</f>
        <v>0</v>
      </c>
      <c r="M16" s="262" t="n">
        <f aca="false">+FACTURACIÓN!Q16</f>
        <v>0</v>
      </c>
      <c r="N16" s="262" t="n">
        <f aca="false">SUM(F16:M16)</f>
        <v>0</v>
      </c>
      <c r="O16" s="310" t="n">
        <f aca="false">+E16-N16</f>
        <v>1762.8</v>
      </c>
    </row>
    <row r="17" s="322" customFormat="true" ht="11.25" hidden="false" customHeight="false" outlineLevel="0" collapsed="false">
      <c r="A17" s="172" t="s">
        <v>261</v>
      </c>
      <c r="B17" s="132" t="s">
        <v>262</v>
      </c>
      <c r="C17" s="323" t="n">
        <f aca="false">+FACTURACIÓN!J17-'C&amp;A'!I17</f>
        <v>1262.8</v>
      </c>
      <c r="D17" s="323" t="n">
        <v>0</v>
      </c>
      <c r="E17" s="262" t="n">
        <f aca="false">SUM(C17:D17)</f>
        <v>1262.8</v>
      </c>
      <c r="F17" s="262" t="n">
        <f aca="false">+FACTURACIÓN!L17</f>
        <v>0</v>
      </c>
      <c r="G17" s="262" t="n">
        <f aca="false">+FACTURACIÓN!K17</f>
        <v>0</v>
      </c>
      <c r="H17" s="262" t="n">
        <f aca="false">+FACTURACIÓN!M17</f>
        <v>0</v>
      </c>
      <c r="I17" s="262" t="n">
        <f aca="false">+FACTURACIÓN!N17</f>
        <v>0</v>
      </c>
      <c r="J17" s="262" t="n">
        <f aca="false">+FACTURACIÓN!O17</f>
        <v>0</v>
      </c>
      <c r="K17" s="262" t="n">
        <f aca="false">+FACTURACIÓN!R17</f>
        <v>316.81</v>
      </c>
      <c r="L17" s="262" t="n">
        <f aca="false">+FACTURACIÓN!S17</f>
        <v>0</v>
      </c>
      <c r="M17" s="262" t="n">
        <f aca="false">+FACTURACIÓN!Q17</f>
        <v>0</v>
      </c>
      <c r="N17" s="262" t="n">
        <f aca="false">SUM(F17:M17)</f>
        <v>316.81</v>
      </c>
      <c r="O17" s="310" t="n">
        <f aca="false">+E17-N17</f>
        <v>945.99</v>
      </c>
    </row>
    <row r="18" s="322" customFormat="true" ht="11.25" hidden="false" customHeight="false" outlineLevel="0" collapsed="false">
      <c r="A18" s="172" t="s">
        <v>66</v>
      </c>
      <c r="B18" s="132" t="s">
        <v>263</v>
      </c>
      <c r="C18" s="323" t="n">
        <f aca="false">+FACTURACIÓN!J18-'C&amp;A'!I18</f>
        <v>3762.8</v>
      </c>
      <c r="D18" s="323" t="n">
        <v>0</v>
      </c>
      <c r="E18" s="262" t="n">
        <f aca="false">SUM(C18:D18)</f>
        <v>3762.8</v>
      </c>
      <c r="F18" s="262" t="n">
        <f aca="false">+FACTURACIÓN!L18</f>
        <v>0</v>
      </c>
      <c r="G18" s="262" t="n">
        <f aca="false">+FACTURACIÓN!K18</f>
        <v>0</v>
      </c>
      <c r="H18" s="262" t="n">
        <f aca="false">+FACTURACIÓN!M18</f>
        <v>0</v>
      </c>
      <c r="I18" s="262" t="n">
        <f aca="false">+FACTURACIÓN!N18</f>
        <v>0</v>
      </c>
      <c r="J18" s="262" t="n">
        <f aca="false">+FACTURACIÓN!O18</f>
        <v>0</v>
      </c>
      <c r="K18" s="262" t="n">
        <f aca="false">+FACTURACIÓN!R18</f>
        <v>0</v>
      </c>
      <c r="L18" s="262" t="n">
        <f aca="false">+FACTURACIÓN!S18</f>
        <v>500</v>
      </c>
      <c r="M18" s="262" t="n">
        <f aca="false">+FACTURACIÓN!Q18</f>
        <v>0</v>
      </c>
      <c r="N18" s="262" t="n">
        <f aca="false">SUM(F18:M18)</f>
        <v>500</v>
      </c>
      <c r="O18" s="310" t="n">
        <f aca="false">+E18-N18</f>
        <v>3262.8</v>
      </c>
    </row>
    <row r="19" s="322" customFormat="true" ht="11.25" hidden="false" customHeight="false" outlineLevel="0" collapsed="false">
      <c r="A19" s="172" t="s">
        <v>68</v>
      </c>
      <c r="B19" s="132" t="s">
        <v>264</v>
      </c>
      <c r="C19" s="323" t="n">
        <f aca="false">+FACTURACIÓN!J19-'C&amp;A'!I19</f>
        <v>2762.8</v>
      </c>
      <c r="D19" s="323" t="n">
        <v>0</v>
      </c>
      <c r="E19" s="262" t="n">
        <f aca="false">SUM(C19:D19)</f>
        <v>2762.8</v>
      </c>
      <c r="F19" s="262" t="n">
        <f aca="false">+FACTURACIÓN!L19</f>
        <v>0</v>
      </c>
      <c r="G19" s="262" t="n">
        <f aca="false">+FACTURACIÓN!K19</f>
        <v>0</v>
      </c>
      <c r="H19" s="262" t="n">
        <f aca="false">+FACTURACIÓN!M19</f>
        <v>0</v>
      </c>
      <c r="I19" s="262" t="n">
        <f aca="false">+FACTURACIÓN!N19</f>
        <v>0</v>
      </c>
      <c r="J19" s="262" t="n">
        <f aca="false">+FACTURACIÓN!O19</f>
        <v>117.81</v>
      </c>
      <c r="K19" s="262" t="n">
        <f aca="false">+FACTURACIÓN!R19</f>
        <v>906.77</v>
      </c>
      <c r="L19" s="262" t="n">
        <f aca="false">+FACTURACIÓN!S19</f>
        <v>0</v>
      </c>
      <c r="M19" s="262" t="n">
        <f aca="false">+FACTURACIÓN!Q19</f>
        <v>0</v>
      </c>
      <c r="N19" s="262" t="n">
        <f aca="false">SUM(F19:M19)</f>
        <v>1024.58</v>
      </c>
      <c r="O19" s="310" t="n">
        <f aca="false">+E19-N19</f>
        <v>1738.22</v>
      </c>
    </row>
    <row r="20" s="322" customFormat="true" ht="11.25" hidden="false" customHeight="false" outlineLevel="0" collapsed="false">
      <c r="A20" s="172" t="s">
        <v>74</v>
      </c>
      <c r="B20" s="132" t="s">
        <v>265</v>
      </c>
      <c r="C20" s="323" t="n">
        <f aca="false">+FACTURACIÓN!J20-'C&amp;A'!I20</f>
        <v>2262.8</v>
      </c>
      <c r="D20" s="323" t="n">
        <v>0</v>
      </c>
      <c r="E20" s="262" t="n">
        <f aca="false">SUM(C20:D20)</f>
        <v>2262.8</v>
      </c>
      <c r="F20" s="262" t="n">
        <f aca="false">+FACTURACIÓN!L20</f>
        <v>0</v>
      </c>
      <c r="G20" s="262" t="n">
        <f aca="false">+FACTURACIÓN!K20</f>
        <v>0</v>
      </c>
      <c r="H20" s="262" t="n">
        <f aca="false">+FACTURACIÓN!M20</f>
        <v>0</v>
      </c>
      <c r="I20" s="262" t="n">
        <f aca="false">+FACTURACIÓN!N20</f>
        <v>0</v>
      </c>
      <c r="J20" s="262" t="n">
        <f aca="false">+FACTURACIÓN!O20</f>
        <v>0</v>
      </c>
      <c r="K20" s="262" t="n">
        <f aca="false">+FACTURACIÓN!R20</f>
        <v>0</v>
      </c>
      <c r="L20" s="262" t="n">
        <f aca="false">+FACTURACIÓN!S20</f>
        <v>0</v>
      </c>
      <c r="M20" s="262" t="n">
        <f aca="false">+FACTURACIÓN!Q20</f>
        <v>0</v>
      </c>
      <c r="N20" s="262" t="n">
        <f aca="false">SUM(F20:M20)</f>
        <v>0</v>
      </c>
      <c r="O20" s="310" t="n">
        <f aca="false">+E20-N20</f>
        <v>2262.8</v>
      </c>
    </row>
    <row r="21" s="322" customFormat="true" ht="11.25" hidden="false" customHeight="false" outlineLevel="0" collapsed="false">
      <c r="A21" s="172" t="s">
        <v>267</v>
      </c>
      <c r="B21" s="132" t="s">
        <v>268</v>
      </c>
      <c r="C21" s="323" t="n">
        <f aca="false">+FACTURACIÓN!J21-'C&amp;A'!I21</f>
        <v>3762.8</v>
      </c>
      <c r="D21" s="323" t="n">
        <v>0</v>
      </c>
      <c r="E21" s="262" t="n">
        <f aca="false">SUM(C21:D21)</f>
        <v>3762.8</v>
      </c>
      <c r="F21" s="262" t="n">
        <f aca="false">+FACTURACIÓN!L21</f>
        <v>500</v>
      </c>
      <c r="G21" s="262" t="n">
        <f aca="false">+FACTURACIÓN!K21</f>
        <v>0</v>
      </c>
      <c r="H21" s="262" t="n">
        <f aca="false">+FACTURACIÓN!M21</f>
        <v>0</v>
      </c>
      <c r="I21" s="262" t="n">
        <f aca="false">+FACTURACIÓN!N21</f>
        <v>0</v>
      </c>
      <c r="J21" s="262" t="n">
        <f aca="false">+FACTURACIÓN!O21</f>
        <v>0</v>
      </c>
      <c r="K21" s="262" t="n">
        <f aca="false">+FACTURACIÓN!R21</f>
        <v>345.44</v>
      </c>
      <c r="L21" s="262" t="n">
        <f aca="false">+FACTURACIÓN!S21</f>
        <v>500</v>
      </c>
      <c r="M21" s="262" t="n">
        <f aca="false">+FACTURACIÓN!Q21</f>
        <v>0</v>
      </c>
      <c r="N21" s="262" t="n">
        <f aca="false">SUM(F21:M21)</f>
        <v>1345.44</v>
      </c>
      <c r="O21" s="310" t="n">
        <f aca="false">+E21-N21</f>
        <v>2417.36</v>
      </c>
    </row>
    <row r="22" s="322" customFormat="true" ht="11.25" hidden="false" customHeight="false" outlineLevel="0" collapsed="false">
      <c r="A22" s="172" t="s">
        <v>270</v>
      </c>
      <c r="B22" s="132" t="s">
        <v>271</v>
      </c>
      <c r="C22" s="323" t="n">
        <f aca="false">+FACTURACIÓN!J22-'C&amp;A'!I22</f>
        <v>1512.8</v>
      </c>
      <c r="D22" s="323" t="n">
        <v>0</v>
      </c>
      <c r="E22" s="262" t="n">
        <f aca="false">SUM(C22:D22)</f>
        <v>1512.8</v>
      </c>
      <c r="F22" s="262" t="n">
        <f aca="false">+FACTURACIÓN!L22</f>
        <v>0</v>
      </c>
      <c r="G22" s="262" t="n">
        <f aca="false">+FACTURACIÓN!K22</f>
        <v>0</v>
      </c>
      <c r="H22" s="262" t="n">
        <f aca="false">+FACTURACIÓN!M22</f>
        <v>0</v>
      </c>
      <c r="I22" s="262" t="n">
        <f aca="false">+FACTURACIÓN!N22</f>
        <v>0</v>
      </c>
      <c r="J22" s="262" t="n">
        <f aca="false">+FACTURACIÓN!O22</f>
        <v>0</v>
      </c>
      <c r="K22" s="262" t="n">
        <f aca="false">+FACTURACIÓN!R22</f>
        <v>0</v>
      </c>
      <c r="L22" s="262" t="n">
        <f aca="false">+FACTURACIÓN!S22</f>
        <v>0</v>
      </c>
      <c r="M22" s="262" t="n">
        <f aca="false">+FACTURACIÓN!Q22</f>
        <v>0</v>
      </c>
      <c r="N22" s="262" t="n">
        <f aca="false">SUM(F22:M22)</f>
        <v>0</v>
      </c>
      <c r="O22" s="310" t="n">
        <f aca="false">+E22-N22</f>
        <v>1512.8</v>
      </c>
    </row>
    <row r="23" s="322" customFormat="true" ht="11.25" hidden="false" customHeight="false" outlineLevel="0" collapsed="false">
      <c r="A23" s="172" t="s">
        <v>86</v>
      </c>
      <c r="B23" s="132" t="s">
        <v>273</v>
      </c>
      <c r="C23" s="323" t="n">
        <f aca="false">+FACTURACIÓN!J23-'C&amp;A'!I23</f>
        <v>2262.8</v>
      </c>
      <c r="D23" s="323" t="n">
        <v>0</v>
      </c>
      <c r="E23" s="262" t="n">
        <f aca="false">SUM(C23:D23)</f>
        <v>2262.8</v>
      </c>
      <c r="F23" s="262" t="n">
        <f aca="false">+FACTURACIÓN!L23</f>
        <v>0</v>
      </c>
      <c r="G23" s="262" t="n">
        <f aca="false">+FACTURACIÓN!K23</f>
        <v>0</v>
      </c>
      <c r="H23" s="262" t="n">
        <f aca="false">+FACTURACIÓN!M23</f>
        <v>0</v>
      </c>
      <c r="I23" s="262" t="n">
        <f aca="false">+FACTURACIÓN!N23</f>
        <v>355.82</v>
      </c>
      <c r="J23" s="262" t="n">
        <f aca="false">+FACTURACIÓN!O23</f>
        <v>0</v>
      </c>
      <c r="K23" s="262" t="n">
        <f aca="false">+FACTURACIÓN!R23</f>
        <v>0</v>
      </c>
      <c r="L23" s="262" t="n">
        <f aca="false">+FACTURACIÓN!S23</f>
        <v>0</v>
      </c>
      <c r="M23" s="262" t="n">
        <f aca="false">+FACTURACIÓN!Q23</f>
        <v>0</v>
      </c>
      <c r="N23" s="262" t="n">
        <f aca="false">SUM(F23:M23)</f>
        <v>355.82</v>
      </c>
      <c r="O23" s="310" t="n">
        <f aca="false">+E23-N23</f>
        <v>1906.98</v>
      </c>
    </row>
    <row r="24" s="322" customFormat="true" ht="11.25" hidden="false" customHeight="false" outlineLevel="0" collapsed="false">
      <c r="A24" s="172" t="s">
        <v>89</v>
      </c>
      <c r="B24" s="132" t="s">
        <v>274</v>
      </c>
      <c r="C24" s="323" t="n">
        <f aca="false">+FACTURACIÓN!J24-'C&amp;A'!I24</f>
        <v>3762.8</v>
      </c>
      <c r="D24" s="323" t="n">
        <v>0</v>
      </c>
      <c r="E24" s="262" t="n">
        <f aca="false">SUM(C24:D24)</f>
        <v>3762.8</v>
      </c>
      <c r="F24" s="262" t="n">
        <f aca="false">+FACTURACIÓN!L24</f>
        <v>0</v>
      </c>
      <c r="G24" s="262" t="n">
        <f aca="false">+FACTURACIÓN!K24</f>
        <v>0</v>
      </c>
      <c r="H24" s="262" t="n">
        <f aca="false">+FACTURACIÓN!M24</f>
        <v>0</v>
      </c>
      <c r="I24" s="262" t="n">
        <f aca="false">+FACTURACIÓN!N24</f>
        <v>310.19</v>
      </c>
      <c r="J24" s="262" t="n">
        <f aca="false">+FACTURACIÓN!O24</f>
        <v>0</v>
      </c>
      <c r="K24" s="262" t="n">
        <f aca="false">+FACTURACIÓN!R24</f>
        <v>0</v>
      </c>
      <c r="L24" s="262" t="n">
        <f aca="false">+FACTURACIÓN!S24</f>
        <v>500</v>
      </c>
      <c r="M24" s="262" t="n">
        <f aca="false">+FACTURACIÓN!Q24</f>
        <v>0</v>
      </c>
      <c r="N24" s="262" t="n">
        <f aca="false">SUM(F24:M24)</f>
        <v>810.19</v>
      </c>
      <c r="O24" s="310" t="n">
        <f aca="false">+E24-N24</f>
        <v>2952.61</v>
      </c>
    </row>
    <row r="25" s="322" customFormat="true" ht="11.25" hidden="false" customHeight="false" outlineLevel="0" collapsed="false">
      <c r="A25" s="172" t="s">
        <v>91</v>
      </c>
      <c r="B25" s="132" t="s">
        <v>275</v>
      </c>
      <c r="C25" s="323" t="n">
        <f aca="false">+FACTURACIÓN!J25-'C&amp;A'!I25</f>
        <v>1512.8</v>
      </c>
      <c r="D25" s="323" t="n">
        <v>0</v>
      </c>
      <c r="E25" s="262" t="n">
        <f aca="false">SUM(C25:D25)</f>
        <v>1512.8</v>
      </c>
      <c r="F25" s="262" t="n">
        <f aca="false">+FACTURACIÓN!L25</f>
        <v>0</v>
      </c>
      <c r="G25" s="262" t="n">
        <f aca="false">+FACTURACIÓN!K25</f>
        <v>0</v>
      </c>
      <c r="H25" s="262" t="n">
        <f aca="false">+FACTURACIÓN!M25</f>
        <v>0</v>
      </c>
      <c r="I25" s="262" t="n">
        <f aca="false">+FACTURACIÓN!N25</f>
        <v>0</v>
      </c>
      <c r="J25" s="262" t="n">
        <f aca="false">+FACTURACIÓN!O25</f>
        <v>0</v>
      </c>
      <c r="K25" s="262" t="n">
        <f aca="false">+FACTURACIÓN!R25</f>
        <v>0</v>
      </c>
      <c r="L25" s="262" t="n">
        <f aca="false">+FACTURACIÓN!S25</f>
        <v>0</v>
      </c>
      <c r="M25" s="262" t="n">
        <f aca="false">+FACTURACIÓN!Q25</f>
        <v>0</v>
      </c>
      <c r="N25" s="262" t="n">
        <f aca="false">SUM(F25:M25)</f>
        <v>0</v>
      </c>
      <c r="O25" s="310" t="n">
        <f aca="false">+E25-N25</f>
        <v>1512.8</v>
      </c>
    </row>
    <row r="26" s="322" customFormat="true" ht="11.25" hidden="false" customHeight="false" outlineLevel="0" collapsed="false">
      <c r="A26" s="172"/>
      <c r="B26" s="132" t="s">
        <v>277</v>
      </c>
      <c r="C26" s="323" t="n">
        <f aca="false">+FACTURACIÓN!J26-'C&amp;A'!I26</f>
        <v>4762.8</v>
      </c>
      <c r="D26" s="323" t="n">
        <v>0</v>
      </c>
      <c r="E26" s="262" t="n">
        <f aca="false">SUM(C26:D26)</f>
        <v>4762.8</v>
      </c>
      <c r="F26" s="262" t="n">
        <f aca="false">+FACTURACIÓN!L26</f>
        <v>0</v>
      </c>
      <c r="G26" s="262" t="n">
        <f aca="false">+FACTURACIÓN!K26</f>
        <v>0</v>
      </c>
      <c r="H26" s="262" t="n">
        <f aca="false">+FACTURACIÓN!M26</f>
        <v>0</v>
      </c>
      <c r="I26" s="262" t="n">
        <f aca="false">+FACTURACIÓN!N26</f>
        <v>0</v>
      </c>
      <c r="J26" s="262" t="n">
        <f aca="false">+FACTURACIÓN!O26</f>
        <v>0</v>
      </c>
      <c r="K26" s="262" t="n">
        <f aca="false">+FACTURACIÓN!R26</f>
        <v>1458.12</v>
      </c>
      <c r="L26" s="262" t="n">
        <f aca="false">+FACTURACIÓN!S26</f>
        <v>600</v>
      </c>
      <c r="M26" s="262" t="n">
        <f aca="false">+FACTURACIÓN!Q26</f>
        <v>0</v>
      </c>
      <c r="N26" s="262" t="n">
        <f aca="false">SUM(F26:M26)</f>
        <v>2058.12</v>
      </c>
      <c r="O26" s="310" t="n">
        <f aca="false">+E26-N26</f>
        <v>2704.68</v>
      </c>
    </row>
    <row r="27" s="322" customFormat="true" ht="11.25" hidden="false" customHeight="false" outlineLevel="0" collapsed="false">
      <c r="A27" s="172" t="s">
        <v>94</v>
      </c>
      <c r="B27" s="132" t="s">
        <v>279</v>
      </c>
      <c r="C27" s="323" t="n">
        <f aca="false">+FACTURACIÓN!J27-'C&amp;A'!I27</f>
        <v>3610.45</v>
      </c>
      <c r="D27" s="323" t="n">
        <v>0</v>
      </c>
      <c r="E27" s="262" t="n">
        <f aca="false">SUM(C27:D27)</f>
        <v>3610.45</v>
      </c>
      <c r="F27" s="262" t="n">
        <f aca="false">+FACTURACIÓN!L27</f>
        <v>0</v>
      </c>
      <c r="G27" s="262" t="n">
        <f aca="false">+FACTURACIÓN!K27</f>
        <v>0</v>
      </c>
      <c r="H27" s="262" t="n">
        <f aca="false">+FACTURACIÓN!M27</f>
        <v>0</v>
      </c>
      <c r="I27" s="262" t="n">
        <f aca="false">+FACTURACIÓN!N27</f>
        <v>0</v>
      </c>
      <c r="J27" s="262" t="n">
        <f aca="false">+FACTURACIÓN!O27</f>
        <v>117.81</v>
      </c>
      <c r="K27" s="262" t="n">
        <f aca="false">+FACTURACIÓN!R27</f>
        <v>458.66</v>
      </c>
      <c r="L27" s="262" t="n">
        <f aca="false">+FACTURACIÓN!S27</f>
        <v>484.765</v>
      </c>
      <c r="M27" s="262" t="n">
        <f aca="false">+FACTURACIÓN!Q27</f>
        <v>0</v>
      </c>
      <c r="N27" s="262" t="n">
        <f aca="false">SUM(F27:M27)</f>
        <v>1061.235</v>
      </c>
      <c r="O27" s="310" t="n">
        <f aca="false">+E27-N27</f>
        <v>2549.215</v>
      </c>
    </row>
    <row r="28" s="322" customFormat="true" ht="11.25" hidden="false" customHeight="false" outlineLevel="0" collapsed="false">
      <c r="A28" s="172" t="s">
        <v>97</v>
      </c>
      <c r="B28" s="132" t="s">
        <v>280</v>
      </c>
      <c r="C28" s="323" t="n">
        <f aca="false">+FACTURACIÓN!J28-'C&amp;A'!I28</f>
        <v>1762.8</v>
      </c>
      <c r="D28" s="323" t="n">
        <v>0</v>
      </c>
      <c r="E28" s="262" t="n">
        <f aca="false">SUM(C28:D28)</f>
        <v>1762.8</v>
      </c>
      <c r="F28" s="262" t="n">
        <f aca="false">+FACTURACIÓN!L28</f>
        <v>500</v>
      </c>
      <c r="G28" s="262" t="n">
        <f aca="false">+FACTURACIÓN!K28</f>
        <v>0</v>
      </c>
      <c r="H28" s="262" t="n">
        <f aca="false">+FACTURACIÓN!M28</f>
        <v>0</v>
      </c>
      <c r="I28" s="262" t="n">
        <f aca="false">+FACTURACIÓN!N28</f>
        <v>0</v>
      </c>
      <c r="J28" s="262" t="n">
        <f aca="false">+FACTURACIÓN!O28</f>
        <v>105.31</v>
      </c>
      <c r="K28" s="262" t="n">
        <f aca="false">+FACTURACIÓN!R28</f>
        <v>0</v>
      </c>
      <c r="L28" s="262" t="n">
        <f aca="false">+FACTURACIÓN!S28</f>
        <v>0</v>
      </c>
      <c r="M28" s="262" t="n">
        <f aca="false">+FACTURACIÓN!Q28</f>
        <v>0</v>
      </c>
      <c r="N28" s="262" t="n">
        <f aca="false">SUM(F28:M28)</f>
        <v>605.31</v>
      </c>
      <c r="O28" s="310" t="n">
        <f aca="false">+E28-N28</f>
        <v>1157.49</v>
      </c>
    </row>
    <row r="29" s="322" customFormat="true" ht="11.25" hidden="false" customHeight="false" outlineLevel="0" collapsed="false">
      <c r="A29" s="172" t="s">
        <v>101</v>
      </c>
      <c r="B29" s="132" t="s">
        <v>281</v>
      </c>
      <c r="C29" s="323" t="n">
        <f aca="false">+FACTURACIÓN!J29-'C&amp;A'!I29</f>
        <v>1762.8</v>
      </c>
      <c r="D29" s="323" t="n">
        <v>0</v>
      </c>
      <c r="E29" s="262" t="n">
        <f aca="false">SUM(C29:D29)</f>
        <v>1762.8</v>
      </c>
      <c r="F29" s="262" t="n">
        <f aca="false">+FACTURACIÓN!L29</f>
        <v>0</v>
      </c>
      <c r="G29" s="262" t="n">
        <f aca="false">+FACTURACIÓN!K29</f>
        <v>0</v>
      </c>
      <c r="H29" s="262" t="n">
        <f aca="false">+FACTURACIÓN!M29</f>
        <v>0</v>
      </c>
      <c r="I29" s="262" t="n">
        <f aca="false">+FACTURACIÓN!N29</f>
        <v>0</v>
      </c>
      <c r="J29" s="262" t="n">
        <f aca="false">+FACTURACIÓN!O29</f>
        <v>117.81</v>
      </c>
      <c r="K29" s="262" t="n">
        <f aca="false">+FACTURACIÓN!R29</f>
        <v>0</v>
      </c>
      <c r="L29" s="262" t="n">
        <f aca="false">+FACTURACIÓN!S29</f>
        <v>0</v>
      </c>
      <c r="M29" s="262" t="n">
        <f aca="false">+FACTURACIÓN!Q29</f>
        <v>0</v>
      </c>
      <c r="N29" s="262" t="n">
        <f aca="false">SUM(F29:M29)</f>
        <v>117.81</v>
      </c>
      <c r="O29" s="310" t="n">
        <f aca="false">+E29-N29</f>
        <v>1644.99</v>
      </c>
    </row>
    <row r="30" s="322" customFormat="true" ht="11.25" hidden="false" customHeight="false" outlineLevel="0" collapsed="false">
      <c r="A30" s="172" t="s">
        <v>284</v>
      </c>
      <c r="B30" s="132" t="s">
        <v>285</v>
      </c>
      <c r="C30" s="323" t="n">
        <f aca="false">+FACTURACIÓN!J30-'C&amp;A'!I30</f>
        <v>0</v>
      </c>
      <c r="D30" s="323" t="n">
        <v>0</v>
      </c>
      <c r="E30" s="262" t="n">
        <f aca="false">SUM(C30:D30)</f>
        <v>0</v>
      </c>
      <c r="F30" s="262" t="n">
        <f aca="false">+FACTURACIÓN!L30</f>
        <v>0</v>
      </c>
      <c r="G30" s="262" t="n">
        <f aca="false">+FACTURACIÓN!K30</f>
        <v>0</v>
      </c>
      <c r="H30" s="262" t="n">
        <f aca="false">+FACTURACIÓN!M30</f>
        <v>0</v>
      </c>
      <c r="I30" s="262" t="n">
        <f aca="false">+FACTURACIÓN!N30</f>
        <v>0</v>
      </c>
      <c r="J30" s="262" t="n">
        <f aca="false">+FACTURACIÓN!O30</f>
        <v>0</v>
      </c>
      <c r="K30" s="262" t="n">
        <f aca="false">+FACTURACIÓN!R30</f>
        <v>0</v>
      </c>
      <c r="L30" s="262" t="n">
        <f aca="false">+FACTURACIÓN!S30</f>
        <v>0</v>
      </c>
      <c r="M30" s="262" t="n">
        <f aca="false">+FACTURACIÓN!Q30</f>
        <v>0</v>
      </c>
      <c r="N30" s="262" t="n">
        <f aca="false">SUM(F30:M30)</f>
        <v>0</v>
      </c>
      <c r="O30" s="310" t="n">
        <f aca="false">+E30-N30</f>
        <v>0</v>
      </c>
    </row>
    <row r="31" s="322" customFormat="true" ht="11.25" hidden="false" customHeight="false" outlineLevel="0" collapsed="false">
      <c r="A31" s="172"/>
      <c r="B31" s="132" t="s">
        <v>287</v>
      </c>
      <c r="C31" s="323" t="n">
        <f aca="false">+FACTURACIÓN!J31-'C&amp;A'!I31</f>
        <v>1762.8</v>
      </c>
      <c r="D31" s="323" t="n">
        <v>0</v>
      </c>
      <c r="E31" s="262" t="n">
        <f aca="false">SUM(C31:D31)</f>
        <v>1762.8</v>
      </c>
      <c r="F31" s="262" t="n">
        <f aca="false">+FACTURACIÓN!L31</f>
        <v>0</v>
      </c>
      <c r="G31" s="262" t="n">
        <f aca="false">+FACTURACIÓN!K31</f>
        <v>0</v>
      </c>
      <c r="H31" s="262" t="n">
        <f aca="false">+FACTURACIÓN!M31</f>
        <v>0</v>
      </c>
      <c r="I31" s="262" t="n">
        <f aca="false">+FACTURACIÓN!N31</f>
        <v>0</v>
      </c>
      <c r="J31" s="262" t="n">
        <f aca="false">+FACTURACIÓN!O31</f>
        <v>0</v>
      </c>
      <c r="K31" s="262" t="n">
        <f aca="false">+FACTURACIÓN!R31</f>
        <v>0</v>
      </c>
      <c r="L31" s="262" t="n">
        <f aca="false">+FACTURACIÓN!S31</f>
        <v>0</v>
      </c>
      <c r="M31" s="262" t="n">
        <f aca="false">+FACTURACIÓN!Q31</f>
        <v>100</v>
      </c>
      <c r="N31" s="262" t="n">
        <f aca="false">SUM(F31:M31)</f>
        <v>100</v>
      </c>
      <c r="O31" s="310" t="n">
        <f aca="false">+E31-N31</f>
        <v>1662.8</v>
      </c>
    </row>
    <row r="32" s="322" customFormat="true" ht="11.25" hidden="false" customHeight="false" outlineLevel="0" collapsed="false">
      <c r="A32" s="172" t="s">
        <v>289</v>
      </c>
      <c r="B32" s="132" t="s">
        <v>290</v>
      </c>
      <c r="C32" s="323" t="n">
        <f aca="false">+FACTURACIÓN!J32-'C&amp;A'!I32</f>
        <v>1512.8</v>
      </c>
      <c r="D32" s="323" t="n">
        <v>0</v>
      </c>
      <c r="E32" s="262" t="n">
        <f aca="false">SUM(C32:D32)</f>
        <v>1512.8</v>
      </c>
      <c r="F32" s="262" t="n">
        <f aca="false">+FACTURACIÓN!L32</f>
        <v>0</v>
      </c>
      <c r="G32" s="262" t="n">
        <f aca="false">+FACTURACIÓN!K32</f>
        <v>0</v>
      </c>
      <c r="H32" s="262" t="n">
        <f aca="false">+FACTURACIÓN!M32</f>
        <v>0</v>
      </c>
      <c r="I32" s="262" t="n">
        <f aca="false">+FACTURACIÓN!N32</f>
        <v>0</v>
      </c>
      <c r="J32" s="262" t="n">
        <f aca="false">+FACTURACIÓN!O32</f>
        <v>0</v>
      </c>
      <c r="K32" s="262" t="n">
        <f aca="false">+FACTURACIÓN!R32</f>
        <v>0</v>
      </c>
      <c r="L32" s="262" t="n">
        <f aca="false">+FACTURACIÓN!S32</f>
        <v>0</v>
      </c>
      <c r="M32" s="262" t="n">
        <f aca="false">+FACTURACIÓN!Q32</f>
        <v>0</v>
      </c>
      <c r="N32" s="262" t="n">
        <f aca="false">SUM(F32:M32)</f>
        <v>0</v>
      </c>
      <c r="O32" s="310" t="n">
        <f aca="false">+E32-N32</f>
        <v>1512.8</v>
      </c>
    </row>
    <row r="33" s="322" customFormat="true" ht="11.25" hidden="false" customHeight="false" outlineLevel="0" collapsed="false">
      <c r="A33" s="172" t="s">
        <v>114</v>
      </c>
      <c r="B33" s="132" t="s">
        <v>291</v>
      </c>
      <c r="C33" s="323" t="n">
        <f aca="false">+FACTURACIÓN!J33-'C&amp;A'!I33</f>
        <v>2762.8</v>
      </c>
      <c r="D33" s="323" t="n">
        <v>0</v>
      </c>
      <c r="E33" s="262" t="n">
        <f aca="false">SUM(C33:D33)</f>
        <v>2762.8</v>
      </c>
      <c r="F33" s="262" t="n">
        <f aca="false">+FACTURACIÓN!L33</f>
        <v>0</v>
      </c>
      <c r="G33" s="262" t="n">
        <f aca="false">+FACTURACIÓN!K33</f>
        <v>0</v>
      </c>
      <c r="H33" s="262" t="n">
        <f aca="false">+FACTURACIÓN!M33</f>
        <v>0</v>
      </c>
      <c r="I33" s="262" t="n">
        <f aca="false">+FACTURACIÓN!N33</f>
        <v>0</v>
      </c>
      <c r="J33" s="262" t="n">
        <f aca="false">+FACTURACIÓN!O33</f>
        <v>117.81</v>
      </c>
      <c r="K33" s="262" t="n">
        <f aca="false">+FACTURACIÓN!R33</f>
        <v>1146.6</v>
      </c>
      <c r="L33" s="262" t="n">
        <f aca="false">+FACTURACIÓN!S33</f>
        <v>0</v>
      </c>
      <c r="M33" s="262" t="n">
        <f aca="false">+FACTURACIÓN!Q33</f>
        <v>0</v>
      </c>
      <c r="N33" s="262" t="n">
        <f aca="false">SUM(F33:M33)</f>
        <v>1264.41</v>
      </c>
      <c r="O33" s="310" t="n">
        <f aca="false">+E33-N33</f>
        <v>1498.39</v>
      </c>
    </row>
    <row r="34" s="322" customFormat="true" ht="11.25" hidden="false" customHeight="false" outlineLevel="0" collapsed="false">
      <c r="A34" s="172" t="s">
        <v>112</v>
      </c>
      <c r="B34" s="132" t="s">
        <v>292</v>
      </c>
      <c r="C34" s="323" t="n">
        <f aca="false">+FACTURACIÓN!J34-'C&amp;A'!I34</f>
        <v>1762.8</v>
      </c>
      <c r="D34" s="323" t="n">
        <v>0</v>
      </c>
      <c r="E34" s="262" t="n">
        <f aca="false">SUM(C34:D34)</f>
        <v>1762.8</v>
      </c>
      <c r="F34" s="262" t="n">
        <f aca="false">+FACTURACIÓN!L34</f>
        <v>0</v>
      </c>
      <c r="G34" s="262" t="n">
        <f aca="false">+FACTURACIÓN!K34</f>
        <v>0</v>
      </c>
      <c r="H34" s="262" t="n">
        <f aca="false">+FACTURACIÓN!M34</f>
        <v>0</v>
      </c>
      <c r="I34" s="262" t="n">
        <f aca="false">+FACTURACIÓN!N34</f>
        <v>0</v>
      </c>
      <c r="J34" s="262" t="n">
        <f aca="false">+FACTURACIÓN!O34</f>
        <v>0</v>
      </c>
      <c r="K34" s="262" t="n">
        <f aca="false">+FACTURACIÓN!R34</f>
        <v>0</v>
      </c>
      <c r="L34" s="262" t="n">
        <f aca="false">+FACTURACIÓN!S34</f>
        <v>0</v>
      </c>
      <c r="M34" s="262" t="n">
        <f aca="false">+FACTURACIÓN!Q34</f>
        <v>400</v>
      </c>
      <c r="N34" s="262" t="n">
        <f aca="false">SUM(F34:M34)</f>
        <v>400</v>
      </c>
      <c r="O34" s="310" t="n">
        <f aca="false">+E34-N34</f>
        <v>1362.8</v>
      </c>
    </row>
    <row r="35" s="322" customFormat="true" ht="11.25" hidden="false" customHeight="false" outlineLevel="0" collapsed="false">
      <c r="A35" s="172"/>
      <c r="B35" s="132" t="s">
        <v>116</v>
      </c>
      <c r="C35" s="323" t="n">
        <f aca="false">+FACTURACIÓN!J35-'C&amp;A'!I35</f>
        <v>1762.8</v>
      </c>
      <c r="D35" s="323" t="n">
        <v>0</v>
      </c>
      <c r="E35" s="262" t="n">
        <f aca="false">SUM(C35:D35)</f>
        <v>1762.8</v>
      </c>
      <c r="F35" s="262" t="n">
        <f aca="false">+FACTURACIÓN!L35</f>
        <v>0</v>
      </c>
      <c r="G35" s="262" t="n">
        <f aca="false">+FACTURACIÓN!K35</f>
        <v>0</v>
      </c>
      <c r="H35" s="262" t="n">
        <f aca="false">+FACTURACIÓN!M35</f>
        <v>0</v>
      </c>
      <c r="I35" s="262" t="n">
        <f aca="false">+FACTURACIÓN!N35</f>
        <v>0</v>
      </c>
      <c r="J35" s="262" t="n">
        <f aca="false">+FACTURACIÓN!O35</f>
        <v>0</v>
      </c>
      <c r="K35" s="262" t="n">
        <f aca="false">+FACTURACIÓN!R35</f>
        <v>0</v>
      </c>
      <c r="L35" s="262" t="n">
        <f aca="false">+FACTURACIÓN!S35</f>
        <v>0</v>
      </c>
      <c r="M35" s="262" t="n">
        <f aca="false">+FACTURACIÓN!Q35</f>
        <v>0</v>
      </c>
      <c r="N35" s="262" t="n">
        <f aca="false">SUM(F35:M35)</f>
        <v>0</v>
      </c>
      <c r="O35" s="310" t="n">
        <f aca="false">+E35-N35</f>
        <v>1762.8</v>
      </c>
    </row>
    <row r="36" s="322" customFormat="true" ht="11.25" hidden="false" customHeight="false" outlineLevel="0" collapsed="false">
      <c r="A36" s="172"/>
      <c r="B36" s="132" t="s">
        <v>293</v>
      </c>
      <c r="C36" s="323" t="n">
        <f aca="false">+FACTURACIÓN!J36-'C&amp;A'!I36</f>
        <v>96.1300000000001</v>
      </c>
      <c r="D36" s="323" t="n">
        <v>0</v>
      </c>
      <c r="E36" s="262" t="n">
        <f aca="false">SUM(C36:D36)</f>
        <v>96.1300000000001</v>
      </c>
      <c r="F36" s="262" t="n">
        <f aca="false">+FACTURACIÓN!L36</f>
        <v>0</v>
      </c>
      <c r="G36" s="262" t="n">
        <f aca="false">+FACTURACIÓN!K36</f>
        <v>0</v>
      </c>
      <c r="H36" s="262" t="n">
        <f aca="false">+FACTURACIÓN!M36</f>
        <v>0</v>
      </c>
      <c r="I36" s="262" t="n">
        <f aca="false">+FACTURACIÓN!N36</f>
        <v>0</v>
      </c>
      <c r="J36" s="262" t="n">
        <f aca="false">+FACTURACIÓN!O36</f>
        <v>0</v>
      </c>
      <c r="K36" s="262" t="n">
        <f aca="false">+FACTURACIÓN!R36</f>
        <v>0</v>
      </c>
      <c r="L36" s="262" t="n">
        <f aca="false">+FACTURACIÓN!S36</f>
        <v>0</v>
      </c>
      <c r="M36" s="262" t="n">
        <f aca="false">+FACTURACIÓN!Q36</f>
        <v>0</v>
      </c>
      <c r="N36" s="262" t="n">
        <f aca="false">SUM(F36:M36)</f>
        <v>0</v>
      </c>
      <c r="O36" s="310" t="n">
        <f aca="false">+E36-N36</f>
        <v>96.1300000000001</v>
      </c>
    </row>
    <row r="37" s="322" customFormat="true" ht="11.25" hidden="false" customHeight="false" outlineLevel="0" collapsed="false">
      <c r="A37" s="172" t="s">
        <v>120</v>
      </c>
      <c r="B37" s="132" t="s">
        <v>296</v>
      </c>
      <c r="C37" s="323" t="n">
        <f aca="false">+FACTURACIÓN!J37-'C&amp;A'!I37</f>
        <v>2012.8</v>
      </c>
      <c r="D37" s="323" t="n">
        <v>0</v>
      </c>
      <c r="E37" s="262" t="n">
        <f aca="false">SUM(C37:D37)</f>
        <v>2012.8</v>
      </c>
      <c r="F37" s="262" t="n">
        <f aca="false">+FACTURACIÓN!L37</f>
        <v>0</v>
      </c>
      <c r="G37" s="262" t="n">
        <f aca="false">+FACTURACIÓN!K37</f>
        <v>0</v>
      </c>
      <c r="H37" s="262" t="n">
        <f aca="false">+FACTURACIÓN!M37</f>
        <v>0</v>
      </c>
      <c r="I37" s="262" t="n">
        <f aca="false">+FACTURACIÓN!N37</f>
        <v>0</v>
      </c>
      <c r="J37" s="262" t="n">
        <f aca="false">+FACTURACIÓN!O37</f>
        <v>0</v>
      </c>
      <c r="K37" s="262" t="n">
        <f aca="false">+FACTURACIÓN!R37</f>
        <v>1045.54</v>
      </c>
      <c r="L37" s="262" t="n">
        <f aca="false">+FACTURACIÓN!S37</f>
        <v>0</v>
      </c>
      <c r="M37" s="262" t="n">
        <f aca="false">+FACTURACIÓN!Q37</f>
        <v>0</v>
      </c>
      <c r="N37" s="262" t="n">
        <f aca="false">SUM(F37:M37)</f>
        <v>1045.54</v>
      </c>
      <c r="O37" s="310" t="n">
        <f aca="false">+E37-N37</f>
        <v>967.26</v>
      </c>
    </row>
    <row r="38" s="322" customFormat="true" ht="11.25" hidden="false" customHeight="false" outlineLevel="0" collapsed="false">
      <c r="A38" s="172" t="s">
        <v>126</v>
      </c>
      <c r="B38" s="132" t="s">
        <v>297</v>
      </c>
      <c r="C38" s="323" t="n">
        <f aca="false">+FACTURACIÓN!J38-'C&amp;A'!I38</f>
        <v>3262.8</v>
      </c>
      <c r="D38" s="323" t="n">
        <v>0</v>
      </c>
      <c r="E38" s="262" t="n">
        <f aca="false">SUM(C38:D38)</f>
        <v>3262.8</v>
      </c>
      <c r="F38" s="262" t="n">
        <f aca="false">+FACTURACIÓN!L38</f>
        <v>0</v>
      </c>
      <c r="G38" s="262" t="n">
        <f aca="false">+FACTURACIÓN!K38</f>
        <v>0</v>
      </c>
      <c r="H38" s="262" t="n">
        <f aca="false">+FACTURACIÓN!M38</f>
        <v>0</v>
      </c>
      <c r="I38" s="262" t="n">
        <f aca="false">+FACTURACIÓN!N38</f>
        <v>0</v>
      </c>
      <c r="J38" s="262" t="n">
        <f aca="false">+FACTURACIÓN!O38</f>
        <v>117.81</v>
      </c>
      <c r="K38" s="262" t="n">
        <f aca="false">+FACTURACIÓN!R38</f>
        <v>1200.08</v>
      </c>
      <c r="L38" s="262" t="n">
        <f aca="false">+FACTURACIÓN!S38</f>
        <v>0</v>
      </c>
      <c r="M38" s="262" t="n">
        <f aca="false">+FACTURACIÓN!Q38</f>
        <v>0</v>
      </c>
      <c r="N38" s="262" t="n">
        <f aca="false">SUM(F38:M38)</f>
        <v>1317.89</v>
      </c>
      <c r="O38" s="310" t="n">
        <f aca="false">+E38-N38</f>
        <v>1944.91</v>
      </c>
    </row>
    <row r="39" s="322" customFormat="true" ht="11.25" hidden="false" customHeight="false" outlineLevel="0" collapsed="false">
      <c r="A39" s="172" t="s">
        <v>129</v>
      </c>
      <c r="B39" s="132" t="s">
        <v>298</v>
      </c>
      <c r="C39" s="323" t="n">
        <f aca="false">+FACTURACIÓN!J39-'C&amp;A'!I39</f>
        <v>5812.8</v>
      </c>
      <c r="D39" s="323" t="n">
        <v>0</v>
      </c>
      <c r="E39" s="262" t="n">
        <f aca="false">SUM(C39:D39)</f>
        <v>5812.8</v>
      </c>
      <c r="F39" s="262" t="n">
        <f aca="false">+FACTURACIÓN!L39</f>
        <v>0</v>
      </c>
      <c r="G39" s="262" t="n">
        <f aca="false">+FACTURACIÓN!K39</f>
        <v>0</v>
      </c>
      <c r="H39" s="262" t="n">
        <f aca="false">+FACTURACIÓN!M39</f>
        <v>0</v>
      </c>
      <c r="I39" s="262" t="n">
        <f aca="false">+FACTURACIÓN!N39</f>
        <v>0</v>
      </c>
      <c r="J39" s="262" t="n">
        <f aca="false">+FACTURACIÓN!O39</f>
        <v>117.81</v>
      </c>
      <c r="K39" s="262" t="n">
        <f aca="false">+FACTURACIÓN!R39</f>
        <v>887.44</v>
      </c>
      <c r="L39" s="262" t="n">
        <f aca="false">+FACTURACIÓN!S39</f>
        <v>705</v>
      </c>
      <c r="M39" s="262" t="n">
        <f aca="false">+FACTURACIÓN!Q39</f>
        <v>0</v>
      </c>
      <c r="N39" s="262" t="n">
        <f aca="false">SUM(F39:M39)</f>
        <v>1710.25</v>
      </c>
      <c r="O39" s="310" t="n">
        <f aca="false">+E39-N39</f>
        <v>4102.55</v>
      </c>
    </row>
    <row r="40" s="322" customFormat="true" ht="11.25" hidden="false" customHeight="false" outlineLevel="0" collapsed="false">
      <c r="A40" s="172"/>
      <c r="B40" s="132" t="s">
        <v>299</v>
      </c>
      <c r="C40" s="323" t="n">
        <f aca="false">+FACTURACIÓN!J40-'C&amp;A'!I40</f>
        <v>1762.8</v>
      </c>
      <c r="D40" s="323" t="n">
        <v>0</v>
      </c>
      <c r="E40" s="262" t="n">
        <f aca="false">SUM(C40:D40)</f>
        <v>1762.8</v>
      </c>
      <c r="F40" s="262" t="n">
        <f aca="false">+FACTURACIÓN!L40</f>
        <v>0</v>
      </c>
      <c r="G40" s="262" t="n">
        <f aca="false">+FACTURACIÓN!K40</f>
        <v>0</v>
      </c>
      <c r="H40" s="262" t="n">
        <f aca="false">+FACTURACIÓN!M40</f>
        <v>0</v>
      </c>
      <c r="I40" s="262" t="n">
        <f aca="false">+FACTURACIÓN!N40</f>
        <v>0</v>
      </c>
      <c r="J40" s="262" t="n">
        <f aca="false">+FACTURACIÓN!O40</f>
        <v>0</v>
      </c>
      <c r="K40" s="262" t="n">
        <f aca="false">+FACTURACIÓN!R40</f>
        <v>0</v>
      </c>
      <c r="L40" s="262" t="n">
        <f aca="false">+FACTURACIÓN!S40</f>
        <v>0</v>
      </c>
      <c r="M40" s="262" t="n">
        <f aca="false">+FACTURACIÓN!Q40</f>
        <v>0</v>
      </c>
      <c r="N40" s="262" t="n">
        <f aca="false">SUM(F40:M40)</f>
        <v>0</v>
      </c>
      <c r="O40" s="310" t="n">
        <f aca="false">+E40-N40</f>
        <v>1762.8</v>
      </c>
    </row>
    <row r="41" s="322" customFormat="true" ht="11.25" hidden="false" customHeight="false" outlineLevel="0" collapsed="false">
      <c r="A41" s="172" t="s">
        <v>132</v>
      </c>
      <c r="B41" s="132" t="s">
        <v>302</v>
      </c>
      <c r="C41" s="323" t="n">
        <f aca="false">+FACTURACIÓN!J41-'C&amp;A'!I41</f>
        <v>287.8</v>
      </c>
      <c r="D41" s="323" t="n">
        <v>0</v>
      </c>
      <c r="E41" s="262" t="n">
        <f aca="false">SUM(C41:D41)</f>
        <v>287.8</v>
      </c>
      <c r="F41" s="262" t="n">
        <f aca="false">+FACTURACIÓN!L41</f>
        <v>0</v>
      </c>
      <c r="G41" s="262" t="n">
        <f aca="false">+FACTURACIÓN!K41</f>
        <v>0</v>
      </c>
      <c r="H41" s="262" t="n">
        <f aca="false">+FACTURACIÓN!M41</f>
        <v>0</v>
      </c>
      <c r="I41" s="262" t="n">
        <f aca="false">+FACTURACIÓN!N41</f>
        <v>0</v>
      </c>
      <c r="J41" s="262" t="n">
        <f aca="false">+FACTURACIÓN!O41</f>
        <v>0</v>
      </c>
      <c r="K41" s="262" t="n">
        <f aca="false">+FACTURACIÓN!R41</f>
        <v>0</v>
      </c>
      <c r="L41" s="262" t="n">
        <f aca="false">+FACTURACIÓN!S41</f>
        <v>0</v>
      </c>
      <c r="M41" s="262" t="n">
        <f aca="false">+FACTURACIÓN!Q41</f>
        <v>0</v>
      </c>
      <c r="N41" s="262" t="n">
        <f aca="false">SUM(F41:M41)</f>
        <v>0</v>
      </c>
      <c r="O41" s="310" t="n">
        <f aca="false">+E41-N41</f>
        <v>287.8</v>
      </c>
    </row>
    <row r="42" s="322" customFormat="true" ht="11.25" hidden="false" customHeight="false" outlineLevel="0" collapsed="false">
      <c r="A42" s="172" t="s">
        <v>135</v>
      </c>
      <c r="B42" s="132" t="s">
        <v>303</v>
      </c>
      <c r="C42" s="323" t="n">
        <f aca="false">+FACTURACIÓN!J42-'C&amp;A'!I42</f>
        <v>1112.8</v>
      </c>
      <c r="D42" s="323" t="n">
        <v>0</v>
      </c>
      <c r="E42" s="262" t="n">
        <f aca="false">SUM(C42:D42)</f>
        <v>1112.8</v>
      </c>
      <c r="F42" s="262" t="n">
        <f aca="false">+FACTURACIÓN!L42</f>
        <v>0</v>
      </c>
      <c r="G42" s="262" t="n">
        <f aca="false">+FACTURACIÓN!K42</f>
        <v>0</v>
      </c>
      <c r="H42" s="262" t="n">
        <f aca="false">+FACTURACIÓN!M42</f>
        <v>0</v>
      </c>
      <c r="I42" s="262" t="n">
        <f aca="false">+FACTURACIÓN!N42</f>
        <v>0</v>
      </c>
      <c r="J42" s="262" t="n">
        <f aca="false">+FACTURACIÓN!O42</f>
        <v>0</v>
      </c>
      <c r="K42" s="262" t="n">
        <f aca="false">+FACTURACIÓN!R42</f>
        <v>0</v>
      </c>
      <c r="L42" s="262" t="n">
        <f aca="false">+FACTURACIÓN!S42</f>
        <v>0</v>
      </c>
      <c r="M42" s="262" t="n">
        <f aca="false">+FACTURACIÓN!Q42</f>
        <v>0</v>
      </c>
      <c r="N42" s="262" t="n">
        <f aca="false">SUM(F42:M42)</f>
        <v>0</v>
      </c>
      <c r="O42" s="310" t="n">
        <f aca="false">+E42-N42</f>
        <v>1112.8</v>
      </c>
    </row>
    <row r="43" s="322" customFormat="true" ht="11.25" hidden="false" customHeight="false" outlineLevel="0" collapsed="false">
      <c r="A43" s="228" t="s">
        <v>140</v>
      </c>
      <c r="B43" s="132" t="s">
        <v>305</v>
      </c>
      <c r="C43" s="323" t="n">
        <f aca="false">+FACTURACIÓN!J43-'C&amp;A'!I43</f>
        <v>1262.8</v>
      </c>
      <c r="D43" s="323" t="n">
        <v>0</v>
      </c>
      <c r="E43" s="262" t="n">
        <f aca="false">SUM(C43:D43)</f>
        <v>1262.8</v>
      </c>
      <c r="F43" s="262" t="n">
        <f aca="false">+FACTURACIÓN!L43</f>
        <v>0</v>
      </c>
      <c r="G43" s="262" t="n">
        <f aca="false">+FACTURACIÓN!K43</f>
        <v>0</v>
      </c>
      <c r="H43" s="262" t="n">
        <f aca="false">+FACTURACIÓN!M43</f>
        <v>0</v>
      </c>
      <c r="I43" s="262" t="n">
        <f aca="false">+FACTURACIÓN!N43</f>
        <v>0</v>
      </c>
      <c r="J43" s="262" t="n">
        <f aca="false">+FACTURACIÓN!O43</f>
        <v>0</v>
      </c>
      <c r="K43" s="262" t="n">
        <f aca="false">+FACTURACIÓN!R43</f>
        <v>0</v>
      </c>
      <c r="L43" s="262" t="n">
        <f aca="false">+FACTURACIÓN!S43</f>
        <v>0</v>
      </c>
      <c r="M43" s="262" t="n">
        <f aca="false">+FACTURACIÓN!Q43</f>
        <v>0</v>
      </c>
      <c r="N43" s="262" t="n">
        <f aca="false">SUM(F43:M43)</f>
        <v>0</v>
      </c>
      <c r="O43" s="310" t="n">
        <f aca="false">+E43-N43</f>
        <v>1262.8</v>
      </c>
    </row>
    <row r="44" s="322" customFormat="true" ht="11.25" hidden="false" customHeight="false" outlineLevel="0" collapsed="false">
      <c r="A44" s="172" t="s">
        <v>306</v>
      </c>
      <c r="B44" s="132" t="s">
        <v>307</v>
      </c>
      <c r="C44" s="323" t="n">
        <f aca="false">+FACTURACIÓN!J44-'C&amp;A'!I44</f>
        <v>1262.8</v>
      </c>
      <c r="D44" s="323" t="n">
        <v>0</v>
      </c>
      <c r="E44" s="262" t="n">
        <f aca="false">SUM(C44:D44)</f>
        <v>1262.8</v>
      </c>
      <c r="F44" s="262" t="n">
        <f aca="false">+FACTURACIÓN!L44</f>
        <v>0</v>
      </c>
      <c r="G44" s="262" t="n">
        <f aca="false">+FACTURACIÓN!K44</f>
        <v>0</v>
      </c>
      <c r="H44" s="262" t="n">
        <f aca="false">+FACTURACIÓN!M44</f>
        <v>0</v>
      </c>
      <c r="I44" s="262" t="n">
        <f aca="false">+FACTURACIÓN!N44</f>
        <v>0</v>
      </c>
      <c r="J44" s="262" t="n">
        <f aca="false">+FACTURACIÓN!O44</f>
        <v>0</v>
      </c>
      <c r="K44" s="262" t="n">
        <f aca="false">+FACTURACIÓN!R44</f>
        <v>0</v>
      </c>
      <c r="L44" s="262" t="n">
        <f aca="false">+FACTURACIÓN!S44</f>
        <v>0</v>
      </c>
      <c r="M44" s="262" t="n">
        <f aca="false">+FACTURACIÓN!Q44</f>
        <v>80</v>
      </c>
      <c r="N44" s="262" t="n">
        <f aca="false">SUM(F44:M44)</f>
        <v>80</v>
      </c>
      <c r="O44" s="310" t="n">
        <f aca="false">+E44-N44</f>
        <v>1182.8</v>
      </c>
    </row>
    <row r="45" s="322" customFormat="true" ht="11.25" hidden="false" customHeight="false" outlineLevel="0" collapsed="false">
      <c r="A45" s="172"/>
      <c r="B45" s="132" t="s">
        <v>146</v>
      </c>
      <c r="C45" s="323" t="n">
        <f aca="false">+FACTURACIÓN!J45-'C&amp;A'!I45</f>
        <v>2012.8</v>
      </c>
      <c r="D45" s="323" t="n">
        <v>0</v>
      </c>
      <c r="E45" s="262" t="n">
        <f aca="false">SUM(C45:D45)</f>
        <v>2012.8</v>
      </c>
      <c r="F45" s="262" t="n">
        <f aca="false">+FACTURACIÓN!L45</f>
        <v>0</v>
      </c>
      <c r="G45" s="262" t="n">
        <f aca="false">+FACTURACIÓN!K45</f>
        <v>0</v>
      </c>
      <c r="H45" s="262" t="n">
        <f aca="false">+FACTURACIÓN!M45</f>
        <v>0</v>
      </c>
      <c r="I45" s="262" t="n">
        <f aca="false">+FACTURACIÓN!N45</f>
        <v>0</v>
      </c>
      <c r="J45" s="262" t="n">
        <f aca="false">+FACTURACIÓN!O45</f>
        <v>0</v>
      </c>
      <c r="K45" s="262" t="n">
        <f aca="false">+FACTURACIÓN!R45</f>
        <v>0</v>
      </c>
      <c r="L45" s="262" t="n">
        <f aca="false">+FACTURACIÓN!S45</f>
        <v>0</v>
      </c>
      <c r="M45" s="262" t="n">
        <f aca="false">+FACTURACIÓN!Q45</f>
        <v>0</v>
      </c>
      <c r="N45" s="262" t="n">
        <f aca="false">SUM(F45:M45)</f>
        <v>0</v>
      </c>
      <c r="O45" s="310" t="n">
        <f aca="false">+E45-N45</f>
        <v>2012.8</v>
      </c>
    </row>
    <row r="46" s="322" customFormat="true" ht="11.25" hidden="false" customHeight="false" outlineLevel="0" collapsed="false">
      <c r="A46" s="172"/>
      <c r="B46" s="132" t="s">
        <v>148</v>
      </c>
      <c r="C46" s="323" t="n">
        <f aca="false">+FACTURACIÓN!J46-'C&amp;A'!I46</f>
        <v>762.8</v>
      </c>
      <c r="D46" s="323" t="n">
        <v>0</v>
      </c>
      <c r="E46" s="262" t="n">
        <f aca="false">SUM(C46:D46)</f>
        <v>762.8</v>
      </c>
      <c r="F46" s="262" t="n">
        <f aca="false">+FACTURACIÓN!L46</f>
        <v>0</v>
      </c>
      <c r="G46" s="262" t="n">
        <f aca="false">+FACTURACIÓN!K46</f>
        <v>0</v>
      </c>
      <c r="H46" s="262" t="n">
        <f aca="false">+FACTURACIÓN!M46</f>
        <v>0</v>
      </c>
      <c r="I46" s="262" t="n">
        <f aca="false">+FACTURACIÓN!N46</f>
        <v>0</v>
      </c>
      <c r="J46" s="262" t="n">
        <f aca="false">+FACTURACIÓN!O46</f>
        <v>0</v>
      </c>
      <c r="K46" s="262" t="n">
        <f aca="false">+FACTURACIÓN!R46</f>
        <v>0</v>
      </c>
      <c r="L46" s="262" t="n">
        <f aca="false">+FACTURACIÓN!S46</f>
        <v>0</v>
      </c>
      <c r="M46" s="262" t="n">
        <f aca="false">+FACTURACIÓN!Q46</f>
        <v>0</v>
      </c>
      <c r="N46" s="262" t="n">
        <f aca="false">SUM(F46:M46)</f>
        <v>0</v>
      </c>
      <c r="O46" s="310" t="n">
        <f aca="false">+E46-N46</f>
        <v>762.8</v>
      </c>
    </row>
    <row r="47" s="322" customFormat="true" ht="11.25" hidden="false" customHeight="false" outlineLevel="0" collapsed="false">
      <c r="A47" s="172" t="s">
        <v>309</v>
      </c>
      <c r="B47" s="132" t="s">
        <v>310</v>
      </c>
      <c r="C47" s="323" t="n">
        <f aca="false">+FACTURACIÓN!J47-'C&amp;A'!I47</f>
        <v>2512.8</v>
      </c>
      <c r="D47" s="323" t="n">
        <v>0</v>
      </c>
      <c r="E47" s="262" t="n">
        <f aca="false">SUM(C47:D47)</f>
        <v>2512.8</v>
      </c>
      <c r="F47" s="262" t="n">
        <f aca="false">+FACTURACIÓN!L47</f>
        <v>0</v>
      </c>
      <c r="G47" s="262" t="n">
        <f aca="false">+FACTURACIÓN!K47</f>
        <v>0</v>
      </c>
      <c r="H47" s="262" t="n">
        <f aca="false">+FACTURACIÓN!M47</f>
        <v>0</v>
      </c>
      <c r="I47" s="262" t="n">
        <f aca="false">+FACTURACIÓN!N47</f>
        <v>0</v>
      </c>
      <c r="J47" s="262" t="n">
        <f aca="false">+FACTURACIÓN!O47</f>
        <v>0</v>
      </c>
      <c r="K47" s="262" t="n">
        <f aca="false">+FACTURACIÓN!R47</f>
        <v>395.88</v>
      </c>
      <c r="L47" s="262" t="n">
        <f aca="false">+FACTURACIÓN!S47</f>
        <v>0</v>
      </c>
      <c r="M47" s="262" t="n">
        <f aca="false">+FACTURACIÓN!Q47</f>
        <v>0</v>
      </c>
      <c r="N47" s="262" t="n">
        <f aca="false">SUM(F47:M47)</f>
        <v>395.88</v>
      </c>
      <c r="O47" s="310" t="n">
        <f aca="false">+E47-N47</f>
        <v>2116.92</v>
      </c>
    </row>
    <row r="48" s="322" customFormat="true" ht="11.25" hidden="false" customHeight="false" outlineLevel="0" collapsed="false">
      <c r="A48" s="172" t="s">
        <v>311</v>
      </c>
      <c r="B48" s="132" t="s">
        <v>312</v>
      </c>
      <c r="C48" s="323" t="n">
        <f aca="false">+FACTURACIÓN!J48-'C&amp;A'!I48</f>
        <v>1262.8</v>
      </c>
      <c r="D48" s="323" t="n">
        <v>0</v>
      </c>
      <c r="E48" s="262" t="n">
        <f aca="false">SUM(C48:D48)</f>
        <v>1262.8</v>
      </c>
      <c r="F48" s="262" t="n">
        <f aca="false">+FACTURACIÓN!L48</f>
        <v>0</v>
      </c>
      <c r="G48" s="262" t="n">
        <f aca="false">+FACTURACIÓN!K48</f>
        <v>0</v>
      </c>
      <c r="H48" s="262" t="n">
        <f aca="false">+FACTURACIÓN!M48</f>
        <v>0</v>
      </c>
      <c r="I48" s="262" t="n">
        <f aca="false">+FACTURACIÓN!N48</f>
        <v>0</v>
      </c>
      <c r="J48" s="262" t="n">
        <f aca="false">+FACTURACIÓN!O48</f>
        <v>0</v>
      </c>
      <c r="K48" s="262" t="n">
        <f aca="false">+FACTURACIÓN!R48</f>
        <v>0</v>
      </c>
      <c r="L48" s="262" t="n">
        <f aca="false">+FACTURACIÓN!S48</f>
        <v>0</v>
      </c>
      <c r="M48" s="262" t="n">
        <f aca="false">+FACTURACIÓN!Q48</f>
        <v>0</v>
      </c>
      <c r="N48" s="262" t="n">
        <f aca="false">SUM(F48:M48)</f>
        <v>0</v>
      </c>
      <c r="O48" s="310" t="n">
        <f aca="false">+E48-N48</f>
        <v>1262.8</v>
      </c>
    </row>
    <row r="49" s="322" customFormat="true" ht="11.25" hidden="false" customHeight="false" outlineLevel="0" collapsed="false">
      <c r="A49" s="172" t="s">
        <v>155</v>
      </c>
      <c r="B49" s="132" t="s">
        <v>313</v>
      </c>
      <c r="C49" s="323" t="n">
        <f aca="false">+FACTURACIÓN!J49-'C&amp;A'!I49</f>
        <v>1762.8</v>
      </c>
      <c r="D49" s="323" t="n">
        <v>0</v>
      </c>
      <c r="E49" s="262" t="n">
        <f aca="false">SUM(C49:D49)</f>
        <v>1762.8</v>
      </c>
      <c r="F49" s="262" t="n">
        <f aca="false">+FACTURACIÓN!L49</f>
        <v>0</v>
      </c>
      <c r="G49" s="262" t="n">
        <f aca="false">+FACTURACIÓN!K49</f>
        <v>0</v>
      </c>
      <c r="H49" s="262" t="n">
        <f aca="false">+FACTURACIÓN!M49</f>
        <v>0</v>
      </c>
      <c r="I49" s="262" t="n">
        <f aca="false">+FACTURACIÓN!N49</f>
        <v>0</v>
      </c>
      <c r="J49" s="262" t="n">
        <f aca="false">+FACTURACIÓN!O49</f>
        <v>0</v>
      </c>
      <c r="K49" s="262" t="n">
        <f aca="false">+FACTURACIÓN!R49</f>
        <v>0</v>
      </c>
      <c r="L49" s="262" t="n">
        <f aca="false">+FACTURACIÓN!S49</f>
        <v>0</v>
      </c>
      <c r="M49" s="262" t="n">
        <f aca="false">+FACTURACIÓN!Q49</f>
        <v>0</v>
      </c>
      <c r="N49" s="262" t="n">
        <f aca="false">SUM(F49:M49)</f>
        <v>0</v>
      </c>
      <c r="O49" s="310" t="n">
        <f aca="false">+E49-N49</f>
        <v>1762.8</v>
      </c>
    </row>
    <row r="50" s="322" customFormat="true" ht="11.25" hidden="false" customHeight="false" outlineLevel="0" collapsed="false">
      <c r="A50" s="172" t="s">
        <v>158</v>
      </c>
      <c r="B50" s="132" t="s">
        <v>314</v>
      </c>
      <c r="C50" s="323" t="n">
        <f aca="false">+FACTURACIÓN!J50-'C&amp;A'!I50</f>
        <v>3262.8</v>
      </c>
      <c r="D50" s="323" t="n">
        <v>0</v>
      </c>
      <c r="E50" s="262" t="n">
        <f aca="false">SUM(C50:D50)</f>
        <v>3262.8</v>
      </c>
      <c r="F50" s="262" t="n">
        <f aca="false">+FACTURACIÓN!L50</f>
        <v>0</v>
      </c>
      <c r="G50" s="262" t="n">
        <f aca="false">+FACTURACIÓN!K50</f>
        <v>0</v>
      </c>
      <c r="H50" s="262" t="n">
        <f aca="false">+FACTURACIÓN!M50</f>
        <v>0</v>
      </c>
      <c r="I50" s="262" t="n">
        <f aca="false">+FACTURACIÓN!N50</f>
        <v>0</v>
      </c>
      <c r="J50" s="262" t="n">
        <f aca="false">+FACTURACIÓN!O50</f>
        <v>117.81</v>
      </c>
      <c r="K50" s="262" t="n">
        <f aca="false">+FACTURACIÓN!R50</f>
        <v>0</v>
      </c>
      <c r="L50" s="262" t="n">
        <f aca="false">+FACTURACIÓN!S50</f>
        <v>0</v>
      </c>
      <c r="M50" s="262" t="n">
        <f aca="false">+FACTURACIÓN!Q50</f>
        <v>0</v>
      </c>
      <c r="N50" s="262" t="n">
        <f aca="false">SUM(F50:M50)</f>
        <v>117.81</v>
      </c>
      <c r="O50" s="310" t="n">
        <f aca="false">+E50-N50</f>
        <v>3144.99</v>
      </c>
    </row>
    <row r="51" s="322" customFormat="true" ht="11.25" hidden="false" customHeight="false" outlineLevel="0" collapsed="false">
      <c r="A51" s="172" t="s">
        <v>161</v>
      </c>
      <c r="B51" s="132" t="s">
        <v>315</v>
      </c>
      <c r="C51" s="323" t="n">
        <f aca="false">+FACTURACIÓN!J51-'C&amp;A'!I51</f>
        <v>1762.8</v>
      </c>
      <c r="D51" s="323" t="n">
        <v>0</v>
      </c>
      <c r="E51" s="262" t="n">
        <f aca="false">SUM(C51:D51)</f>
        <v>1762.8</v>
      </c>
      <c r="F51" s="262" t="n">
        <f aca="false">+FACTURACIÓN!L51</f>
        <v>0</v>
      </c>
      <c r="G51" s="262" t="n">
        <f aca="false">+FACTURACIÓN!K51</f>
        <v>0</v>
      </c>
      <c r="H51" s="262" t="n">
        <f aca="false">+FACTURACIÓN!M51</f>
        <v>0</v>
      </c>
      <c r="I51" s="262" t="n">
        <f aca="false">+FACTURACIÓN!N51</f>
        <v>0</v>
      </c>
      <c r="J51" s="262" t="n">
        <f aca="false">+FACTURACIÓN!O51</f>
        <v>0</v>
      </c>
      <c r="K51" s="262" t="n">
        <f aca="false">+FACTURACIÓN!R51</f>
        <v>0</v>
      </c>
      <c r="L51" s="262" t="n">
        <f aca="false">+FACTURACIÓN!S51</f>
        <v>0</v>
      </c>
      <c r="M51" s="262" t="n">
        <f aca="false">+FACTURACIÓN!Q51</f>
        <v>0</v>
      </c>
      <c r="N51" s="262" t="n">
        <f aca="false">SUM(F51:M51)</f>
        <v>0</v>
      </c>
      <c r="O51" s="310" t="n">
        <f aca="false">+E51-N51</f>
        <v>1762.8</v>
      </c>
    </row>
    <row r="52" s="322" customFormat="true" ht="11.25" hidden="false" customHeight="false" outlineLevel="0" collapsed="false">
      <c r="A52" s="228" t="s">
        <v>165</v>
      </c>
      <c r="B52" s="132" t="s">
        <v>316</v>
      </c>
      <c r="C52" s="323" t="n">
        <f aca="false">+FACTURACIÓN!J52-'C&amp;A'!I52</f>
        <v>3262.8</v>
      </c>
      <c r="D52" s="323" t="n">
        <v>0</v>
      </c>
      <c r="E52" s="262" t="n">
        <f aca="false">SUM(C52:D52)</f>
        <v>3262.8</v>
      </c>
      <c r="F52" s="262" t="n">
        <f aca="false">+FACTURACIÓN!L52</f>
        <v>0</v>
      </c>
      <c r="G52" s="262" t="n">
        <f aca="false">+FACTURACIÓN!K52</f>
        <v>0</v>
      </c>
      <c r="H52" s="262" t="n">
        <f aca="false">+FACTURACIÓN!M52</f>
        <v>0</v>
      </c>
      <c r="I52" s="262" t="n">
        <f aca="false">+FACTURACIÓN!N52</f>
        <v>0</v>
      </c>
      <c r="J52" s="262" t="n">
        <f aca="false">+FACTURACIÓN!O52</f>
        <v>0</v>
      </c>
      <c r="K52" s="262" t="n">
        <f aca="false">+FACTURACIÓN!R52</f>
        <v>0</v>
      </c>
      <c r="L52" s="262" t="n">
        <f aca="false">+FACTURACIÓN!S52</f>
        <v>0</v>
      </c>
      <c r="M52" s="262" t="n">
        <f aca="false">+FACTURACIÓN!Q52</f>
        <v>0</v>
      </c>
      <c r="N52" s="262" t="n">
        <f aca="false">SUM(F52:M52)</f>
        <v>0</v>
      </c>
      <c r="O52" s="310" t="n">
        <f aca="false">+E52-N52</f>
        <v>3262.8</v>
      </c>
    </row>
    <row r="53" s="322" customFormat="true" ht="11.25" hidden="false" customHeight="false" outlineLevel="0" collapsed="false">
      <c r="A53" s="172" t="s">
        <v>318</v>
      </c>
      <c r="B53" s="132" t="s">
        <v>319</v>
      </c>
      <c r="C53" s="323" t="n">
        <f aca="false">+FACTURACIÓN!J53-'C&amp;A'!I53</f>
        <v>4762.8</v>
      </c>
      <c r="D53" s="323" t="n">
        <v>0</v>
      </c>
      <c r="E53" s="262" t="n">
        <f aca="false">SUM(C53:D53)</f>
        <v>4762.8</v>
      </c>
      <c r="F53" s="262" t="n">
        <f aca="false">+FACTURACIÓN!L53</f>
        <v>0</v>
      </c>
      <c r="G53" s="262" t="n">
        <f aca="false">+FACTURACIÓN!K53</f>
        <v>0</v>
      </c>
      <c r="H53" s="262" t="n">
        <f aca="false">+FACTURACIÓN!M53</f>
        <v>0</v>
      </c>
      <c r="I53" s="262" t="n">
        <f aca="false">+FACTURACIÓN!N53</f>
        <v>0</v>
      </c>
      <c r="J53" s="262" t="n">
        <f aca="false">+FACTURACIÓN!O53</f>
        <v>0</v>
      </c>
      <c r="K53" s="262" t="n">
        <f aca="false">+FACTURACIÓN!R53</f>
        <v>1014.46</v>
      </c>
      <c r="L53" s="262" t="n">
        <f aca="false">+FACTURACIÓN!S53</f>
        <v>600</v>
      </c>
      <c r="M53" s="262" t="n">
        <f aca="false">+FACTURACIÓN!Q53</f>
        <v>0</v>
      </c>
      <c r="N53" s="262" t="n">
        <f aca="false">SUM(F53:M53)</f>
        <v>1614.46</v>
      </c>
      <c r="O53" s="310" t="n">
        <f aca="false">+E53-N53</f>
        <v>3148.34</v>
      </c>
    </row>
    <row r="54" s="322" customFormat="true" ht="15" hidden="false" customHeight="false" outlineLevel="0" collapsed="false">
      <c r="A54" s="172"/>
      <c r="B54" s="193" t="s">
        <v>172</v>
      </c>
      <c r="C54" s="323" t="n">
        <f aca="false">+FACTURACIÓN!J54-'C&amp;A'!I54</f>
        <v>762.8</v>
      </c>
      <c r="D54" s="323" t="n">
        <v>0</v>
      </c>
      <c r="E54" s="262" t="n">
        <f aca="false">SUM(C54:D54)</f>
        <v>762.8</v>
      </c>
      <c r="F54" s="262" t="n">
        <f aca="false">+FACTURACIÓN!L54</f>
        <v>0</v>
      </c>
      <c r="G54" s="262" t="n">
        <f aca="false">+FACTURACIÓN!K54</f>
        <v>0</v>
      </c>
      <c r="H54" s="262" t="n">
        <f aca="false">+FACTURACIÓN!M54</f>
        <v>0</v>
      </c>
      <c r="I54" s="262" t="n">
        <f aca="false">+FACTURACIÓN!N54</f>
        <v>0</v>
      </c>
      <c r="J54" s="262" t="n">
        <f aca="false">+FACTURACIÓN!O54</f>
        <v>0</v>
      </c>
      <c r="K54" s="262" t="n">
        <f aca="false">+FACTURACIÓN!R54</f>
        <v>0</v>
      </c>
      <c r="L54" s="262" t="n">
        <f aca="false">+FACTURACIÓN!S54</f>
        <v>0</v>
      </c>
      <c r="M54" s="262" t="n">
        <f aca="false">+FACTURACIÓN!Q54</f>
        <v>0</v>
      </c>
      <c r="N54" s="262" t="n">
        <f aca="false">SUM(F54:M54)</f>
        <v>0</v>
      </c>
      <c r="O54" s="310" t="n">
        <f aca="false">+E54-N54</f>
        <v>762.8</v>
      </c>
    </row>
    <row r="55" s="322" customFormat="true" ht="11.25" hidden="false" customHeight="false" outlineLevel="0" collapsed="false">
      <c r="A55" s="172"/>
      <c r="B55" s="132" t="s">
        <v>322</v>
      </c>
      <c r="C55" s="323" t="n">
        <f aca="false">+FACTURACIÓN!J55-'C&amp;A'!I55</f>
        <v>512.8</v>
      </c>
      <c r="D55" s="323" t="n">
        <v>0</v>
      </c>
      <c r="E55" s="262" t="n">
        <f aca="false">SUM(C55:D55)</f>
        <v>512.8</v>
      </c>
      <c r="F55" s="262" t="n">
        <f aca="false">+FACTURACIÓN!L55</f>
        <v>0</v>
      </c>
      <c r="G55" s="262" t="n">
        <f aca="false">+FACTURACIÓN!K55</f>
        <v>0</v>
      </c>
      <c r="H55" s="262" t="n">
        <f aca="false">+FACTURACIÓN!M55</f>
        <v>0</v>
      </c>
      <c r="I55" s="262" t="n">
        <f aca="false">+FACTURACIÓN!N55</f>
        <v>0</v>
      </c>
      <c r="J55" s="262" t="n">
        <f aca="false">+FACTURACIÓN!O55</f>
        <v>0</v>
      </c>
      <c r="K55" s="262" t="n">
        <f aca="false">+FACTURACIÓN!R55</f>
        <v>0</v>
      </c>
      <c r="L55" s="262" t="n">
        <f aca="false">+FACTURACIÓN!S55</f>
        <v>0</v>
      </c>
      <c r="M55" s="262" t="n">
        <f aca="false">+FACTURACIÓN!Q55</f>
        <v>0</v>
      </c>
      <c r="N55" s="262" t="n">
        <f aca="false">SUM(F55:M55)</f>
        <v>0</v>
      </c>
      <c r="O55" s="310" t="n">
        <f aca="false">+E55-N55</f>
        <v>512.8</v>
      </c>
    </row>
    <row r="56" s="322" customFormat="true" ht="11.25" hidden="false" customHeight="false" outlineLevel="0" collapsed="false">
      <c r="A56" s="172"/>
      <c r="B56" s="132" t="s">
        <v>173</v>
      </c>
      <c r="C56" s="323" t="n">
        <f aca="false">+FACTURACIÓN!J56-'C&amp;A'!I56</f>
        <v>2012.8</v>
      </c>
      <c r="D56" s="323" t="n">
        <v>0</v>
      </c>
      <c r="E56" s="262" t="n">
        <f aca="false">SUM(C56:D56)</f>
        <v>2012.8</v>
      </c>
      <c r="F56" s="262" t="n">
        <f aca="false">+FACTURACIÓN!L56</f>
        <v>0</v>
      </c>
      <c r="G56" s="262" t="n">
        <f aca="false">+FACTURACIÓN!K56</f>
        <v>0</v>
      </c>
      <c r="H56" s="262" t="n">
        <f aca="false">+FACTURACIÓN!M56</f>
        <v>0</v>
      </c>
      <c r="I56" s="262" t="n">
        <f aca="false">+FACTURACIÓN!N56</f>
        <v>0</v>
      </c>
      <c r="J56" s="262" t="n">
        <f aca="false">+FACTURACIÓN!O56</f>
        <v>0</v>
      </c>
      <c r="K56" s="262" t="n">
        <f aca="false">+FACTURACIÓN!R56</f>
        <v>0</v>
      </c>
      <c r="L56" s="262" t="n">
        <f aca="false">+FACTURACIÓN!S56</f>
        <v>0</v>
      </c>
      <c r="M56" s="262" t="n">
        <f aca="false">+FACTURACIÓN!Q56</f>
        <v>0</v>
      </c>
      <c r="N56" s="262" t="n">
        <f aca="false">SUM(F56:M56)</f>
        <v>0</v>
      </c>
      <c r="O56" s="310" t="n">
        <f aca="false">+E56-N56</f>
        <v>2012.8</v>
      </c>
    </row>
    <row r="57" s="322" customFormat="true" ht="11.25" hidden="false" customHeight="false" outlineLevel="0" collapsed="false">
      <c r="A57" s="172" t="s">
        <v>175</v>
      </c>
      <c r="B57" s="132" t="s">
        <v>326</v>
      </c>
      <c r="C57" s="323" t="n">
        <f aca="false">+FACTURACIÓN!J57-'C&amp;A'!I57</f>
        <v>2012.8</v>
      </c>
      <c r="D57" s="323" t="n">
        <v>0</v>
      </c>
      <c r="E57" s="262" t="n">
        <f aca="false">SUM(C57:D57)</f>
        <v>2012.8</v>
      </c>
      <c r="F57" s="262" t="n">
        <f aca="false">+FACTURACIÓN!L57</f>
        <v>0</v>
      </c>
      <c r="G57" s="262" t="n">
        <f aca="false">+FACTURACIÓN!K57</f>
        <v>0</v>
      </c>
      <c r="H57" s="262" t="n">
        <f aca="false">+FACTURACIÓN!M57</f>
        <v>0</v>
      </c>
      <c r="I57" s="262" t="n">
        <f aca="false">+FACTURACIÓN!N57</f>
        <v>0</v>
      </c>
      <c r="J57" s="262" t="n">
        <f aca="false">+FACTURACIÓN!O57</f>
        <v>117.81</v>
      </c>
      <c r="K57" s="262" t="n">
        <f aca="false">+FACTURACIÓN!R57</f>
        <v>1041.05</v>
      </c>
      <c r="L57" s="262" t="n">
        <f aca="false">+FACTURACIÓN!S57</f>
        <v>0</v>
      </c>
      <c r="M57" s="262" t="n">
        <f aca="false">+FACTURACIÓN!Q57</f>
        <v>0</v>
      </c>
      <c r="N57" s="262" t="n">
        <f aca="false">SUM(F57:M57)</f>
        <v>1158.86</v>
      </c>
      <c r="O57" s="310" t="n">
        <f aca="false">+E57-N57</f>
        <v>853.94</v>
      </c>
    </row>
    <row r="58" s="322" customFormat="true" ht="11.25" hidden="false" customHeight="false" outlineLevel="0" collapsed="false">
      <c r="A58" s="172" t="s">
        <v>327</v>
      </c>
      <c r="B58" s="132" t="s">
        <v>328</v>
      </c>
      <c r="C58" s="323" t="n">
        <f aca="false">+FACTURACIÓN!J58-'C&amp;A'!I58</f>
        <v>3102.8</v>
      </c>
      <c r="D58" s="323" t="n">
        <v>0</v>
      </c>
      <c r="E58" s="262" t="n">
        <f aca="false">SUM(C58:D58)</f>
        <v>3102.8</v>
      </c>
      <c r="F58" s="262" t="n">
        <f aca="false">+FACTURACIÓN!L58</f>
        <v>0</v>
      </c>
      <c r="G58" s="262" t="n">
        <f aca="false">+FACTURACIÓN!K58</f>
        <v>0</v>
      </c>
      <c r="H58" s="262" t="n">
        <f aca="false">+FACTURACIÓN!M58</f>
        <v>0</v>
      </c>
      <c r="I58" s="262" t="n">
        <f aca="false">+FACTURACIÓN!N58</f>
        <v>0</v>
      </c>
      <c r="J58" s="262" t="n">
        <f aca="false">+FACTURACIÓN!O58</f>
        <v>76.56</v>
      </c>
      <c r="K58" s="262" t="n">
        <f aca="false">+FACTURACIÓN!R58</f>
        <v>0</v>
      </c>
      <c r="L58" s="262" t="n">
        <f aca="false">+FACTURACIÓN!S58</f>
        <v>0</v>
      </c>
      <c r="M58" s="262" t="n">
        <f aca="false">+FACTURACIÓN!Q58</f>
        <v>0</v>
      </c>
      <c r="N58" s="262" t="n">
        <f aca="false">SUM(F58:M58)</f>
        <v>76.56</v>
      </c>
      <c r="O58" s="310" t="n">
        <f aca="false">+E58-N58</f>
        <v>3026.24</v>
      </c>
    </row>
    <row r="59" s="322" customFormat="true" ht="11.25" hidden="false" customHeight="false" outlineLevel="0" collapsed="false">
      <c r="A59" s="172" t="s">
        <v>179</v>
      </c>
      <c r="B59" s="132" t="s">
        <v>329</v>
      </c>
      <c r="C59" s="323" t="n">
        <f aca="false">+FACTURACIÓN!J59-'C&amp;A'!I59</f>
        <v>2262.8</v>
      </c>
      <c r="D59" s="323" t="n">
        <v>0</v>
      </c>
      <c r="E59" s="262" t="n">
        <f aca="false">SUM(C59:D59)</f>
        <v>2262.8</v>
      </c>
      <c r="F59" s="262" t="n">
        <f aca="false">+FACTURACIÓN!L59</f>
        <v>0</v>
      </c>
      <c r="G59" s="262" t="n">
        <f aca="false">+FACTURACIÓN!K59</f>
        <v>0</v>
      </c>
      <c r="H59" s="262" t="n">
        <f aca="false">+FACTURACIÓN!M59</f>
        <v>0</v>
      </c>
      <c r="I59" s="262" t="n">
        <f aca="false">+FACTURACIÓN!N59</f>
        <v>0</v>
      </c>
      <c r="J59" s="262" t="n">
        <f aca="false">+FACTURACIÓN!O59</f>
        <v>0</v>
      </c>
      <c r="K59" s="262" t="n">
        <f aca="false">+FACTURACIÓN!R59</f>
        <v>462.61</v>
      </c>
      <c r="L59" s="262" t="n">
        <f aca="false">+FACTURACIÓN!S59</f>
        <v>0</v>
      </c>
      <c r="M59" s="262" t="n">
        <f aca="false">+FACTURACIÓN!Q59</f>
        <v>233.33</v>
      </c>
      <c r="N59" s="262" t="n">
        <f aca="false">SUM(F59:M59)</f>
        <v>695.94</v>
      </c>
      <c r="O59" s="310" t="n">
        <f aca="false">+E59-N59</f>
        <v>1566.86</v>
      </c>
    </row>
    <row r="60" s="322" customFormat="true" ht="11.25" hidden="false" customHeight="false" outlineLevel="0" collapsed="false">
      <c r="A60" s="172" t="s">
        <v>331</v>
      </c>
      <c r="B60" s="132" t="s">
        <v>332</v>
      </c>
      <c r="C60" s="323" t="n">
        <f aca="false">+FACTURACIÓN!J60-'C&amp;A'!I60</f>
        <v>1762.8</v>
      </c>
      <c r="D60" s="323" t="n">
        <v>0</v>
      </c>
      <c r="E60" s="262" t="n">
        <f aca="false">SUM(C60:D60)</f>
        <v>1762.8</v>
      </c>
      <c r="F60" s="262" t="n">
        <f aca="false">+FACTURACIÓN!L60</f>
        <v>150</v>
      </c>
      <c r="G60" s="262" t="n">
        <f aca="false">+FACTURACIÓN!K60</f>
        <v>0</v>
      </c>
      <c r="H60" s="262" t="n">
        <f aca="false">+FACTURACIÓN!M60</f>
        <v>0</v>
      </c>
      <c r="I60" s="262" t="n">
        <f aca="false">+FACTURACIÓN!N60</f>
        <v>0</v>
      </c>
      <c r="J60" s="262" t="n">
        <f aca="false">+FACTURACIÓN!O60</f>
        <v>0</v>
      </c>
      <c r="K60" s="262" t="n">
        <f aca="false">+FACTURACIÓN!R60</f>
        <v>0</v>
      </c>
      <c r="L60" s="262" t="n">
        <f aca="false">+FACTURACIÓN!S60</f>
        <v>0</v>
      </c>
      <c r="M60" s="262" t="n">
        <f aca="false">+FACTURACIÓN!Q60</f>
        <v>0</v>
      </c>
      <c r="N60" s="262" t="n">
        <f aca="false">SUM(F60:M60)</f>
        <v>150</v>
      </c>
      <c r="O60" s="310" t="n">
        <f aca="false">+E60-N60</f>
        <v>1612.8</v>
      </c>
    </row>
    <row r="61" s="322" customFormat="true" ht="11.25" hidden="false" customHeight="false" outlineLevel="0" collapsed="false">
      <c r="A61" s="172" t="s">
        <v>185</v>
      </c>
      <c r="B61" s="132" t="s">
        <v>334</v>
      </c>
      <c r="C61" s="323" t="n">
        <f aca="false">+FACTURACIÓN!J61-'C&amp;A'!I61</f>
        <v>4762.8</v>
      </c>
      <c r="D61" s="323" t="n">
        <v>0</v>
      </c>
      <c r="E61" s="262" t="n">
        <f aca="false">SUM(C61:D61)</f>
        <v>4762.8</v>
      </c>
      <c r="F61" s="262" t="n">
        <f aca="false">+FACTURACIÓN!L61</f>
        <v>0</v>
      </c>
      <c r="G61" s="262" t="n">
        <f aca="false">+FACTURACIÓN!K61</f>
        <v>0</v>
      </c>
      <c r="H61" s="262" t="n">
        <f aca="false">+FACTURACIÓN!M61</f>
        <v>0</v>
      </c>
      <c r="I61" s="262" t="n">
        <f aca="false">+FACTURACIÓN!N61</f>
        <v>0</v>
      </c>
      <c r="J61" s="262" t="n">
        <f aca="false">+FACTURACIÓN!O61</f>
        <v>0</v>
      </c>
      <c r="K61" s="262" t="n">
        <f aca="false">+FACTURACIÓN!R61</f>
        <v>0</v>
      </c>
      <c r="L61" s="262" t="n">
        <f aca="false">+FACTURACIÓN!S61</f>
        <v>600</v>
      </c>
      <c r="M61" s="262" t="n">
        <f aca="false">+FACTURACIÓN!Q61</f>
        <v>0</v>
      </c>
      <c r="N61" s="262" t="n">
        <f aca="false">SUM(F61:M61)</f>
        <v>600</v>
      </c>
      <c r="O61" s="310" t="n">
        <f aca="false">+E61-N61</f>
        <v>4162.8</v>
      </c>
    </row>
    <row r="62" s="311" customFormat="true" ht="11.25" hidden="false" customHeight="false" outlineLevel="0" collapsed="false">
      <c r="A62" s="172" t="s">
        <v>191</v>
      </c>
      <c r="B62" s="132" t="s">
        <v>336</v>
      </c>
      <c r="C62" s="323" t="n">
        <f aca="false">+FACTURACIÓN!J62-'C&amp;A'!I62</f>
        <v>1762.8</v>
      </c>
      <c r="D62" s="323" t="n">
        <v>0</v>
      </c>
      <c r="E62" s="262" t="n">
        <f aca="false">SUM(C62:D62)</f>
        <v>1762.8</v>
      </c>
      <c r="F62" s="262" t="n">
        <f aca="false">+FACTURACIÓN!L62</f>
        <v>0</v>
      </c>
      <c r="G62" s="262" t="n">
        <f aca="false">+FACTURACIÓN!K62</f>
        <v>0</v>
      </c>
      <c r="H62" s="262" t="n">
        <f aca="false">+FACTURACIÓN!M62</f>
        <v>0</v>
      </c>
      <c r="I62" s="262" t="n">
        <f aca="false">+FACTURACIÓN!N62</f>
        <v>0</v>
      </c>
      <c r="J62" s="262" t="n">
        <f aca="false">+FACTURACIÓN!O62</f>
        <v>0</v>
      </c>
      <c r="K62" s="262" t="n">
        <f aca="false">+FACTURACIÓN!R62</f>
        <v>0</v>
      </c>
      <c r="L62" s="262" t="n">
        <f aca="false">+FACTURACIÓN!S62</f>
        <v>0</v>
      </c>
      <c r="M62" s="262" t="n">
        <f aca="false">+FACTURACIÓN!Q62</f>
        <v>0</v>
      </c>
      <c r="N62" s="262" t="n">
        <f aca="false">SUM(F62:M62)</f>
        <v>0</v>
      </c>
      <c r="O62" s="310" t="n">
        <f aca="false">+E62-N62</f>
        <v>1762.8</v>
      </c>
    </row>
    <row r="63" customFormat="false" ht="11.25" hidden="false" customHeight="false" outlineLevel="0" collapsed="false">
      <c r="A63" s="172" t="s">
        <v>194</v>
      </c>
      <c r="B63" s="132" t="s">
        <v>337</v>
      </c>
      <c r="C63" s="323" t="n">
        <f aca="false">+FACTURACIÓN!J63-'C&amp;A'!I63</f>
        <v>2762.8</v>
      </c>
      <c r="D63" s="323" t="n">
        <v>0</v>
      </c>
      <c r="E63" s="262" t="n">
        <f aca="false">SUM(C63:D63)</f>
        <v>2762.8</v>
      </c>
      <c r="F63" s="262" t="n">
        <f aca="false">+FACTURACIÓN!L63</f>
        <v>0</v>
      </c>
      <c r="G63" s="262" t="n">
        <f aca="false">+FACTURACIÓN!K63</f>
        <v>0</v>
      </c>
      <c r="H63" s="262" t="n">
        <f aca="false">+FACTURACIÓN!M63</f>
        <v>0</v>
      </c>
      <c r="I63" s="262" t="n">
        <f aca="false">+FACTURACIÓN!N63</f>
        <v>0</v>
      </c>
      <c r="J63" s="262" t="n">
        <f aca="false">+FACTURACIÓN!O63</f>
        <v>0</v>
      </c>
      <c r="K63" s="262" t="n">
        <f aca="false">+FACTURACIÓN!R63</f>
        <v>1309.77</v>
      </c>
      <c r="L63" s="262" t="n">
        <f aca="false">+FACTURACIÓN!S63</f>
        <v>0</v>
      </c>
      <c r="M63" s="262" t="n">
        <f aca="false">+FACTURACIÓN!Q63</f>
        <v>0</v>
      </c>
      <c r="N63" s="262" t="n">
        <f aca="false">SUM(F63:M63)</f>
        <v>1309.77</v>
      </c>
      <c r="O63" s="310" t="n">
        <f aca="false">+E63-N63</f>
        <v>1453.03</v>
      </c>
    </row>
    <row r="64" customFormat="false" ht="11.25" hidden="false" customHeight="false" outlineLevel="0" collapsed="false">
      <c r="A64" s="228"/>
      <c r="B64" s="132" t="s">
        <v>197</v>
      </c>
      <c r="C64" s="323" t="n">
        <f aca="false">+FACTURACIÓN!J64-'C&amp;A'!I64</f>
        <v>2762.8</v>
      </c>
      <c r="D64" s="323" t="n">
        <v>0</v>
      </c>
      <c r="E64" s="262" t="n">
        <f aca="false">SUM(C64:D64)</f>
        <v>2762.8</v>
      </c>
      <c r="F64" s="262" t="n">
        <f aca="false">+FACTURACIÓN!L64</f>
        <v>0</v>
      </c>
      <c r="G64" s="262" t="n">
        <f aca="false">+FACTURACIÓN!K64</f>
        <v>0</v>
      </c>
      <c r="H64" s="262" t="n">
        <f aca="false">+FACTURACIÓN!M64</f>
        <v>0</v>
      </c>
      <c r="I64" s="262" t="n">
        <f aca="false">+FACTURACIÓN!N64</f>
        <v>0</v>
      </c>
      <c r="J64" s="262" t="n">
        <f aca="false">+FACTURACIÓN!O64</f>
        <v>0</v>
      </c>
      <c r="K64" s="262" t="n">
        <f aca="false">+FACTURACIÓN!R64</f>
        <v>0</v>
      </c>
      <c r="L64" s="262" t="n">
        <f aca="false">+FACTURACIÓN!S64</f>
        <v>0</v>
      </c>
      <c r="M64" s="262" t="n">
        <f aca="false">+FACTURACIÓN!Q64</f>
        <v>0</v>
      </c>
      <c r="N64" s="262" t="n">
        <f aca="false">SUM(F64:M64)</f>
        <v>0</v>
      </c>
      <c r="O64" s="310" t="n">
        <f aca="false">+E64-N64</f>
        <v>2762.8</v>
      </c>
    </row>
    <row r="65" customFormat="false" ht="11.25" hidden="false" customHeight="false" outlineLevel="0" collapsed="false">
      <c r="A65" s="172" t="s">
        <v>338</v>
      </c>
      <c r="B65" s="132" t="s">
        <v>339</v>
      </c>
      <c r="C65" s="323" t="n">
        <f aca="false">+FACTURACIÓN!J65-'C&amp;A'!I65</f>
        <v>3762.8</v>
      </c>
      <c r="D65" s="323" t="n">
        <v>0</v>
      </c>
      <c r="E65" s="262" t="n">
        <f aca="false">SUM(C65:D65)</f>
        <v>3762.8</v>
      </c>
      <c r="F65" s="262" t="n">
        <f aca="false">+FACTURACIÓN!L65</f>
        <v>0</v>
      </c>
      <c r="G65" s="262" t="n">
        <f aca="false">+FACTURACIÓN!K65</f>
        <v>0</v>
      </c>
      <c r="H65" s="262" t="n">
        <f aca="false">+FACTURACIÓN!M65</f>
        <v>0</v>
      </c>
      <c r="I65" s="262" t="n">
        <f aca="false">+FACTURACIÓN!N65</f>
        <v>0</v>
      </c>
      <c r="J65" s="262" t="n">
        <f aca="false">+FACTURACIÓN!O65</f>
        <v>0</v>
      </c>
      <c r="K65" s="262" t="n">
        <f aca="false">+FACTURACIÓN!R65</f>
        <v>0</v>
      </c>
      <c r="L65" s="262" t="n">
        <f aca="false">+FACTURACIÓN!S65</f>
        <v>500</v>
      </c>
      <c r="M65" s="262" t="n">
        <f aca="false">+FACTURACIÓN!Q65</f>
        <v>0</v>
      </c>
      <c r="N65" s="262" t="n">
        <f aca="false">SUM(F65:M65)</f>
        <v>500</v>
      </c>
      <c r="O65" s="310" t="n">
        <f aca="false">+E65-N65</f>
        <v>3262.8</v>
      </c>
    </row>
    <row r="66" customFormat="false" ht="11.25" hidden="false" customHeight="false" outlineLevel="0" collapsed="false">
      <c r="A66" s="172" t="s">
        <v>202</v>
      </c>
      <c r="B66" s="132" t="s">
        <v>340</v>
      </c>
      <c r="C66" s="323" t="n">
        <f aca="false">+FACTURACIÓN!J66-'C&amp;A'!I66</f>
        <v>5687.8</v>
      </c>
      <c r="D66" s="323" t="n">
        <v>0</v>
      </c>
      <c r="E66" s="262" t="n">
        <f aca="false">SUM(C66:D66)</f>
        <v>5687.8</v>
      </c>
      <c r="F66" s="262" t="n">
        <f aca="false">+FACTURACIÓN!L66</f>
        <v>0</v>
      </c>
      <c r="G66" s="262" t="n">
        <f aca="false">+FACTURACIÓN!K66</f>
        <v>0</v>
      </c>
      <c r="H66" s="262" t="n">
        <f aca="false">+FACTURACIÓN!M66</f>
        <v>0</v>
      </c>
      <c r="I66" s="262" t="n">
        <f aca="false">+FACTURACIÓN!N66</f>
        <v>0</v>
      </c>
      <c r="J66" s="262" t="n">
        <f aca="false">+FACTURACIÓN!O66</f>
        <v>0</v>
      </c>
      <c r="K66" s="262" t="n">
        <f aca="false">+FACTURACIÓN!R66</f>
        <v>288.38</v>
      </c>
      <c r="L66" s="262" t="n">
        <f aca="false">+FACTURACIÓN!S66</f>
        <v>692.5</v>
      </c>
      <c r="M66" s="262" t="n">
        <f aca="false">+FACTURACIÓN!Q66</f>
        <v>0</v>
      </c>
      <c r="N66" s="262" t="n">
        <f aca="false">SUM(F66:M66)</f>
        <v>980.88</v>
      </c>
      <c r="O66" s="310" t="n">
        <f aca="false">+E66-N66</f>
        <v>4706.92</v>
      </c>
    </row>
    <row r="67" customFormat="false" ht="11.25" hidden="false" customHeight="false" outlineLevel="0" collapsed="false">
      <c r="A67" s="172" t="s">
        <v>205</v>
      </c>
      <c r="B67" s="132" t="s">
        <v>341</v>
      </c>
      <c r="C67" s="323" t="n">
        <f aca="false">+FACTURACIÓN!J67-'C&amp;A'!I67</f>
        <v>18762.8</v>
      </c>
      <c r="D67" s="323" t="n">
        <v>0</v>
      </c>
      <c r="E67" s="262" t="n">
        <f aca="false">SUM(C67:D67)</f>
        <v>18762.8</v>
      </c>
      <c r="F67" s="262" t="n">
        <f aca="false">+FACTURACIÓN!L67</f>
        <v>1500</v>
      </c>
      <c r="G67" s="262" t="n">
        <f aca="false">+FACTURACIÓN!K67</f>
        <v>0</v>
      </c>
      <c r="H67" s="262" t="n">
        <f aca="false">+FACTURACIÓN!M67</f>
        <v>0</v>
      </c>
      <c r="I67" s="262" t="n">
        <f aca="false">+FACTURACIÓN!N67</f>
        <v>491.57</v>
      </c>
      <c r="J67" s="262" t="n">
        <f aca="false">+FACTURACIÓN!O67</f>
        <v>0</v>
      </c>
      <c r="K67" s="262" t="n">
        <f aca="false">+FACTURACIÓN!R67</f>
        <v>0</v>
      </c>
      <c r="L67" s="262" t="n">
        <f aca="false">+FACTURACIÓN!S67</f>
        <v>2000</v>
      </c>
      <c r="M67" s="262" t="n">
        <f aca="false">+FACTURACIÓN!Q67</f>
        <v>0</v>
      </c>
      <c r="N67" s="262" t="n">
        <f aca="false">SUM(F67:M67)</f>
        <v>3991.57</v>
      </c>
      <c r="O67" s="310" t="n">
        <f aca="false">+E67-N67</f>
        <v>14771.23</v>
      </c>
    </row>
    <row r="68" customFormat="false" ht="11.25" hidden="false" customHeight="false" outlineLevel="0" collapsed="false">
      <c r="A68" s="313"/>
      <c r="B68" s="293"/>
      <c r="C68" s="308"/>
      <c r="D68" s="314"/>
      <c r="E68" s="314"/>
      <c r="F68" s="314"/>
      <c r="G68" s="314"/>
      <c r="H68" s="314"/>
      <c r="I68" s="314"/>
      <c r="L68" s="128"/>
      <c r="M68" s="128"/>
      <c r="N68" s="308"/>
      <c r="O68" s="308"/>
    </row>
    <row r="69" customFormat="false" ht="11.25" hidden="false" customHeight="false" outlineLevel="0" collapsed="false"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</row>
    <row r="70" customFormat="false" ht="11.25" hidden="false" customHeight="false" outlineLevel="0" collapsed="false">
      <c r="A70" s="316"/>
      <c r="B70" s="311"/>
      <c r="C70" s="311" t="s">
        <v>361</v>
      </c>
      <c r="D70" s="311" t="s">
        <v>361</v>
      </c>
      <c r="E70" s="311" t="s">
        <v>361</v>
      </c>
      <c r="F70" s="311" t="s">
        <v>361</v>
      </c>
      <c r="G70" s="311" t="s">
        <v>361</v>
      </c>
      <c r="H70" s="311" t="s">
        <v>361</v>
      </c>
      <c r="I70" s="311" t="s">
        <v>361</v>
      </c>
      <c r="J70" s="311" t="s">
        <v>361</v>
      </c>
      <c r="K70" s="311" t="s">
        <v>361</v>
      </c>
      <c r="L70" s="311" t="s">
        <v>361</v>
      </c>
      <c r="M70" s="311" t="s">
        <v>361</v>
      </c>
      <c r="N70" s="311" t="s">
        <v>361</v>
      </c>
      <c r="O70" s="311" t="s">
        <v>361</v>
      </c>
    </row>
    <row r="71" customFormat="false" ht="11.25" hidden="false" customHeight="false" outlineLevel="0" collapsed="false">
      <c r="A71" s="313" t="s">
        <v>342</v>
      </c>
      <c r="B71" s="293" t="s">
        <v>223</v>
      </c>
      <c r="C71" s="314" t="n">
        <f aca="false">SUM(C10:C70)</f>
        <v>154754.2</v>
      </c>
      <c r="D71" s="314" t="n">
        <f aca="false">SUM(D10:D70)</f>
        <v>0</v>
      </c>
      <c r="E71" s="314" t="n">
        <f aca="false">SUM(E10:E70)</f>
        <v>154754.2</v>
      </c>
      <c r="F71" s="314" t="n">
        <f aca="false">SUM(F10:F70)</f>
        <v>2650</v>
      </c>
      <c r="G71" s="314" t="n">
        <f aca="false">SUM(G10:G70)</f>
        <v>0</v>
      </c>
      <c r="H71" s="314" t="n">
        <f aca="false">SUM(H10:H70)</f>
        <v>0</v>
      </c>
      <c r="I71" s="314" t="n">
        <f aca="false">SUM(I10:I70)</f>
        <v>1662.35</v>
      </c>
      <c r="J71" s="314" t="n">
        <f aca="false">SUM(J10:J70)</f>
        <v>1200.91</v>
      </c>
      <c r="K71" s="314" t="n">
        <f aca="false">SUM(K10:K70)</f>
        <v>12277.61</v>
      </c>
      <c r="L71" s="314" t="n">
        <f aca="false">SUM(L10:L70)</f>
        <v>8714.457</v>
      </c>
      <c r="M71" s="314" t="n">
        <f aca="false">SUM(M10:M70)</f>
        <v>888.33</v>
      </c>
      <c r="N71" s="314" t="n">
        <f aca="false">SUM(N10:N70)</f>
        <v>27393.657</v>
      </c>
      <c r="O71" s="314" t="n">
        <f aca="false">SUM(O10:O70)</f>
        <v>127360.543</v>
      </c>
    </row>
    <row r="83" customFormat="false" ht="11.25" hidden="false" customHeight="false" outlineLevel="0" collapsed="false">
      <c r="A83" s="307" t="s">
        <v>362</v>
      </c>
      <c r="B83" s="293" t="s">
        <v>363</v>
      </c>
      <c r="C83" s="308" t="n">
        <f aca="false">+FACTURACIÓN!J45-'C&amp;A'!I79</f>
        <v>2012.8</v>
      </c>
      <c r="D83" s="308" t="n">
        <v>0</v>
      </c>
      <c r="E83" s="315" t="n">
        <f aca="false">SUM(C83:D83)</f>
        <v>2012.8</v>
      </c>
      <c r="F83" s="315" t="n">
        <f aca="false">+FACTURACIÓN!L45</f>
        <v>0</v>
      </c>
      <c r="G83" s="315"/>
      <c r="H83" s="315" t="n">
        <f aca="false">+FACTURACIÓN!M45</f>
        <v>0</v>
      </c>
      <c r="I83" s="315" t="n">
        <f aca="false">+FACTURACIÓN!N45</f>
        <v>0</v>
      </c>
      <c r="J83" s="315" t="n">
        <f aca="false">+FACTURACIÓN!O45</f>
        <v>0</v>
      </c>
      <c r="K83" s="315" t="n">
        <f aca="false">+FACTURACIÓN!R45</f>
        <v>0</v>
      </c>
      <c r="L83" s="315" t="n">
        <f aca="false">+FACTURACIÓN!S45</f>
        <v>0</v>
      </c>
      <c r="M83" s="315"/>
      <c r="N83" s="315" t="n">
        <f aca="false">SUM(F83:L83)</f>
        <v>0</v>
      </c>
      <c r="O83" s="315" t="n">
        <f aca="false">+E83-N83</f>
        <v>2012.8</v>
      </c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28" width="11.42"/>
    <col collapsed="false" customWidth="true" hidden="false" outlineLevel="0" max="2" min="2" style="324" width="11.42"/>
    <col collapsed="false" customWidth="true" hidden="false" outlineLevel="0" max="3" min="3" style="128" width="9.85"/>
    <col collapsed="false" customWidth="true" hidden="false" outlineLevel="0" max="4" min="4" style="128" width="26.56"/>
    <col collapsed="false" customWidth="true" hidden="false" outlineLevel="0" max="8" min="7" style="128" width="11.42"/>
    <col collapsed="false" customWidth="true" hidden="false" outlineLevel="0" max="9" min="9" style="293" width="10.85"/>
    <col collapsed="false" customWidth="true" hidden="false" outlineLevel="0" max="10" min="10" style="128" width="26.13"/>
    <col collapsed="false" customWidth="true" hidden="false" outlineLevel="0" max="12" min="12" style="293" width="11.42"/>
    <col collapsed="false" customWidth="true" hidden="false" outlineLevel="0" max="14" min="14" style="0" width="26.13"/>
    <col collapsed="false" customWidth="true" hidden="false" outlineLevel="0" max="15" min="15" style="0" width="32.56"/>
  </cols>
  <sheetData>
    <row r="1" customFormat="false" ht="15" hidden="false" customHeight="false" outlineLevel="0" collapsed="false">
      <c r="A1" s="294" t="s">
        <v>222</v>
      </c>
      <c r="B1" s="294"/>
      <c r="C1" s="0"/>
      <c r="D1" s="325" t="s">
        <v>368</v>
      </c>
      <c r="E1" s="325"/>
      <c r="G1" s="294" t="s">
        <v>222</v>
      </c>
      <c r="H1" s="294"/>
      <c r="J1" s="318" t="s">
        <v>223</v>
      </c>
    </row>
    <row r="2" customFormat="false" ht="15.75" hidden="false" customHeight="false" outlineLevel="0" collapsed="false">
      <c r="A2" s="297" t="s">
        <v>224</v>
      </c>
      <c r="B2" s="326" t="s">
        <v>369</v>
      </c>
      <c r="C2" s="0"/>
      <c r="G2" s="326" t="s">
        <v>364</v>
      </c>
      <c r="H2" s="297"/>
    </row>
    <row r="3" customFormat="false" ht="15.75" hidden="false" customHeight="false" outlineLevel="0" collapsed="false">
      <c r="A3" s="0"/>
      <c r="B3" s="327" t="s">
        <v>226</v>
      </c>
      <c r="C3" s="0"/>
      <c r="G3" s="320" t="s">
        <v>226</v>
      </c>
      <c r="H3" s="0"/>
    </row>
    <row r="4" customFormat="false" ht="15.75" hidden="false" customHeight="false" outlineLevel="0" collapsed="false">
      <c r="A4" s="0"/>
      <c r="B4" s="327" t="s">
        <v>370</v>
      </c>
      <c r="C4" s="300"/>
      <c r="G4" s="149" t="s">
        <v>370</v>
      </c>
      <c r="H4" s="0"/>
    </row>
    <row r="5" customFormat="false" ht="15.75" hidden="false" customHeight="false" outlineLevel="0" collapsed="false">
      <c r="A5" s="0"/>
      <c r="B5" s="327" t="s">
        <v>365</v>
      </c>
      <c r="C5" s="0"/>
      <c r="G5" s="301"/>
      <c r="H5" s="0"/>
    </row>
    <row r="6" customFormat="false" ht="15.75" hidden="false" customHeight="false" outlineLevel="0" collapsed="false">
      <c r="A6" s="0"/>
      <c r="B6" s="327" t="s">
        <v>366</v>
      </c>
      <c r="C6" s="0"/>
      <c r="G6" s="301"/>
      <c r="H6" s="0"/>
    </row>
    <row r="8" customFormat="false" ht="15.75" hidden="false" customHeight="false" outlineLevel="0" collapsed="false">
      <c r="A8" s="302" t="s">
        <v>231</v>
      </c>
      <c r="B8" s="302"/>
      <c r="C8" s="305" t="s">
        <v>360</v>
      </c>
      <c r="D8" s="303" t="s">
        <v>232</v>
      </c>
      <c r="G8" s="302" t="s">
        <v>231</v>
      </c>
      <c r="H8" s="302"/>
      <c r="I8" s="305" t="s">
        <v>360</v>
      </c>
      <c r="J8" s="303" t="s">
        <v>232</v>
      </c>
      <c r="L8" s="328"/>
    </row>
    <row r="9" customFormat="false" ht="15.75" hidden="false" customHeight="false" outlineLevel="0" collapsed="false">
      <c r="A9" s="0"/>
      <c r="B9" s="329"/>
      <c r="C9" s="0"/>
      <c r="D9" s="0"/>
      <c r="G9" s="0"/>
      <c r="H9" s="0"/>
      <c r="I9" s="0"/>
      <c r="J9" s="0"/>
      <c r="L9" s="0"/>
    </row>
    <row r="10" customFormat="false" ht="15.75" hidden="false" customHeight="false" outlineLevel="0" collapsed="false">
      <c r="A10" s="307" t="s">
        <v>371</v>
      </c>
      <c r="B10" s="330" t="n">
        <f aca="false">+O10</f>
        <v>1183378845</v>
      </c>
      <c r="C10" s="308" t="n">
        <v>1237.2</v>
      </c>
      <c r="D10" s="293" t="s">
        <v>372</v>
      </c>
      <c r="G10" s="307" t="s">
        <v>371</v>
      </c>
      <c r="H10" s="331" t="n">
        <v>1183378845</v>
      </c>
      <c r="I10" s="315" t="n">
        <v>3167.855</v>
      </c>
      <c r="J10" s="293" t="s">
        <v>373</v>
      </c>
      <c r="L10" s="315"/>
      <c r="M10" s="172" t="s">
        <v>371</v>
      </c>
      <c r="N10" s="132" t="s">
        <v>372</v>
      </c>
      <c r="O10" s="332" t="n">
        <v>1183378845</v>
      </c>
    </row>
    <row r="11" customFormat="false" ht="15.75" hidden="false" customHeight="false" outlineLevel="0" collapsed="false">
      <c r="A11" s="307" t="s">
        <v>374</v>
      </c>
      <c r="B11" s="330" t="n">
        <f aca="false">+O11</f>
        <v>2886516505</v>
      </c>
      <c r="C11" s="308" t="n">
        <v>1237.2</v>
      </c>
      <c r="D11" s="293" t="s">
        <v>375</v>
      </c>
      <c r="G11" s="307" t="s">
        <v>374</v>
      </c>
      <c r="H11" s="331" t="n">
        <v>2886516505</v>
      </c>
      <c r="I11" s="315" t="n">
        <v>1613.02389713136</v>
      </c>
      <c r="J11" s="293" t="s">
        <v>375</v>
      </c>
      <c r="L11" s="315"/>
      <c r="M11" s="172" t="s">
        <v>374</v>
      </c>
      <c r="N11" s="132" t="s">
        <v>375</v>
      </c>
      <c r="O11" s="332" t="n">
        <v>2886516505</v>
      </c>
    </row>
    <row r="12" customFormat="false" ht="15.75" hidden="false" customHeight="false" outlineLevel="0" collapsed="false">
      <c r="A12" s="307" t="s">
        <v>42</v>
      </c>
      <c r="B12" s="330" t="n">
        <f aca="false">+O12</f>
        <v>2859592156</v>
      </c>
      <c r="C12" s="308" t="n">
        <v>1237.2</v>
      </c>
      <c r="D12" s="293" t="s">
        <v>251</v>
      </c>
      <c r="G12" s="307" t="s">
        <v>42</v>
      </c>
      <c r="H12" s="331" t="n">
        <v>2859592156</v>
      </c>
      <c r="I12" s="315" t="n">
        <v>3222.165</v>
      </c>
      <c r="J12" s="293" t="s">
        <v>251</v>
      </c>
      <c r="L12" s="315"/>
      <c r="M12" s="172" t="s">
        <v>42</v>
      </c>
      <c r="N12" s="132" t="s">
        <v>251</v>
      </c>
      <c r="O12" s="332" t="n">
        <v>2859592156</v>
      </c>
    </row>
    <row r="13" customFormat="false" ht="15.75" hidden="false" customHeight="false" outlineLevel="0" collapsed="false">
      <c r="A13" s="307" t="s">
        <v>47</v>
      </c>
      <c r="B13" s="330" t="n">
        <f aca="false">+O13</f>
        <v>2914894898</v>
      </c>
      <c r="C13" s="308" t="n">
        <v>1237.2</v>
      </c>
      <c r="D13" s="293" t="s">
        <v>253</v>
      </c>
      <c r="G13" s="307" t="s">
        <v>47</v>
      </c>
      <c r="H13" s="331" t="n">
        <v>2914894898</v>
      </c>
      <c r="I13" s="315" t="n">
        <v>4726.065</v>
      </c>
      <c r="J13" s="293" t="s">
        <v>253</v>
      </c>
      <c r="L13" s="315"/>
      <c r="M13" s="172" t="s">
        <v>47</v>
      </c>
      <c r="N13" s="132" t="s">
        <v>253</v>
      </c>
      <c r="O13" s="332" t="n">
        <v>2914894898</v>
      </c>
    </row>
    <row r="14" customFormat="false" ht="15.75" hidden="false" customHeight="false" outlineLevel="0" collapsed="false">
      <c r="A14" s="307" t="s">
        <v>50</v>
      </c>
      <c r="B14" s="330" t="n">
        <f aca="false">+O14</f>
        <v>1461266403</v>
      </c>
      <c r="C14" s="308" t="n">
        <v>1237.2</v>
      </c>
      <c r="D14" s="293" t="s">
        <v>255</v>
      </c>
      <c r="G14" s="307" t="s">
        <v>50</v>
      </c>
      <c r="H14" s="331" t="n">
        <v>1461266403</v>
      </c>
      <c r="I14" s="315" t="n">
        <v>2037.27056780965</v>
      </c>
      <c r="J14" s="293" t="s">
        <v>255</v>
      </c>
      <c r="L14" s="315"/>
      <c r="M14" s="172" t="s">
        <v>50</v>
      </c>
      <c r="N14" s="132" t="s">
        <v>255</v>
      </c>
      <c r="O14" s="332" t="n">
        <v>1461266403</v>
      </c>
    </row>
    <row r="15" customFormat="false" ht="15.75" hidden="false" customHeight="false" outlineLevel="0" collapsed="false">
      <c r="A15" s="307" t="s">
        <v>256</v>
      </c>
      <c r="B15" s="330" t="n">
        <f aca="false">+O15</f>
        <v>1467420064</v>
      </c>
      <c r="C15" s="308" t="n">
        <v>1237.2</v>
      </c>
      <c r="D15" s="293" t="s">
        <v>376</v>
      </c>
      <c r="G15" s="307" t="s">
        <v>256</v>
      </c>
      <c r="H15" s="331" t="n">
        <v>1467420064</v>
      </c>
      <c r="I15" s="315" t="n">
        <v>22517.395</v>
      </c>
      <c r="J15" s="293" t="s">
        <v>376</v>
      </c>
      <c r="L15" s="315"/>
      <c r="M15" s="172" t="s">
        <v>256</v>
      </c>
      <c r="N15" s="132" t="s">
        <v>376</v>
      </c>
      <c r="O15" s="332" t="n">
        <v>1467420064</v>
      </c>
    </row>
    <row r="16" customFormat="false" ht="15.75" hidden="false" customHeight="false" outlineLevel="0" collapsed="false">
      <c r="A16" s="307" t="s">
        <v>60</v>
      </c>
      <c r="B16" s="330" t="n">
        <f aca="false">+O16</f>
        <v>2966659578</v>
      </c>
      <c r="C16" s="308" t="n">
        <v>1237.2</v>
      </c>
      <c r="D16" s="293" t="s">
        <v>377</v>
      </c>
      <c r="G16" s="307" t="s">
        <v>60</v>
      </c>
      <c r="H16" s="331" t="n">
        <v>2966659578</v>
      </c>
      <c r="I16" s="315" t="n">
        <v>1863.02389713136</v>
      </c>
      <c r="J16" s="293" t="s">
        <v>377</v>
      </c>
      <c r="L16" s="315"/>
      <c r="M16" s="172" t="s">
        <v>60</v>
      </c>
      <c r="N16" s="132" t="s">
        <v>259</v>
      </c>
      <c r="O16" s="332" t="n">
        <v>2966659578</v>
      </c>
    </row>
    <row r="17" customFormat="false" ht="15.75" hidden="false" customHeight="false" outlineLevel="0" collapsed="false">
      <c r="A17" s="307" t="s">
        <v>261</v>
      </c>
      <c r="B17" s="330" t="n">
        <f aca="false">+O17</f>
        <v>2615562821</v>
      </c>
      <c r="C17" s="308" t="n">
        <v>1237.2</v>
      </c>
      <c r="D17" s="293" t="s">
        <v>262</v>
      </c>
      <c r="G17" s="307" t="s">
        <v>261</v>
      </c>
      <c r="H17" s="331" t="n">
        <v>2615562821</v>
      </c>
      <c r="I17" s="315" t="n">
        <v>1091.21636329558</v>
      </c>
      <c r="J17" s="293" t="s">
        <v>262</v>
      </c>
      <c r="L17" s="315"/>
      <c r="M17" s="172" t="s">
        <v>261</v>
      </c>
      <c r="N17" s="132" t="s">
        <v>262</v>
      </c>
      <c r="O17" s="332" t="n">
        <v>2615562821</v>
      </c>
    </row>
    <row r="18" customFormat="false" ht="15.75" hidden="false" customHeight="false" outlineLevel="0" collapsed="false">
      <c r="A18" s="307" t="s">
        <v>66</v>
      </c>
      <c r="B18" s="330" t="n">
        <f aca="false">+O18</f>
        <v>2987650868</v>
      </c>
      <c r="C18" s="308" t="n">
        <v>1237.2</v>
      </c>
      <c r="D18" s="293" t="s">
        <v>263</v>
      </c>
      <c r="G18" s="307" t="s">
        <v>66</v>
      </c>
      <c r="H18" s="331" t="n">
        <v>2987650868</v>
      </c>
      <c r="I18" s="315" t="n">
        <v>3722.565</v>
      </c>
      <c r="J18" s="293" t="s">
        <v>263</v>
      </c>
      <c r="L18" s="315"/>
      <c r="M18" s="172" t="s">
        <v>66</v>
      </c>
      <c r="N18" s="132" t="s">
        <v>263</v>
      </c>
      <c r="O18" s="332" t="n">
        <v>2987650868</v>
      </c>
    </row>
    <row r="19" customFormat="false" ht="15.75" hidden="false" customHeight="false" outlineLevel="0" collapsed="false">
      <c r="A19" s="307" t="s">
        <v>68</v>
      </c>
      <c r="B19" s="330" t="n">
        <f aca="false">+O19</f>
        <v>2893195635</v>
      </c>
      <c r="C19" s="308" t="n">
        <v>1237.2</v>
      </c>
      <c r="D19" s="293" t="s">
        <v>264</v>
      </c>
      <c r="G19" s="307" t="s">
        <v>68</v>
      </c>
      <c r="H19" s="331" t="n">
        <v>2893195635</v>
      </c>
      <c r="I19" s="315" t="n">
        <v>1810.88</v>
      </c>
      <c r="J19" s="293" t="s">
        <v>264</v>
      </c>
      <c r="L19" s="315"/>
      <c r="M19" s="172" t="s">
        <v>68</v>
      </c>
      <c r="N19" s="132" t="s">
        <v>264</v>
      </c>
      <c r="O19" s="332" t="n">
        <v>2893195635</v>
      </c>
    </row>
    <row r="20" customFormat="false" ht="15.75" hidden="false" customHeight="false" outlineLevel="0" collapsed="false">
      <c r="A20" s="307" t="s">
        <v>71</v>
      </c>
      <c r="B20" s="330" t="n">
        <f aca="false">+O20</f>
        <v>2765125111</v>
      </c>
      <c r="C20" s="308" t="n">
        <v>1237.2</v>
      </c>
      <c r="D20" s="293" t="s">
        <v>378</v>
      </c>
      <c r="G20" s="307" t="s">
        <v>71</v>
      </c>
      <c r="H20" s="331" t="n">
        <v>2765125111</v>
      </c>
      <c r="I20" s="315" t="n">
        <v>4645.83</v>
      </c>
      <c r="J20" s="293" t="s">
        <v>378</v>
      </c>
      <c r="L20" s="315"/>
      <c r="M20" s="172" t="s">
        <v>71</v>
      </c>
      <c r="N20" s="132" t="s">
        <v>378</v>
      </c>
      <c r="O20" s="332" t="n">
        <v>2765125111</v>
      </c>
    </row>
    <row r="21" customFormat="false" ht="15.75" hidden="false" customHeight="false" outlineLevel="0" collapsed="false">
      <c r="A21" s="307" t="s">
        <v>74</v>
      </c>
      <c r="B21" s="330" t="n">
        <f aca="false">+O21</f>
        <v>2943846814</v>
      </c>
      <c r="C21" s="308" t="n">
        <v>1237.2</v>
      </c>
      <c r="D21" s="333" t="s">
        <v>265</v>
      </c>
      <c r="G21" s="307" t="s">
        <v>74</v>
      </c>
      <c r="H21" s="331" t="n">
        <v>2943846814</v>
      </c>
      <c r="I21" s="315" t="n">
        <v>12546.921</v>
      </c>
      <c r="J21" s="333" t="s">
        <v>265</v>
      </c>
      <c r="L21" s="315"/>
      <c r="M21" s="172" t="s">
        <v>74</v>
      </c>
      <c r="N21" s="132" t="s">
        <v>265</v>
      </c>
      <c r="O21" s="332" t="n">
        <v>2943846814</v>
      </c>
    </row>
    <row r="22" customFormat="false" ht="15.75" hidden="false" customHeight="false" outlineLevel="0" collapsed="false">
      <c r="A22" s="307" t="s">
        <v>267</v>
      </c>
      <c r="B22" s="330" t="n">
        <f aca="false">+O22</f>
        <v>2637315589</v>
      </c>
      <c r="C22" s="308" t="n">
        <v>1237.2</v>
      </c>
      <c r="D22" s="293" t="s">
        <v>268</v>
      </c>
      <c r="G22" s="307" t="s">
        <v>267</v>
      </c>
      <c r="H22" s="331" t="n">
        <v>2637315589</v>
      </c>
      <c r="I22" s="315" t="n">
        <v>33149.156</v>
      </c>
      <c r="J22" s="293" t="s">
        <v>268</v>
      </c>
      <c r="L22" s="315"/>
      <c r="M22" s="172" t="s">
        <v>267</v>
      </c>
      <c r="N22" s="132" t="s">
        <v>268</v>
      </c>
      <c r="O22" s="332" t="n">
        <v>2637315589</v>
      </c>
    </row>
    <row r="23" customFormat="false" ht="15.75" hidden="false" customHeight="false" outlineLevel="0" collapsed="false">
      <c r="A23" s="307" t="s">
        <v>86</v>
      </c>
      <c r="B23" s="330" t="n">
        <f aca="false">+O23</f>
        <v>2928980233</v>
      </c>
      <c r="C23" s="308" t="n">
        <v>1237.2</v>
      </c>
      <c r="D23" s="293" t="s">
        <v>273</v>
      </c>
      <c r="G23" s="307" t="s">
        <v>86</v>
      </c>
      <c r="H23" s="331" t="n">
        <v>2928980233</v>
      </c>
      <c r="I23" s="315" t="n">
        <v>10966.345</v>
      </c>
      <c r="J23" s="293" t="s">
        <v>273</v>
      </c>
      <c r="L23" s="315"/>
      <c r="M23" s="172" t="s">
        <v>86</v>
      </c>
      <c r="N23" s="132" t="s">
        <v>273</v>
      </c>
      <c r="O23" s="332" t="n">
        <v>2928980233</v>
      </c>
    </row>
    <row r="24" customFormat="false" ht="15.75" hidden="false" customHeight="false" outlineLevel="0" collapsed="false">
      <c r="A24" s="307" t="s">
        <v>89</v>
      </c>
      <c r="B24" s="330" t="n">
        <f aca="false">+O24</f>
        <v>2734223152</v>
      </c>
      <c r="C24" s="308" t="n">
        <v>1237.2</v>
      </c>
      <c r="D24" s="293" t="s">
        <v>274</v>
      </c>
      <c r="G24" s="307" t="s">
        <v>89</v>
      </c>
      <c r="H24" s="331" t="n">
        <v>2734223152</v>
      </c>
      <c r="I24" s="315" t="n">
        <v>15106.975</v>
      </c>
      <c r="J24" s="293" t="s">
        <v>274</v>
      </c>
      <c r="L24" s="315"/>
      <c r="M24" s="172" t="s">
        <v>89</v>
      </c>
      <c r="N24" s="132" t="s">
        <v>274</v>
      </c>
      <c r="O24" s="332" t="n">
        <v>2734223152</v>
      </c>
    </row>
    <row r="25" customFormat="false" ht="15.75" hidden="false" customHeight="false" outlineLevel="0" collapsed="false">
      <c r="A25" s="307" t="s">
        <v>91</v>
      </c>
      <c r="B25" s="330" t="n">
        <f aca="false">+O25</f>
        <v>2897100388</v>
      </c>
      <c r="C25" s="308" t="n">
        <v>1237.2</v>
      </c>
      <c r="D25" s="293" t="s">
        <v>275</v>
      </c>
      <c r="G25" s="307" t="s">
        <v>91</v>
      </c>
      <c r="H25" s="331" t="n">
        <v>2897100388</v>
      </c>
      <c r="I25" s="315" t="n">
        <v>2129.69</v>
      </c>
      <c r="J25" s="293" t="s">
        <v>275</v>
      </c>
      <c r="L25" s="315"/>
      <c r="M25" s="172" t="s">
        <v>91</v>
      </c>
      <c r="N25" s="132" t="s">
        <v>275</v>
      </c>
      <c r="O25" s="332" t="n">
        <v>2897100388</v>
      </c>
    </row>
    <row r="26" customFormat="false" ht="15.75" hidden="false" customHeight="false" outlineLevel="0" collapsed="false">
      <c r="A26" s="307" t="s">
        <v>94</v>
      </c>
      <c r="B26" s="330" t="n">
        <f aca="false">+O26</f>
        <v>2743852393</v>
      </c>
      <c r="C26" s="308" t="n">
        <v>1237.2</v>
      </c>
      <c r="D26" s="293" t="s">
        <v>279</v>
      </c>
      <c r="G26" s="307" t="s">
        <v>94</v>
      </c>
      <c r="H26" s="331" t="n">
        <v>2743852393</v>
      </c>
      <c r="I26" s="315" t="n">
        <v>8319.495</v>
      </c>
      <c r="J26" s="293" t="s">
        <v>279</v>
      </c>
      <c r="L26" s="315"/>
      <c r="M26" s="172" t="s">
        <v>94</v>
      </c>
      <c r="N26" s="132" t="s">
        <v>279</v>
      </c>
      <c r="O26" s="332" t="n">
        <v>2743852393</v>
      </c>
    </row>
    <row r="27" customFormat="false" ht="15.75" hidden="false" customHeight="false" outlineLevel="0" collapsed="false">
      <c r="A27" s="307" t="s">
        <v>97</v>
      </c>
      <c r="B27" s="330" t="n">
        <f aca="false">+O27</f>
        <v>2949799338</v>
      </c>
      <c r="C27" s="308" t="n">
        <v>1237.2</v>
      </c>
      <c r="D27" s="293" t="s">
        <v>280</v>
      </c>
      <c r="G27" s="307" t="s">
        <v>97</v>
      </c>
      <c r="H27" s="331" t="n">
        <v>2949799338</v>
      </c>
      <c r="I27" s="315" t="n">
        <v>4572.165</v>
      </c>
      <c r="J27" s="293" t="s">
        <v>280</v>
      </c>
      <c r="L27" s="315"/>
      <c r="M27" s="172" t="s">
        <v>97</v>
      </c>
      <c r="N27" s="132" t="s">
        <v>280</v>
      </c>
      <c r="O27" s="332" t="n">
        <v>2949799338</v>
      </c>
    </row>
    <row r="28" customFormat="false" ht="15.75" hidden="false" customHeight="false" outlineLevel="0" collapsed="false">
      <c r="A28" s="307" t="s">
        <v>101</v>
      </c>
      <c r="B28" s="330" t="n">
        <f aca="false">+O28</f>
        <v>2945821312</v>
      </c>
      <c r="C28" s="308" t="n">
        <v>1237.2</v>
      </c>
      <c r="D28" s="293" t="s">
        <v>281</v>
      </c>
      <c r="G28" s="307" t="s">
        <v>101</v>
      </c>
      <c r="H28" s="331" t="n">
        <v>2945821312</v>
      </c>
      <c r="I28" s="315" t="n">
        <v>4726.065</v>
      </c>
      <c r="J28" s="293" t="s">
        <v>281</v>
      </c>
      <c r="L28" s="315"/>
      <c r="M28" s="172" t="s">
        <v>101</v>
      </c>
      <c r="N28" s="132" t="s">
        <v>281</v>
      </c>
      <c r="O28" s="332" t="n">
        <v>2945821312</v>
      </c>
    </row>
    <row r="29" customFormat="false" ht="15.75" hidden="false" customHeight="false" outlineLevel="0" collapsed="false">
      <c r="A29" s="307" t="s">
        <v>284</v>
      </c>
      <c r="B29" s="330" t="n">
        <f aca="false">+O29</f>
        <v>2871132644</v>
      </c>
      <c r="C29" s="308" t="n">
        <v>1237.2</v>
      </c>
      <c r="D29" s="293" t="s">
        <v>285</v>
      </c>
      <c r="G29" s="307" t="s">
        <v>284</v>
      </c>
      <c r="H29" s="331" t="n">
        <v>2871132644</v>
      </c>
      <c r="I29" s="315" t="n">
        <v>1482.13</v>
      </c>
      <c r="J29" s="293" t="s">
        <v>285</v>
      </c>
      <c r="L29" s="315"/>
      <c r="M29" s="172" t="s">
        <v>284</v>
      </c>
      <c r="N29" s="132" t="s">
        <v>285</v>
      </c>
      <c r="O29" s="332" t="n">
        <v>2871132644</v>
      </c>
    </row>
    <row r="30" customFormat="false" ht="15.75" hidden="false" customHeight="false" outlineLevel="0" collapsed="false">
      <c r="A30" s="307" t="s">
        <v>114</v>
      </c>
      <c r="B30" s="330" t="n">
        <f aca="false">+O30</f>
        <v>1109785957</v>
      </c>
      <c r="C30" s="308" t="n">
        <v>1237.2</v>
      </c>
      <c r="D30" s="293" t="s">
        <v>379</v>
      </c>
      <c r="G30" s="307" t="s">
        <v>114</v>
      </c>
      <c r="H30" s="331" t="n">
        <v>1109785957</v>
      </c>
      <c r="I30" s="315" t="n">
        <v>1571.05</v>
      </c>
      <c r="J30" s="293" t="s">
        <v>379</v>
      </c>
      <c r="L30" s="315"/>
      <c r="M30" s="172" t="s">
        <v>114</v>
      </c>
      <c r="N30" s="132" t="s">
        <v>379</v>
      </c>
      <c r="O30" s="332" t="n">
        <v>1109785957</v>
      </c>
    </row>
    <row r="31" customFormat="false" ht="15.75" hidden="false" customHeight="false" outlineLevel="0" collapsed="false">
      <c r="A31" s="307" t="s">
        <v>289</v>
      </c>
      <c r="B31" s="330" t="n">
        <f aca="false">+O31</f>
        <v>2887709471</v>
      </c>
      <c r="C31" s="308" t="n">
        <v>1237.2</v>
      </c>
      <c r="D31" s="293" t="s">
        <v>290</v>
      </c>
      <c r="G31" s="307" t="s">
        <v>289</v>
      </c>
      <c r="H31" s="331" t="n">
        <v>2887709471</v>
      </c>
      <c r="I31" s="315" t="n">
        <v>2467.65</v>
      </c>
      <c r="J31" s="293" t="s">
        <v>290</v>
      </c>
      <c r="L31" s="315"/>
      <c r="M31" s="172" t="s">
        <v>289</v>
      </c>
      <c r="N31" s="132" t="s">
        <v>290</v>
      </c>
      <c r="O31" s="332" t="n">
        <v>2887709471</v>
      </c>
    </row>
    <row r="32" customFormat="false" ht="15.75" hidden="false" customHeight="false" outlineLevel="0" collapsed="false">
      <c r="A32" s="307" t="s">
        <v>112</v>
      </c>
      <c r="B32" s="330" t="n">
        <f aca="false">+O32</f>
        <v>2886339700</v>
      </c>
      <c r="C32" s="308" t="n">
        <v>1237.2</v>
      </c>
      <c r="D32" s="293" t="s">
        <v>292</v>
      </c>
      <c r="G32" s="307" t="s">
        <v>112</v>
      </c>
      <c r="H32" s="331" t="n">
        <v>2886339700</v>
      </c>
      <c r="I32" s="315" t="n">
        <v>1863.02389713136</v>
      </c>
      <c r="J32" s="293" t="s">
        <v>292</v>
      </c>
      <c r="L32" s="315"/>
      <c r="M32" s="172" t="s">
        <v>112</v>
      </c>
      <c r="N32" s="132" t="s">
        <v>292</v>
      </c>
      <c r="O32" s="332" t="n">
        <v>2886339700</v>
      </c>
    </row>
    <row r="33" customFormat="false" ht="15.75" hidden="false" customHeight="false" outlineLevel="0" collapsed="false">
      <c r="A33" s="307" t="s">
        <v>345</v>
      </c>
      <c r="B33" s="330" t="n">
        <f aca="false">+O33</f>
        <v>2659973974</v>
      </c>
      <c r="C33" s="308" t="n">
        <v>1237</v>
      </c>
      <c r="D33" s="293" t="s">
        <v>380</v>
      </c>
      <c r="G33" s="307" t="s">
        <v>345</v>
      </c>
      <c r="H33" s="331" t="n">
        <v>2659973974</v>
      </c>
      <c r="I33" s="315" t="n">
        <v>15193.494</v>
      </c>
      <c r="J33" s="293" t="s">
        <v>380</v>
      </c>
      <c r="L33" s="315"/>
      <c r="M33" s="172" t="s">
        <v>345</v>
      </c>
      <c r="N33" s="132" t="s">
        <v>380</v>
      </c>
      <c r="O33" s="332" t="n">
        <v>2659973974</v>
      </c>
    </row>
    <row r="34" customFormat="false" ht="15.75" hidden="false" customHeight="false" outlineLevel="0" collapsed="false">
      <c r="A34" s="307" t="s">
        <v>120</v>
      </c>
      <c r="B34" s="330" t="n">
        <f aca="false">+O34</f>
        <v>2786636659</v>
      </c>
      <c r="C34" s="308" t="n">
        <v>1237.2</v>
      </c>
      <c r="D34" s="293" t="s">
        <v>296</v>
      </c>
      <c r="G34" s="307" t="s">
        <v>120</v>
      </c>
      <c r="H34" s="331" t="n">
        <v>2786636659</v>
      </c>
      <c r="I34" s="315" t="n">
        <v>6733.991</v>
      </c>
      <c r="J34" s="293" t="s">
        <v>296</v>
      </c>
      <c r="L34" s="315"/>
      <c r="M34" s="172" t="s">
        <v>120</v>
      </c>
      <c r="N34" s="132" t="s">
        <v>296</v>
      </c>
      <c r="O34" s="332" t="n">
        <v>2786636659</v>
      </c>
    </row>
    <row r="35" customFormat="false" ht="15.75" hidden="false" customHeight="false" outlineLevel="0" collapsed="false">
      <c r="A35" s="307" t="s">
        <v>123</v>
      </c>
      <c r="B35" s="330" t="n">
        <f aca="false">+O35</f>
        <v>2892941821</v>
      </c>
      <c r="C35" s="308" t="n">
        <v>1237</v>
      </c>
      <c r="D35" s="293" t="s">
        <v>344</v>
      </c>
      <c r="G35" s="307" t="s">
        <v>123</v>
      </c>
      <c r="H35" s="331" t="n">
        <v>2892941821</v>
      </c>
      <c r="I35" s="315" t="n">
        <v>4871.03</v>
      </c>
      <c r="J35" s="293" t="s">
        <v>344</v>
      </c>
      <c r="L35" s="315"/>
      <c r="M35" s="172" t="s">
        <v>123</v>
      </c>
      <c r="N35" s="132" t="s">
        <v>344</v>
      </c>
      <c r="O35" s="332" t="n">
        <v>2892941821</v>
      </c>
    </row>
    <row r="36" customFormat="false" ht="15.75" hidden="false" customHeight="false" outlineLevel="0" collapsed="false">
      <c r="A36" s="307" t="s">
        <v>126</v>
      </c>
      <c r="B36" s="330" t="n">
        <f aca="false">+O36</f>
        <v>2745564778</v>
      </c>
      <c r="C36" s="308" t="n">
        <v>1237.2</v>
      </c>
      <c r="D36" s="293" t="s">
        <v>381</v>
      </c>
      <c r="G36" s="307" t="s">
        <v>126</v>
      </c>
      <c r="H36" s="331" t="n">
        <v>2745564778</v>
      </c>
      <c r="I36" s="315" t="n">
        <v>8187.085</v>
      </c>
      <c r="J36" s="293" t="s">
        <v>381</v>
      </c>
      <c r="L36" s="315"/>
      <c r="M36" s="172" t="s">
        <v>126</v>
      </c>
      <c r="N36" s="132" t="s">
        <v>381</v>
      </c>
      <c r="O36" s="332" t="n">
        <v>2745564778</v>
      </c>
    </row>
    <row r="37" customFormat="false" ht="15.75" hidden="false" customHeight="false" outlineLevel="0" collapsed="false">
      <c r="A37" s="307" t="s">
        <v>129</v>
      </c>
      <c r="B37" s="330" t="n">
        <f aca="false">+O37</f>
        <v>2760229598</v>
      </c>
      <c r="C37" s="308" t="n">
        <v>1237.2</v>
      </c>
      <c r="D37" s="293" t="s">
        <v>298</v>
      </c>
      <c r="G37" s="307" t="s">
        <v>129</v>
      </c>
      <c r="H37" s="331" t="n">
        <v>2760229598</v>
      </c>
      <c r="I37" s="315" t="n">
        <v>2330.21</v>
      </c>
      <c r="J37" s="293" t="s">
        <v>298</v>
      </c>
      <c r="L37" s="315"/>
      <c r="M37" s="172" t="s">
        <v>129</v>
      </c>
      <c r="N37" s="132" t="s">
        <v>298</v>
      </c>
      <c r="O37" s="332" t="n">
        <v>2760229598</v>
      </c>
    </row>
    <row r="38" customFormat="false" ht="15.75" hidden="false" customHeight="false" outlineLevel="0" collapsed="false">
      <c r="A38" s="307" t="s">
        <v>132</v>
      </c>
      <c r="B38" s="330" t="n">
        <f aca="false">+O38</f>
        <v>1404990536</v>
      </c>
      <c r="C38" s="308" t="n">
        <v>1237.2</v>
      </c>
      <c r="D38" s="293" t="s">
        <v>302</v>
      </c>
      <c r="G38" s="307" t="s">
        <v>132</v>
      </c>
      <c r="H38" s="331" t="n">
        <v>1404990536</v>
      </c>
      <c r="I38" s="315" t="n">
        <v>2067.77056780965</v>
      </c>
      <c r="J38" s="293" t="s">
        <v>302</v>
      </c>
      <c r="L38" s="315"/>
      <c r="M38" s="172" t="s">
        <v>132</v>
      </c>
      <c r="N38" s="132" t="s">
        <v>302</v>
      </c>
      <c r="O38" s="332" t="n">
        <v>1404990536</v>
      </c>
    </row>
    <row r="39" customFormat="false" ht="15.75" hidden="false" customHeight="false" outlineLevel="0" collapsed="false">
      <c r="A39" s="307" t="s">
        <v>135</v>
      </c>
      <c r="B39" s="330" t="n">
        <f aca="false">+O39</f>
        <v>2884661508</v>
      </c>
      <c r="C39" s="308" t="n">
        <v>1237.2</v>
      </c>
      <c r="D39" s="293" t="s">
        <v>303</v>
      </c>
      <c r="G39" s="307" t="s">
        <v>135</v>
      </c>
      <c r="H39" s="331" t="n">
        <v>2884661508</v>
      </c>
      <c r="I39" s="315" t="n">
        <v>2878.968</v>
      </c>
      <c r="J39" s="293" t="s">
        <v>303</v>
      </c>
      <c r="L39" s="315"/>
      <c r="M39" s="172" t="s">
        <v>135</v>
      </c>
      <c r="N39" s="132" t="s">
        <v>303</v>
      </c>
      <c r="O39" s="332" t="n">
        <v>2884661508</v>
      </c>
    </row>
    <row r="40" customFormat="false" ht="15.75" hidden="false" customHeight="false" outlineLevel="0" collapsed="false">
      <c r="A40" s="307" t="s">
        <v>140</v>
      </c>
      <c r="B40" s="330" t="n">
        <f aca="false">+O40</f>
        <v>2864339452</v>
      </c>
      <c r="C40" s="308" t="n">
        <v>1237.2</v>
      </c>
      <c r="D40" s="293" t="s">
        <v>305</v>
      </c>
      <c r="G40" s="307" t="s">
        <v>140</v>
      </c>
      <c r="H40" s="331" t="n">
        <v>2864339452</v>
      </c>
      <c r="I40" s="315" t="n">
        <v>1428.02636329558</v>
      </c>
      <c r="J40" s="293" t="s">
        <v>305</v>
      </c>
      <c r="L40" s="315"/>
      <c r="M40" s="172" t="s">
        <v>140</v>
      </c>
      <c r="N40" s="132" t="s">
        <v>305</v>
      </c>
      <c r="O40" s="332" t="n">
        <v>2864339452</v>
      </c>
    </row>
    <row r="41" customFormat="false" ht="15.75" hidden="false" customHeight="false" outlineLevel="0" collapsed="false">
      <c r="A41" s="307" t="s">
        <v>306</v>
      </c>
      <c r="B41" s="330" t="n">
        <f aca="false">+O41</f>
        <v>2782513943</v>
      </c>
      <c r="C41" s="308" t="n">
        <v>1237.2</v>
      </c>
      <c r="D41" s="293" t="s">
        <v>382</v>
      </c>
      <c r="G41" s="307" t="s">
        <v>306</v>
      </c>
      <c r="H41" s="331" t="n">
        <v>2782513943</v>
      </c>
      <c r="I41" s="315" t="n">
        <v>15969.117</v>
      </c>
      <c r="J41" s="293" t="s">
        <v>382</v>
      </c>
      <c r="L41" s="315"/>
      <c r="M41" s="228" t="s">
        <v>306</v>
      </c>
      <c r="N41" s="132" t="s">
        <v>382</v>
      </c>
      <c r="O41" s="332" t="n">
        <v>2782513943</v>
      </c>
    </row>
    <row r="42" customFormat="false" ht="15.75" hidden="false" customHeight="false" outlineLevel="0" collapsed="false">
      <c r="A42" s="307" t="s">
        <v>383</v>
      </c>
      <c r="B42" s="330" t="n">
        <f aca="false">+O42</f>
        <v>2631133012</v>
      </c>
      <c r="C42" s="308" t="n">
        <v>1237.2</v>
      </c>
      <c r="D42" s="293" t="s">
        <v>384</v>
      </c>
      <c r="G42" s="307" t="s">
        <v>383</v>
      </c>
      <c r="H42" s="331" t="n">
        <v>2631133012</v>
      </c>
      <c r="I42" s="315" t="n">
        <v>2092.77056780965</v>
      </c>
      <c r="J42" s="293" t="s">
        <v>384</v>
      </c>
      <c r="L42" s="315"/>
      <c r="M42" s="172" t="s">
        <v>383</v>
      </c>
      <c r="N42" s="132" t="s">
        <v>384</v>
      </c>
      <c r="O42" s="332" t="n">
        <v>2631133012</v>
      </c>
    </row>
    <row r="43" customFormat="false" ht="15.75" hidden="false" customHeight="false" outlineLevel="0" collapsed="false">
      <c r="A43" s="307" t="s">
        <v>362</v>
      </c>
      <c r="B43" s="330" t="n">
        <f aca="false">+O43</f>
        <v>2948414130</v>
      </c>
      <c r="C43" s="308" t="n">
        <v>1237.2</v>
      </c>
      <c r="D43" s="293" t="s">
        <v>363</v>
      </c>
      <c r="G43" s="307" t="s">
        <v>362</v>
      </c>
      <c r="H43" s="331" t="n">
        <v>2948414130</v>
      </c>
      <c r="I43" s="315" t="n">
        <v>1992.77056780965</v>
      </c>
      <c r="J43" s="293" t="s">
        <v>363</v>
      </c>
      <c r="L43" s="315"/>
      <c r="M43" s="172" t="s">
        <v>362</v>
      </c>
      <c r="N43" s="132" t="s">
        <v>363</v>
      </c>
      <c r="O43" s="332" t="n">
        <v>2948414130</v>
      </c>
    </row>
    <row r="44" customFormat="false" ht="15.75" hidden="false" customHeight="false" outlineLevel="0" collapsed="false">
      <c r="A44" s="307" t="s">
        <v>311</v>
      </c>
      <c r="B44" s="330" t="n">
        <f aca="false">+O44</f>
        <v>2912923548</v>
      </c>
      <c r="C44" s="308" t="n">
        <v>1237.2</v>
      </c>
      <c r="D44" s="293" t="s">
        <v>385</v>
      </c>
      <c r="G44" s="307" t="s">
        <v>311</v>
      </c>
      <c r="H44" s="331" t="n">
        <v>2912923548</v>
      </c>
      <c r="I44" s="315" t="n">
        <v>13031.301</v>
      </c>
      <c r="J44" s="293" t="s">
        <v>385</v>
      </c>
      <c r="L44" s="315"/>
      <c r="M44" s="172" t="s">
        <v>311</v>
      </c>
      <c r="N44" s="132" t="s">
        <v>385</v>
      </c>
      <c r="O44" s="332" t="n">
        <v>2912923548</v>
      </c>
    </row>
    <row r="45" customFormat="false" ht="15.75" hidden="false" customHeight="false" outlineLevel="0" collapsed="false">
      <c r="A45" s="307" t="s">
        <v>309</v>
      </c>
      <c r="B45" s="330" t="n">
        <f aca="false">+O45</f>
        <v>2934137264</v>
      </c>
      <c r="C45" s="308" t="n">
        <v>1237</v>
      </c>
      <c r="D45" s="293" t="s">
        <v>310</v>
      </c>
      <c r="G45" s="307" t="s">
        <v>309</v>
      </c>
      <c r="H45" s="331" t="n">
        <v>2934137264</v>
      </c>
      <c r="I45" s="315" t="n">
        <v>7833.851</v>
      </c>
      <c r="J45" s="293" t="s">
        <v>310</v>
      </c>
      <c r="L45" s="315"/>
      <c r="M45" s="172" t="s">
        <v>309</v>
      </c>
      <c r="N45" s="132" t="s">
        <v>310</v>
      </c>
      <c r="O45" s="332" t="n">
        <v>2934137264</v>
      </c>
    </row>
    <row r="46" customFormat="false" ht="15.75" hidden="false" customHeight="false" outlineLevel="0" collapsed="false">
      <c r="A46" s="307" t="s">
        <v>155</v>
      </c>
      <c r="B46" s="330" t="n">
        <f aca="false">+O46</f>
        <v>2985396239</v>
      </c>
      <c r="C46" s="308" t="n">
        <v>1237.2</v>
      </c>
      <c r="D46" s="293" t="s">
        <v>386</v>
      </c>
      <c r="G46" s="307" t="s">
        <v>155</v>
      </c>
      <c r="H46" s="331" t="n">
        <v>2985396239</v>
      </c>
      <c r="I46" s="315" t="n">
        <v>1863.02389713136</v>
      </c>
      <c r="J46" s="293" t="s">
        <v>386</v>
      </c>
      <c r="L46" s="315"/>
      <c r="M46" s="172" t="s">
        <v>155</v>
      </c>
      <c r="N46" s="132" t="s">
        <v>386</v>
      </c>
      <c r="O46" s="332" t="n">
        <v>2985396239</v>
      </c>
    </row>
    <row r="47" customFormat="false" ht="15.75" hidden="false" customHeight="false" outlineLevel="0" collapsed="false">
      <c r="A47" s="307" t="s">
        <v>158</v>
      </c>
      <c r="B47" s="330" t="n">
        <f aca="false">+O47</f>
        <v>2893013472</v>
      </c>
      <c r="C47" s="308" t="n">
        <v>1237.2</v>
      </c>
      <c r="D47" s="293" t="s">
        <v>387</v>
      </c>
      <c r="G47" s="307" t="s">
        <v>158</v>
      </c>
      <c r="H47" s="331" t="n">
        <v>2893013472</v>
      </c>
      <c r="I47" s="315" t="n">
        <v>5022.165</v>
      </c>
      <c r="J47" s="293" t="s">
        <v>387</v>
      </c>
      <c r="L47" s="315"/>
      <c r="M47" s="172" t="s">
        <v>158</v>
      </c>
      <c r="N47" s="132" t="s">
        <v>387</v>
      </c>
      <c r="O47" s="332" t="n">
        <v>2893013472</v>
      </c>
    </row>
    <row r="48" customFormat="false" ht="15.75" hidden="false" customHeight="false" outlineLevel="0" collapsed="false">
      <c r="A48" s="307" t="s">
        <v>161</v>
      </c>
      <c r="B48" s="330" t="n">
        <f aca="false">+O48</f>
        <v>2836126510</v>
      </c>
      <c r="C48" s="308" t="n">
        <v>1237.2</v>
      </c>
      <c r="D48" s="293" t="s">
        <v>315</v>
      </c>
      <c r="G48" s="307" t="s">
        <v>161</v>
      </c>
      <c r="H48" s="331" t="n">
        <v>2836126510</v>
      </c>
      <c r="I48" s="315" t="n">
        <v>1863.02389713136</v>
      </c>
      <c r="J48" s="293" t="s">
        <v>315</v>
      </c>
      <c r="L48" s="315"/>
      <c r="M48" s="172" t="s">
        <v>161</v>
      </c>
      <c r="N48" s="132" t="s">
        <v>315</v>
      </c>
      <c r="O48" s="332" t="n">
        <v>2836126510</v>
      </c>
    </row>
    <row r="49" customFormat="false" ht="15.75" hidden="false" customHeight="false" outlineLevel="0" collapsed="false">
      <c r="A49" s="307" t="s">
        <v>165</v>
      </c>
      <c r="B49" s="330" t="n">
        <f aca="false">+O49</f>
        <v>2894923057</v>
      </c>
      <c r="C49" s="308" t="n">
        <v>1237.2</v>
      </c>
      <c r="D49" s="293" t="s">
        <v>388</v>
      </c>
      <c r="G49" s="307" t="s">
        <v>165</v>
      </c>
      <c r="H49" s="331" t="n">
        <v>2894923057</v>
      </c>
      <c r="I49" s="315" t="n">
        <v>6102.165</v>
      </c>
      <c r="J49" s="293" t="s">
        <v>388</v>
      </c>
      <c r="L49" s="315"/>
      <c r="M49" s="172" t="s">
        <v>165</v>
      </c>
      <c r="N49" s="132" t="s">
        <v>388</v>
      </c>
      <c r="O49" s="332" t="n">
        <v>2894923057</v>
      </c>
    </row>
    <row r="50" customFormat="false" ht="15" hidden="false" customHeight="false" outlineLevel="0" collapsed="false">
      <c r="A50" s="307"/>
      <c r="B50" s="330" t="str">
        <f aca="false">+O50</f>
        <v>2986479715</v>
      </c>
      <c r="C50" s="308" t="n">
        <v>1237.2</v>
      </c>
      <c r="D50" s="334" t="s">
        <v>168</v>
      </c>
      <c r="G50" s="307"/>
      <c r="H50" s="331" t="s">
        <v>389</v>
      </c>
      <c r="I50" s="315" t="n">
        <v>3107.705</v>
      </c>
      <c r="J50" s="334" t="s">
        <v>168</v>
      </c>
      <c r="L50" s="315"/>
      <c r="M50" s="172"/>
      <c r="N50" s="335" t="s">
        <v>168</v>
      </c>
      <c r="O50" s="336" t="s">
        <v>389</v>
      </c>
    </row>
    <row r="51" customFormat="false" ht="15.75" hidden="false" customHeight="false" outlineLevel="0" collapsed="false">
      <c r="A51" s="307" t="s">
        <v>170</v>
      </c>
      <c r="B51" s="330" t="n">
        <f aca="false">+O51</f>
        <v>2914530241</v>
      </c>
      <c r="C51" s="308" t="n">
        <v>1237.2</v>
      </c>
      <c r="D51" s="293" t="s">
        <v>351</v>
      </c>
      <c r="G51" s="307" t="s">
        <v>170</v>
      </c>
      <c r="H51" s="331" t="n">
        <v>2914530241</v>
      </c>
      <c r="I51" s="315" t="n">
        <v>1414.54</v>
      </c>
      <c r="J51" s="293" t="s">
        <v>351</v>
      </c>
      <c r="L51" s="315"/>
      <c r="M51" s="172" t="s">
        <v>350</v>
      </c>
      <c r="N51" s="132" t="s">
        <v>351</v>
      </c>
      <c r="O51" s="332" t="n">
        <v>2914530241</v>
      </c>
    </row>
    <row r="52" customFormat="false" ht="15.75" hidden="false" customHeight="false" outlineLevel="0" collapsed="false">
      <c r="A52" s="307" t="s">
        <v>175</v>
      </c>
      <c r="B52" s="330" t="n">
        <f aca="false">+O52</f>
        <v>1413691810</v>
      </c>
      <c r="C52" s="308" t="n">
        <v>1237.2</v>
      </c>
      <c r="D52" s="293" t="s">
        <v>326</v>
      </c>
      <c r="G52" s="307" t="s">
        <v>175</v>
      </c>
      <c r="H52" s="331" t="n">
        <v>1413691810</v>
      </c>
      <c r="I52" s="315" t="n">
        <v>4360.015</v>
      </c>
      <c r="J52" s="293" t="s">
        <v>326</v>
      </c>
      <c r="L52" s="315"/>
      <c r="M52" s="172" t="s">
        <v>175</v>
      </c>
      <c r="N52" s="132" t="s">
        <v>326</v>
      </c>
      <c r="O52" s="332" t="n">
        <v>1413691810</v>
      </c>
    </row>
    <row r="53" customFormat="false" ht="15.75" hidden="false" customHeight="false" outlineLevel="0" collapsed="false">
      <c r="A53" s="307" t="s">
        <v>327</v>
      </c>
      <c r="B53" s="330" t="n">
        <f aca="false">+O53</f>
        <v>2965106850</v>
      </c>
      <c r="C53" s="308" t="n">
        <v>1237.2</v>
      </c>
      <c r="D53" s="293" t="s">
        <v>328</v>
      </c>
      <c r="G53" s="307" t="s">
        <v>327</v>
      </c>
      <c r="H53" s="331" t="n">
        <v>2965106850</v>
      </c>
      <c r="I53" s="315" t="n">
        <v>2637.65</v>
      </c>
      <c r="J53" s="293" t="s">
        <v>328</v>
      </c>
      <c r="L53" s="315"/>
      <c r="M53" s="172" t="s">
        <v>327</v>
      </c>
      <c r="N53" s="132" t="s">
        <v>328</v>
      </c>
      <c r="O53" s="332" t="n">
        <v>2965106850</v>
      </c>
    </row>
    <row r="54" customFormat="false" ht="15.75" hidden="false" customHeight="false" outlineLevel="0" collapsed="false">
      <c r="A54" s="307" t="s">
        <v>179</v>
      </c>
      <c r="B54" s="330" t="n">
        <f aca="false">+O54</f>
        <v>2729733183</v>
      </c>
      <c r="C54" s="308" t="n">
        <v>1237.2</v>
      </c>
      <c r="D54" s="293" t="s">
        <v>329</v>
      </c>
      <c r="G54" s="307" t="s">
        <v>179</v>
      </c>
      <c r="H54" s="331" t="n">
        <v>2729733183</v>
      </c>
      <c r="I54" s="315" t="n">
        <v>9959.555</v>
      </c>
      <c r="J54" s="293" t="s">
        <v>329</v>
      </c>
      <c r="L54" s="315"/>
      <c r="M54" s="172" t="s">
        <v>179</v>
      </c>
      <c r="N54" s="132" t="s">
        <v>329</v>
      </c>
      <c r="O54" s="332" t="n">
        <v>2729733183</v>
      </c>
    </row>
    <row r="55" customFormat="false" ht="15.75" hidden="false" customHeight="false" outlineLevel="0" collapsed="false">
      <c r="A55" s="307" t="s">
        <v>331</v>
      </c>
      <c r="B55" s="330" t="n">
        <f aca="false">+O55</f>
        <v>2929389652</v>
      </c>
      <c r="C55" s="308" t="n">
        <v>1237.2</v>
      </c>
      <c r="D55" s="293" t="s">
        <v>332</v>
      </c>
      <c r="G55" s="307" t="s">
        <v>331</v>
      </c>
      <c r="H55" s="331" t="n">
        <v>2929389652</v>
      </c>
      <c r="I55" s="315" t="n">
        <v>1663.02389713136</v>
      </c>
      <c r="J55" s="293" t="s">
        <v>332</v>
      </c>
      <c r="L55" s="315"/>
      <c r="M55" s="172" t="s">
        <v>331</v>
      </c>
      <c r="N55" s="132" t="s">
        <v>332</v>
      </c>
      <c r="O55" s="332" t="n">
        <v>2929389652</v>
      </c>
    </row>
    <row r="56" customFormat="false" ht="15.75" hidden="false" customHeight="false" outlineLevel="0" collapsed="false">
      <c r="A56" s="307" t="s">
        <v>191</v>
      </c>
      <c r="B56" s="330" t="n">
        <f aca="false">+O56</f>
        <v>1405570565</v>
      </c>
      <c r="C56" s="308" t="n">
        <v>1237.2</v>
      </c>
      <c r="D56" s="293" t="s">
        <v>390</v>
      </c>
      <c r="G56" s="307" t="s">
        <v>191</v>
      </c>
      <c r="H56" s="331" t="n">
        <v>1405570565</v>
      </c>
      <c r="I56" s="315" t="n">
        <v>1545.21889713136</v>
      </c>
      <c r="J56" s="293" t="s">
        <v>390</v>
      </c>
      <c r="L56" s="315"/>
      <c r="M56" s="172" t="s">
        <v>191</v>
      </c>
      <c r="N56" s="132" t="s">
        <v>390</v>
      </c>
      <c r="O56" s="332" t="n">
        <v>1405570565</v>
      </c>
    </row>
    <row r="57" customFormat="false" ht="15.75" hidden="false" customHeight="false" outlineLevel="0" collapsed="false">
      <c r="A57" s="307" t="s">
        <v>194</v>
      </c>
      <c r="B57" s="330" t="n">
        <f aca="false">+O57</f>
        <v>2937082010</v>
      </c>
      <c r="C57" s="308" t="n">
        <v>1237.2</v>
      </c>
      <c r="D57" s="293" t="s">
        <v>337</v>
      </c>
      <c r="G57" s="307" t="s">
        <v>194</v>
      </c>
      <c r="H57" s="331" t="n">
        <v>2937082010</v>
      </c>
      <c r="I57" s="315" t="n">
        <v>1407.88</v>
      </c>
      <c r="J57" s="293" t="s">
        <v>337</v>
      </c>
      <c r="L57" s="315"/>
      <c r="M57" s="172" t="s">
        <v>194</v>
      </c>
      <c r="N57" s="132" t="s">
        <v>337</v>
      </c>
      <c r="O57" s="332" t="n">
        <v>2937082010</v>
      </c>
    </row>
    <row r="58" customFormat="false" ht="15.75" hidden="false" customHeight="false" outlineLevel="0" collapsed="false">
      <c r="A58" s="307" t="s">
        <v>338</v>
      </c>
      <c r="B58" s="330" t="n">
        <f aca="false">+O58</f>
        <v>2952243423</v>
      </c>
      <c r="C58" s="308" t="n">
        <v>1237.2</v>
      </c>
      <c r="D58" s="293" t="s">
        <v>339</v>
      </c>
      <c r="G58" s="307" t="s">
        <v>338</v>
      </c>
      <c r="H58" s="331" t="n">
        <v>2952243423</v>
      </c>
      <c r="I58" s="315" t="n">
        <v>3722.565</v>
      </c>
      <c r="J58" s="293" t="s">
        <v>339</v>
      </c>
      <c r="L58" s="315"/>
      <c r="M58" s="228" t="s">
        <v>338</v>
      </c>
      <c r="N58" s="132" t="s">
        <v>339</v>
      </c>
      <c r="O58" s="332" t="n">
        <v>2952243423</v>
      </c>
    </row>
    <row r="59" customFormat="false" ht="15.75" hidden="false" customHeight="false" outlineLevel="0" collapsed="false">
      <c r="A59" s="307" t="s">
        <v>202</v>
      </c>
      <c r="B59" s="330" t="n">
        <f aca="false">+O59</f>
        <v>1435597188</v>
      </c>
      <c r="C59" s="308" t="n">
        <v>1237.2</v>
      </c>
      <c r="D59" s="293" t="s">
        <v>340</v>
      </c>
      <c r="G59" s="307" t="s">
        <v>202</v>
      </c>
      <c r="H59" s="331" t="n">
        <v>1435597188</v>
      </c>
      <c r="I59" s="315" t="n">
        <v>4846.285</v>
      </c>
      <c r="J59" s="293" t="s">
        <v>340</v>
      </c>
      <c r="L59" s="315"/>
      <c r="M59" s="172" t="s">
        <v>202</v>
      </c>
      <c r="N59" s="132" t="s">
        <v>340</v>
      </c>
      <c r="O59" s="332" t="n">
        <v>1435597188</v>
      </c>
    </row>
    <row r="60" customFormat="false" ht="15.75" hidden="false" customHeight="false" outlineLevel="0" collapsed="false">
      <c r="A60" s="307" t="s">
        <v>205</v>
      </c>
      <c r="B60" s="330" t="n">
        <f aca="false">+O60</f>
        <v>1110345261</v>
      </c>
      <c r="C60" s="308" t="n">
        <v>1237.2</v>
      </c>
      <c r="D60" s="293" t="s">
        <v>341</v>
      </c>
      <c r="G60" s="307" t="s">
        <v>205</v>
      </c>
      <c r="H60" s="331" t="n">
        <v>1110345261</v>
      </c>
      <c r="I60" s="315" t="n">
        <v>78411.296</v>
      </c>
      <c r="J60" s="293" t="s">
        <v>341</v>
      </c>
      <c r="L60" s="315"/>
      <c r="M60" s="172" t="s">
        <v>205</v>
      </c>
      <c r="N60" s="132" t="s">
        <v>341</v>
      </c>
      <c r="O60" s="332" t="n">
        <v>1110345261</v>
      </c>
    </row>
    <row r="61" customFormat="false" ht="15.75" hidden="false" customHeight="false" outlineLevel="0" collapsed="false">
      <c r="A61" s="313"/>
      <c r="B61" s="337"/>
      <c r="C61" s="338" t="n">
        <f aca="false">SUM(C10:C60)</f>
        <v>63096.6</v>
      </c>
      <c r="D61" s="293"/>
      <c r="G61" s="313"/>
      <c r="H61" s="313"/>
      <c r="I61" s="338" t="n">
        <f aca="false">SUM(I10:I60)</f>
        <v>361854.452277749</v>
      </c>
      <c r="J61" s="293"/>
      <c r="L61" s="308"/>
    </row>
    <row r="62" customFormat="false" ht="15" hidden="false" customHeight="false" outlineLevel="0" collapsed="false">
      <c r="A62" s="313"/>
      <c r="B62" s="337"/>
      <c r="D62" s="293"/>
      <c r="G62" s="313"/>
      <c r="H62" s="313"/>
      <c r="I62" s="308"/>
      <c r="J62" s="293"/>
      <c r="L62" s="308"/>
    </row>
    <row r="63" customFormat="false" ht="15.75" hidden="false" customHeight="false" outlineLevel="0" collapsed="false">
      <c r="A63" s="307" t="s">
        <v>270</v>
      </c>
      <c r="B63" s="339" t="str">
        <f aca="false">+O63</f>
        <v>BNTE NO TJ 4915667391931104</v>
      </c>
      <c r="C63" s="308" t="n">
        <v>1237.2</v>
      </c>
      <c r="D63" s="293" t="s">
        <v>391</v>
      </c>
      <c r="G63" s="307" t="s">
        <v>270</v>
      </c>
      <c r="H63" s="331" t="s">
        <v>85</v>
      </c>
      <c r="I63" s="315" t="n">
        <v>3217.65</v>
      </c>
      <c r="J63" s="293" t="s">
        <v>391</v>
      </c>
      <c r="L63" s="315"/>
      <c r="M63" s="172" t="s">
        <v>270</v>
      </c>
      <c r="N63" s="132" t="s">
        <v>391</v>
      </c>
      <c r="O63" s="332" t="s">
        <v>85</v>
      </c>
    </row>
    <row r="64" customFormat="false" ht="16.5" hidden="false" customHeight="false" outlineLevel="0" collapsed="false">
      <c r="A64" s="307"/>
      <c r="B64" s="339"/>
      <c r="C64" s="338" t="n">
        <f aca="false">SUM(C63)</f>
        <v>1237.2</v>
      </c>
      <c r="D64" s="293"/>
      <c r="G64" s="307"/>
      <c r="H64" s="331"/>
      <c r="I64" s="338" t="n">
        <f aca="false">SUM(I63)</f>
        <v>3217.65</v>
      </c>
      <c r="J64" s="293"/>
      <c r="L64" s="315"/>
      <c r="M64" s="172"/>
      <c r="N64" s="132"/>
      <c r="O64" s="332"/>
    </row>
    <row r="65" customFormat="false" ht="15" hidden="false" customHeight="false" outlineLevel="0" collapsed="false">
      <c r="A65" s="316"/>
      <c r="B65" s="340"/>
      <c r="C65" s="311"/>
      <c r="D65" s="311"/>
      <c r="G65" s="316"/>
      <c r="H65" s="316"/>
      <c r="I65" s="311"/>
      <c r="J65" s="311"/>
      <c r="L65" s="311"/>
    </row>
    <row r="66" customFormat="false" ht="15.75" hidden="false" customHeight="false" outlineLevel="0" collapsed="false">
      <c r="A66" s="307" t="s">
        <v>185</v>
      </c>
      <c r="B66" s="339" t="str">
        <f aca="false">+O66</f>
        <v>BNX CTA    002680902750119152</v>
      </c>
      <c r="C66" s="308" t="n">
        <v>1237.2</v>
      </c>
      <c r="D66" s="293" t="s">
        <v>334</v>
      </c>
      <c r="G66" s="307" t="s">
        <v>185</v>
      </c>
      <c r="H66" s="331" t="s">
        <v>190</v>
      </c>
      <c r="I66" s="315" t="n">
        <v>5472.165</v>
      </c>
      <c r="J66" s="293" t="s">
        <v>334</v>
      </c>
      <c r="L66" s="315"/>
      <c r="M66" s="172" t="s">
        <v>185</v>
      </c>
      <c r="N66" s="132" t="s">
        <v>334</v>
      </c>
      <c r="O66" s="332" t="s">
        <v>190</v>
      </c>
    </row>
    <row r="67" customFormat="false" ht="15.75" hidden="false" customHeight="false" outlineLevel="0" collapsed="false">
      <c r="C67" s="338" t="n">
        <f aca="false">SUM(C66)</f>
        <v>1237.2</v>
      </c>
      <c r="I67" s="338" t="n">
        <f aca="false">SUM(I66)</f>
        <v>5472.165</v>
      </c>
    </row>
    <row r="68" customFormat="false" ht="15" hidden="false" customHeight="false" outlineLevel="0" collapsed="false">
      <c r="C68" s="341"/>
      <c r="I68" s="341"/>
    </row>
    <row r="69" customFormat="false" ht="15" hidden="false" customHeight="false" outlineLevel="0" collapsed="false">
      <c r="A69" s="0"/>
      <c r="B69" s="329" t="s">
        <v>392</v>
      </c>
      <c r="C69" s="308" t="n">
        <f aca="false">+C61</f>
        <v>63096.6</v>
      </c>
      <c r="D69" s="0"/>
      <c r="H69" s="329" t="s">
        <v>392</v>
      </c>
      <c r="I69" s="308" t="n">
        <f aca="false">+I61</f>
        <v>361854.452277749</v>
      </c>
    </row>
    <row r="70" customFormat="false" ht="15" hidden="false" customHeight="false" outlineLevel="0" collapsed="false">
      <c r="A70" s="307" t="s">
        <v>223</v>
      </c>
      <c r="B70" s="342" t="s">
        <v>84</v>
      </c>
      <c r="C70" s="314" t="n">
        <f aca="false">+C64</f>
        <v>1237.2</v>
      </c>
      <c r="D70" s="293" t="s">
        <v>223</v>
      </c>
      <c r="H70" s="342" t="s">
        <v>84</v>
      </c>
      <c r="I70" s="314" t="n">
        <f aca="false">+I64</f>
        <v>3217.65</v>
      </c>
    </row>
    <row r="71" customFormat="false" ht="15" hidden="false" customHeight="false" outlineLevel="0" collapsed="false">
      <c r="B71" s="324" t="s">
        <v>189</v>
      </c>
      <c r="C71" s="315" t="n">
        <f aca="false">+C67</f>
        <v>1237.2</v>
      </c>
      <c r="H71" s="324" t="s">
        <v>189</v>
      </c>
      <c r="I71" s="315" t="n">
        <f aca="false">+I67</f>
        <v>5472.165</v>
      </c>
    </row>
    <row r="72" customFormat="false" ht="15.75" hidden="false" customHeight="false" outlineLevel="0" collapsed="false">
      <c r="C72" s="338" t="n">
        <f aca="false">SUM(C69:C71)</f>
        <v>65571</v>
      </c>
      <c r="H72" s="324"/>
      <c r="I72" s="338" t="n">
        <f aca="false">SUM(I69:I71)</f>
        <v>370544.267277749</v>
      </c>
    </row>
    <row r="74" customFormat="false" ht="15" hidden="false" customHeight="false" outlineLevel="0" collapsed="false">
      <c r="C74" s="128" t="n">
        <f aca="false">+'C&amp;A'!I71</f>
        <v>69283.2</v>
      </c>
      <c r="I74" s="293" t="n">
        <f aca="false">+SINDICATO!O71</f>
        <v>127360.543</v>
      </c>
    </row>
    <row r="75" customFormat="false" ht="15" hidden="false" customHeight="false" outlineLevel="0" collapsed="false">
      <c r="C75" s="315" t="n">
        <f aca="false">+C72-C74</f>
        <v>-3712.2</v>
      </c>
      <c r="I75" s="308" t="n">
        <f aca="false">+I72-I74</f>
        <v>243183.724277749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0" activeCellId="0" sqref="A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true" hidden="true" outlineLevel="0" max="3" min="3" style="128" width="12.99"/>
    <col collapsed="false" customWidth="true" hidden="true" outlineLevel="0" max="5" min="4" style="128" width="16.13"/>
    <col collapsed="false" customWidth="false" hidden="true" outlineLevel="0" max="8" min="6" style="128" width="11.42"/>
    <col collapsed="false" customWidth="false" hidden="false" outlineLevel="0" max="9" min="9" style="128" width="11.42"/>
    <col collapsed="false" customWidth="false" hidden="true" outlineLevel="0" max="11" min="10" style="293" width="11.42"/>
    <col collapsed="false" customWidth="true" hidden="true" outlineLevel="0" max="12" min="12" style="293" width="26.56"/>
    <col collapsed="false" customWidth="false" hidden="false" outlineLevel="0" max="257" min="13" style="293" width="11.42"/>
  </cols>
  <sheetData>
    <row r="1" customFormat="false" ht="18" hidden="false" customHeight="true" outlineLevel="0" collapsed="false">
      <c r="A1" s="294" t="s">
        <v>222</v>
      </c>
      <c r="B1" s="325" t="s">
        <v>223</v>
      </c>
      <c r="C1" s="325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297" t="s">
        <v>224</v>
      </c>
      <c r="B2" s="319" t="s">
        <v>369</v>
      </c>
      <c r="C2" s="298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343" t="s">
        <v>226</v>
      </c>
      <c r="C3" s="343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49" t="str">
        <f aca="false">+FACTURACIÓN!B4</f>
        <v>Periodo 14 al 14 Quincenal del 16/07/2016 al 31/07/2016</v>
      </c>
      <c r="C4" s="150"/>
      <c r="D4" s="0"/>
      <c r="E4" s="0"/>
      <c r="F4" s="0"/>
      <c r="G4" s="0"/>
      <c r="H4" s="0"/>
      <c r="I4" s="0"/>
    </row>
    <row r="5" customFormat="false" ht="15" hidden="false" customHeight="false" outlineLevel="0" collapsed="false">
      <c r="A5" s="0"/>
      <c r="B5" s="301" t="s">
        <v>365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301" t="s">
        <v>366</v>
      </c>
      <c r="C6" s="0"/>
      <c r="D6" s="0"/>
      <c r="E6" s="0"/>
      <c r="F6" s="0"/>
      <c r="G6" s="0"/>
      <c r="H6" s="0"/>
      <c r="I6" s="0"/>
    </row>
    <row r="8" s="306" customFormat="true" ht="34.5" hidden="false" customHeight="false" outlineLevel="0" collapsed="false">
      <c r="A8" s="302" t="s">
        <v>231</v>
      </c>
      <c r="B8" s="303" t="s">
        <v>232</v>
      </c>
      <c r="C8" s="303" t="s">
        <v>355</v>
      </c>
      <c r="D8" s="304" t="s">
        <v>356</v>
      </c>
      <c r="E8" s="304" t="s">
        <v>245</v>
      </c>
      <c r="F8" s="303" t="s">
        <v>357</v>
      </c>
      <c r="G8" s="303" t="s">
        <v>358</v>
      </c>
      <c r="H8" s="304" t="s">
        <v>359</v>
      </c>
      <c r="I8" s="305" t="s">
        <v>360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A10" s="307" t="s">
        <v>338</v>
      </c>
      <c r="B10" s="293" t="s">
        <v>339</v>
      </c>
      <c r="C10" s="308" t="n">
        <v>1095.6</v>
      </c>
      <c r="D10" s="308" t="n">
        <v>0</v>
      </c>
      <c r="E10" s="308" t="n">
        <v>1095.6</v>
      </c>
      <c r="F10" s="309" t="n">
        <v>-141.59</v>
      </c>
      <c r="G10" s="309" t="n">
        <v>-0.01</v>
      </c>
      <c r="H10" s="308" t="n">
        <f aca="false">SUM(F10:G10)</f>
        <v>-141.6</v>
      </c>
      <c r="I10" s="308" t="n">
        <f aca="false">+E10-H10</f>
        <v>1237.2</v>
      </c>
      <c r="J10" s="293" t="str">
        <f aca="false">IF(B10=L10,"SI","NO")</f>
        <v>SI</v>
      </c>
      <c r="K10" s="307" t="s">
        <v>338</v>
      </c>
      <c r="L10" s="293" t="s">
        <v>339</v>
      </c>
      <c r="M10" s="301" t="n">
        <v>2952243423</v>
      </c>
    </row>
    <row r="11" customFormat="false" ht="11.25" hidden="false" customHeight="false" outlineLevel="0" collapsed="false">
      <c r="A11" s="307" t="s">
        <v>114</v>
      </c>
      <c r="B11" s="293" t="s">
        <v>379</v>
      </c>
      <c r="C11" s="308" t="n">
        <v>1095.6</v>
      </c>
      <c r="D11" s="308" t="n">
        <v>0</v>
      </c>
      <c r="E11" s="308" t="n">
        <v>1095.6</v>
      </c>
      <c r="F11" s="309" t="n">
        <v>-141.59</v>
      </c>
      <c r="G11" s="309" t="n">
        <v>-0.01</v>
      </c>
      <c r="H11" s="308" t="n">
        <f aca="false">SUM(F11:G11)</f>
        <v>-141.6</v>
      </c>
      <c r="I11" s="308" t="n">
        <f aca="false">+E11-H11</f>
        <v>1237.2</v>
      </c>
      <c r="J11" s="293" t="str">
        <f aca="false">IF(B11=L11,"SI","NO")</f>
        <v>SI</v>
      </c>
      <c r="K11" s="307" t="s">
        <v>114</v>
      </c>
      <c r="L11" s="293" t="s">
        <v>379</v>
      </c>
      <c r="M11" s="293" t="s">
        <v>393</v>
      </c>
    </row>
    <row r="12" customFormat="false" ht="11.25" hidden="false" customHeight="false" outlineLevel="0" collapsed="false">
      <c r="A12" s="307" t="s">
        <v>205</v>
      </c>
      <c r="B12" s="293" t="s">
        <v>341</v>
      </c>
      <c r="C12" s="308" t="n">
        <v>1095.6</v>
      </c>
      <c r="D12" s="308" t="n">
        <v>0</v>
      </c>
      <c r="E12" s="308" t="n">
        <v>1095.6</v>
      </c>
      <c r="F12" s="309" t="n">
        <v>-141.59</v>
      </c>
      <c r="G12" s="309" t="n">
        <v>-0.01</v>
      </c>
      <c r="H12" s="308" t="n">
        <f aca="false">SUM(F12:G12)</f>
        <v>-141.6</v>
      </c>
      <c r="I12" s="308" t="n">
        <f aca="false">+E12-H12</f>
        <v>1237.2</v>
      </c>
      <c r="J12" s="293" t="str">
        <f aca="false">IF(B12=L12,"SI","NO")</f>
        <v>SI</v>
      </c>
      <c r="K12" s="307" t="s">
        <v>205</v>
      </c>
      <c r="L12" s="293" t="s">
        <v>341</v>
      </c>
      <c r="M12" s="293" t="s">
        <v>394</v>
      </c>
    </row>
    <row r="13" customFormat="false" ht="11.25" hidden="false" customHeight="false" outlineLevel="0" collapsed="false">
      <c r="A13" s="307" t="s">
        <v>371</v>
      </c>
      <c r="B13" s="293" t="s">
        <v>372</v>
      </c>
      <c r="C13" s="308" t="n">
        <v>1095.6</v>
      </c>
      <c r="D13" s="308" t="n">
        <v>0</v>
      </c>
      <c r="E13" s="308" t="n">
        <f aca="false">SUM(C13:D13)</f>
        <v>1095.6</v>
      </c>
      <c r="F13" s="309" t="n">
        <v>-141.59</v>
      </c>
      <c r="G13" s="309" t="n">
        <v>-0.01</v>
      </c>
      <c r="H13" s="308" t="n">
        <f aca="false">SUM(F13:G13)</f>
        <v>-141.6</v>
      </c>
      <c r="I13" s="308" t="n">
        <f aca="false">+E13-H13</f>
        <v>1237.2</v>
      </c>
      <c r="J13" s="293" t="str">
        <f aca="false">IF(B13=L13,"SI","NO")</f>
        <v>SI</v>
      </c>
      <c r="K13" s="307" t="s">
        <v>371</v>
      </c>
      <c r="L13" s="293" t="s">
        <v>372</v>
      </c>
      <c r="M13" s="293" t="s">
        <v>395</v>
      </c>
    </row>
    <row r="14" customFormat="false" ht="11.25" hidden="false" customHeight="false" outlineLevel="0" collapsed="false">
      <c r="A14" s="307" t="s">
        <v>132</v>
      </c>
      <c r="B14" s="293" t="s">
        <v>302</v>
      </c>
      <c r="C14" s="308" t="n">
        <v>1095.6</v>
      </c>
      <c r="D14" s="308" t="n">
        <v>0</v>
      </c>
      <c r="E14" s="308" t="n">
        <v>1095.6</v>
      </c>
      <c r="F14" s="309" t="n">
        <v>-141.59</v>
      </c>
      <c r="G14" s="309" t="n">
        <v>-0.01</v>
      </c>
      <c r="H14" s="308" t="n">
        <f aca="false">SUM(F14:G14)</f>
        <v>-141.6</v>
      </c>
      <c r="I14" s="308" t="n">
        <f aca="false">+E14-H14</f>
        <v>1237.2</v>
      </c>
      <c r="J14" s="293" t="str">
        <f aca="false">IF(B14=L14,"SI","NO")</f>
        <v>SI</v>
      </c>
      <c r="K14" s="307" t="s">
        <v>132</v>
      </c>
      <c r="L14" s="293" t="s">
        <v>302</v>
      </c>
      <c r="M14" s="293" t="s">
        <v>396</v>
      </c>
    </row>
    <row r="15" customFormat="false" ht="11.25" hidden="false" customHeight="false" outlineLevel="0" collapsed="false">
      <c r="A15" s="307" t="s">
        <v>191</v>
      </c>
      <c r="B15" s="293" t="s">
        <v>390</v>
      </c>
      <c r="C15" s="308" t="n">
        <v>1095.6</v>
      </c>
      <c r="D15" s="308" t="n">
        <v>0</v>
      </c>
      <c r="E15" s="308" t="n">
        <v>1095.6</v>
      </c>
      <c r="F15" s="309" t="n">
        <v>-141.59</v>
      </c>
      <c r="G15" s="309" t="n">
        <v>-0.01</v>
      </c>
      <c r="H15" s="308" t="n">
        <f aca="false">SUM(F15:G15)</f>
        <v>-141.6</v>
      </c>
      <c r="I15" s="308" t="n">
        <f aca="false">+E15-H15</f>
        <v>1237.2</v>
      </c>
      <c r="J15" s="293" t="str">
        <f aca="false">IF(B15=L15,"SI","NO")</f>
        <v>SI</v>
      </c>
      <c r="K15" s="307" t="s">
        <v>191</v>
      </c>
      <c r="L15" s="293" t="s">
        <v>390</v>
      </c>
      <c r="M15" s="293" t="s">
        <v>397</v>
      </c>
    </row>
    <row r="16" customFormat="false" ht="11.25" hidden="false" customHeight="false" outlineLevel="0" collapsed="false">
      <c r="A16" s="307" t="s">
        <v>175</v>
      </c>
      <c r="B16" s="293" t="s">
        <v>326</v>
      </c>
      <c r="C16" s="308" t="n">
        <v>1095.6</v>
      </c>
      <c r="D16" s="308" t="n">
        <v>0</v>
      </c>
      <c r="E16" s="308" t="n">
        <v>1095.6</v>
      </c>
      <c r="F16" s="309" t="n">
        <v>-141.59</v>
      </c>
      <c r="G16" s="309" t="n">
        <v>-0.01</v>
      </c>
      <c r="H16" s="308" t="n">
        <f aca="false">SUM(F16:G16)</f>
        <v>-141.6</v>
      </c>
      <c r="I16" s="308" t="n">
        <f aca="false">+E16-H16</f>
        <v>1237.2</v>
      </c>
      <c r="J16" s="293" t="str">
        <f aca="false">IF(B16=L16,"SI","NO")</f>
        <v>SI</v>
      </c>
      <c r="K16" s="307" t="s">
        <v>175</v>
      </c>
      <c r="L16" s="293" t="s">
        <v>326</v>
      </c>
      <c r="M16" s="293" t="s">
        <v>398</v>
      </c>
    </row>
    <row r="17" customFormat="false" ht="11.25" hidden="false" customHeight="false" outlineLevel="0" collapsed="false">
      <c r="A17" s="307" t="s">
        <v>202</v>
      </c>
      <c r="B17" s="293" t="s">
        <v>340</v>
      </c>
      <c r="C17" s="308" t="n">
        <v>1095.6</v>
      </c>
      <c r="D17" s="308" t="n">
        <v>0</v>
      </c>
      <c r="E17" s="308" t="n">
        <v>1095.6</v>
      </c>
      <c r="F17" s="309" t="n">
        <v>-141.59</v>
      </c>
      <c r="G17" s="309" t="n">
        <v>-0.01</v>
      </c>
      <c r="H17" s="308" t="n">
        <f aca="false">SUM(F17:G17)</f>
        <v>-141.6</v>
      </c>
      <c r="I17" s="308" t="n">
        <f aca="false">+E17-H17</f>
        <v>1237.2</v>
      </c>
      <c r="J17" s="293" t="str">
        <f aca="false">IF(B17=L17,"SI","NO")</f>
        <v>SI</v>
      </c>
      <c r="K17" s="307" t="s">
        <v>202</v>
      </c>
      <c r="L17" s="293" t="s">
        <v>340</v>
      </c>
      <c r="M17" s="293" t="s">
        <v>399</v>
      </c>
    </row>
    <row r="18" customFormat="false" ht="11.25" hidden="false" customHeight="false" outlineLevel="0" collapsed="false">
      <c r="A18" s="307" t="s">
        <v>50</v>
      </c>
      <c r="B18" s="293" t="s">
        <v>255</v>
      </c>
      <c r="C18" s="308" t="n">
        <v>1095.6</v>
      </c>
      <c r="D18" s="308" t="n">
        <v>0</v>
      </c>
      <c r="E18" s="308" t="n">
        <v>1095.6</v>
      </c>
      <c r="F18" s="309" t="n">
        <v>-141.59</v>
      </c>
      <c r="G18" s="309" t="n">
        <v>-0.01</v>
      </c>
      <c r="H18" s="308" t="n">
        <f aca="false">SUM(F18:G18)</f>
        <v>-141.6</v>
      </c>
      <c r="I18" s="308" t="n">
        <f aca="false">+E18-H18</f>
        <v>1237.2</v>
      </c>
      <c r="J18" s="293" t="str">
        <f aca="false">IF(B18=L18,"SI","NO")</f>
        <v>SI</v>
      </c>
      <c r="K18" s="307" t="s">
        <v>50</v>
      </c>
      <c r="L18" s="293" t="s">
        <v>255</v>
      </c>
      <c r="M18" s="293" t="s">
        <v>400</v>
      </c>
    </row>
    <row r="19" customFormat="false" ht="11.25" hidden="false" customHeight="false" outlineLevel="0" collapsed="false">
      <c r="A19" s="307" t="s">
        <v>256</v>
      </c>
      <c r="B19" s="293" t="s">
        <v>376</v>
      </c>
      <c r="C19" s="308" t="n">
        <v>1095.6</v>
      </c>
      <c r="D19" s="308" t="n">
        <v>0</v>
      </c>
      <c r="E19" s="308" t="n">
        <v>1095.6</v>
      </c>
      <c r="F19" s="309" t="n">
        <v>-141.59</v>
      </c>
      <c r="G19" s="309" t="n">
        <v>-0.01</v>
      </c>
      <c r="H19" s="308" t="n">
        <f aca="false">SUM(F19:G19)</f>
        <v>-141.6</v>
      </c>
      <c r="I19" s="308" t="n">
        <f aca="false">+E19-H19</f>
        <v>1237.2</v>
      </c>
      <c r="J19" s="293" t="str">
        <f aca="false">IF(B19=L19,"SI","NO")</f>
        <v>SI</v>
      </c>
      <c r="K19" s="307" t="s">
        <v>256</v>
      </c>
      <c r="L19" s="293" t="s">
        <v>376</v>
      </c>
      <c r="M19" s="293" t="s">
        <v>401</v>
      </c>
    </row>
    <row r="20" customFormat="false" ht="11.25" hidden="false" customHeight="false" outlineLevel="0" collapsed="false">
      <c r="A20" s="307" t="s">
        <v>261</v>
      </c>
      <c r="B20" s="293" t="s">
        <v>262</v>
      </c>
      <c r="C20" s="308" t="n">
        <v>1095.6</v>
      </c>
      <c r="D20" s="308" t="n">
        <v>0</v>
      </c>
      <c r="E20" s="308" t="n">
        <v>1095.6</v>
      </c>
      <c r="F20" s="309" t="n">
        <v>-141.59</v>
      </c>
      <c r="G20" s="309" t="n">
        <v>-0.01</v>
      </c>
      <c r="H20" s="308" t="n">
        <f aca="false">SUM(F20:G20)</f>
        <v>-141.6</v>
      </c>
      <c r="I20" s="308" t="n">
        <f aca="false">+E20-H20</f>
        <v>1237.2</v>
      </c>
      <c r="J20" s="293" t="str">
        <f aca="false">IF(B20=L20,"SI","NO")</f>
        <v>SI</v>
      </c>
      <c r="K20" s="307" t="s">
        <v>261</v>
      </c>
      <c r="L20" s="293" t="s">
        <v>262</v>
      </c>
      <c r="M20" s="293" t="s">
        <v>402</v>
      </c>
    </row>
    <row r="21" customFormat="false" ht="11.25" hidden="false" customHeight="false" outlineLevel="0" collapsed="false">
      <c r="A21" s="307" t="s">
        <v>383</v>
      </c>
      <c r="B21" s="293" t="s">
        <v>384</v>
      </c>
      <c r="C21" s="308" t="n">
        <v>1095.6</v>
      </c>
      <c r="D21" s="308" t="n">
        <v>0</v>
      </c>
      <c r="E21" s="308" t="n">
        <v>1095.6</v>
      </c>
      <c r="F21" s="309" t="n">
        <v>-141.59</v>
      </c>
      <c r="G21" s="309" t="n">
        <v>-0.01</v>
      </c>
      <c r="H21" s="308" t="n">
        <f aca="false">SUM(F21:G21)</f>
        <v>-141.6</v>
      </c>
      <c r="I21" s="308" t="n">
        <f aca="false">+E21-H21</f>
        <v>1237.2</v>
      </c>
      <c r="J21" s="293" t="str">
        <f aca="false">IF(B21=L21,"SI","NO")</f>
        <v>SI</v>
      </c>
      <c r="K21" s="307" t="s">
        <v>383</v>
      </c>
      <c r="L21" s="293" t="s">
        <v>384</v>
      </c>
      <c r="M21" s="293" t="s">
        <v>403</v>
      </c>
    </row>
    <row r="22" customFormat="false" ht="11.25" hidden="false" customHeight="false" outlineLevel="0" collapsed="false">
      <c r="A22" s="307" t="s">
        <v>267</v>
      </c>
      <c r="B22" s="293" t="s">
        <v>268</v>
      </c>
      <c r="C22" s="308" t="n">
        <v>1095.6</v>
      </c>
      <c r="D22" s="308" t="n">
        <v>0</v>
      </c>
      <c r="E22" s="308" t="n">
        <v>1095.6</v>
      </c>
      <c r="F22" s="309" t="n">
        <v>-141.59</v>
      </c>
      <c r="G22" s="309" t="n">
        <v>-0.01</v>
      </c>
      <c r="H22" s="308" t="n">
        <f aca="false">SUM(F22:G22)</f>
        <v>-141.6</v>
      </c>
      <c r="I22" s="308" t="n">
        <f aca="false">+E22-H22</f>
        <v>1237.2</v>
      </c>
      <c r="J22" s="293" t="str">
        <f aca="false">IF(B22=L22,"SI","NO")</f>
        <v>SI</v>
      </c>
      <c r="K22" s="307" t="s">
        <v>267</v>
      </c>
      <c r="L22" s="293" t="s">
        <v>268</v>
      </c>
      <c r="M22" s="293" t="s">
        <v>404</v>
      </c>
    </row>
    <row r="23" customFormat="false" ht="11.25" hidden="false" customHeight="false" outlineLevel="0" collapsed="false">
      <c r="A23" s="307" t="s">
        <v>345</v>
      </c>
      <c r="B23" s="293" t="s">
        <v>380</v>
      </c>
      <c r="C23" s="308" t="n">
        <v>1095.6</v>
      </c>
      <c r="D23" s="308" t="n">
        <v>0</v>
      </c>
      <c r="E23" s="308" t="n">
        <v>1095.6</v>
      </c>
      <c r="F23" s="309" t="n">
        <v>-141.59</v>
      </c>
      <c r="G23" s="308" t="n">
        <v>0.19</v>
      </c>
      <c r="H23" s="308" t="n">
        <f aca="false">SUM(F23:G23)</f>
        <v>-141.4</v>
      </c>
      <c r="I23" s="308" t="n">
        <f aca="false">+E23-H23</f>
        <v>1237</v>
      </c>
      <c r="J23" s="293" t="str">
        <f aca="false">IF(B23=L23,"SI","NO")</f>
        <v>SI</v>
      </c>
      <c r="K23" s="307" t="s">
        <v>345</v>
      </c>
      <c r="L23" s="293" t="s">
        <v>380</v>
      </c>
      <c r="M23" s="293" t="s">
        <v>405</v>
      </c>
    </row>
    <row r="24" customFormat="false" ht="11.25" hidden="false" customHeight="false" outlineLevel="0" collapsed="false">
      <c r="A24" s="307" t="s">
        <v>179</v>
      </c>
      <c r="B24" s="293" t="s">
        <v>329</v>
      </c>
      <c r="C24" s="308" t="n">
        <v>1095.6</v>
      </c>
      <c r="D24" s="308" t="n">
        <v>0</v>
      </c>
      <c r="E24" s="308" t="n">
        <v>1095.6</v>
      </c>
      <c r="F24" s="309" t="n">
        <v>-141.59</v>
      </c>
      <c r="G24" s="309" t="n">
        <v>-0.01</v>
      </c>
      <c r="H24" s="308" t="n">
        <f aca="false">SUM(F24:G24)</f>
        <v>-141.6</v>
      </c>
      <c r="I24" s="308" t="n">
        <f aca="false">+E24-H24</f>
        <v>1237.2</v>
      </c>
      <c r="J24" s="293" t="str">
        <f aca="false">IF(B24=L24,"SI","NO")</f>
        <v>SI</v>
      </c>
      <c r="K24" s="307" t="s">
        <v>179</v>
      </c>
      <c r="L24" s="293" t="s">
        <v>329</v>
      </c>
      <c r="M24" s="293" t="s">
        <v>406</v>
      </c>
    </row>
    <row r="25" customFormat="false" ht="11.25" hidden="false" customHeight="false" outlineLevel="0" collapsed="false">
      <c r="A25" s="307" t="s">
        <v>89</v>
      </c>
      <c r="B25" s="293" t="s">
        <v>274</v>
      </c>
      <c r="C25" s="308" t="n">
        <v>1095.6</v>
      </c>
      <c r="D25" s="308" t="n">
        <v>0</v>
      </c>
      <c r="E25" s="308" t="n">
        <v>1095.6</v>
      </c>
      <c r="F25" s="309" t="n">
        <v>-141.59</v>
      </c>
      <c r="G25" s="309" t="n">
        <v>-0.01</v>
      </c>
      <c r="H25" s="308" t="n">
        <f aca="false">SUM(F25:G25)</f>
        <v>-141.6</v>
      </c>
      <c r="I25" s="308" t="n">
        <f aca="false">+E25-H25</f>
        <v>1237.2</v>
      </c>
      <c r="J25" s="293" t="str">
        <f aca="false">IF(B25=L25,"SI","NO")</f>
        <v>SI</v>
      </c>
      <c r="K25" s="307" t="s">
        <v>89</v>
      </c>
      <c r="L25" s="293" t="s">
        <v>274</v>
      </c>
      <c r="M25" s="293" t="s">
        <v>407</v>
      </c>
    </row>
    <row r="26" customFormat="false" ht="11.25" hidden="false" customHeight="false" outlineLevel="0" collapsed="false">
      <c r="A26" s="307" t="s">
        <v>94</v>
      </c>
      <c r="B26" s="293" t="s">
        <v>279</v>
      </c>
      <c r="C26" s="308" t="n">
        <v>1095.6</v>
      </c>
      <c r="D26" s="308" t="n">
        <v>0</v>
      </c>
      <c r="E26" s="308" t="n">
        <v>1095.6</v>
      </c>
      <c r="F26" s="309" t="n">
        <v>-141.59</v>
      </c>
      <c r="G26" s="309" t="n">
        <v>-0.01</v>
      </c>
      <c r="H26" s="308" t="n">
        <f aca="false">SUM(F26:G26)</f>
        <v>-141.6</v>
      </c>
      <c r="I26" s="308" t="n">
        <f aca="false">+E26-H26</f>
        <v>1237.2</v>
      </c>
      <c r="J26" s="293" t="str">
        <f aca="false">IF(B26=L26,"SI","NO")</f>
        <v>SI</v>
      </c>
      <c r="K26" s="307" t="s">
        <v>94</v>
      </c>
      <c r="L26" s="293" t="s">
        <v>279</v>
      </c>
      <c r="M26" s="293" t="s">
        <v>408</v>
      </c>
    </row>
    <row r="27" customFormat="false" ht="11.25" hidden="false" customHeight="false" outlineLevel="0" collapsed="false">
      <c r="A27" s="307" t="s">
        <v>126</v>
      </c>
      <c r="B27" s="293" t="s">
        <v>381</v>
      </c>
      <c r="C27" s="308" t="n">
        <v>1095.6</v>
      </c>
      <c r="D27" s="308" t="n">
        <v>0</v>
      </c>
      <c r="E27" s="308" t="n">
        <v>1095.6</v>
      </c>
      <c r="F27" s="309" t="n">
        <v>-141.59</v>
      </c>
      <c r="G27" s="309" t="n">
        <v>-0.01</v>
      </c>
      <c r="H27" s="308" t="n">
        <f aca="false">SUM(F27:G27)</f>
        <v>-141.6</v>
      </c>
      <c r="I27" s="308" t="n">
        <f aca="false">+E27-H27</f>
        <v>1237.2</v>
      </c>
      <c r="J27" s="293" t="str">
        <f aca="false">IF(B27=L27,"SI","NO")</f>
        <v>SI</v>
      </c>
      <c r="K27" s="307" t="s">
        <v>126</v>
      </c>
      <c r="L27" s="293" t="s">
        <v>381</v>
      </c>
      <c r="M27" s="293" t="s">
        <v>409</v>
      </c>
    </row>
    <row r="28" customFormat="false" ht="11.25" hidden="false" customHeight="false" outlineLevel="0" collapsed="false">
      <c r="A28" s="307" t="s">
        <v>129</v>
      </c>
      <c r="B28" s="293" t="s">
        <v>298</v>
      </c>
      <c r="C28" s="308" t="n">
        <v>1095.6</v>
      </c>
      <c r="D28" s="308" t="n">
        <v>0</v>
      </c>
      <c r="E28" s="308" t="n">
        <v>1095.6</v>
      </c>
      <c r="F28" s="309" t="n">
        <v>-141.59</v>
      </c>
      <c r="G28" s="309" t="n">
        <v>-0.01</v>
      </c>
      <c r="H28" s="308" t="n">
        <f aca="false">SUM(F28:G28)</f>
        <v>-141.6</v>
      </c>
      <c r="I28" s="308" t="n">
        <f aca="false">+E28-H28</f>
        <v>1237.2</v>
      </c>
      <c r="J28" s="293" t="str">
        <f aca="false">IF(B28=L28,"SI","NO")</f>
        <v>SI</v>
      </c>
      <c r="K28" s="307" t="s">
        <v>129</v>
      </c>
      <c r="L28" s="293" t="s">
        <v>298</v>
      </c>
      <c r="M28" s="293" t="s">
        <v>410</v>
      </c>
      <c r="O28" s="293" t="s">
        <v>298</v>
      </c>
      <c r="P28" s="293" t="s">
        <v>410</v>
      </c>
    </row>
    <row r="29" customFormat="false" ht="11.25" hidden="false" customHeight="false" outlineLevel="0" collapsed="false">
      <c r="A29" s="307" t="s">
        <v>71</v>
      </c>
      <c r="B29" s="293" t="s">
        <v>378</v>
      </c>
      <c r="C29" s="308" t="n">
        <v>1095.6</v>
      </c>
      <c r="D29" s="308" t="n">
        <v>0</v>
      </c>
      <c r="E29" s="308" t="n">
        <v>1095.6</v>
      </c>
      <c r="F29" s="309" t="n">
        <v>-141.59</v>
      </c>
      <c r="G29" s="309" t="n">
        <v>-0.01</v>
      </c>
      <c r="H29" s="308" t="n">
        <f aca="false">SUM(F29:G29)</f>
        <v>-141.6</v>
      </c>
      <c r="I29" s="308" t="n">
        <f aca="false">+E29-H29</f>
        <v>1237.2</v>
      </c>
      <c r="J29" s="293" t="str">
        <f aca="false">IF(B29=L29,"SI","NO")</f>
        <v>SI</v>
      </c>
      <c r="K29" s="307" t="s">
        <v>71</v>
      </c>
      <c r="L29" s="293" t="s">
        <v>378</v>
      </c>
      <c r="M29" s="293" t="s">
        <v>411</v>
      </c>
    </row>
    <row r="30" customFormat="false" ht="11.25" hidden="false" customHeight="false" outlineLevel="0" collapsed="false">
      <c r="A30" s="307" t="s">
        <v>120</v>
      </c>
      <c r="B30" s="293" t="s">
        <v>296</v>
      </c>
      <c r="C30" s="308" t="n">
        <v>1095.6</v>
      </c>
      <c r="D30" s="308" t="n">
        <v>0</v>
      </c>
      <c r="E30" s="308" t="n">
        <v>1095.6</v>
      </c>
      <c r="F30" s="309" t="n">
        <v>-141.59</v>
      </c>
      <c r="G30" s="309" t="n">
        <v>-0.01</v>
      </c>
      <c r="H30" s="308" t="n">
        <f aca="false">SUM(F30:G30)</f>
        <v>-141.6</v>
      </c>
      <c r="I30" s="308" t="n">
        <f aca="false">+E30-H30</f>
        <v>1237.2</v>
      </c>
      <c r="J30" s="293" t="str">
        <f aca="false">IF(B30=L30,"SI","NO")</f>
        <v>SI</v>
      </c>
      <c r="K30" s="307" t="s">
        <v>120</v>
      </c>
      <c r="L30" s="293" t="s">
        <v>296</v>
      </c>
      <c r="M30" s="293" t="s">
        <v>412</v>
      </c>
    </row>
    <row r="31" customFormat="false" ht="11.25" hidden="false" customHeight="false" outlineLevel="0" collapsed="false">
      <c r="A31" s="307" t="s">
        <v>161</v>
      </c>
      <c r="B31" s="293" t="s">
        <v>315</v>
      </c>
      <c r="C31" s="308" t="n">
        <v>1095.6</v>
      </c>
      <c r="D31" s="308" t="n">
        <v>0</v>
      </c>
      <c r="E31" s="308" t="n">
        <v>1095.6</v>
      </c>
      <c r="F31" s="309" t="n">
        <v>-141.59</v>
      </c>
      <c r="G31" s="309" t="n">
        <v>-0.01</v>
      </c>
      <c r="H31" s="308" t="n">
        <f aca="false">SUM(F31:G31)</f>
        <v>-141.6</v>
      </c>
      <c r="I31" s="308" t="n">
        <f aca="false">+E31-H31</f>
        <v>1237.2</v>
      </c>
      <c r="J31" s="293" t="str">
        <f aca="false">IF(B31=L31,"SI","NO")</f>
        <v>SI</v>
      </c>
      <c r="K31" s="307" t="s">
        <v>161</v>
      </c>
      <c r="L31" s="293" t="s">
        <v>315</v>
      </c>
      <c r="M31" s="293" t="s">
        <v>413</v>
      </c>
    </row>
    <row r="32" customFormat="false" ht="11.25" hidden="false" customHeight="false" outlineLevel="0" collapsed="false">
      <c r="A32" s="307" t="s">
        <v>42</v>
      </c>
      <c r="B32" s="293" t="s">
        <v>251</v>
      </c>
      <c r="C32" s="308" t="n">
        <v>1095.6</v>
      </c>
      <c r="D32" s="308" t="n">
        <v>0</v>
      </c>
      <c r="E32" s="308" t="n">
        <v>1095.6</v>
      </c>
      <c r="F32" s="309" t="n">
        <v>-141.59</v>
      </c>
      <c r="G32" s="309" t="n">
        <v>-0.01</v>
      </c>
      <c r="H32" s="308" t="n">
        <f aca="false">SUM(F32:G32)</f>
        <v>-141.6</v>
      </c>
      <c r="I32" s="308" t="n">
        <f aca="false">+E32-H32</f>
        <v>1237.2</v>
      </c>
      <c r="J32" s="293" t="str">
        <f aca="false">IF(B32=L32,"SI","NO")</f>
        <v>SI</v>
      </c>
      <c r="K32" s="307" t="s">
        <v>42</v>
      </c>
      <c r="L32" s="293" t="s">
        <v>251</v>
      </c>
      <c r="M32" s="293" t="s">
        <v>414</v>
      </c>
    </row>
    <row r="33" customFormat="false" ht="11.25" hidden="false" customHeight="false" outlineLevel="0" collapsed="false">
      <c r="A33" s="307" t="s">
        <v>140</v>
      </c>
      <c r="B33" s="293" t="s">
        <v>305</v>
      </c>
      <c r="C33" s="308" t="n">
        <v>1095.6</v>
      </c>
      <c r="D33" s="308" t="n">
        <v>0</v>
      </c>
      <c r="E33" s="308" t="n">
        <v>1095.6</v>
      </c>
      <c r="F33" s="309" t="n">
        <v>-141.59</v>
      </c>
      <c r="G33" s="309" t="n">
        <v>-0.01</v>
      </c>
      <c r="H33" s="308" t="n">
        <f aca="false">SUM(F33:G33)</f>
        <v>-141.6</v>
      </c>
      <c r="I33" s="308" t="n">
        <f aca="false">+E33-H33</f>
        <v>1237.2</v>
      </c>
      <c r="J33" s="293" t="str">
        <f aca="false">IF(B33=L33,"SI","NO")</f>
        <v>SI</v>
      </c>
      <c r="K33" s="307" t="s">
        <v>140</v>
      </c>
      <c r="L33" s="293" t="s">
        <v>305</v>
      </c>
      <c r="M33" s="293" t="s">
        <v>415</v>
      </c>
    </row>
    <row r="34" customFormat="false" ht="11.25" hidden="false" customHeight="false" outlineLevel="0" collapsed="false">
      <c r="A34" s="307" t="s">
        <v>284</v>
      </c>
      <c r="B34" s="293" t="s">
        <v>285</v>
      </c>
      <c r="C34" s="308" t="n">
        <v>1095.6</v>
      </c>
      <c r="D34" s="308" t="n">
        <v>0</v>
      </c>
      <c r="E34" s="308" t="n">
        <v>1095.6</v>
      </c>
      <c r="F34" s="309" t="n">
        <v>-141.59</v>
      </c>
      <c r="G34" s="309" t="n">
        <v>-0.01</v>
      </c>
      <c r="H34" s="308" t="n">
        <f aca="false">SUM(F34:G34)</f>
        <v>-141.6</v>
      </c>
      <c r="I34" s="308" t="n">
        <f aca="false">+E34-H34</f>
        <v>1237.2</v>
      </c>
      <c r="J34" s="293" t="str">
        <f aca="false">IF(B34=L34,"SI","NO")</f>
        <v>SI</v>
      </c>
      <c r="K34" s="307" t="s">
        <v>284</v>
      </c>
      <c r="L34" s="293" t="s">
        <v>285</v>
      </c>
      <c r="M34" s="293" t="s">
        <v>416</v>
      </c>
    </row>
    <row r="35" customFormat="false" ht="11.25" hidden="false" customHeight="false" outlineLevel="0" collapsed="false">
      <c r="A35" s="307" t="s">
        <v>135</v>
      </c>
      <c r="B35" s="293" t="s">
        <v>303</v>
      </c>
      <c r="C35" s="308" t="n">
        <v>1095.6</v>
      </c>
      <c r="D35" s="308" t="n">
        <v>0</v>
      </c>
      <c r="E35" s="308" t="n">
        <v>1095.6</v>
      </c>
      <c r="F35" s="309" t="n">
        <v>-141.59</v>
      </c>
      <c r="G35" s="309" t="n">
        <v>-0.01</v>
      </c>
      <c r="H35" s="308" t="n">
        <f aca="false">SUM(F35:G35)</f>
        <v>-141.6</v>
      </c>
      <c r="I35" s="308" t="n">
        <f aca="false">+E35-H35</f>
        <v>1237.2</v>
      </c>
      <c r="J35" s="293" t="str">
        <f aca="false">IF(B35=L35,"SI","NO")</f>
        <v>SI</v>
      </c>
      <c r="K35" s="307" t="s">
        <v>135</v>
      </c>
      <c r="L35" s="293" t="s">
        <v>303</v>
      </c>
      <c r="M35" s="293" t="s">
        <v>417</v>
      </c>
    </row>
    <row r="36" customFormat="false" ht="11.25" hidden="false" customHeight="false" outlineLevel="0" collapsed="false">
      <c r="A36" s="307" t="s">
        <v>112</v>
      </c>
      <c r="B36" s="293" t="s">
        <v>292</v>
      </c>
      <c r="C36" s="308" t="n">
        <v>1095.6</v>
      </c>
      <c r="D36" s="308" t="n">
        <v>0</v>
      </c>
      <c r="E36" s="308" t="n">
        <v>1095.6</v>
      </c>
      <c r="F36" s="309" t="n">
        <v>-141.59</v>
      </c>
      <c r="G36" s="309" t="n">
        <v>-0.01</v>
      </c>
      <c r="H36" s="308" t="n">
        <f aca="false">SUM(F36:G36)</f>
        <v>-141.6</v>
      </c>
      <c r="I36" s="308" t="n">
        <f aca="false">+E36-H36</f>
        <v>1237.2</v>
      </c>
      <c r="J36" s="293" t="str">
        <f aca="false">IF(B36=L36,"SI","NO")</f>
        <v>SI</v>
      </c>
      <c r="K36" s="307" t="s">
        <v>112</v>
      </c>
      <c r="L36" s="293" t="s">
        <v>292</v>
      </c>
      <c r="M36" s="293" t="s">
        <v>418</v>
      </c>
    </row>
    <row r="37" customFormat="false" ht="11.25" hidden="false" customHeight="false" outlineLevel="0" collapsed="false">
      <c r="A37" s="307" t="s">
        <v>374</v>
      </c>
      <c r="B37" s="293" t="s">
        <v>375</v>
      </c>
      <c r="C37" s="308" t="n">
        <v>1095.6</v>
      </c>
      <c r="D37" s="308" t="n">
        <v>0</v>
      </c>
      <c r="E37" s="308" t="n">
        <v>1095.6</v>
      </c>
      <c r="F37" s="309" t="n">
        <v>-141.59</v>
      </c>
      <c r="G37" s="309" t="n">
        <v>-0.01</v>
      </c>
      <c r="H37" s="308" t="n">
        <f aca="false">SUM(F37:G37)</f>
        <v>-141.6</v>
      </c>
      <c r="I37" s="308" t="n">
        <f aca="false">+E37-H37</f>
        <v>1237.2</v>
      </c>
      <c r="J37" s="293" t="str">
        <f aca="false">IF(B37=L37,"SI","NO")</f>
        <v>SI</v>
      </c>
      <c r="K37" s="307" t="s">
        <v>374</v>
      </c>
      <c r="L37" s="293" t="s">
        <v>375</v>
      </c>
      <c r="M37" s="293" t="s">
        <v>419</v>
      </c>
    </row>
    <row r="38" customFormat="false" ht="11.25" hidden="false" customHeight="false" outlineLevel="0" collapsed="false">
      <c r="A38" s="307" t="s">
        <v>289</v>
      </c>
      <c r="B38" s="293" t="s">
        <v>290</v>
      </c>
      <c r="C38" s="308" t="n">
        <v>1095.6</v>
      </c>
      <c r="D38" s="308" t="n">
        <v>0</v>
      </c>
      <c r="E38" s="308" t="n">
        <v>1095.6</v>
      </c>
      <c r="F38" s="309" t="n">
        <v>-141.59</v>
      </c>
      <c r="G38" s="309" t="n">
        <v>-0.01</v>
      </c>
      <c r="H38" s="308" t="n">
        <f aca="false">SUM(F38:G38)</f>
        <v>-141.6</v>
      </c>
      <c r="I38" s="308" t="n">
        <f aca="false">+E38-H38</f>
        <v>1237.2</v>
      </c>
      <c r="J38" s="293" t="str">
        <f aca="false">IF(B38=L38,"SI","NO")</f>
        <v>SI</v>
      </c>
      <c r="K38" s="307" t="s">
        <v>289</v>
      </c>
      <c r="L38" s="293" t="s">
        <v>290</v>
      </c>
      <c r="M38" s="293" t="s">
        <v>420</v>
      </c>
    </row>
    <row r="39" customFormat="false" ht="11.25" hidden="false" customHeight="false" outlineLevel="0" collapsed="false">
      <c r="A39" s="307" t="s">
        <v>123</v>
      </c>
      <c r="B39" s="293" t="s">
        <v>344</v>
      </c>
      <c r="C39" s="308" t="n">
        <v>1095.6</v>
      </c>
      <c r="D39" s="308" t="n">
        <v>0</v>
      </c>
      <c r="E39" s="308" t="n">
        <v>1095.6</v>
      </c>
      <c r="F39" s="309" t="n">
        <v>-141.59</v>
      </c>
      <c r="G39" s="308" t="n">
        <v>0.19</v>
      </c>
      <c r="H39" s="308" t="n">
        <f aca="false">SUM(F39:G39)</f>
        <v>-141.4</v>
      </c>
      <c r="I39" s="308" t="n">
        <f aca="false">+E39-H39</f>
        <v>1237</v>
      </c>
      <c r="J39" s="293" t="str">
        <f aca="false">IF(B39=L39,"SI","NO")</f>
        <v>SI</v>
      </c>
      <c r="K39" s="307" t="s">
        <v>123</v>
      </c>
      <c r="L39" s="293" t="s">
        <v>344</v>
      </c>
      <c r="M39" s="293" t="s">
        <v>421</v>
      </c>
    </row>
    <row r="40" customFormat="false" ht="11.25" hidden="false" customHeight="false" outlineLevel="0" collapsed="false">
      <c r="A40" s="307" t="s">
        <v>158</v>
      </c>
      <c r="B40" s="293" t="s">
        <v>387</v>
      </c>
      <c r="C40" s="308" t="n">
        <v>1095.6</v>
      </c>
      <c r="D40" s="308" t="n">
        <v>0</v>
      </c>
      <c r="E40" s="308" t="n">
        <v>1095.6</v>
      </c>
      <c r="F40" s="309" t="n">
        <v>-141.59</v>
      </c>
      <c r="G40" s="309" t="n">
        <v>-0.01</v>
      </c>
      <c r="H40" s="308" t="n">
        <f aca="false">SUM(F40:G40)</f>
        <v>-141.6</v>
      </c>
      <c r="I40" s="308" t="n">
        <f aca="false">+E40-H40</f>
        <v>1237.2</v>
      </c>
      <c r="J40" s="293" t="str">
        <f aca="false">IF(B40=L40,"SI","NO")</f>
        <v>SI</v>
      </c>
      <c r="K40" s="307" t="s">
        <v>158</v>
      </c>
      <c r="L40" s="293" t="s">
        <v>387</v>
      </c>
      <c r="M40" s="293" t="s">
        <v>422</v>
      </c>
    </row>
    <row r="41" customFormat="false" ht="11.25" hidden="false" customHeight="false" outlineLevel="0" collapsed="false">
      <c r="A41" s="307" t="s">
        <v>68</v>
      </c>
      <c r="B41" s="293" t="s">
        <v>264</v>
      </c>
      <c r="C41" s="308" t="n">
        <v>1095.6</v>
      </c>
      <c r="D41" s="308" t="n">
        <v>0</v>
      </c>
      <c r="E41" s="308" t="n">
        <v>1095.6</v>
      </c>
      <c r="F41" s="309" t="n">
        <v>-141.59</v>
      </c>
      <c r="G41" s="309" t="n">
        <v>-0.01</v>
      </c>
      <c r="H41" s="308" t="n">
        <f aca="false">SUM(F41:G41)</f>
        <v>-141.6</v>
      </c>
      <c r="I41" s="308" t="n">
        <f aca="false">+E41-H41</f>
        <v>1237.2</v>
      </c>
      <c r="J41" s="293" t="str">
        <f aca="false">IF(B41=L41,"SI","NO")</f>
        <v>SI</v>
      </c>
      <c r="K41" s="307" t="s">
        <v>68</v>
      </c>
      <c r="L41" s="293" t="s">
        <v>264</v>
      </c>
      <c r="M41" s="293" t="s">
        <v>423</v>
      </c>
    </row>
    <row r="42" customFormat="false" ht="11.25" hidden="false" customHeight="false" outlineLevel="0" collapsed="false">
      <c r="A42" s="307" t="s">
        <v>165</v>
      </c>
      <c r="B42" s="293" t="s">
        <v>388</v>
      </c>
      <c r="C42" s="308" t="n">
        <v>1095.6</v>
      </c>
      <c r="D42" s="308" t="n">
        <v>0</v>
      </c>
      <c r="E42" s="308" t="n">
        <v>1095.6</v>
      </c>
      <c r="F42" s="309" t="n">
        <v>-141.59</v>
      </c>
      <c r="G42" s="309" t="n">
        <v>-0.01</v>
      </c>
      <c r="H42" s="308" t="n">
        <f aca="false">SUM(F42:G42)</f>
        <v>-141.6</v>
      </c>
      <c r="I42" s="308" t="n">
        <f aca="false">+E42-H42</f>
        <v>1237.2</v>
      </c>
      <c r="J42" s="293" t="str">
        <f aca="false">IF(B42=L42,"SI","NO")</f>
        <v>SI</v>
      </c>
      <c r="K42" s="307" t="s">
        <v>165</v>
      </c>
      <c r="L42" s="293" t="s">
        <v>388</v>
      </c>
      <c r="M42" s="293" t="s">
        <v>424</v>
      </c>
    </row>
    <row r="43" customFormat="false" ht="11.25" hidden="false" customHeight="false" outlineLevel="0" collapsed="false">
      <c r="A43" s="307" t="s">
        <v>91</v>
      </c>
      <c r="B43" s="293" t="s">
        <v>275</v>
      </c>
      <c r="C43" s="308" t="n">
        <v>1095.6</v>
      </c>
      <c r="D43" s="308" t="n">
        <v>0</v>
      </c>
      <c r="E43" s="308" t="n">
        <v>1095.6</v>
      </c>
      <c r="F43" s="309" t="n">
        <v>-141.59</v>
      </c>
      <c r="G43" s="309" t="n">
        <v>-0.01</v>
      </c>
      <c r="H43" s="308" t="n">
        <f aca="false">SUM(F43:G43)</f>
        <v>-141.6</v>
      </c>
      <c r="I43" s="308" t="n">
        <f aca="false">+E43-H43</f>
        <v>1237.2</v>
      </c>
      <c r="J43" s="293" t="str">
        <f aca="false">IF(B43=L43,"SI","NO")</f>
        <v>SI</v>
      </c>
      <c r="K43" s="307" t="s">
        <v>91</v>
      </c>
      <c r="L43" s="293" t="s">
        <v>275</v>
      </c>
      <c r="M43" s="293" t="s">
        <v>425</v>
      </c>
    </row>
    <row r="44" customFormat="false" ht="11.25" hidden="false" customHeight="false" outlineLevel="0" collapsed="false">
      <c r="A44" s="307" t="s">
        <v>426</v>
      </c>
      <c r="B44" s="293" t="s">
        <v>427</v>
      </c>
      <c r="C44" s="308" t="n">
        <v>1095.6</v>
      </c>
      <c r="D44" s="308" t="n">
        <v>0</v>
      </c>
      <c r="E44" s="308" t="n">
        <v>1095.6</v>
      </c>
      <c r="F44" s="309" t="n">
        <v>-141.59</v>
      </c>
      <c r="G44" s="309" t="n">
        <v>-0.01</v>
      </c>
      <c r="H44" s="308" t="n">
        <f aca="false">SUM(F44:G44)</f>
        <v>-141.6</v>
      </c>
      <c r="I44" s="308" t="n">
        <f aca="false">+E44-H44</f>
        <v>1237.2</v>
      </c>
      <c r="J44" s="293" t="str">
        <f aca="false">IF(B44=L44,"SI","NO")</f>
        <v>SI</v>
      </c>
      <c r="K44" s="307" t="s">
        <v>426</v>
      </c>
      <c r="L44" s="293" t="s">
        <v>427</v>
      </c>
      <c r="M44" s="293" t="s">
        <v>428</v>
      </c>
    </row>
    <row r="45" customFormat="false" ht="11.25" hidden="false" customHeight="false" outlineLevel="0" collapsed="false">
      <c r="A45" s="307" t="s">
        <v>311</v>
      </c>
      <c r="B45" s="293" t="s">
        <v>385</v>
      </c>
      <c r="C45" s="308" t="n">
        <v>1095.6</v>
      </c>
      <c r="D45" s="308" t="n">
        <v>0</v>
      </c>
      <c r="E45" s="308" t="n">
        <v>1095.6</v>
      </c>
      <c r="F45" s="309" t="n">
        <v>-141.59</v>
      </c>
      <c r="G45" s="309" t="n">
        <v>-0.01</v>
      </c>
      <c r="H45" s="308" t="n">
        <f aca="false">SUM(F45:G45)</f>
        <v>-141.6</v>
      </c>
      <c r="I45" s="308" t="n">
        <f aca="false">+E45-H45</f>
        <v>1237.2</v>
      </c>
      <c r="J45" s="293" t="str">
        <f aca="false">IF(B45=L45,"SI","NO")</f>
        <v>SI</v>
      </c>
      <c r="K45" s="307" t="s">
        <v>311</v>
      </c>
      <c r="L45" s="293" t="s">
        <v>385</v>
      </c>
      <c r="M45" s="293" t="s">
        <v>429</v>
      </c>
    </row>
    <row r="46" customFormat="false" ht="11.25" hidden="false" customHeight="false" outlineLevel="0" collapsed="false">
      <c r="A46" s="307" t="s">
        <v>170</v>
      </c>
      <c r="B46" s="293" t="s">
        <v>351</v>
      </c>
      <c r="C46" s="308" t="n">
        <v>1095.6</v>
      </c>
      <c r="D46" s="308" t="n">
        <v>0</v>
      </c>
      <c r="E46" s="308" t="n">
        <v>1095.6</v>
      </c>
      <c r="F46" s="309" t="n">
        <v>-141.59</v>
      </c>
      <c r="G46" s="309" t="n">
        <v>-0.01</v>
      </c>
      <c r="H46" s="308" t="n">
        <f aca="false">SUM(F46:G46)</f>
        <v>-141.6</v>
      </c>
      <c r="I46" s="308" t="n">
        <f aca="false">+E46-H46</f>
        <v>1237.2</v>
      </c>
      <c r="J46" s="293" t="str">
        <f aca="false">IF(B46=L46,"SI","NO")</f>
        <v>SI</v>
      </c>
      <c r="K46" s="307" t="s">
        <v>170</v>
      </c>
      <c r="L46" s="293" t="s">
        <v>351</v>
      </c>
      <c r="M46" s="293" t="s">
        <v>430</v>
      </c>
    </row>
    <row r="47" customFormat="false" ht="11.25" hidden="false" customHeight="false" outlineLevel="0" collapsed="false">
      <c r="A47" s="307" t="s">
        <v>47</v>
      </c>
      <c r="B47" s="293" t="s">
        <v>253</v>
      </c>
      <c r="C47" s="308" t="n">
        <v>1095.6</v>
      </c>
      <c r="D47" s="308" t="n">
        <v>0</v>
      </c>
      <c r="E47" s="308" t="n">
        <v>1095.6</v>
      </c>
      <c r="F47" s="309" t="n">
        <v>-141.59</v>
      </c>
      <c r="G47" s="309" t="n">
        <v>-0.01</v>
      </c>
      <c r="H47" s="308" t="n">
        <f aca="false">SUM(F47:G47)</f>
        <v>-141.6</v>
      </c>
      <c r="I47" s="308" t="n">
        <f aca="false">+E47-H47</f>
        <v>1237.2</v>
      </c>
      <c r="J47" s="293" t="str">
        <f aca="false">IF(B47=L47,"SI","NO")</f>
        <v>SI</v>
      </c>
      <c r="K47" s="307" t="s">
        <v>47</v>
      </c>
      <c r="L47" s="293" t="s">
        <v>253</v>
      </c>
      <c r="M47" s="293" t="s">
        <v>431</v>
      </c>
    </row>
    <row r="48" customFormat="false" ht="11.25" hidden="false" customHeight="false" outlineLevel="0" collapsed="false">
      <c r="A48" s="307" t="s">
        <v>86</v>
      </c>
      <c r="B48" s="293" t="s">
        <v>273</v>
      </c>
      <c r="C48" s="308" t="n">
        <v>1095.6</v>
      </c>
      <c r="D48" s="308" t="n">
        <v>0</v>
      </c>
      <c r="E48" s="308" t="n">
        <v>1095.6</v>
      </c>
      <c r="F48" s="309" t="n">
        <v>-141.59</v>
      </c>
      <c r="G48" s="309" t="n">
        <v>-0.01</v>
      </c>
      <c r="H48" s="308" t="n">
        <f aca="false">SUM(F48:G48)</f>
        <v>-141.6</v>
      </c>
      <c r="I48" s="308" t="n">
        <f aca="false">+E48-H48</f>
        <v>1237.2</v>
      </c>
      <c r="J48" s="293" t="str">
        <f aca="false">IF(B48=L48,"SI","NO")</f>
        <v>SI</v>
      </c>
      <c r="K48" s="307" t="s">
        <v>86</v>
      </c>
      <c r="L48" s="293" t="s">
        <v>273</v>
      </c>
      <c r="M48" s="293" t="s">
        <v>432</v>
      </c>
    </row>
    <row r="49" customFormat="false" ht="11.25" hidden="false" customHeight="false" outlineLevel="0" collapsed="false">
      <c r="A49" s="307" t="s">
        <v>331</v>
      </c>
      <c r="B49" s="293" t="s">
        <v>332</v>
      </c>
      <c r="C49" s="308" t="n">
        <v>1095.6</v>
      </c>
      <c r="D49" s="308" t="n">
        <v>0</v>
      </c>
      <c r="E49" s="308" t="n">
        <v>1095.6</v>
      </c>
      <c r="F49" s="309" t="n">
        <v>-141.59</v>
      </c>
      <c r="G49" s="309" t="n">
        <v>-0.01</v>
      </c>
      <c r="H49" s="308" t="n">
        <f aca="false">SUM(F49:G49)</f>
        <v>-141.6</v>
      </c>
      <c r="I49" s="308" t="n">
        <f aca="false">+E49-H49</f>
        <v>1237.2</v>
      </c>
      <c r="J49" s="293" t="str">
        <f aca="false">IF(B49=L49,"SI","NO")</f>
        <v>SI</v>
      </c>
      <c r="K49" s="307" t="s">
        <v>331</v>
      </c>
      <c r="L49" s="293" t="s">
        <v>332</v>
      </c>
      <c r="M49" s="293" t="s">
        <v>433</v>
      </c>
    </row>
    <row r="50" customFormat="false" ht="11.25" hidden="false" customHeight="false" outlineLevel="0" collapsed="false">
      <c r="A50" s="307" t="s">
        <v>309</v>
      </c>
      <c r="B50" s="293" t="s">
        <v>310</v>
      </c>
      <c r="C50" s="308" t="n">
        <v>1095.6</v>
      </c>
      <c r="D50" s="308" t="n">
        <v>0</v>
      </c>
      <c r="E50" s="308" t="n">
        <v>1095.6</v>
      </c>
      <c r="F50" s="309" t="n">
        <v>-141.59</v>
      </c>
      <c r="G50" s="308" t="n">
        <v>0.19</v>
      </c>
      <c r="H50" s="308" t="n">
        <f aca="false">SUM(F50:G50)</f>
        <v>-141.4</v>
      </c>
      <c r="I50" s="308" t="n">
        <f aca="false">+E50-H50</f>
        <v>1237</v>
      </c>
      <c r="J50" s="293" t="str">
        <f aca="false">IF(B50=L50,"SI","NO")</f>
        <v>SI</v>
      </c>
      <c r="K50" s="307" t="s">
        <v>309</v>
      </c>
      <c r="L50" s="293" t="s">
        <v>310</v>
      </c>
      <c r="M50" s="293" t="s">
        <v>434</v>
      </c>
    </row>
    <row r="51" customFormat="false" ht="11.25" hidden="false" customHeight="false" outlineLevel="0" collapsed="false">
      <c r="A51" s="307" t="s">
        <v>194</v>
      </c>
      <c r="B51" s="293" t="s">
        <v>337</v>
      </c>
      <c r="C51" s="308" t="n">
        <v>1095.6</v>
      </c>
      <c r="D51" s="308" t="n">
        <v>0</v>
      </c>
      <c r="E51" s="308" t="n">
        <v>1095.6</v>
      </c>
      <c r="F51" s="309" t="n">
        <v>-141.59</v>
      </c>
      <c r="G51" s="309" t="n">
        <v>-0.01</v>
      </c>
      <c r="H51" s="308" t="n">
        <f aca="false">SUM(F51:G51)</f>
        <v>-141.6</v>
      </c>
      <c r="I51" s="308" t="n">
        <f aca="false">+E51-H51</f>
        <v>1237.2</v>
      </c>
      <c r="J51" s="293" t="str">
        <f aca="false">IF(B51=L51,"SI","NO")</f>
        <v>SI</v>
      </c>
      <c r="K51" s="307" t="s">
        <v>194</v>
      </c>
      <c r="L51" s="293" t="s">
        <v>337</v>
      </c>
      <c r="M51" s="293" t="s">
        <v>435</v>
      </c>
    </row>
    <row r="52" customFormat="false" ht="11.25" hidden="false" customHeight="false" outlineLevel="0" collapsed="false">
      <c r="A52" s="307" t="s">
        <v>74</v>
      </c>
      <c r="B52" s="293" t="s">
        <v>265</v>
      </c>
      <c r="C52" s="308" t="n">
        <v>1095.6</v>
      </c>
      <c r="D52" s="308" t="n">
        <v>0</v>
      </c>
      <c r="E52" s="308" t="n">
        <v>1095.6</v>
      </c>
      <c r="F52" s="309" t="n">
        <v>-141.59</v>
      </c>
      <c r="G52" s="309" t="n">
        <v>-0.01</v>
      </c>
      <c r="H52" s="308" t="n">
        <f aca="false">SUM(F52:G52)</f>
        <v>-141.6</v>
      </c>
      <c r="I52" s="308" t="n">
        <f aca="false">+E52-H52</f>
        <v>1237.2</v>
      </c>
      <c r="J52" s="293" t="str">
        <f aca="false">IF(B52=L52,"SI","NO")</f>
        <v>SI</v>
      </c>
      <c r="K52" s="307" t="s">
        <v>74</v>
      </c>
      <c r="L52" s="293" t="s">
        <v>265</v>
      </c>
      <c r="M52" s="293" t="s">
        <v>436</v>
      </c>
    </row>
    <row r="53" customFormat="false" ht="11.25" hidden="false" customHeight="false" outlineLevel="0" collapsed="false">
      <c r="A53" s="307" t="s">
        <v>101</v>
      </c>
      <c r="B53" s="293" t="s">
        <v>281</v>
      </c>
      <c r="C53" s="308" t="n">
        <v>1095.6</v>
      </c>
      <c r="D53" s="308" t="n">
        <v>0</v>
      </c>
      <c r="E53" s="308" t="n">
        <v>1095.6</v>
      </c>
      <c r="F53" s="309" t="n">
        <v>-141.59</v>
      </c>
      <c r="G53" s="309" t="n">
        <v>-0.01</v>
      </c>
      <c r="H53" s="308" t="n">
        <f aca="false">SUM(F53:G53)</f>
        <v>-141.6</v>
      </c>
      <c r="I53" s="308" t="n">
        <f aca="false">+E53-H53</f>
        <v>1237.2</v>
      </c>
      <c r="J53" s="293" t="str">
        <f aca="false">IF(B53=L53,"SI","NO")</f>
        <v>SI</v>
      </c>
      <c r="K53" s="307" t="s">
        <v>101</v>
      </c>
      <c r="L53" s="293" t="s">
        <v>281</v>
      </c>
      <c r="M53" s="293" t="s">
        <v>437</v>
      </c>
    </row>
    <row r="54" customFormat="false" ht="11.25" hidden="false" customHeight="false" outlineLevel="0" collapsed="false">
      <c r="A54" s="307" t="s">
        <v>362</v>
      </c>
      <c r="B54" s="293" t="s">
        <v>363</v>
      </c>
      <c r="C54" s="308" t="n">
        <v>1095.6</v>
      </c>
      <c r="D54" s="308" t="n">
        <v>0</v>
      </c>
      <c r="E54" s="308" t="n">
        <v>1095.6</v>
      </c>
      <c r="F54" s="309" t="n">
        <v>-141.59</v>
      </c>
      <c r="G54" s="309" t="n">
        <v>-0.01</v>
      </c>
      <c r="H54" s="308" t="n">
        <f aca="false">SUM(F54:G54)</f>
        <v>-141.6</v>
      </c>
      <c r="I54" s="308" t="n">
        <f aca="false">+E54-H54</f>
        <v>1237.2</v>
      </c>
      <c r="J54" s="293" t="str">
        <f aca="false">IF(B54=L54,"SI","NO")</f>
        <v>SI</v>
      </c>
      <c r="K54" s="307" t="s">
        <v>362</v>
      </c>
      <c r="L54" s="293" t="s">
        <v>363</v>
      </c>
      <c r="M54" s="293" t="s">
        <v>438</v>
      </c>
    </row>
    <row r="55" customFormat="false" ht="11.25" hidden="false" customHeight="false" outlineLevel="0" collapsed="false">
      <c r="A55" s="307" t="s">
        <v>97</v>
      </c>
      <c r="B55" s="293" t="s">
        <v>280</v>
      </c>
      <c r="C55" s="308" t="n">
        <v>1095.6</v>
      </c>
      <c r="D55" s="308" t="n">
        <v>0</v>
      </c>
      <c r="E55" s="308" t="n">
        <v>1095.6</v>
      </c>
      <c r="F55" s="309" t="n">
        <v>-141.59</v>
      </c>
      <c r="G55" s="309" t="n">
        <v>-0.01</v>
      </c>
      <c r="H55" s="308" t="n">
        <f aca="false">SUM(F55:G55)</f>
        <v>-141.6</v>
      </c>
      <c r="I55" s="308" t="n">
        <f aca="false">+E55-H55</f>
        <v>1237.2</v>
      </c>
      <c r="J55" s="293" t="str">
        <f aca="false">IF(B55=L55,"SI","NO")</f>
        <v>SI</v>
      </c>
      <c r="K55" s="307" t="s">
        <v>97</v>
      </c>
      <c r="L55" s="293" t="s">
        <v>280</v>
      </c>
      <c r="M55" s="293" t="s">
        <v>439</v>
      </c>
    </row>
    <row r="56" customFormat="false" ht="11.25" hidden="false" customHeight="false" outlineLevel="0" collapsed="false">
      <c r="A56" s="307" t="s">
        <v>327</v>
      </c>
      <c r="B56" s="293" t="s">
        <v>328</v>
      </c>
      <c r="C56" s="308" t="n">
        <v>1095.6</v>
      </c>
      <c r="D56" s="308" t="n">
        <v>0</v>
      </c>
      <c r="E56" s="308" t="n">
        <v>1095.6</v>
      </c>
      <c r="F56" s="309" t="n">
        <v>-141.59</v>
      </c>
      <c r="G56" s="309" t="n">
        <v>-0.01</v>
      </c>
      <c r="H56" s="308" t="n">
        <f aca="false">SUM(F56:G56)</f>
        <v>-141.6</v>
      </c>
      <c r="I56" s="308" t="n">
        <f aca="false">+E56-H56</f>
        <v>1237.2</v>
      </c>
      <c r="J56" s="293" t="str">
        <f aca="false">IF(B56=L56,"SI","NO")</f>
        <v>SI</v>
      </c>
      <c r="K56" s="307" t="s">
        <v>327</v>
      </c>
      <c r="L56" s="293" t="s">
        <v>328</v>
      </c>
      <c r="M56" s="293" t="s">
        <v>440</v>
      </c>
    </row>
    <row r="57" customFormat="false" ht="11.25" hidden="false" customHeight="false" outlineLevel="0" collapsed="false">
      <c r="A57" s="307" t="s">
        <v>66</v>
      </c>
      <c r="B57" s="293" t="s">
        <v>263</v>
      </c>
      <c r="C57" s="308" t="n">
        <v>1095.6</v>
      </c>
      <c r="D57" s="308" t="n">
        <v>0</v>
      </c>
      <c r="E57" s="308" t="n">
        <v>1095.6</v>
      </c>
      <c r="F57" s="309" t="n">
        <v>-141.59</v>
      </c>
      <c r="G57" s="309" t="n">
        <v>-0.01</v>
      </c>
      <c r="H57" s="308" t="n">
        <f aca="false">SUM(F57:G57)</f>
        <v>-141.6</v>
      </c>
      <c r="I57" s="308" t="n">
        <f aca="false">+E57-H57</f>
        <v>1237.2</v>
      </c>
      <c r="J57" s="293" t="str">
        <f aca="false">IF(B57=L57,"SI","NO")</f>
        <v>SI</v>
      </c>
      <c r="K57" s="307" t="s">
        <v>66</v>
      </c>
      <c r="L57" s="293" t="s">
        <v>263</v>
      </c>
      <c r="M57" s="293" t="s">
        <v>441</v>
      </c>
    </row>
    <row r="58" customFormat="false" ht="11.25" hidden="false" customHeight="false" outlineLevel="0" collapsed="false">
      <c r="A58" s="307" t="s">
        <v>442</v>
      </c>
      <c r="B58" s="293" t="s">
        <v>443</v>
      </c>
      <c r="C58" s="308" t="n">
        <v>1095.6</v>
      </c>
      <c r="D58" s="308" t="n">
        <v>0</v>
      </c>
      <c r="E58" s="308" t="n">
        <v>1095.6</v>
      </c>
      <c r="F58" s="309" t="n">
        <v>-141.59</v>
      </c>
      <c r="G58" s="309" t="n">
        <v>-0.01</v>
      </c>
      <c r="H58" s="308" t="n">
        <f aca="false">SUM(F58:G58)</f>
        <v>-141.6</v>
      </c>
      <c r="I58" s="308" t="n">
        <f aca="false">+E58-H58</f>
        <v>1237.2</v>
      </c>
      <c r="J58" s="293" t="str">
        <f aca="false">IF(B58=L58,"SI","NO")</f>
        <v>SI</v>
      </c>
      <c r="K58" s="307" t="s">
        <v>442</v>
      </c>
      <c r="L58" s="293" t="s">
        <v>443</v>
      </c>
      <c r="M58" s="293" t="s">
        <v>444</v>
      </c>
    </row>
    <row r="59" customFormat="false" ht="12" hidden="false" customHeight="false" outlineLevel="0" collapsed="false">
      <c r="A59" s="307"/>
      <c r="B59" s="293"/>
      <c r="C59" s="308"/>
      <c r="D59" s="308"/>
      <c r="E59" s="308"/>
      <c r="F59" s="309"/>
      <c r="G59" s="309"/>
      <c r="H59" s="308"/>
      <c r="I59" s="344" t="n">
        <f aca="false">SUM(I10:I58)</f>
        <v>60622.2</v>
      </c>
      <c r="K59" s="307"/>
    </row>
    <row r="60" customFormat="false" ht="12" hidden="false" customHeight="false" outlineLevel="0" collapsed="false">
      <c r="A60" s="307"/>
      <c r="B60" s="293"/>
      <c r="C60" s="308"/>
      <c r="D60" s="308"/>
      <c r="E60" s="308"/>
      <c r="F60" s="309"/>
      <c r="G60" s="309"/>
      <c r="H60" s="308"/>
      <c r="I60" s="308"/>
      <c r="K60" s="307"/>
    </row>
    <row r="61" customFormat="false" ht="11.25" hidden="false" customHeight="false" outlineLevel="0" collapsed="false">
      <c r="A61" s="307" t="s">
        <v>185</v>
      </c>
      <c r="B61" s="293" t="s">
        <v>334</v>
      </c>
      <c r="C61" s="308" t="n">
        <v>1095.6</v>
      </c>
      <c r="D61" s="308" t="n">
        <v>0</v>
      </c>
      <c r="E61" s="308" t="n">
        <v>1095.6</v>
      </c>
      <c r="F61" s="309" t="n">
        <v>-141.59</v>
      </c>
      <c r="G61" s="309" t="n">
        <v>-0.01</v>
      </c>
      <c r="H61" s="308" t="n">
        <f aca="false">SUM(F61:G61)</f>
        <v>-141.6</v>
      </c>
      <c r="I61" s="308" t="n">
        <f aca="false">+E61-H61</f>
        <v>1237.2</v>
      </c>
      <c r="J61" s="293" t="str">
        <f aca="false">IF(B61=L61,"SI","NO")</f>
        <v>SI</v>
      </c>
      <c r="K61" s="307" t="s">
        <v>185</v>
      </c>
      <c r="L61" s="293" t="s">
        <v>334</v>
      </c>
      <c r="M61" s="293" t="s">
        <v>189</v>
      </c>
    </row>
    <row r="62" customFormat="false" ht="12" hidden="false" customHeight="false" outlineLevel="0" collapsed="false">
      <c r="A62" s="307"/>
      <c r="B62" s="293"/>
      <c r="C62" s="308"/>
      <c r="D62" s="308"/>
      <c r="E62" s="308"/>
      <c r="F62" s="309"/>
      <c r="G62" s="309"/>
      <c r="H62" s="308"/>
      <c r="I62" s="344" t="n">
        <f aca="false">SUM(I61)</f>
        <v>1237.2</v>
      </c>
      <c r="K62" s="307"/>
    </row>
    <row r="63" customFormat="false" ht="12" hidden="false" customHeight="false" outlineLevel="0" collapsed="false">
      <c r="A63" s="307"/>
      <c r="B63" s="293"/>
      <c r="C63" s="308"/>
      <c r="D63" s="308"/>
      <c r="E63" s="308"/>
      <c r="F63" s="309"/>
      <c r="G63" s="309"/>
      <c r="H63" s="308"/>
      <c r="I63" s="308"/>
      <c r="K63" s="307"/>
    </row>
    <row r="64" customFormat="false" ht="11.25" hidden="false" customHeight="false" outlineLevel="0" collapsed="false">
      <c r="A64" s="307" t="s">
        <v>270</v>
      </c>
      <c r="B64" s="293" t="s">
        <v>391</v>
      </c>
      <c r="C64" s="308" t="n">
        <v>1095.6</v>
      </c>
      <c r="D64" s="308" t="n">
        <v>0</v>
      </c>
      <c r="E64" s="308" t="n">
        <v>1095.6</v>
      </c>
      <c r="F64" s="309" t="n">
        <v>-141.59</v>
      </c>
      <c r="G64" s="309" t="n">
        <v>-0.01</v>
      </c>
      <c r="H64" s="308" t="n">
        <f aca="false">SUM(F64:G64)</f>
        <v>-141.6</v>
      </c>
      <c r="I64" s="308" t="n">
        <f aca="false">+E64-H64</f>
        <v>1237.2</v>
      </c>
      <c r="J64" s="293" t="str">
        <f aca="false">IF(B64=L64,"SI","NO")</f>
        <v>SI</v>
      </c>
      <c r="K64" s="307" t="s">
        <v>270</v>
      </c>
      <c r="L64" s="293" t="s">
        <v>391</v>
      </c>
      <c r="M64" s="293" t="s">
        <v>445</v>
      </c>
    </row>
    <row r="65" customFormat="false" ht="12" hidden="false" customHeight="false" outlineLevel="0" collapsed="false">
      <c r="A65" s="307"/>
      <c r="B65" s="293"/>
      <c r="C65" s="308"/>
      <c r="D65" s="308"/>
      <c r="E65" s="308"/>
      <c r="F65" s="309"/>
      <c r="G65" s="309"/>
      <c r="H65" s="308"/>
      <c r="I65" s="344" t="n">
        <f aca="false">SUM(I64)</f>
        <v>1237.2</v>
      </c>
      <c r="K65" s="307"/>
    </row>
    <row r="66" customFormat="false" ht="12" hidden="false" customHeight="false" outlineLevel="0" collapsed="false">
      <c r="A66" s="307"/>
      <c r="B66" s="293"/>
      <c r="C66" s="308"/>
      <c r="D66" s="308"/>
      <c r="E66" s="308"/>
      <c r="F66" s="309"/>
      <c r="G66" s="309"/>
      <c r="H66" s="308"/>
      <c r="I66" s="308"/>
      <c r="K66" s="307"/>
    </row>
    <row r="67" customFormat="false" ht="11.25" hidden="false" customHeight="false" outlineLevel="0" collapsed="false">
      <c r="A67" s="307" t="s">
        <v>60</v>
      </c>
      <c r="B67" s="293" t="s">
        <v>377</v>
      </c>
      <c r="C67" s="308" t="n">
        <v>1095.6</v>
      </c>
      <c r="D67" s="308" t="n">
        <v>0</v>
      </c>
      <c r="E67" s="308" t="n">
        <v>1095.6</v>
      </c>
      <c r="F67" s="309" t="n">
        <v>-141.59</v>
      </c>
      <c r="G67" s="309" t="n">
        <v>-0.01</v>
      </c>
      <c r="H67" s="308" t="n">
        <f aca="false">SUM(F67:G67)</f>
        <v>-141.6</v>
      </c>
      <c r="I67" s="308" t="n">
        <f aca="false">+E67-H67</f>
        <v>1237.2</v>
      </c>
      <c r="J67" s="293" t="str">
        <f aca="false">IF(B67=L67,"SI","NO")</f>
        <v>SI</v>
      </c>
      <c r="K67" s="307" t="s">
        <v>60</v>
      </c>
      <c r="L67" s="293" t="s">
        <v>377</v>
      </c>
      <c r="M67" s="293" t="s">
        <v>446</v>
      </c>
    </row>
    <row r="68" customFormat="false" ht="11.25" hidden="false" customHeight="false" outlineLevel="0" collapsed="false">
      <c r="A68" s="307" t="s">
        <v>447</v>
      </c>
      <c r="B68" s="293" t="s">
        <v>448</v>
      </c>
      <c r="C68" s="308" t="n">
        <v>1095.6</v>
      </c>
      <c r="D68" s="308" t="n">
        <v>0</v>
      </c>
      <c r="E68" s="308" t="n">
        <v>1095.6</v>
      </c>
      <c r="F68" s="309" t="n">
        <v>-141.59</v>
      </c>
      <c r="G68" s="309" t="n">
        <v>-0.01</v>
      </c>
      <c r="H68" s="308" t="n">
        <f aca="false">SUM(F68:G68)</f>
        <v>-141.6</v>
      </c>
      <c r="I68" s="308" t="n">
        <f aca="false">+E68-H68</f>
        <v>1237.2</v>
      </c>
      <c r="J68" s="293" t="str">
        <f aca="false">IF(B68=L68,"SI","NO")</f>
        <v>SI</v>
      </c>
      <c r="K68" s="307" t="s">
        <v>447</v>
      </c>
      <c r="L68" s="293" t="s">
        <v>448</v>
      </c>
      <c r="M68" s="293" t="s">
        <v>446</v>
      </c>
    </row>
    <row r="69" customFormat="false" ht="11.25" hidden="false" customHeight="false" outlineLevel="0" collapsed="false">
      <c r="A69" s="307" t="s">
        <v>306</v>
      </c>
      <c r="B69" s="293" t="s">
        <v>307</v>
      </c>
      <c r="C69" s="308" t="n">
        <v>1095.6</v>
      </c>
      <c r="D69" s="308" t="n">
        <v>0</v>
      </c>
      <c r="E69" s="308" t="n">
        <v>1095.6</v>
      </c>
      <c r="F69" s="309" t="n">
        <v>-141.59</v>
      </c>
      <c r="G69" s="309" t="n">
        <v>-0.01</v>
      </c>
      <c r="H69" s="308" t="n">
        <f aca="false">SUM(F69:G69)</f>
        <v>-141.6</v>
      </c>
      <c r="I69" s="308" t="n">
        <f aca="false">+E69-H69</f>
        <v>1237.2</v>
      </c>
      <c r="J69" s="293" t="str">
        <f aca="false">IF(B69=L69,"SI","NO")</f>
        <v>NO</v>
      </c>
      <c r="K69" s="307" t="s">
        <v>306</v>
      </c>
      <c r="L69" s="293" t="s">
        <v>382</v>
      </c>
      <c r="M69" s="293" t="s">
        <v>446</v>
      </c>
    </row>
    <row r="70" customFormat="false" ht="11.25" hidden="false" customHeight="false" outlineLevel="0" collapsed="false">
      <c r="A70" s="307" t="s">
        <v>155</v>
      </c>
      <c r="B70" s="293" t="s">
        <v>313</v>
      </c>
      <c r="C70" s="308" t="n">
        <v>1095.6</v>
      </c>
      <c r="D70" s="308" t="n">
        <v>0</v>
      </c>
      <c r="E70" s="308" t="n">
        <v>1095.6</v>
      </c>
      <c r="F70" s="309" t="n">
        <v>-141.59</v>
      </c>
      <c r="G70" s="309" t="n">
        <v>-0.01</v>
      </c>
      <c r="H70" s="308" t="n">
        <f aca="false">SUM(F70:G70)</f>
        <v>-141.6</v>
      </c>
      <c r="I70" s="308" t="n">
        <f aca="false">+E70-H70</f>
        <v>1237.2</v>
      </c>
      <c r="J70" s="293" t="str">
        <f aca="false">IF(B70=L70,"SI","NO")</f>
        <v>NO</v>
      </c>
      <c r="K70" s="307" t="s">
        <v>155</v>
      </c>
      <c r="L70" s="293" t="s">
        <v>386</v>
      </c>
      <c r="M70" s="293" t="s">
        <v>446</v>
      </c>
    </row>
    <row r="71" customFormat="false" ht="12" hidden="false" customHeight="false" outlineLevel="0" collapsed="false">
      <c r="A71" s="313"/>
      <c r="B71" s="293"/>
      <c r="C71" s="314"/>
      <c r="D71" s="314"/>
      <c r="E71" s="314"/>
      <c r="I71" s="345" t="n">
        <f aca="false">SUM(I67:I70)</f>
        <v>4948.8</v>
      </c>
      <c r="K71" s="346"/>
      <c r="L71" s="333"/>
      <c r="M71" s="333"/>
      <c r="N71" s="333"/>
    </row>
    <row r="72" customFormat="false" ht="12" hidden="false" customHeight="false" outlineLevel="0" collapsed="false"/>
    <row r="73" customFormat="false" ht="11.25" hidden="false" customHeight="false" outlineLevel="0" collapsed="false">
      <c r="B73" s="347" t="s">
        <v>392</v>
      </c>
      <c r="I73" s="315" t="n">
        <f aca="false">+I59</f>
        <v>60622.2</v>
      </c>
    </row>
    <row r="74" customFormat="false" ht="11.25" hidden="false" customHeight="false" outlineLevel="0" collapsed="false">
      <c r="B74" s="347" t="s">
        <v>189</v>
      </c>
      <c r="I74" s="128" t="n">
        <f aca="false">+I62</f>
        <v>1237.2</v>
      </c>
    </row>
    <row r="75" customFormat="false" ht="11.25" hidden="false" customHeight="false" outlineLevel="0" collapsed="false">
      <c r="B75" s="347" t="s">
        <v>84</v>
      </c>
      <c r="I75" s="315" t="n">
        <f aca="false">+I65</f>
        <v>1237.2</v>
      </c>
    </row>
    <row r="76" customFormat="false" ht="11.25" hidden="false" customHeight="false" outlineLevel="0" collapsed="false">
      <c r="B76" s="348" t="s">
        <v>446</v>
      </c>
      <c r="I76" s="315" t="n">
        <f aca="false">+I71</f>
        <v>4948.8</v>
      </c>
    </row>
    <row r="77" customFormat="false" ht="12" hidden="false" customHeight="false" outlineLevel="0" collapsed="false">
      <c r="I77" s="345" t="n">
        <f aca="false">SUM(I73:I76)</f>
        <v>68045.4</v>
      </c>
    </row>
    <row r="78" customFormat="false" ht="12" hidden="false" customHeight="fals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27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K75" activeCellId="0" sqref="K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false" hidden="false" outlineLevel="0" max="3" min="3" style="128" width="11.42"/>
    <col collapsed="false" customWidth="true" hidden="false" outlineLevel="0" max="4" min="4" style="128" width="12.99"/>
    <col collapsed="false" customWidth="true" hidden="false" outlineLevel="0" max="5" min="5" style="128" width="14.85"/>
    <col collapsed="false" customWidth="false" hidden="false" outlineLevel="0" max="6" min="6" style="128" width="11.42"/>
    <col collapsed="false" customWidth="true" hidden="false" outlineLevel="0" max="10" min="7" style="128" width="9.28"/>
    <col collapsed="false" customWidth="true" hidden="false" outlineLevel="0" max="12" min="11" style="293" width="9.28"/>
    <col collapsed="false" customWidth="true" hidden="false" outlineLevel="0" max="13" min="13" style="293" width="8.85"/>
    <col collapsed="false" customWidth="false" hidden="false" outlineLevel="0" max="257" min="14" style="293" width="11.42"/>
  </cols>
  <sheetData>
    <row r="1" customFormat="false" ht="18" hidden="false" customHeight="true" outlineLevel="0" collapsed="false">
      <c r="A1" s="294" t="s">
        <v>222</v>
      </c>
      <c r="B1" s="325" t="s">
        <v>223</v>
      </c>
      <c r="C1" s="325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297" t="s">
        <v>224</v>
      </c>
      <c r="B2" s="319" t="s">
        <v>369</v>
      </c>
      <c r="C2" s="298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20" t="s">
        <v>226</v>
      </c>
      <c r="C3" s="150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49" t="str">
        <f aca="false">+FACTURACIÓN!B4</f>
        <v>Periodo 14 al 14 Quincenal del 16/07/2016 al 31/07/2016</v>
      </c>
      <c r="C4" s="150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301" t="s">
        <v>365</v>
      </c>
      <c r="C5" s="0"/>
      <c r="D5" s="0"/>
      <c r="E5" s="0"/>
      <c r="F5" s="0"/>
      <c r="G5" s="0"/>
      <c r="H5" s="321"/>
      <c r="I5" s="0"/>
      <c r="J5" s="0"/>
    </row>
    <row r="6" customFormat="false" ht="15" hidden="false" customHeight="false" outlineLevel="0" collapsed="false">
      <c r="A6" s="0"/>
      <c r="B6" s="301" t="s">
        <v>366</v>
      </c>
      <c r="C6" s="0"/>
      <c r="D6" s="0"/>
      <c r="E6" s="0"/>
      <c r="F6" s="0"/>
      <c r="G6" s="0"/>
      <c r="H6" s="321"/>
      <c r="I6" s="0"/>
      <c r="J6" s="0"/>
    </row>
    <row r="8" s="306" customFormat="true" ht="34.5" hidden="false" customHeight="false" outlineLevel="0" collapsed="false">
      <c r="A8" s="302" t="s">
        <v>231</v>
      </c>
      <c r="B8" s="303" t="s">
        <v>232</v>
      </c>
      <c r="C8" s="303" t="s">
        <v>367</v>
      </c>
      <c r="D8" s="304" t="s">
        <v>356</v>
      </c>
      <c r="E8" s="304" t="s">
        <v>245</v>
      </c>
      <c r="F8" s="157" t="s">
        <v>449</v>
      </c>
      <c r="G8" s="157" t="s">
        <v>240</v>
      </c>
      <c r="H8" s="157" t="s">
        <v>238</v>
      </c>
      <c r="I8" s="157" t="s">
        <v>23</v>
      </c>
      <c r="J8" s="157" t="s">
        <v>36</v>
      </c>
      <c r="K8" s="157" t="s">
        <v>239</v>
      </c>
      <c r="L8" s="157" t="s">
        <v>241</v>
      </c>
      <c r="M8" s="157" t="s">
        <v>246</v>
      </c>
      <c r="N8" s="304" t="s">
        <v>359</v>
      </c>
      <c r="O8" s="305" t="s">
        <v>360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307" t="s">
        <v>371</v>
      </c>
      <c r="B10" s="293" t="s">
        <v>373</v>
      </c>
      <c r="C10" s="308" t="e">
        <f aca="false">+#REF!+#REF!+#REF!+#REF!+#REF!+#REF!+#REF!-'C&amp;A'!I10</f>
        <v>#VALUE!</v>
      </c>
      <c r="D10" s="308" t="n">
        <v>0</v>
      </c>
      <c r="E10" s="315" t="e">
        <f aca="false">SUM(C10:D10)</f>
        <v>#VALUE!</v>
      </c>
      <c r="F10" s="315" t="e">
        <f aca="false">+#REF!</f>
        <v>#REF!</v>
      </c>
      <c r="G10" s="315" t="e">
        <f aca="false">+#REF!</f>
        <v>#REF!</v>
      </c>
      <c r="H10" s="315" t="e">
        <f aca="false">+#REF!</f>
        <v>#REF!</v>
      </c>
      <c r="I10" s="315" t="e">
        <f aca="false">+#REF!</f>
        <v>#REF!</v>
      </c>
      <c r="J10" s="315" t="e">
        <f aca="false">+#REF!</f>
        <v>#REF!</v>
      </c>
      <c r="K10" s="315" t="e">
        <f aca="false">+#REF!</f>
        <v>#REF!</v>
      </c>
      <c r="L10" s="315" t="e">
        <f aca="false">+#REF!</f>
        <v>#REF!</v>
      </c>
      <c r="M10" s="129" t="n">
        <v>0</v>
      </c>
      <c r="N10" s="315" t="e">
        <f aca="false">SUM(F10:M10)</f>
        <v>#REF!</v>
      </c>
      <c r="O10" s="315" t="e">
        <f aca="false">+E10-N10</f>
        <v>#VALUE!</v>
      </c>
      <c r="P10" s="293" t="str">
        <f aca="false">IF(A10=Q10,"SI","NO")</f>
        <v>SI</v>
      </c>
      <c r="Q10" s="307" t="s">
        <v>371</v>
      </c>
      <c r="R10" s="293" t="s">
        <v>372</v>
      </c>
      <c r="S10" s="315" t="n">
        <v>4383.912</v>
      </c>
      <c r="T10" s="293" t="s">
        <v>395</v>
      </c>
    </row>
    <row r="11" customFormat="false" ht="11.25" hidden="false" customHeight="false" outlineLevel="0" collapsed="false">
      <c r="A11" s="307" t="s">
        <v>374</v>
      </c>
      <c r="B11" s="293" t="s">
        <v>375</v>
      </c>
      <c r="C11" s="308" t="e">
        <f aca="false">+#REF!+#REF!+#REF!+#REF!+#REF!+#REF!+#REF!-#REF!</f>
        <v>#VALUE!</v>
      </c>
      <c r="D11" s="308" t="n">
        <v>0</v>
      </c>
      <c r="E11" s="315" t="e">
        <f aca="false">SUM(C11:D11)</f>
        <v>#VALUE!</v>
      </c>
      <c r="F11" s="315" t="e">
        <f aca="false">+#REF!</f>
        <v>#REF!</v>
      </c>
      <c r="G11" s="315" t="e">
        <f aca="false">+#REF!</f>
        <v>#REF!</v>
      </c>
      <c r="H11" s="315" t="e">
        <f aca="false">+#REF!</f>
        <v>#REF!</v>
      </c>
      <c r="I11" s="315" t="e">
        <f aca="false">+#REF!</f>
        <v>#REF!</v>
      </c>
      <c r="J11" s="315" t="e">
        <f aca="false">+#REF!</f>
        <v>#REF!</v>
      </c>
      <c r="K11" s="315" t="e">
        <f aca="false">+#REF!</f>
        <v>#REF!</v>
      </c>
      <c r="L11" s="315" t="e">
        <f aca="false">+#REF!</f>
        <v>#REF!</v>
      </c>
      <c r="M11" s="129" t="n">
        <v>0</v>
      </c>
      <c r="N11" s="315" t="e">
        <f aca="false">SUM(F11:M11)</f>
        <v>#REF!</v>
      </c>
      <c r="O11" s="315" t="e">
        <f aca="false">+E11-N11</f>
        <v>#VALUE!</v>
      </c>
      <c r="P11" s="293" t="str">
        <f aca="false">IF(A11=Q11,"SI","NO")</f>
        <v>SI</v>
      </c>
      <c r="Q11" s="307" t="s">
        <v>374</v>
      </c>
      <c r="R11" s="293" t="s">
        <v>375</v>
      </c>
      <c r="S11" s="315" t="n">
        <v>1613.05</v>
      </c>
      <c r="T11" s="293" t="s">
        <v>419</v>
      </c>
    </row>
    <row r="12" customFormat="false" ht="11.25" hidden="false" customHeight="false" outlineLevel="0" collapsed="false">
      <c r="A12" s="307" t="s">
        <v>42</v>
      </c>
      <c r="B12" s="293" t="s">
        <v>251</v>
      </c>
      <c r="C12" s="308" t="n">
        <f aca="false">+FACTURACIÓN!C11+FACTURACIÓN!D11+FACTURACIÓN!E11+FACTURACIÓN!F11+FACTURACIÓN!G11+FACTURACIÓN!H11+FACTURACIÓN!I11-'C&amp;A'!I11</f>
        <v>2762.8</v>
      </c>
      <c r="D12" s="308" t="n">
        <v>0</v>
      </c>
      <c r="E12" s="315" t="n">
        <f aca="false">SUM(C12:D12)</f>
        <v>2762.8</v>
      </c>
      <c r="F12" s="315" t="e">
        <f aca="false">+#REF!</f>
        <v>#REF!</v>
      </c>
      <c r="G12" s="315" t="n">
        <f aca="false">+FACTURACIÓN!L11</f>
        <v>0</v>
      </c>
      <c r="H12" s="315" t="n">
        <f aca="false">+FACTURACIÓN!M11</f>
        <v>0</v>
      </c>
      <c r="I12" s="315" t="n">
        <f aca="false">+FACTURACIÓN!N11</f>
        <v>0</v>
      </c>
      <c r="J12" s="315" t="n">
        <f aca="false">+FACTURACIÓN!O11</f>
        <v>0</v>
      </c>
      <c r="K12" s="315" t="n">
        <f aca="false">+FACTURACIÓN!P11</f>
        <v>0</v>
      </c>
      <c r="L12" s="315" t="n">
        <f aca="false">+FACTURACIÓN!R11</f>
        <v>0</v>
      </c>
      <c r="M12" s="129" t="n">
        <v>0</v>
      </c>
      <c r="N12" s="315" t="e">
        <f aca="false">SUM(F12:M12)</f>
        <v>#REF!</v>
      </c>
      <c r="O12" s="315" t="e">
        <f aca="false">+E12-N12</f>
        <v>#REF!</v>
      </c>
      <c r="P12" s="293" t="str">
        <f aca="false">IF(A12=Q12,"SI","NO")</f>
        <v>SI</v>
      </c>
      <c r="Q12" s="307" t="s">
        <v>42</v>
      </c>
      <c r="R12" s="293" t="s">
        <v>251</v>
      </c>
      <c r="S12" s="315" t="n">
        <v>2717.67</v>
      </c>
      <c r="T12" s="293" t="s">
        <v>414</v>
      </c>
    </row>
    <row r="13" customFormat="false" ht="11.25" hidden="false" customHeight="false" outlineLevel="0" collapsed="false">
      <c r="A13" s="307" t="s">
        <v>47</v>
      </c>
      <c r="B13" s="293" t="s">
        <v>253</v>
      </c>
      <c r="C13" s="308" t="n">
        <f aca="false">+FACTURACIÓN!C12+FACTURACIÓN!D12+FACTURACIÓN!E12+FACTURACIÓN!F12+FACTURACIÓN!G12+FACTURACIÓN!H12+FACTURACIÓN!I12-'C&amp;A'!I12</f>
        <v>1762.8</v>
      </c>
      <c r="D13" s="308" t="n">
        <v>0</v>
      </c>
      <c r="E13" s="315" t="n">
        <f aca="false">SUM(C13:D13)</f>
        <v>1762.8</v>
      </c>
      <c r="F13" s="315" t="e">
        <f aca="false">+#REF!</f>
        <v>#REF!</v>
      </c>
      <c r="G13" s="315" t="n">
        <f aca="false">+FACTURACIÓN!L12</f>
        <v>0</v>
      </c>
      <c r="H13" s="315" t="n">
        <f aca="false">+FACTURACIÓN!M12</f>
        <v>0</v>
      </c>
      <c r="I13" s="315" t="n">
        <f aca="false">+FACTURACIÓN!N12</f>
        <v>0</v>
      </c>
      <c r="J13" s="315" t="n">
        <f aca="false">+FACTURACIÓN!O12</f>
        <v>0</v>
      </c>
      <c r="K13" s="315" t="n">
        <f aca="false">+FACTURACIÓN!P12</f>
        <v>0</v>
      </c>
      <c r="L13" s="315" t="n">
        <f aca="false">+FACTURACIÓN!R12</f>
        <v>0</v>
      </c>
      <c r="M13" s="129" t="n">
        <v>0</v>
      </c>
      <c r="N13" s="315" t="e">
        <f aca="false">SUM(F13:M13)</f>
        <v>#REF!</v>
      </c>
      <c r="O13" s="315" t="e">
        <f aca="false">+E13-N13</f>
        <v>#REF!</v>
      </c>
      <c r="P13" s="293" t="str">
        <f aca="false">IF(A13=Q13,"SI","NO")</f>
        <v>SI</v>
      </c>
      <c r="Q13" s="307" t="s">
        <v>47</v>
      </c>
      <c r="R13" s="293" t="s">
        <v>253</v>
      </c>
      <c r="S13" s="315" t="n">
        <v>5457.342</v>
      </c>
      <c r="T13" s="293" t="s">
        <v>431</v>
      </c>
    </row>
    <row r="14" customFormat="false" ht="11.25" hidden="false" customHeight="false" outlineLevel="0" collapsed="false">
      <c r="A14" s="307" t="s">
        <v>50</v>
      </c>
      <c r="B14" s="293" t="s">
        <v>255</v>
      </c>
      <c r="C14" s="308" t="n">
        <f aca="false">+FACTURACIÓN!C13+FACTURACIÓN!D13+FACTURACIÓN!E13+FACTURACIÓN!F13+FACTURACIÓN!G13+FACTURACIÓN!H13+FACTURACIÓN!I13-'C&amp;A'!I13</f>
        <v>2357.3</v>
      </c>
      <c r="D14" s="308" t="n">
        <v>0</v>
      </c>
      <c r="E14" s="315" t="n">
        <f aca="false">SUM(C14:D14)</f>
        <v>2357.3</v>
      </c>
      <c r="F14" s="315" t="e">
        <f aca="false">+#REF!</f>
        <v>#REF!</v>
      </c>
      <c r="G14" s="315" t="n">
        <f aca="false">+FACTURACIÓN!L13</f>
        <v>0</v>
      </c>
      <c r="H14" s="315" t="n">
        <f aca="false">+FACTURACIÓN!M13</f>
        <v>0</v>
      </c>
      <c r="I14" s="315" t="n">
        <f aca="false">+FACTURACIÓN!N13</f>
        <v>0</v>
      </c>
      <c r="J14" s="315" t="n">
        <f aca="false">+FACTURACIÓN!O13</f>
        <v>0</v>
      </c>
      <c r="K14" s="315" t="n">
        <f aca="false">+FACTURACIÓN!P13</f>
        <v>0</v>
      </c>
      <c r="L14" s="315" t="n">
        <f aca="false">+FACTURACIÓN!R13</f>
        <v>0</v>
      </c>
      <c r="M14" s="129" t="n">
        <v>0</v>
      </c>
      <c r="N14" s="315" t="e">
        <f aca="false">SUM(F14:M14)</f>
        <v>#REF!</v>
      </c>
      <c r="O14" s="315" t="e">
        <f aca="false">+E14-N14</f>
        <v>#REF!</v>
      </c>
      <c r="P14" s="293" t="str">
        <f aca="false">IF(A14=Q14,"SI","NO")</f>
        <v>SI</v>
      </c>
      <c r="Q14" s="307" t="s">
        <v>50</v>
      </c>
      <c r="R14" s="293" t="s">
        <v>255</v>
      </c>
      <c r="S14" s="315" t="n">
        <v>1670.17</v>
      </c>
      <c r="T14" s="293" t="s">
        <v>400</v>
      </c>
    </row>
    <row r="15" customFormat="false" ht="11.25" hidden="false" customHeight="false" outlineLevel="0" collapsed="false">
      <c r="A15" s="307" t="s">
        <v>256</v>
      </c>
      <c r="B15" s="293" t="s">
        <v>376</v>
      </c>
      <c r="C15" s="308" t="n">
        <f aca="false">+FACTURACIÓN!C14+FACTURACIÓN!D14+FACTURACIÓN!E14+FACTURACIÓN!F14+FACTURACIÓN!G14+FACTURACIÓN!H14+FACTURACIÓN!I14-'C&amp;A'!I14</f>
        <v>9084.72</v>
      </c>
      <c r="D15" s="308" t="n">
        <v>0</v>
      </c>
      <c r="E15" s="315" t="n">
        <f aca="false">SUM(C15:D15)</f>
        <v>9084.72</v>
      </c>
      <c r="F15" s="315" t="e">
        <f aca="false">+#REF!</f>
        <v>#REF!</v>
      </c>
      <c r="G15" s="315" t="n">
        <f aca="false">+FACTURACIÓN!L14</f>
        <v>0</v>
      </c>
      <c r="H15" s="315" t="n">
        <f aca="false">+FACTURACIÓN!M14</f>
        <v>0</v>
      </c>
      <c r="I15" s="315" t="n">
        <f aca="false">+FACTURACIÓN!N14</f>
        <v>504.77</v>
      </c>
      <c r="J15" s="315" t="n">
        <f aca="false">+FACTURACIÓN!O14</f>
        <v>76.56</v>
      </c>
      <c r="K15" s="315" t="n">
        <f aca="false">+FACTURACIÓN!P14</f>
        <v>0</v>
      </c>
      <c r="L15" s="315" t="n">
        <f aca="false">+FACTURACIÓN!R14</f>
        <v>0</v>
      </c>
      <c r="M15" s="129" t="n">
        <v>1150</v>
      </c>
      <c r="N15" s="315" t="e">
        <f aca="false">SUM(F15:M15)</f>
        <v>#REF!</v>
      </c>
      <c r="O15" s="315" t="e">
        <f aca="false">+E15-N15</f>
        <v>#REF!</v>
      </c>
      <c r="P15" s="293" t="str">
        <f aca="false">IF(A15=Q15,"SI","NO")</f>
        <v>SI</v>
      </c>
      <c r="Q15" s="307" t="s">
        <v>256</v>
      </c>
      <c r="R15" s="293" t="s">
        <v>376</v>
      </c>
      <c r="S15" s="315" t="n">
        <v>3667.89</v>
      </c>
      <c r="T15" s="293" t="s">
        <v>401</v>
      </c>
    </row>
    <row r="16" customFormat="false" ht="11.25" hidden="false" customHeight="false" outlineLevel="0" collapsed="false">
      <c r="A16" s="307" t="s">
        <v>60</v>
      </c>
      <c r="B16" s="293" t="s">
        <v>377</v>
      </c>
      <c r="C16" s="308" t="n">
        <f aca="false">+FACTURACIÓN!C16+FACTURACIÓN!D16+FACTURACIÓN!E16+FACTURACIÓN!F16+FACTURACIÓN!G16+FACTURACIÓN!H16+FACTURACIÓN!I16-'C&amp;A'!I16</f>
        <v>1762.8</v>
      </c>
      <c r="D16" s="308" t="n">
        <v>0</v>
      </c>
      <c r="E16" s="315" t="n">
        <f aca="false">SUM(C16:D16)</f>
        <v>1762.8</v>
      </c>
      <c r="F16" s="315" t="e">
        <f aca="false">+#REF!</f>
        <v>#REF!</v>
      </c>
      <c r="G16" s="315" t="n">
        <f aca="false">+FACTURACIÓN!L16</f>
        <v>0</v>
      </c>
      <c r="H16" s="315" t="n">
        <f aca="false">+FACTURACIÓN!M16</f>
        <v>0</v>
      </c>
      <c r="I16" s="315" t="n">
        <f aca="false">+FACTURACIÓN!N16</f>
        <v>0</v>
      </c>
      <c r="J16" s="315" t="n">
        <f aca="false">+FACTURACIÓN!O16</f>
        <v>0</v>
      </c>
      <c r="K16" s="315" t="n">
        <f aca="false">+FACTURACIÓN!P16</f>
        <v>0</v>
      </c>
      <c r="L16" s="315" t="n">
        <f aca="false">+FACTURACIÓN!R16</f>
        <v>0</v>
      </c>
      <c r="M16" s="129" t="n">
        <v>0</v>
      </c>
      <c r="N16" s="315" t="e">
        <f aca="false">SUM(F16:M16)</f>
        <v>#REF!</v>
      </c>
      <c r="O16" s="315" t="e">
        <f aca="false">+E16-N16</f>
        <v>#REF!</v>
      </c>
      <c r="P16" s="293" t="str">
        <f aca="false">IF(A16=Q16,"SI","NO")</f>
        <v>SI</v>
      </c>
      <c r="Q16" s="307" t="s">
        <v>60</v>
      </c>
      <c r="R16" s="293" t="s">
        <v>377</v>
      </c>
      <c r="S16" s="315" t="n">
        <v>1908.18</v>
      </c>
      <c r="T16" s="293" t="s">
        <v>446</v>
      </c>
    </row>
    <row r="17" customFormat="false" ht="11.25" hidden="false" customHeight="false" outlineLevel="0" collapsed="false">
      <c r="A17" s="307" t="s">
        <v>261</v>
      </c>
      <c r="B17" s="293" t="s">
        <v>262</v>
      </c>
      <c r="C17" s="308" t="n">
        <f aca="false">+FACTURACIÓN!C17+FACTURACIÓN!D17+FACTURACIÓN!E17+FACTURACIÓN!F17+FACTURACIÓN!G17+FACTURACIÓN!H17+FACTURACIÓN!I17-'C&amp;A'!I17</f>
        <v>1262.8</v>
      </c>
      <c r="D17" s="308" t="n">
        <v>0</v>
      </c>
      <c r="E17" s="315" t="n">
        <f aca="false">SUM(C17:D17)</f>
        <v>1262.8</v>
      </c>
      <c r="F17" s="315" t="e">
        <f aca="false">+#REF!</f>
        <v>#REF!</v>
      </c>
      <c r="G17" s="315" t="n">
        <f aca="false">+FACTURACIÓN!L17</f>
        <v>0</v>
      </c>
      <c r="H17" s="315" t="n">
        <f aca="false">+FACTURACIÓN!M17</f>
        <v>0</v>
      </c>
      <c r="I17" s="315" t="n">
        <f aca="false">+FACTURACIÓN!N17</f>
        <v>0</v>
      </c>
      <c r="J17" s="315" t="n">
        <f aca="false">+FACTURACIÓN!O17</f>
        <v>0</v>
      </c>
      <c r="K17" s="315" t="n">
        <f aca="false">+FACTURACIÓN!P17</f>
        <v>0</v>
      </c>
      <c r="L17" s="315" t="n">
        <f aca="false">+FACTURACIÓN!R17</f>
        <v>316.81</v>
      </c>
      <c r="M17" s="129" t="n">
        <v>0</v>
      </c>
      <c r="N17" s="315" t="e">
        <f aca="false">SUM(F17:M17)</f>
        <v>#REF!</v>
      </c>
      <c r="O17" s="315" t="e">
        <f aca="false">+E17-N17</f>
        <v>#REF!</v>
      </c>
      <c r="P17" s="293" t="str">
        <f aca="false">IF(A17=Q17,"SI","NO")</f>
        <v>SI</v>
      </c>
      <c r="Q17" s="307" t="s">
        <v>261</v>
      </c>
      <c r="R17" s="293" t="s">
        <v>262</v>
      </c>
      <c r="S17" s="315" t="n">
        <v>420.64</v>
      </c>
      <c r="T17" s="293" t="s">
        <v>402</v>
      </c>
    </row>
    <row r="18" customFormat="false" ht="11.25" hidden="false" customHeight="false" outlineLevel="0" collapsed="false">
      <c r="A18" s="307" t="s">
        <v>66</v>
      </c>
      <c r="B18" s="293" t="s">
        <v>263</v>
      </c>
      <c r="C18" s="308" t="n">
        <f aca="false">+FACTURACIÓN!C18+FACTURACIÓN!D18+FACTURACIÓN!E18+FACTURACIÓN!F18+FACTURACIÓN!G18+FACTURACIÓN!H18+FACTURACIÓN!I18-'C&amp;A'!I18</f>
        <v>3762.8</v>
      </c>
      <c r="D18" s="308" t="n">
        <v>0</v>
      </c>
      <c r="E18" s="315" t="n">
        <f aca="false">SUM(C18:D18)</f>
        <v>3762.8</v>
      </c>
      <c r="F18" s="315" t="e">
        <f aca="false">+#REF!</f>
        <v>#REF!</v>
      </c>
      <c r="G18" s="315" t="n">
        <f aca="false">+FACTURACIÓN!L18</f>
        <v>0</v>
      </c>
      <c r="H18" s="315" t="n">
        <f aca="false">+FACTURACIÓN!M18</f>
        <v>0</v>
      </c>
      <c r="I18" s="315" t="n">
        <f aca="false">+FACTURACIÓN!N18</f>
        <v>0</v>
      </c>
      <c r="J18" s="315" t="n">
        <f aca="false">+FACTURACIÓN!O18</f>
        <v>0</v>
      </c>
      <c r="K18" s="315" t="n">
        <f aca="false">+FACTURACIÓN!P18</f>
        <v>0</v>
      </c>
      <c r="L18" s="315" t="n">
        <f aca="false">+FACTURACIÓN!R18</f>
        <v>0</v>
      </c>
      <c r="M18" s="129" t="n">
        <v>555.6</v>
      </c>
      <c r="N18" s="315" t="e">
        <f aca="false">SUM(F18:M18)</f>
        <v>#REF!</v>
      </c>
      <c r="O18" s="315" t="e">
        <f aca="false">+E18-N18</f>
        <v>#REF!</v>
      </c>
      <c r="P18" s="293" t="str">
        <f aca="false">IF(A18=Q18,"SI","NO")</f>
        <v>SI</v>
      </c>
      <c r="Q18" s="307" t="s">
        <v>66</v>
      </c>
      <c r="R18" s="293" t="s">
        <v>263</v>
      </c>
      <c r="S18" s="315" t="n">
        <v>3262.8</v>
      </c>
      <c r="T18" s="293" t="s">
        <v>441</v>
      </c>
    </row>
    <row r="19" customFormat="false" ht="11.25" hidden="false" customHeight="false" outlineLevel="0" collapsed="false">
      <c r="A19" s="307" t="s">
        <v>447</v>
      </c>
      <c r="B19" s="293" t="s">
        <v>448</v>
      </c>
      <c r="C19" s="308" t="e">
        <f aca="false">+#REF!+#REF!+#REF!+#REF!+#REF!+#REF!+#REF!-#REF!</f>
        <v>#VALUE!</v>
      </c>
      <c r="D19" s="308" t="n">
        <v>0</v>
      </c>
      <c r="E19" s="315" t="e">
        <f aca="false">SUM(C19:D19)</f>
        <v>#VALUE!</v>
      </c>
      <c r="F19" s="315" t="e">
        <f aca="false">+#REF!</f>
        <v>#REF!</v>
      </c>
      <c r="G19" s="315" t="e">
        <f aca="false">+#REF!</f>
        <v>#REF!</v>
      </c>
      <c r="H19" s="315" t="e">
        <f aca="false">+#REF!</f>
        <v>#REF!</v>
      </c>
      <c r="I19" s="315" t="e">
        <f aca="false">+#REF!</f>
        <v>#REF!</v>
      </c>
      <c r="J19" s="315" t="e">
        <f aca="false">+#REF!</f>
        <v>#REF!</v>
      </c>
      <c r="K19" s="315" t="e">
        <f aca="false">+#REF!</f>
        <v>#REF!</v>
      </c>
      <c r="L19" s="315" t="e">
        <f aca="false">+#REF!</f>
        <v>#REF!</v>
      </c>
      <c r="M19" s="129" t="n">
        <v>0</v>
      </c>
      <c r="N19" s="315" t="e">
        <f aca="false">SUM(F19:M19)</f>
        <v>#REF!</v>
      </c>
      <c r="O19" s="315" t="e">
        <f aca="false">+E19-N19</f>
        <v>#VALUE!</v>
      </c>
      <c r="P19" s="293" t="str">
        <f aca="false">IF(A19=Q19,"SI","NO")</f>
        <v>SI</v>
      </c>
      <c r="Q19" s="307" t="s">
        <v>447</v>
      </c>
      <c r="R19" s="293" t="s">
        <v>448</v>
      </c>
      <c r="S19" s="315" t="n">
        <v>3181.27</v>
      </c>
      <c r="T19" s="293" t="s">
        <v>446</v>
      </c>
    </row>
    <row r="20" customFormat="false" ht="11.25" hidden="false" customHeight="false" outlineLevel="0" collapsed="false">
      <c r="A20" s="307" t="s">
        <v>68</v>
      </c>
      <c r="B20" s="293" t="s">
        <v>264</v>
      </c>
      <c r="C20" s="308" t="n">
        <f aca="false">+FACTURACIÓN!C19+FACTURACIÓN!D19+FACTURACIÓN!E19+FACTURACIÓN!F19+FACTURACIÓN!G19+FACTURACIÓN!H19+FACTURACIÓN!I19-'C&amp;A'!I19</f>
        <v>2762.8</v>
      </c>
      <c r="D20" s="308" t="n">
        <v>0</v>
      </c>
      <c r="E20" s="315" t="n">
        <f aca="false">SUM(C20:D20)</f>
        <v>2762.8</v>
      </c>
      <c r="F20" s="315" t="e">
        <f aca="false">+#REF!</f>
        <v>#REF!</v>
      </c>
      <c r="G20" s="315" t="n">
        <f aca="false">+FACTURACIÓN!L19</f>
        <v>0</v>
      </c>
      <c r="H20" s="315" t="n">
        <f aca="false">+FACTURACIÓN!M19</f>
        <v>0</v>
      </c>
      <c r="I20" s="315" t="n">
        <f aca="false">+FACTURACIÓN!N19</f>
        <v>0</v>
      </c>
      <c r="J20" s="315" t="n">
        <f aca="false">+FACTURACIÓN!O19</f>
        <v>117.81</v>
      </c>
      <c r="K20" s="315" t="n">
        <f aca="false">+FACTURACIÓN!P19</f>
        <v>0</v>
      </c>
      <c r="L20" s="315" t="n">
        <f aca="false">+FACTURACIÓN!R19</f>
        <v>906.77</v>
      </c>
      <c r="M20" s="129" t="n">
        <v>0</v>
      </c>
      <c r="N20" s="315" t="e">
        <f aca="false">SUM(F20:M20)</f>
        <v>#REF!</v>
      </c>
      <c r="O20" s="315" t="e">
        <f aca="false">+E20-N20</f>
        <v>#REF!</v>
      </c>
      <c r="P20" s="293" t="str">
        <f aca="false">IF(A20=Q20,"SI","NO")</f>
        <v>SI</v>
      </c>
      <c r="Q20" s="307" t="s">
        <v>68</v>
      </c>
      <c r="R20" s="293" t="s">
        <v>264</v>
      </c>
      <c r="S20" s="315" t="n">
        <v>1810.9</v>
      </c>
      <c r="T20" s="293" t="s">
        <v>423</v>
      </c>
    </row>
    <row r="21" customFormat="false" ht="11.25" hidden="false" customHeight="false" outlineLevel="0" collapsed="false">
      <c r="A21" s="307" t="s">
        <v>71</v>
      </c>
      <c r="B21" s="293" t="s">
        <v>378</v>
      </c>
      <c r="C21" s="308" t="n">
        <f aca="false">+FACTURACIÓN!C80+FACTURACIÓN!D80+FACTURACIÓN!E80+FACTURACIÓN!F80+FACTURACIÓN!G80+FACTURACIÓN!H80+FACTURACIÓN!I80-'C&amp;A'!I20</f>
        <v>1762.8</v>
      </c>
      <c r="D21" s="308" t="n">
        <v>0</v>
      </c>
      <c r="E21" s="315" t="n">
        <f aca="false">SUM(C21:D21)</f>
        <v>1762.8</v>
      </c>
      <c r="F21" s="315" t="e">
        <f aca="false">+#REF!</f>
        <v>#REF!</v>
      </c>
      <c r="G21" s="315" t="n">
        <f aca="false">+FACTURACIÓN!L80</f>
        <v>500</v>
      </c>
      <c r="H21" s="315" t="n">
        <f aca="false">+FACTURACIÓN!M80</f>
        <v>0</v>
      </c>
      <c r="I21" s="315" t="n">
        <f aca="false">+FACTURACIÓN!N80</f>
        <v>0</v>
      </c>
      <c r="J21" s="315" t="n">
        <f aca="false">+FACTURACIÓN!O80</f>
        <v>105.31</v>
      </c>
      <c r="K21" s="315" t="n">
        <f aca="false">+FACTURACIÓN!P80</f>
        <v>0</v>
      </c>
      <c r="L21" s="315" t="n">
        <f aca="false">+FACTURACIÓN!R80</f>
        <v>0</v>
      </c>
      <c r="M21" s="129" t="n">
        <v>0</v>
      </c>
      <c r="N21" s="315" t="e">
        <f aca="false">SUM(F21:M21)</f>
        <v>#REF!</v>
      </c>
      <c r="O21" s="315" t="e">
        <f aca="false">+E21-N21</f>
        <v>#REF!</v>
      </c>
      <c r="P21" s="293" t="str">
        <f aca="false">IF(A21=Q21,"SI","NO")</f>
        <v>SI</v>
      </c>
      <c r="Q21" s="307" t="s">
        <v>71</v>
      </c>
      <c r="R21" s="293" t="s">
        <v>378</v>
      </c>
      <c r="S21" s="315" t="n">
        <v>5765.025</v>
      </c>
      <c r="T21" s="293" t="s">
        <v>411</v>
      </c>
    </row>
    <row r="22" customFormat="false" ht="11.25" hidden="false" customHeight="false" outlineLevel="0" collapsed="false">
      <c r="A22" s="307" t="s">
        <v>74</v>
      </c>
      <c r="B22" s="293" t="s">
        <v>265</v>
      </c>
      <c r="C22" s="308" t="n">
        <f aca="false">+FACTURACIÓN!C20+FACTURACIÓN!D20+FACTURACIÓN!E20+FACTURACIÓN!F20+FACTURACIÓN!G20+FACTURACIÓN!H20+FACTURACIÓN!I20-'C&amp;A'!I21</f>
        <v>2262.8</v>
      </c>
      <c r="D22" s="308" t="n">
        <v>0</v>
      </c>
      <c r="E22" s="315" t="n">
        <f aca="false">SUM(C22:D22)</f>
        <v>2262.8</v>
      </c>
      <c r="F22" s="315" t="e">
        <f aca="false">+#REF!</f>
        <v>#REF!</v>
      </c>
      <c r="G22" s="315" t="n">
        <f aca="false">+FACTURACIÓN!L20</f>
        <v>0</v>
      </c>
      <c r="H22" s="315" t="n">
        <f aca="false">+FACTURACIÓN!M20</f>
        <v>0</v>
      </c>
      <c r="I22" s="315" t="n">
        <f aca="false">+FACTURACIÓN!N20</f>
        <v>0</v>
      </c>
      <c r="J22" s="315" t="n">
        <f aca="false">+FACTURACIÓN!O20</f>
        <v>0</v>
      </c>
      <c r="K22" s="315" t="n">
        <f aca="false">+FACTURACIÓN!P20</f>
        <v>0</v>
      </c>
      <c r="L22" s="315" t="n">
        <f aca="false">+FACTURACIÓN!R20</f>
        <v>0</v>
      </c>
      <c r="M22" s="129" t="n">
        <v>0</v>
      </c>
      <c r="N22" s="315" t="e">
        <f aca="false">SUM(F22:M22)</f>
        <v>#REF!</v>
      </c>
      <c r="O22" s="315" t="e">
        <f aca="false">+E22-N22</f>
        <v>#REF!</v>
      </c>
      <c r="P22" s="293" t="str">
        <f aca="false">IF(A22=Q22,"SI","NO")</f>
        <v>SI</v>
      </c>
      <c r="Q22" s="307" t="s">
        <v>74</v>
      </c>
      <c r="R22" s="293" t="s">
        <v>265</v>
      </c>
      <c r="S22" s="315" t="n">
        <v>9928.047</v>
      </c>
      <c r="T22" s="293" t="s">
        <v>436</v>
      </c>
    </row>
    <row r="23" customFormat="false" ht="11.25" hidden="false" customHeight="false" outlineLevel="0" collapsed="false">
      <c r="A23" s="307" t="s">
        <v>267</v>
      </c>
      <c r="B23" s="293" t="s">
        <v>268</v>
      </c>
      <c r="C23" s="308" t="n">
        <f aca="false">+FACTURACIÓN!C21+FACTURACIÓN!D21+FACTURACIÓN!E21+FACTURACIÓN!F21+FACTURACIÓN!G21+FACTURACIÓN!H21+FACTURACIÓN!I21-'C&amp;A'!I22</f>
        <v>3762.8</v>
      </c>
      <c r="D23" s="308" t="n">
        <v>0</v>
      </c>
      <c r="E23" s="315" t="n">
        <f aca="false">SUM(C23:D23)</f>
        <v>3762.8</v>
      </c>
      <c r="F23" s="315" t="e">
        <f aca="false">+#REF!</f>
        <v>#REF!</v>
      </c>
      <c r="G23" s="315" t="n">
        <f aca="false">+FACTURACIÓN!L21</f>
        <v>500</v>
      </c>
      <c r="H23" s="315" t="n">
        <f aca="false">+FACTURACIÓN!M21</f>
        <v>0</v>
      </c>
      <c r="I23" s="315" t="n">
        <f aca="false">+FACTURACIÓN!N21</f>
        <v>0</v>
      </c>
      <c r="J23" s="315" t="n">
        <f aca="false">+FACTURACIÓN!O21</f>
        <v>0</v>
      </c>
      <c r="K23" s="315" t="n">
        <f aca="false">+FACTURACIÓN!P21</f>
        <v>0</v>
      </c>
      <c r="L23" s="315" t="n">
        <f aca="false">+FACTURACIÓN!R21</f>
        <v>345.44</v>
      </c>
      <c r="M23" s="129" t="n">
        <v>500</v>
      </c>
      <c r="N23" s="315" t="e">
        <f aca="false">SUM(F23:M23)</f>
        <v>#REF!</v>
      </c>
      <c r="O23" s="315" t="e">
        <f aca="false">+E23-N23</f>
        <v>#REF!</v>
      </c>
      <c r="P23" s="293" t="str">
        <f aca="false">IF(A23=Q23,"SI","NO")</f>
        <v>SI</v>
      </c>
      <c r="Q23" s="307" t="s">
        <v>267</v>
      </c>
      <c r="R23" s="293" t="s">
        <v>268</v>
      </c>
      <c r="S23" s="315" t="n">
        <v>25260.636</v>
      </c>
      <c r="T23" s="293" t="s">
        <v>404</v>
      </c>
    </row>
    <row r="24" customFormat="false" ht="11.25" hidden="false" customHeight="false" outlineLevel="0" collapsed="false">
      <c r="A24" s="307" t="s">
        <v>270</v>
      </c>
      <c r="B24" s="293" t="s">
        <v>391</v>
      </c>
      <c r="C24" s="308" t="n">
        <f aca="false">+FACTURACIÓN!C22+FACTURACIÓN!D22+FACTURACIÓN!E22+FACTURACIÓN!F22+FACTURACIÓN!G22+FACTURACIÓN!H22+FACTURACIÓN!I22-'C&amp;A'!I23</f>
        <v>1512.8</v>
      </c>
      <c r="D24" s="308" t="n">
        <v>0</v>
      </c>
      <c r="E24" s="315" t="n">
        <f aca="false">SUM(C24:D24)</f>
        <v>1512.8</v>
      </c>
      <c r="F24" s="315" t="e">
        <f aca="false">+#REF!</f>
        <v>#REF!</v>
      </c>
      <c r="G24" s="315" t="n">
        <f aca="false">+FACTURACIÓN!L22</f>
        <v>0</v>
      </c>
      <c r="H24" s="315" t="n">
        <f aca="false">+FACTURACIÓN!M22</f>
        <v>0</v>
      </c>
      <c r="I24" s="315" t="n">
        <f aca="false">+FACTURACIÓN!N22</f>
        <v>0</v>
      </c>
      <c r="J24" s="315" t="n">
        <f aca="false">+FACTURACIÓN!O22</f>
        <v>0</v>
      </c>
      <c r="K24" s="315" t="n">
        <f aca="false">+FACTURACIÓN!P22</f>
        <v>0</v>
      </c>
      <c r="L24" s="315" t="n">
        <f aca="false">+FACTURACIÓN!R22</f>
        <v>0</v>
      </c>
      <c r="M24" s="129" t="n">
        <v>0</v>
      </c>
      <c r="N24" s="315" t="e">
        <f aca="false">SUM(F24:M24)</f>
        <v>#REF!</v>
      </c>
      <c r="O24" s="315" t="e">
        <f aca="false">+E24-N24</f>
        <v>#REF!</v>
      </c>
      <c r="P24" s="293" t="str">
        <f aca="false">IF(A24=Q24,"SI","NO")</f>
        <v>SI</v>
      </c>
      <c r="Q24" s="307" t="s">
        <v>270</v>
      </c>
      <c r="R24" s="293" t="s">
        <v>391</v>
      </c>
      <c r="S24" s="315" t="n">
        <v>3703.31</v>
      </c>
      <c r="T24" s="293" t="s">
        <v>445</v>
      </c>
    </row>
    <row r="25" customFormat="false" ht="11.25" hidden="false" customHeight="false" outlineLevel="0" collapsed="false">
      <c r="A25" s="307" t="s">
        <v>86</v>
      </c>
      <c r="B25" s="293" t="s">
        <v>273</v>
      </c>
      <c r="C25" s="308" t="n">
        <f aca="false">+FACTURACIÓN!C23+FACTURACIÓN!D23+FACTURACIÓN!E23+FACTURACIÓN!F23+FACTURACIÓN!G23+FACTURACIÓN!H23+FACTURACIÓN!I23-'C&amp;A'!I24</f>
        <v>2262.8</v>
      </c>
      <c r="D25" s="308" t="n">
        <v>0</v>
      </c>
      <c r="E25" s="315" t="n">
        <f aca="false">SUM(C25:D25)</f>
        <v>2262.8</v>
      </c>
      <c r="F25" s="315" t="e">
        <f aca="false">+#REF!</f>
        <v>#REF!</v>
      </c>
      <c r="G25" s="315" t="n">
        <f aca="false">+FACTURACIÓN!L23</f>
        <v>0</v>
      </c>
      <c r="H25" s="315" t="n">
        <f aca="false">+FACTURACIÓN!M23</f>
        <v>0</v>
      </c>
      <c r="I25" s="315" t="n">
        <f aca="false">+FACTURACIÓN!N23</f>
        <v>355.82</v>
      </c>
      <c r="J25" s="315" t="n">
        <f aca="false">+FACTURACIÓN!O23</f>
        <v>0</v>
      </c>
      <c r="K25" s="315" t="n">
        <f aca="false">+FACTURACIÓN!P23</f>
        <v>0</v>
      </c>
      <c r="L25" s="315" t="n">
        <f aca="false">+FACTURACIÓN!R23</f>
        <v>0</v>
      </c>
      <c r="M25" s="129" t="n">
        <v>0</v>
      </c>
      <c r="N25" s="315" t="e">
        <f aca="false">SUM(F25:M25)</f>
        <v>#REF!</v>
      </c>
      <c r="O25" s="315" t="e">
        <f aca="false">+E25-N25</f>
        <v>#REF!</v>
      </c>
      <c r="P25" s="293" t="str">
        <f aca="false">IF(A25=Q25,"SI","NO")</f>
        <v>SI</v>
      </c>
      <c r="Q25" s="307" t="s">
        <v>86</v>
      </c>
      <c r="R25" s="293" t="s">
        <v>273</v>
      </c>
      <c r="S25" s="315" t="n">
        <v>11875.152</v>
      </c>
      <c r="T25" s="293" t="s">
        <v>432</v>
      </c>
    </row>
    <row r="26" customFormat="false" ht="11.25" hidden="false" customHeight="false" outlineLevel="0" collapsed="false">
      <c r="A26" s="307" t="s">
        <v>442</v>
      </c>
      <c r="B26" s="293" t="s">
        <v>443</v>
      </c>
      <c r="C26" s="308" t="e">
        <f aca="false">+FACTURACIÓN!C74+FACTURACIÓN!D74+FACTURACIÓN!E74+FACTURACIÓN!F74+FACTURACIÓN!G74+FACTURACIÓN!H74+FACTURACIÓN!I74-#REF!</f>
        <v>#VALUE!</v>
      </c>
      <c r="D26" s="308" t="n">
        <v>0</v>
      </c>
      <c r="E26" s="315" t="e">
        <f aca="false">SUM(C26:D26)</f>
        <v>#VALUE!</v>
      </c>
      <c r="F26" s="315" t="e">
        <f aca="false">+#REF!</f>
        <v>#REF!</v>
      </c>
      <c r="G26" s="315" t="n">
        <f aca="false">+FACTURACIÓN!L74</f>
        <v>0</v>
      </c>
      <c r="H26" s="315" t="n">
        <f aca="false">+FACTURACIÓN!M74</f>
        <v>0</v>
      </c>
      <c r="I26" s="315" t="n">
        <f aca="false">+FACTURACIÓN!N74</f>
        <v>0</v>
      </c>
      <c r="J26" s="315" t="n">
        <f aca="false">+FACTURACIÓN!O74</f>
        <v>0</v>
      </c>
      <c r="K26" s="315" t="n">
        <f aca="false">+FACTURACIÓN!P74</f>
        <v>0</v>
      </c>
      <c r="L26" s="315" t="n">
        <f aca="false">+FACTURACIÓN!R74</f>
        <v>0</v>
      </c>
      <c r="M26" s="129" t="n">
        <v>0</v>
      </c>
      <c r="N26" s="315" t="e">
        <f aca="false">SUM(F26:M26)</f>
        <v>#REF!</v>
      </c>
      <c r="O26" s="315" t="e">
        <f aca="false">+E26-N26</f>
        <v>#VALUE!</v>
      </c>
      <c r="P26" s="293" t="str">
        <f aca="false">IF(A26=Q26,"SI","NO")</f>
        <v>SI</v>
      </c>
      <c r="Q26" s="307" t="s">
        <v>442</v>
      </c>
      <c r="R26" s="293" t="s">
        <v>443</v>
      </c>
      <c r="S26" s="315" t="n">
        <v>480.36</v>
      </c>
      <c r="T26" s="293" t="s">
        <v>444</v>
      </c>
    </row>
    <row r="27" customFormat="false" ht="11.25" hidden="false" customHeight="false" outlineLevel="0" collapsed="false">
      <c r="A27" s="307" t="s">
        <v>89</v>
      </c>
      <c r="B27" s="293" t="s">
        <v>274</v>
      </c>
      <c r="C27" s="308" t="n">
        <f aca="false">+FACTURACIÓN!C24+FACTURACIÓN!D24+FACTURACIÓN!E24+FACTURACIÓN!F24+FACTURACIÓN!G24+FACTURACIÓN!H24+FACTURACIÓN!I24-'C&amp;A'!I25</f>
        <v>3762.8</v>
      </c>
      <c r="D27" s="308" t="n">
        <v>0</v>
      </c>
      <c r="E27" s="315" t="n">
        <f aca="false">SUM(C27:D27)</f>
        <v>3762.8</v>
      </c>
      <c r="F27" s="315" t="e">
        <f aca="false">+#REF!</f>
        <v>#REF!</v>
      </c>
      <c r="G27" s="315" t="n">
        <f aca="false">+FACTURACIÓN!L24</f>
        <v>0</v>
      </c>
      <c r="H27" s="315" t="n">
        <f aca="false">+FACTURACIÓN!M24</f>
        <v>0</v>
      </c>
      <c r="I27" s="315" t="n">
        <f aca="false">+FACTURACIÓN!N24</f>
        <v>310.19</v>
      </c>
      <c r="J27" s="315" t="n">
        <f aca="false">+FACTURACIÓN!O24</f>
        <v>0</v>
      </c>
      <c r="K27" s="315" t="n">
        <f aca="false">+FACTURACIÓN!P24</f>
        <v>0</v>
      </c>
      <c r="L27" s="315" t="n">
        <f aca="false">+FACTURACIÓN!R24</f>
        <v>0</v>
      </c>
      <c r="M27" s="129" t="n">
        <v>500</v>
      </c>
      <c r="N27" s="315" t="e">
        <f aca="false">SUM(F27:M27)</f>
        <v>#REF!</v>
      </c>
      <c r="O27" s="315" t="e">
        <f aca="false">+E27-N27</f>
        <v>#REF!</v>
      </c>
      <c r="P27" s="293" t="str">
        <f aca="false">IF(A27=Q27,"SI","NO")</f>
        <v>SI</v>
      </c>
      <c r="Q27" s="307" t="s">
        <v>89</v>
      </c>
      <c r="R27" s="293" t="s">
        <v>274</v>
      </c>
      <c r="S27" s="315" t="n">
        <v>3452.61</v>
      </c>
      <c r="T27" s="293" t="s">
        <v>407</v>
      </c>
    </row>
    <row r="28" customFormat="false" ht="11.25" hidden="false" customHeight="false" outlineLevel="0" collapsed="false">
      <c r="A28" s="307" t="s">
        <v>91</v>
      </c>
      <c r="B28" s="293" t="s">
        <v>275</v>
      </c>
      <c r="C28" s="308" t="n">
        <f aca="false">+FACTURACIÓN!C25+FACTURACIÓN!D25+FACTURACIÓN!E25+FACTURACIÓN!F25+FACTURACIÓN!G25+FACTURACIÓN!H25+FACTURACIÓN!I25-'C&amp;A'!I26</f>
        <v>1512.8</v>
      </c>
      <c r="D28" s="308" t="n">
        <v>0</v>
      </c>
      <c r="E28" s="315" t="n">
        <f aca="false">SUM(C28:D28)</f>
        <v>1512.8</v>
      </c>
      <c r="F28" s="315" t="e">
        <f aca="false">+#REF!</f>
        <v>#REF!</v>
      </c>
      <c r="G28" s="315" t="n">
        <f aca="false">+FACTURACIÓN!L25</f>
        <v>0</v>
      </c>
      <c r="H28" s="315" t="n">
        <f aca="false">+FACTURACIÓN!M25</f>
        <v>0</v>
      </c>
      <c r="I28" s="315" t="n">
        <f aca="false">+FACTURACIÓN!N25</f>
        <v>0</v>
      </c>
      <c r="J28" s="315" t="n">
        <f aca="false">+FACTURACIÓN!O25</f>
        <v>0</v>
      </c>
      <c r="K28" s="315" t="n">
        <f aca="false">+FACTURACIÓN!P25</f>
        <v>0</v>
      </c>
      <c r="L28" s="315" t="n">
        <f aca="false">+FACTURACIÓN!R25</f>
        <v>0</v>
      </c>
      <c r="M28" s="129" t="n">
        <v>0</v>
      </c>
      <c r="N28" s="315" t="e">
        <f aca="false">SUM(F28:M28)</f>
        <v>#REF!</v>
      </c>
      <c r="O28" s="315" t="e">
        <f aca="false">+E28-N28</f>
        <v>#REF!</v>
      </c>
      <c r="P28" s="293" t="str">
        <f aca="false">IF(A28=Q28,"SI","NO")</f>
        <v>SI</v>
      </c>
      <c r="Q28" s="307" t="s">
        <v>91</v>
      </c>
      <c r="R28" s="293" t="s">
        <v>275</v>
      </c>
      <c r="S28" s="315" t="n">
        <v>3922.806</v>
      </c>
      <c r="T28" s="293" t="s">
        <v>425</v>
      </c>
    </row>
    <row r="29" customFormat="false" ht="11.25" hidden="false" customHeight="false" outlineLevel="0" collapsed="false">
      <c r="A29" s="307" t="s">
        <v>94</v>
      </c>
      <c r="B29" s="293" t="s">
        <v>279</v>
      </c>
      <c r="C29" s="308" t="n">
        <f aca="false">+FACTURACIÓN!C27+FACTURACIÓN!D27+FACTURACIÓN!E27+FACTURACIÓN!F27+FACTURACIÓN!G27+FACTURACIÓN!H27+FACTURACIÓN!I27-'C&amp;A'!I27</f>
        <v>3610.45</v>
      </c>
      <c r="D29" s="308" t="n">
        <v>0</v>
      </c>
      <c r="E29" s="315" t="n">
        <f aca="false">SUM(C29:D29)</f>
        <v>3610.45</v>
      </c>
      <c r="F29" s="315" t="e">
        <f aca="false">+#REF!</f>
        <v>#REF!</v>
      </c>
      <c r="G29" s="315" t="n">
        <f aca="false">+FACTURACIÓN!L27</f>
        <v>0</v>
      </c>
      <c r="H29" s="315" t="n">
        <f aca="false">+FACTURACIÓN!M27</f>
        <v>0</v>
      </c>
      <c r="I29" s="315" t="n">
        <f aca="false">+FACTURACIÓN!N27</f>
        <v>0</v>
      </c>
      <c r="J29" s="315" t="n">
        <f aca="false">+FACTURACIÓN!O27</f>
        <v>117.81</v>
      </c>
      <c r="K29" s="315" t="n">
        <f aca="false">+FACTURACIÓN!P27</f>
        <v>0</v>
      </c>
      <c r="L29" s="315" t="n">
        <f aca="false">+FACTURACIÓN!R27</f>
        <v>458.66</v>
      </c>
      <c r="M29" s="129" t="n">
        <v>0</v>
      </c>
      <c r="N29" s="315" t="e">
        <f aca="false">SUM(F29:M29)</f>
        <v>#REF!</v>
      </c>
      <c r="O29" s="315" t="e">
        <f aca="false">+E29-N29</f>
        <v>#REF!</v>
      </c>
      <c r="P29" s="293" t="str">
        <f aca="false">IF(A29=Q29,"SI","NO")</f>
        <v>SI</v>
      </c>
      <c r="Q29" s="307" t="s">
        <v>94</v>
      </c>
      <c r="R29" s="293" t="s">
        <v>279</v>
      </c>
      <c r="S29" s="315" t="n">
        <v>12189.639</v>
      </c>
      <c r="T29" s="293" t="s">
        <v>408</v>
      </c>
    </row>
    <row r="30" customFormat="false" ht="11.25" hidden="false" customHeight="false" outlineLevel="0" collapsed="false">
      <c r="A30" s="307" t="s">
        <v>97</v>
      </c>
      <c r="B30" s="293" t="s">
        <v>280</v>
      </c>
      <c r="C30" s="308" t="n">
        <f aca="false">+FACTURACIÓN!C28+FACTURACIÓN!D28+FACTURACIÓN!E28+FACTURACIÓN!F28+FACTURACIÓN!G28+FACTURACIÓN!H28+FACTURACIÓN!I28-'C&amp;A'!I29</f>
        <v>1762.8</v>
      </c>
      <c r="D30" s="308" t="n">
        <v>0</v>
      </c>
      <c r="E30" s="315" t="n">
        <f aca="false">SUM(C30:D30)</f>
        <v>1762.8</v>
      </c>
      <c r="F30" s="315" t="e">
        <f aca="false">+#REF!</f>
        <v>#REF!</v>
      </c>
      <c r="G30" s="315" t="n">
        <f aca="false">+FACTURACIÓN!L28</f>
        <v>500</v>
      </c>
      <c r="H30" s="315" t="n">
        <f aca="false">+FACTURACIÓN!M28</f>
        <v>0</v>
      </c>
      <c r="I30" s="315" t="n">
        <f aca="false">+FACTURACIÓN!N28</f>
        <v>0</v>
      </c>
      <c r="J30" s="315" t="n">
        <f aca="false">+FACTURACIÓN!O28</f>
        <v>105.31</v>
      </c>
      <c r="K30" s="315" t="n">
        <f aca="false">+FACTURACIÓN!P28</f>
        <v>0</v>
      </c>
      <c r="L30" s="315" t="n">
        <f aca="false">+FACTURACIÓN!R28</f>
        <v>0</v>
      </c>
      <c r="M30" s="129" t="n">
        <v>0</v>
      </c>
      <c r="N30" s="315" t="e">
        <f aca="false">SUM(F30:M30)</f>
        <v>#REF!</v>
      </c>
      <c r="O30" s="315" t="e">
        <f aca="false">+E30-N30</f>
        <v>#REF!</v>
      </c>
      <c r="P30" s="293" t="str">
        <f aca="false">IF(A30=Q30,"SI","NO")</f>
        <v>SI</v>
      </c>
      <c r="Q30" s="307" t="s">
        <v>97</v>
      </c>
      <c r="R30" s="293" t="s">
        <v>280</v>
      </c>
      <c r="S30" s="315" t="n">
        <v>1908.18</v>
      </c>
      <c r="T30" s="293" t="s">
        <v>439</v>
      </c>
    </row>
    <row r="31" customFormat="false" ht="11.25" hidden="false" customHeight="false" outlineLevel="0" collapsed="false">
      <c r="A31" s="307" t="s">
        <v>101</v>
      </c>
      <c r="B31" s="293" t="s">
        <v>281</v>
      </c>
      <c r="C31" s="308" t="n">
        <f aca="false">+FACTURACIÓN!C29+FACTURACIÓN!D29+FACTURACIÓN!E29+FACTURACIÓN!F29+FACTURACIÓN!G29+FACTURACIÓN!H29+FACTURACIÓN!I29-'C&amp;A'!I30</f>
        <v>3000</v>
      </c>
      <c r="D31" s="308" t="n">
        <v>0</v>
      </c>
      <c r="E31" s="315" t="n">
        <f aca="false">SUM(C31:D31)</f>
        <v>3000</v>
      </c>
      <c r="F31" s="315" t="e">
        <f aca="false">+#REF!</f>
        <v>#REF!</v>
      </c>
      <c r="G31" s="315" t="n">
        <f aca="false">+FACTURACIÓN!L29</f>
        <v>0</v>
      </c>
      <c r="H31" s="315" t="n">
        <f aca="false">+FACTURACIÓN!M29</f>
        <v>0</v>
      </c>
      <c r="I31" s="315" t="n">
        <f aca="false">+FACTURACIÓN!N29</f>
        <v>0</v>
      </c>
      <c r="J31" s="315" t="n">
        <f aca="false">+FACTURACIÓN!O29</f>
        <v>117.81</v>
      </c>
      <c r="K31" s="315" t="n">
        <f aca="false">+FACTURACIÓN!P29</f>
        <v>0</v>
      </c>
      <c r="L31" s="315" t="n">
        <f aca="false">+FACTURACIÓN!R29</f>
        <v>0</v>
      </c>
      <c r="M31" s="129" t="n">
        <v>0</v>
      </c>
      <c r="N31" s="315" t="e">
        <f aca="false">SUM(F31:M31)</f>
        <v>#REF!</v>
      </c>
      <c r="O31" s="315" t="e">
        <f aca="false">+E31-N31</f>
        <v>#REF!</v>
      </c>
      <c r="P31" s="293" t="str">
        <f aca="false">IF(A31=Q31,"SI","NO")</f>
        <v>SI</v>
      </c>
      <c r="Q31" s="307" t="s">
        <v>101</v>
      </c>
      <c r="R31" s="293" t="s">
        <v>281</v>
      </c>
      <c r="S31" s="315" t="n">
        <v>4980.153</v>
      </c>
      <c r="T31" s="293" t="s">
        <v>437</v>
      </c>
    </row>
    <row r="32" customFormat="false" ht="11.25" hidden="false" customHeight="false" outlineLevel="0" collapsed="false">
      <c r="A32" s="307" t="s">
        <v>284</v>
      </c>
      <c r="B32" s="293" t="s">
        <v>285</v>
      </c>
      <c r="C32" s="308" t="n">
        <f aca="false">+FACTURACIÓN!C30+FACTURACIÓN!D30+FACTURACIÓN!E30+FACTURACIÓN!F30+FACTURACIÓN!G30+FACTURACIÓN!H30+FACTURACIÓN!I30-'C&amp;A'!I31</f>
        <v>-1237.2</v>
      </c>
      <c r="D32" s="308" t="n">
        <v>0</v>
      </c>
      <c r="E32" s="315" t="n">
        <f aca="false">SUM(C32:D32)</f>
        <v>-1237.2</v>
      </c>
      <c r="F32" s="315" t="e">
        <f aca="false">+#REF!</f>
        <v>#REF!</v>
      </c>
      <c r="G32" s="315" t="n">
        <f aca="false">+FACTURACIÓN!L30</f>
        <v>0</v>
      </c>
      <c r="H32" s="315" t="n">
        <f aca="false">+FACTURACIÓN!M30</f>
        <v>0</v>
      </c>
      <c r="I32" s="315" t="n">
        <f aca="false">+FACTURACIÓN!N30</f>
        <v>0</v>
      </c>
      <c r="J32" s="315" t="n">
        <f aca="false">+FACTURACIÓN!O30</f>
        <v>0</v>
      </c>
      <c r="K32" s="315" t="n">
        <f aca="false">+FACTURACIÓN!P30</f>
        <v>0</v>
      </c>
      <c r="L32" s="315" t="n">
        <f aca="false">+FACTURACIÓN!R30</f>
        <v>0</v>
      </c>
      <c r="M32" s="129" t="n">
        <v>0</v>
      </c>
      <c r="N32" s="315" t="e">
        <f aca="false">SUM(F32:M32)</f>
        <v>#REF!</v>
      </c>
      <c r="O32" s="315" t="e">
        <f aca="false">+E32-N32</f>
        <v>#REF!</v>
      </c>
      <c r="P32" s="293" t="str">
        <f aca="false">IF(A32=Q32,"SI","NO")</f>
        <v>SI</v>
      </c>
      <c r="Q32" s="307" t="s">
        <v>284</v>
      </c>
      <c r="R32" s="293" t="s">
        <v>285</v>
      </c>
      <c r="S32" s="315" t="n">
        <v>2807.58</v>
      </c>
      <c r="T32" s="293" t="s">
        <v>416</v>
      </c>
    </row>
    <row r="33" customFormat="false" ht="11.25" hidden="false" customHeight="false" outlineLevel="0" collapsed="false">
      <c r="A33" s="307" t="s">
        <v>114</v>
      </c>
      <c r="B33" s="293" t="s">
        <v>379</v>
      </c>
      <c r="C33" s="308" t="n">
        <f aca="false">+FACTURACIÓN!C32+FACTURACIÓN!D32+FACTURACIÓN!E32+FACTURACIÓN!F32+FACTURACIÓN!G32+FACTURACIÓN!H32+FACTURACIÓN!I32-'C&amp;A'!I33</f>
        <v>1512.8</v>
      </c>
      <c r="D33" s="308" t="n">
        <v>0</v>
      </c>
      <c r="E33" s="315" t="n">
        <f aca="false">SUM(C33:D33)</f>
        <v>1512.8</v>
      </c>
      <c r="F33" s="315" t="e">
        <f aca="false">+#REF!</f>
        <v>#REF!</v>
      </c>
      <c r="G33" s="315" t="n">
        <f aca="false">+FACTURACIÓN!L32</f>
        <v>0</v>
      </c>
      <c r="H33" s="315" t="n">
        <f aca="false">+FACTURACIÓN!M32</f>
        <v>0</v>
      </c>
      <c r="I33" s="315" t="n">
        <f aca="false">+FACTURACIÓN!N32</f>
        <v>0</v>
      </c>
      <c r="J33" s="315" t="n">
        <f aca="false">+FACTURACIÓN!O32</f>
        <v>0</v>
      </c>
      <c r="K33" s="315" t="n">
        <f aca="false">+FACTURACIÓN!P32</f>
        <v>0</v>
      </c>
      <c r="L33" s="315" t="n">
        <f aca="false">+FACTURACIÓN!R32</f>
        <v>0</v>
      </c>
      <c r="M33" s="129" t="n">
        <v>0</v>
      </c>
      <c r="N33" s="315" t="e">
        <f aca="false">SUM(F33:M33)</f>
        <v>#REF!</v>
      </c>
      <c r="O33" s="315" t="e">
        <f aca="false">+E33-N33</f>
        <v>#REF!</v>
      </c>
      <c r="P33" s="293" t="str">
        <f aca="false">IF(A33=Q33,"SI","NO")</f>
        <v>SI</v>
      </c>
      <c r="Q33" s="307" t="s">
        <v>114</v>
      </c>
      <c r="R33" s="293" t="s">
        <v>379</v>
      </c>
      <c r="S33" s="315" t="n">
        <v>1571.67</v>
      </c>
      <c r="T33" s="293" t="s">
        <v>393</v>
      </c>
    </row>
    <row r="34" customFormat="false" ht="11.25" hidden="false" customHeight="false" outlineLevel="0" collapsed="false">
      <c r="A34" s="307" t="s">
        <v>289</v>
      </c>
      <c r="B34" s="293" t="s">
        <v>290</v>
      </c>
      <c r="C34" s="308" t="n">
        <f aca="false">+FACTURACIÓN!C33+FACTURACIÓN!D33+FACTURACIÓN!E33+FACTURACIÓN!F33+FACTURACIÓN!G33+FACTURACIÓN!H33+FACTURACIÓN!I33-'C&amp;A'!I34</f>
        <v>2762.8</v>
      </c>
      <c r="D34" s="308" t="n">
        <v>0</v>
      </c>
      <c r="E34" s="315" t="n">
        <f aca="false">SUM(C34:D34)</f>
        <v>2762.8</v>
      </c>
      <c r="F34" s="315" t="e">
        <f aca="false">+#REF!</f>
        <v>#REF!</v>
      </c>
      <c r="G34" s="315" t="n">
        <f aca="false">+FACTURACIÓN!L33</f>
        <v>0</v>
      </c>
      <c r="H34" s="315" t="n">
        <f aca="false">+FACTURACIÓN!M33</f>
        <v>0</v>
      </c>
      <c r="I34" s="315" t="n">
        <f aca="false">+FACTURACIÓN!N33</f>
        <v>0</v>
      </c>
      <c r="J34" s="315" t="n">
        <f aca="false">+FACTURACIÓN!O33</f>
        <v>117.81</v>
      </c>
      <c r="K34" s="315" t="n">
        <f aca="false">+FACTURACIÓN!P33</f>
        <v>0</v>
      </c>
      <c r="L34" s="315" t="n">
        <f aca="false">+FACTURACIÓN!R33</f>
        <v>1146.6</v>
      </c>
      <c r="M34" s="129" t="n">
        <v>0</v>
      </c>
      <c r="N34" s="315" t="e">
        <f aca="false">SUM(F34:M34)</f>
        <v>#REF!</v>
      </c>
      <c r="O34" s="315" t="e">
        <f aca="false">+E34-N34</f>
        <v>#REF!</v>
      </c>
      <c r="P34" s="293" t="str">
        <f aca="false">IF(A34=Q34,"SI","NO")</f>
        <v>SI</v>
      </c>
      <c r="Q34" s="307" t="s">
        <v>289</v>
      </c>
      <c r="R34" s="293" t="s">
        <v>290</v>
      </c>
      <c r="S34" s="315" t="n">
        <v>3392.022</v>
      </c>
      <c r="T34" s="293" t="s">
        <v>420</v>
      </c>
    </row>
    <row r="35" customFormat="false" ht="11.25" hidden="false" customHeight="false" outlineLevel="0" collapsed="false">
      <c r="A35" s="307" t="s">
        <v>112</v>
      </c>
      <c r="B35" s="293" t="s">
        <v>292</v>
      </c>
      <c r="C35" s="308" t="n">
        <f aca="false">+FACTURACIÓN!C34+FACTURACIÓN!D34+FACTURACIÓN!E34+FACTURACIÓN!F34+FACTURACIÓN!G34+FACTURACIÓN!H34+FACTURACIÓN!I34-'C&amp;A'!I35</f>
        <v>1762.8</v>
      </c>
      <c r="D35" s="308" t="n">
        <v>0</v>
      </c>
      <c r="E35" s="315" t="n">
        <f aca="false">SUM(C35:D35)</f>
        <v>1762.8</v>
      </c>
      <c r="F35" s="315" t="e">
        <f aca="false">+#REF!</f>
        <v>#REF!</v>
      </c>
      <c r="G35" s="315" t="n">
        <f aca="false">+FACTURACIÓN!L34</f>
        <v>0</v>
      </c>
      <c r="H35" s="315" t="n">
        <f aca="false">+FACTURACIÓN!M34</f>
        <v>0</v>
      </c>
      <c r="I35" s="315" t="n">
        <f aca="false">+FACTURACIÓN!N34</f>
        <v>0</v>
      </c>
      <c r="J35" s="315" t="n">
        <f aca="false">+FACTURACIÓN!O34</f>
        <v>0</v>
      </c>
      <c r="K35" s="315" t="n">
        <f aca="false">+FACTURACIÓN!P34</f>
        <v>0</v>
      </c>
      <c r="L35" s="315" t="n">
        <f aca="false">+FACTURACIÓN!R34</f>
        <v>0</v>
      </c>
      <c r="M35" s="129" t="n">
        <v>0</v>
      </c>
      <c r="N35" s="315" t="e">
        <f aca="false">SUM(F35:M35)</f>
        <v>#REF!</v>
      </c>
      <c r="O35" s="315" t="e">
        <f aca="false">+E35-N35</f>
        <v>#REF!</v>
      </c>
      <c r="P35" s="293" t="str">
        <f aca="false">IF(A35=Q35,"SI","NO")</f>
        <v>SI</v>
      </c>
      <c r="Q35" s="307" t="s">
        <v>112</v>
      </c>
      <c r="R35" s="293" t="s">
        <v>292</v>
      </c>
      <c r="S35" s="315" t="n">
        <v>1758.18</v>
      </c>
      <c r="T35" s="293" t="s">
        <v>418</v>
      </c>
    </row>
    <row r="36" customFormat="false" ht="11.25" hidden="false" customHeight="false" outlineLevel="0" collapsed="false">
      <c r="A36" s="307" t="s">
        <v>345</v>
      </c>
      <c r="B36" s="293" t="s">
        <v>380</v>
      </c>
      <c r="C36" s="308" t="n">
        <f aca="false">+FACTURACIÓN!C73+FACTURACIÓN!D73+FACTURACIÓN!E73+FACTURACIÓN!F73+FACTURACIÓN!G73+FACTURACIÓN!H73+FACTURACIÓN!I73-'C&amp;A'!I37</f>
        <v>1762.8</v>
      </c>
      <c r="D36" s="308" t="n">
        <v>0</v>
      </c>
      <c r="E36" s="315" t="n">
        <f aca="false">SUM(C36:D36)</f>
        <v>1762.8</v>
      </c>
      <c r="F36" s="315" t="e">
        <f aca="false">+#REF!</f>
        <v>#REF!</v>
      </c>
      <c r="G36" s="315" t="n">
        <f aca="false">+FACTURACIÓN!L73</f>
        <v>0</v>
      </c>
      <c r="H36" s="315" t="n">
        <f aca="false">+FACTURACIÓN!M73</f>
        <v>0</v>
      </c>
      <c r="I36" s="315" t="n">
        <f aca="false">+FACTURACIÓN!N73</f>
        <v>0</v>
      </c>
      <c r="J36" s="315" t="n">
        <f aca="false">+FACTURACIÓN!O73</f>
        <v>0</v>
      </c>
      <c r="K36" s="315" t="n">
        <f aca="false">+FACTURACIÓN!P73</f>
        <v>0</v>
      </c>
      <c r="L36" s="315" t="n">
        <f aca="false">+FACTURACIÓN!R73</f>
        <v>0</v>
      </c>
      <c r="M36" s="129" t="n">
        <v>0</v>
      </c>
      <c r="N36" s="315" t="e">
        <f aca="false">SUM(F36:M36)</f>
        <v>#REF!</v>
      </c>
      <c r="O36" s="315" t="e">
        <f aca="false">+E36-N36</f>
        <v>#REF!</v>
      </c>
      <c r="P36" s="293" t="str">
        <f aca="false">IF(A36=Q36,"SI","NO")</f>
        <v>SI</v>
      </c>
      <c r="Q36" s="307" t="s">
        <v>345</v>
      </c>
      <c r="R36" s="293" t="s">
        <v>380</v>
      </c>
      <c r="S36" s="315" t="n">
        <v>12804.411</v>
      </c>
      <c r="T36" s="293" t="s">
        <v>405</v>
      </c>
    </row>
    <row r="37" customFormat="false" ht="11.25" hidden="false" customHeight="false" outlineLevel="0" collapsed="false">
      <c r="A37" s="307" t="s">
        <v>120</v>
      </c>
      <c r="B37" s="293" t="s">
        <v>296</v>
      </c>
      <c r="C37" s="308" t="n">
        <f aca="false">+FACTURACIÓN!C37+FACTURACIÓN!D37+FACTURACIÓN!E37+FACTURACIÓN!F37+FACTURACIÓN!G37+FACTURACIÓN!H37+FACTURACIÓN!I37-'C&amp;A'!I38</f>
        <v>2012.8</v>
      </c>
      <c r="D37" s="308" t="n">
        <v>0</v>
      </c>
      <c r="E37" s="315" t="n">
        <f aca="false">SUM(C37:D37)</f>
        <v>2012.8</v>
      </c>
      <c r="F37" s="315" t="e">
        <f aca="false">+#REF!</f>
        <v>#REF!</v>
      </c>
      <c r="G37" s="315" t="n">
        <f aca="false">+FACTURACIÓN!L37</f>
        <v>0</v>
      </c>
      <c r="H37" s="315" t="n">
        <f aca="false">+FACTURACIÓN!M37</f>
        <v>0</v>
      </c>
      <c r="I37" s="315" t="n">
        <f aca="false">+FACTURACIÓN!N37</f>
        <v>0</v>
      </c>
      <c r="J37" s="315" t="n">
        <f aca="false">+FACTURACIÓN!O37</f>
        <v>0</v>
      </c>
      <c r="K37" s="315" t="n">
        <f aca="false">+FACTURACIÓN!P37</f>
        <v>0</v>
      </c>
      <c r="L37" s="315" t="n">
        <f aca="false">+FACTURACIÓN!R37</f>
        <v>1045.54</v>
      </c>
      <c r="M37" s="129" t="n">
        <v>0</v>
      </c>
      <c r="N37" s="315" t="e">
        <f aca="false">SUM(F37:M37)</f>
        <v>#REF!</v>
      </c>
      <c r="O37" s="315" t="e">
        <f aca="false">+E37-N37</f>
        <v>#REF!</v>
      </c>
      <c r="P37" s="293" t="str">
        <f aca="false">IF(A37=Q37,"SI","NO")</f>
        <v>SI</v>
      </c>
      <c r="Q37" s="307" t="s">
        <v>120</v>
      </c>
      <c r="R37" s="293" t="s">
        <v>296</v>
      </c>
      <c r="S37" s="315" t="n">
        <v>6704.607</v>
      </c>
      <c r="T37" s="293" t="s">
        <v>412</v>
      </c>
    </row>
    <row r="38" customFormat="false" ht="11.25" hidden="false" customHeight="false" outlineLevel="0" collapsed="false">
      <c r="A38" s="307" t="s">
        <v>123</v>
      </c>
      <c r="B38" s="293" t="s">
        <v>344</v>
      </c>
      <c r="C38" s="308" t="e">
        <f aca="false">+FACTURACIÓN!C72+FACTURACIÓN!D72+FACTURACIÓN!E72+FACTURACIÓN!F72+FACTURACIÓN!G72+FACTURACIÓN!H72+FACTURACIÓN!I72-#REF!</f>
        <v>#VALUE!</v>
      </c>
      <c r="D38" s="308" t="n">
        <v>0</v>
      </c>
      <c r="E38" s="315" t="e">
        <f aca="false">SUM(C38:D38)</f>
        <v>#VALUE!</v>
      </c>
      <c r="F38" s="315" t="e">
        <f aca="false">+#REF!</f>
        <v>#REF!</v>
      </c>
      <c r="G38" s="315" t="n">
        <f aca="false">+FACTURACIÓN!L72</f>
        <v>0</v>
      </c>
      <c r="H38" s="315" t="n">
        <f aca="false">+FACTURACIÓN!M72</f>
        <v>0</v>
      </c>
      <c r="I38" s="315" t="n">
        <f aca="false">+FACTURACIÓN!N72</f>
        <v>0</v>
      </c>
      <c r="J38" s="315" t="n">
        <f aca="false">+FACTURACIÓN!O72</f>
        <v>0</v>
      </c>
      <c r="K38" s="315" t="n">
        <f aca="false">+FACTURACIÓN!P72</f>
        <v>0</v>
      </c>
      <c r="L38" s="315" t="n">
        <f aca="false">+FACTURACIÓN!R72</f>
        <v>0</v>
      </c>
      <c r="M38" s="129" t="n">
        <v>0</v>
      </c>
      <c r="N38" s="315" t="e">
        <f aca="false">SUM(F38:M38)</f>
        <v>#REF!</v>
      </c>
      <c r="O38" s="315" t="e">
        <f aca="false">+E38-N38</f>
        <v>#VALUE!</v>
      </c>
      <c r="P38" s="293" t="str">
        <f aca="false">IF(A38=Q38,"SI","NO")</f>
        <v>SI</v>
      </c>
      <c r="Q38" s="307" t="s">
        <v>123</v>
      </c>
      <c r="R38" s="293" t="s">
        <v>344</v>
      </c>
      <c r="S38" s="315" t="n">
        <v>6891.645</v>
      </c>
      <c r="T38" s="293" t="s">
        <v>421</v>
      </c>
    </row>
    <row r="39" customFormat="false" ht="11.25" hidden="false" customHeight="false" outlineLevel="0" collapsed="false">
      <c r="A39" s="307" t="s">
        <v>126</v>
      </c>
      <c r="B39" s="293" t="s">
        <v>381</v>
      </c>
      <c r="C39" s="308" t="n">
        <f aca="false">+FACTURACIÓN!C38+FACTURACIÓN!D38+FACTURACIÓN!E38+FACTURACIÓN!F38+FACTURACIÓN!G38+FACTURACIÓN!H38+FACTURACIÓN!I38-'C&amp;A'!I39</f>
        <v>3262.8</v>
      </c>
      <c r="D39" s="308" t="n">
        <v>0</v>
      </c>
      <c r="E39" s="315" t="n">
        <f aca="false">SUM(C39:D39)</f>
        <v>3262.8</v>
      </c>
      <c r="F39" s="315" t="e">
        <f aca="false">+#REF!</f>
        <v>#REF!</v>
      </c>
      <c r="G39" s="315" t="n">
        <f aca="false">+FACTURACIÓN!L38</f>
        <v>0</v>
      </c>
      <c r="H39" s="315" t="n">
        <f aca="false">+FACTURACIÓN!M38</f>
        <v>0</v>
      </c>
      <c r="I39" s="315" t="n">
        <f aca="false">+FACTURACIÓN!N38</f>
        <v>0</v>
      </c>
      <c r="J39" s="315" t="n">
        <f aca="false">+FACTURACIÓN!O38</f>
        <v>117.81</v>
      </c>
      <c r="K39" s="315" t="n">
        <f aca="false">+FACTURACIÓN!P38</f>
        <v>0</v>
      </c>
      <c r="L39" s="315" t="n">
        <f aca="false">+FACTURACIÓN!R38</f>
        <v>1200.08</v>
      </c>
      <c r="M39" s="129" t="n">
        <v>994</v>
      </c>
      <c r="N39" s="315" t="e">
        <f aca="false">SUM(F39:M39)</f>
        <v>#REF!</v>
      </c>
      <c r="O39" s="315" t="e">
        <f aca="false">+E39-N39</f>
        <v>#REF!</v>
      </c>
      <c r="P39" s="293" t="str">
        <f aca="false">IF(A39=Q39,"SI","NO")</f>
        <v>SI</v>
      </c>
      <c r="Q39" s="307" t="s">
        <v>126</v>
      </c>
      <c r="R39" s="293" t="s">
        <v>381</v>
      </c>
      <c r="S39" s="315" t="n">
        <v>9471.711</v>
      </c>
      <c r="T39" s="293" t="s">
        <v>409</v>
      </c>
    </row>
    <row r="40" customFormat="false" ht="11.25" hidden="false" customHeight="false" outlineLevel="0" collapsed="false">
      <c r="A40" s="307" t="s">
        <v>129</v>
      </c>
      <c r="B40" s="293" t="s">
        <v>298</v>
      </c>
      <c r="C40" s="308" t="n">
        <f aca="false">+FACTURACIÓN!C39+FACTURACIÓN!D39+FACTURACIÓN!E39+FACTURACIÓN!F39+FACTURACIÓN!G39+FACTURACIÓN!H39+FACTURACIÓN!I39-'C&amp;A'!I40</f>
        <v>5812.8</v>
      </c>
      <c r="D40" s="308" t="n">
        <v>0</v>
      </c>
      <c r="E40" s="315" t="n">
        <f aca="false">SUM(C40:D40)</f>
        <v>5812.8</v>
      </c>
      <c r="F40" s="315" t="e">
        <f aca="false">+#REF!</f>
        <v>#REF!</v>
      </c>
      <c r="G40" s="315" t="n">
        <f aca="false">+FACTURACIÓN!L39</f>
        <v>0</v>
      </c>
      <c r="H40" s="315" t="n">
        <f aca="false">+FACTURACIÓN!M39</f>
        <v>0</v>
      </c>
      <c r="I40" s="315" t="n">
        <f aca="false">+FACTURACIÓN!N39</f>
        <v>0</v>
      </c>
      <c r="J40" s="315" t="n">
        <f aca="false">+FACTURACIÓN!O39</f>
        <v>117.81</v>
      </c>
      <c r="K40" s="315" t="n">
        <f aca="false">+FACTURACIÓN!P39</f>
        <v>0</v>
      </c>
      <c r="L40" s="315" t="n">
        <f aca="false">+FACTURACIÓN!R39</f>
        <v>887.44</v>
      </c>
      <c r="M40" s="129" t="n">
        <v>1030</v>
      </c>
      <c r="N40" s="315" t="e">
        <f aca="false">SUM(F40:M40)</f>
        <v>#REF!</v>
      </c>
      <c r="O40" s="315" t="e">
        <f aca="false">+E40-N40</f>
        <v>#REF!</v>
      </c>
      <c r="P40" s="293" t="str">
        <f aca="false">IF(A40=Q40,"SI","NO")</f>
        <v>SI</v>
      </c>
      <c r="Q40" s="307" t="s">
        <v>129</v>
      </c>
      <c r="R40" s="293" t="s">
        <v>298</v>
      </c>
      <c r="S40" s="315" t="n">
        <v>1980.23</v>
      </c>
      <c r="T40" s="293" t="s">
        <v>410</v>
      </c>
    </row>
    <row r="41" customFormat="false" ht="11.25" hidden="false" customHeight="false" outlineLevel="0" collapsed="false">
      <c r="A41" s="307" t="s">
        <v>132</v>
      </c>
      <c r="B41" s="293" t="s">
        <v>302</v>
      </c>
      <c r="C41" s="308" t="n">
        <f aca="false">+FACTURACIÓN!C41+FACTURACIÓN!D41+FACTURACIÓN!E41+FACTURACIÓN!F41+FACTURACIÓN!G41+FACTURACIÓN!H41+FACTURACIÓN!I41-'C&amp;A'!I41</f>
        <v>287.8</v>
      </c>
      <c r="D41" s="308" t="n">
        <v>0</v>
      </c>
      <c r="E41" s="315" t="n">
        <f aca="false">SUM(C41:D41)</f>
        <v>287.8</v>
      </c>
      <c r="F41" s="315" t="e">
        <f aca="false">+#REF!</f>
        <v>#REF!</v>
      </c>
      <c r="G41" s="315" t="n">
        <f aca="false">+FACTURACIÓN!L41</f>
        <v>0</v>
      </c>
      <c r="H41" s="315" t="n">
        <f aca="false">+FACTURACIÓN!M41</f>
        <v>0</v>
      </c>
      <c r="I41" s="315" t="n">
        <f aca="false">+FACTURACIÓN!N41</f>
        <v>0</v>
      </c>
      <c r="J41" s="315" t="n">
        <f aca="false">+FACTURACIÓN!O41</f>
        <v>0</v>
      </c>
      <c r="K41" s="315" t="n">
        <f aca="false">+FACTURACIÓN!P41</f>
        <v>0</v>
      </c>
      <c r="L41" s="315" t="n">
        <f aca="false">+FACTURACIÓN!R41</f>
        <v>0</v>
      </c>
      <c r="M41" s="129" t="n">
        <v>0</v>
      </c>
      <c r="N41" s="315" t="e">
        <f aca="false">SUM(F41:M41)</f>
        <v>#REF!</v>
      </c>
      <c r="O41" s="315" t="e">
        <f aca="false">+E41-N41</f>
        <v>#REF!</v>
      </c>
      <c r="P41" s="293" t="str">
        <f aca="false">IF(A41=Q41,"SI","NO")</f>
        <v>SI</v>
      </c>
      <c r="Q41" s="307" t="s">
        <v>132</v>
      </c>
      <c r="R41" s="293" t="s">
        <v>302</v>
      </c>
      <c r="S41" s="315" t="n">
        <v>3343.3</v>
      </c>
      <c r="T41" s="293" t="s">
        <v>396</v>
      </c>
    </row>
    <row r="42" customFormat="false" ht="11.25" hidden="false" customHeight="false" outlineLevel="0" collapsed="false">
      <c r="A42" s="307" t="s">
        <v>135</v>
      </c>
      <c r="B42" s="293" t="s">
        <v>303</v>
      </c>
      <c r="C42" s="308" t="n">
        <f aca="false">+FACTURACIÓN!C42+FACTURACIÓN!D42+FACTURACIÓN!E42+FACTURACIÓN!F42+FACTURACIÓN!G42+FACTURACIÓN!H42+FACTURACIÓN!I42-'C&amp;A'!I42</f>
        <v>1112.8</v>
      </c>
      <c r="D42" s="308" t="n">
        <v>0</v>
      </c>
      <c r="E42" s="315" t="n">
        <f aca="false">SUM(C42:D42)</f>
        <v>1112.8</v>
      </c>
      <c r="F42" s="315" t="e">
        <f aca="false">+#REF!</f>
        <v>#REF!</v>
      </c>
      <c r="G42" s="315" t="n">
        <f aca="false">+FACTURACIÓN!L42</f>
        <v>0</v>
      </c>
      <c r="H42" s="315" t="n">
        <f aca="false">+FACTURACIÓN!M42</f>
        <v>0</v>
      </c>
      <c r="I42" s="315" t="n">
        <f aca="false">+FACTURACIÓN!N42</f>
        <v>0</v>
      </c>
      <c r="J42" s="315" t="n">
        <f aca="false">+FACTURACIÓN!O42</f>
        <v>0</v>
      </c>
      <c r="K42" s="315" t="n">
        <f aca="false">+FACTURACIÓN!P42</f>
        <v>0</v>
      </c>
      <c r="L42" s="315" t="n">
        <f aca="false">+FACTURACIÓN!R42</f>
        <v>0</v>
      </c>
      <c r="M42" s="129" t="n">
        <v>0</v>
      </c>
      <c r="N42" s="315" t="e">
        <f aca="false">SUM(F42:M42)</f>
        <v>#REF!</v>
      </c>
      <c r="O42" s="315" t="e">
        <f aca="false">+E42-N42</f>
        <v>#REF!</v>
      </c>
      <c r="P42" s="293" t="str">
        <f aca="false">IF(A42=Q42,"SI","NO")</f>
        <v>SI</v>
      </c>
      <c r="Q42" s="307" t="s">
        <v>135</v>
      </c>
      <c r="R42" s="293" t="s">
        <v>303</v>
      </c>
      <c r="S42" s="315" t="n">
        <v>2823.65</v>
      </c>
      <c r="T42" s="293" t="s">
        <v>417</v>
      </c>
    </row>
    <row r="43" customFormat="false" ht="11.25" hidden="false" customHeight="false" outlineLevel="0" collapsed="false">
      <c r="A43" s="307" t="s">
        <v>140</v>
      </c>
      <c r="B43" s="293" t="s">
        <v>305</v>
      </c>
      <c r="C43" s="308" t="n">
        <f aca="false">+FACTURACIÓN!C43+FACTURACIÓN!D43+FACTURACIÓN!E43+FACTURACIÓN!F43+FACTURACIÓN!G43+FACTURACIÓN!H43+FACTURACIÓN!I43-'C&amp;A'!I44</f>
        <v>1262.8</v>
      </c>
      <c r="D43" s="308" t="n">
        <v>0</v>
      </c>
      <c r="E43" s="315" t="n">
        <f aca="false">SUM(C43:D43)</f>
        <v>1262.8</v>
      </c>
      <c r="F43" s="315" t="e">
        <f aca="false">+#REF!</f>
        <v>#REF!</v>
      </c>
      <c r="G43" s="315" t="n">
        <f aca="false">+FACTURACIÓN!L43</f>
        <v>0</v>
      </c>
      <c r="H43" s="315" t="n">
        <f aca="false">+FACTURACIÓN!M43</f>
        <v>0</v>
      </c>
      <c r="I43" s="315" t="n">
        <f aca="false">+FACTURACIÓN!N43</f>
        <v>0</v>
      </c>
      <c r="J43" s="315" t="n">
        <f aca="false">+FACTURACIÓN!O43</f>
        <v>0</v>
      </c>
      <c r="K43" s="315" t="n">
        <f aca="false">+FACTURACIÓN!P43</f>
        <v>0</v>
      </c>
      <c r="L43" s="315" t="n">
        <f aca="false">+FACTURACIÓN!R43</f>
        <v>0</v>
      </c>
      <c r="M43" s="129" t="n">
        <v>0</v>
      </c>
      <c r="N43" s="315" t="e">
        <f aca="false">SUM(F43:M43)</f>
        <v>#REF!</v>
      </c>
      <c r="O43" s="315" t="e">
        <f aca="false">+E43-N43</f>
        <v>#REF!</v>
      </c>
      <c r="P43" s="293" t="str">
        <f aca="false">IF(A43=Q43,"SI","NO")</f>
        <v>SI</v>
      </c>
      <c r="Q43" s="307" t="s">
        <v>140</v>
      </c>
      <c r="R43" s="293" t="s">
        <v>305</v>
      </c>
      <c r="S43" s="315" t="n">
        <v>1227.97</v>
      </c>
      <c r="T43" s="293" t="s">
        <v>415</v>
      </c>
    </row>
    <row r="44" customFormat="false" ht="11.25" hidden="false" customHeight="false" outlineLevel="0" collapsed="false">
      <c r="A44" s="307" t="s">
        <v>306</v>
      </c>
      <c r="B44" s="293" t="s">
        <v>382</v>
      </c>
      <c r="C44" s="308" t="n">
        <f aca="false">+FACTURACIÓN!C44+FACTURACIÓN!D44+FACTURACIÓN!E44+FACTURACIÓN!F44+FACTURACIÓN!G44+FACTURACIÓN!H44+FACTURACIÓN!I44-'C&amp;A'!I45</f>
        <v>1262.8</v>
      </c>
      <c r="D44" s="308" t="n">
        <v>0</v>
      </c>
      <c r="E44" s="315" t="n">
        <f aca="false">SUM(C44:D44)</f>
        <v>1262.8</v>
      </c>
      <c r="F44" s="315" t="e">
        <f aca="false">+#REF!</f>
        <v>#REF!</v>
      </c>
      <c r="G44" s="315" t="n">
        <f aca="false">+FACTURACIÓN!L44</f>
        <v>0</v>
      </c>
      <c r="H44" s="315" t="n">
        <f aca="false">+FACTURACIÓN!M44</f>
        <v>0</v>
      </c>
      <c r="I44" s="315" t="n">
        <f aca="false">+FACTURACIÓN!N44</f>
        <v>0</v>
      </c>
      <c r="J44" s="315" t="n">
        <f aca="false">+FACTURACIÓN!O44</f>
        <v>0</v>
      </c>
      <c r="K44" s="315" t="n">
        <f aca="false">+FACTURACIÓN!P44</f>
        <v>0</v>
      </c>
      <c r="L44" s="315" t="n">
        <f aca="false">+FACTURACIÓN!R44</f>
        <v>0</v>
      </c>
      <c r="M44" s="129" t="n">
        <v>0</v>
      </c>
      <c r="N44" s="315" t="e">
        <f aca="false">SUM(F44:M44)</f>
        <v>#REF!</v>
      </c>
      <c r="O44" s="315" t="e">
        <f aca="false">+E44-N44</f>
        <v>#REF!</v>
      </c>
      <c r="P44" s="293" t="str">
        <f aca="false">IF(A44=Q44,"SI","NO")</f>
        <v>SI</v>
      </c>
      <c r="Q44" s="307" t="s">
        <v>306</v>
      </c>
      <c r="R44" s="293" t="s">
        <v>382</v>
      </c>
      <c r="S44" s="315" t="n">
        <v>17291.091</v>
      </c>
      <c r="T44" s="293" t="s">
        <v>446</v>
      </c>
    </row>
    <row r="45" customFormat="false" ht="11.25" hidden="false" customHeight="false" outlineLevel="0" collapsed="false">
      <c r="A45" s="307" t="s">
        <v>426</v>
      </c>
      <c r="B45" s="293" t="s">
        <v>427</v>
      </c>
      <c r="C45" s="308" t="e">
        <f aca="false">+FACTURACIÓN!C75+FACTURACIÓN!D75+FACTURACIÓN!E75+FACTURACIÓN!F75+FACTURACIÓN!G75+FACTURACIÓN!H75+FACTURACIÓN!I75-#REF!</f>
        <v>#VALUE!</v>
      </c>
      <c r="D45" s="308" t="n">
        <v>0</v>
      </c>
      <c r="E45" s="315" t="e">
        <f aca="false">SUM(C45:D45)</f>
        <v>#VALUE!</v>
      </c>
      <c r="F45" s="315" t="e">
        <f aca="false">+#REF!</f>
        <v>#REF!</v>
      </c>
      <c r="G45" s="315" t="n">
        <f aca="false">+FACTURACIÓN!L75</f>
        <v>0</v>
      </c>
      <c r="H45" s="315" t="n">
        <f aca="false">+FACTURACIÓN!M75</f>
        <v>0</v>
      </c>
      <c r="I45" s="315" t="n">
        <f aca="false">+FACTURACIÓN!N75</f>
        <v>0</v>
      </c>
      <c r="J45" s="315" t="n">
        <f aca="false">+FACTURACIÓN!O75</f>
        <v>0</v>
      </c>
      <c r="K45" s="315" t="n">
        <f aca="false">+FACTURACIÓN!P75</f>
        <v>0</v>
      </c>
      <c r="L45" s="315" t="n">
        <f aca="false">+FACTURACIÓN!R75</f>
        <v>0</v>
      </c>
      <c r="M45" s="129" t="n">
        <v>0</v>
      </c>
      <c r="N45" s="315" t="e">
        <f aca="false">SUM(F45:M45)</f>
        <v>#REF!</v>
      </c>
      <c r="O45" s="315" t="e">
        <f aca="false">+E45-N45</f>
        <v>#VALUE!</v>
      </c>
      <c r="P45" s="293" t="str">
        <f aca="false">IF(A45=Q45,"SI","NO")</f>
        <v>SI</v>
      </c>
      <c r="Q45" s="307" t="s">
        <v>426</v>
      </c>
      <c r="R45" s="293" t="s">
        <v>427</v>
      </c>
      <c r="S45" s="315" t="n">
        <v>1708.18</v>
      </c>
      <c r="T45" s="293" t="s">
        <v>428</v>
      </c>
    </row>
    <row r="46" customFormat="false" ht="11.25" hidden="false" customHeight="false" outlineLevel="0" collapsed="false">
      <c r="A46" s="307" t="s">
        <v>383</v>
      </c>
      <c r="B46" s="293" t="s">
        <v>384</v>
      </c>
      <c r="C46" s="308" t="e">
        <f aca="false">+#REF!+#REF!+#REF!+#REF!+#REF!+#REF!+#REF!-#REF!</f>
        <v>#VALUE!</v>
      </c>
      <c r="D46" s="308" t="n">
        <v>0</v>
      </c>
      <c r="E46" s="315" t="e">
        <f aca="false">SUM(C46:D46)</f>
        <v>#VALUE!</v>
      </c>
      <c r="F46" s="315" t="e">
        <f aca="false">+#REF!</f>
        <v>#REF!</v>
      </c>
      <c r="G46" s="315" t="e">
        <f aca="false">+#REF!</f>
        <v>#REF!</v>
      </c>
      <c r="H46" s="315" t="e">
        <f aca="false">+#REF!</f>
        <v>#REF!</v>
      </c>
      <c r="I46" s="315" t="e">
        <f aca="false">+#REF!</f>
        <v>#REF!</v>
      </c>
      <c r="J46" s="315" t="e">
        <f aca="false">+#REF!</f>
        <v>#REF!</v>
      </c>
      <c r="K46" s="315" t="e">
        <f aca="false">+#REF!</f>
        <v>#REF!</v>
      </c>
      <c r="L46" s="315" t="e">
        <f aca="false">+#REF!</f>
        <v>#REF!</v>
      </c>
      <c r="M46" s="129" t="n">
        <v>498.333333333333</v>
      </c>
      <c r="N46" s="315" t="e">
        <f aca="false">SUM(F46:M46)</f>
        <v>#REF!</v>
      </c>
      <c r="O46" s="315" t="e">
        <f aca="false">+E46-N46</f>
        <v>#VALUE!</v>
      </c>
      <c r="P46" s="293" t="str">
        <f aca="false">IF(A46=Q46,"SI","NO")</f>
        <v>SI</v>
      </c>
      <c r="Q46" s="307" t="s">
        <v>383</v>
      </c>
      <c r="R46" s="293" t="s">
        <v>384</v>
      </c>
      <c r="S46" s="315" t="n">
        <v>1737.9</v>
      </c>
      <c r="T46" s="293" t="s">
        <v>403</v>
      </c>
    </row>
    <row r="47" customFormat="false" ht="11.25" hidden="false" customHeight="false" outlineLevel="0" collapsed="false">
      <c r="A47" s="307" t="s">
        <v>362</v>
      </c>
      <c r="B47" s="293" t="s">
        <v>363</v>
      </c>
      <c r="C47" s="308" t="n">
        <f aca="false">+FACTURACIÓN!C45+FACTURACIÓN!D45+FACTURACIÓN!E45+FACTURACIÓN!F45+FACTURACIÓN!G45+FACTURACIÓN!H45+FACTURACIÓN!I45-'C&amp;A'!I79</f>
        <v>2012.8</v>
      </c>
      <c r="D47" s="308" t="n">
        <v>0</v>
      </c>
      <c r="E47" s="315" t="n">
        <f aca="false">SUM(C47:D47)</f>
        <v>2012.8</v>
      </c>
      <c r="F47" s="315" t="e">
        <f aca="false">+#REF!</f>
        <v>#REF!</v>
      </c>
      <c r="G47" s="315" t="n">
        <f aca="false">+FACTURACIÓN!L45</f>
        <v>0</v>
      </c>
      <c r="H47" s="315" t="n">
        <f aca="false">+FACTURACIÓN!M45</f>
        <v>0</v>
      </c>
      <c r="I47" s="315" t="n">
        <f aca="false">+FACTURACIÓN!N45</f>
        <v>0</v>
      </c>
      <c r="J47" s="315" t="n">
        <f aca="false">+FACTURACIÓN!O45</f>
        <v>0</v>
      </c>
      <c r="K47" s="315" t="n">
        <f aca="false">+FACTURACIÓN!P45</f>
        <v>0</v>
      </c>
      <c r="L47" s="315" t="n">
        <f aca="false">+FACTURACIÓN!R45</f>
        <v>0</v>
      </c>
      <c r="M47" s="129" t="n">
        <v>0</v>
      </c>
      <c r="N47" s="315" t="e">
        <f aca="false">SUM(F47:M47)</f>
        <v>#REF!</v>
      </c>
      <c r="O47" s="315" t="e">
        <f aca="false">+E47-N47</f>
        <v>#REF!</v>
      </c>
      <c r="P47" s="293" t="str">
        <f aca="false">IF(A47=Q47,"SI","NO")</f>
        <v>SI</v>
      </c>
      <c r="Q47" s="307" t="s">
        <v>362</v>
      </c>
      <c r="R47" s="293" t="s">
        <v>363</v>
      </c>
      <c r="S47" s="315" t="n">
        <v>2037.9</v>
      </c>
      <c r="T47" s="293" t="s">
        <v>438</v>
      </c>
    </row>
    <row r="48" customFormat="false" ht="11.25" hidden="false" customHeight="false" outlineLevel="0" collapsed="false">
      <c r="A48" s="307" t="s">
        <v>311</v>
      </c>
      <c r="B48" s="293" t="s">
        <v>385</v>
      </c>
      <c r="C48" s="308" t="n">
        <f aca="false">+FACTURACIÓN!C47+FACTURACIÓN!D47+FACTURACIÓN!E47+FACTURACIÓN!F47+FACTURACIÓN!G47+FACTURACIÓN!H47+FACTURACIÓN!I47-'C&amp;A'!I48</f>
        <v>2512.8</v>
      </c>
      <c r="D48" s="308" t="n">
        <v>0</v>
      </c>
      <c r="E48" s="315" t="n">
        <f aca="false">SUM(C48:D48)</f>
        <v>2512.8</v>
      </c>
      <c r="F48" s="315" t="e">
        <f aca="false">+#REF!</f>
        <v>#REF!</v>
      </c>
      <c r="G48" s="315" t="n">
        <f aca="false">+FACTURACIÓN!L47</f>
        <v>0</v>
      </c>
      <c r="H48" s="315" t="n">
        <f aca="false">+FACTURACIÓN!M47</f>
        <v>0</v>
      </c>
      <c r="I48" s="315" t="n">
        <f aca="false">+FACTURACIÓN!N47</f>
        <v>0</v>
      </c>
      <c r="J48" s="315" t="n">
        <f aca="false">+FACTURACIÓN!O47</f>
        <v>0</v>
      </c>
      <c r="K48" s="315" t="n">
        <f aca="false">+FACTURACIÓN!P47</f>
        <v>0</v>
      </c>
      <c r="L48" s="315" t="n">
        <f aca="false">+FACTURACIÓN!R47</f>
        <v>395.88</v>
      </c>
      <c r="M48" s="129" t="n">
        <v>0</v>
      </c>
      <c r="N48" s="315" t="e">
        <f aca="false">SUM(F48:M48)</f>
        <v>#REF!</v>
      </c>
      <c r="O48" s="315" t="e">
        <f aca="false">+E48-N48</f>
        <v>#REF!</v>
      </c>
      <c r="P48" s="293" t="str">
        <f aca="false">IF(A48=Q48,"SI","NO")</f>
        <v>SI</v>
      </c>
      <c r="Q48" s="307" t="s">
        <v>311</v>
      </c>
      <c r="R48" s="293" t="s">
        <v>385</v>
      </c>
      <c r="S48" s="315" t="n">
        <v>12865.611</v>
      </c>
      <c r="T48" s="293" t="s">
        <v>429</v>
      </c>
    </row>
    <row r="49" customFormat="false" ht="11.25" hidden="false" customHeight="false" outlineLevel="0" collapsed="false">
      <c r="A49" s="307" t="s">
        <v>309</v>
      </c>
      <c r="B49" s="293" t="s">
        <v>310</v>
      </c>
      <c r="C49" s="308" t="n">
        <f aca="false">+FACTURACIÓN!C48+FACTURACIÓN!D48+FACTURACIÓN!E48+FACTURACIÓN!F48+FACTURACIÓN!G48+FACTURACIÓN!H48+FACTURACIÓN!I48-'C&amp;A'!I49</f>
        <v>1262.8</v>
      </c>
      <c r="D49" s="308" t="n">
        <v>0</v>
      </c>
      <c r="E49" s="315" t="n">
        <f aca="false">SUM(C49:D49)</f>
        <v>1262.8</v>
      </c>
      <c r="F49" s="315" t="e">
        <f aca="false">+#REF!</f>
        <v>#REF!</v>
      </c>
      <c r="G49" s="315" t="n">
        <f aca="false">+FACTURACIÓN!L48</f>
        <v>0</v>
      </c>
      <c r="H49" s="315" t="n">
        <f aca="false">+FACTURACIÓN!M48</f>
        <v>0</v>
      </c>
      <c r="I49" s="315" t="n">
        <f aca="false">+FACTURACIÓN!N48</f>
        <v>0</v>
      </c>
      <c r="J49" s="315" t="n">
        <f aca="false">+FACTURACIÓN!O48</f>
        <v>0</v>
      </c>
      <c r="K49" s="315" t="n">
        <f aca="false">+FACTURACIÓN!P48</f>
        <v>0</v>
      </c>
      <c r="L49" s="315" t="n">
        <f aca="false">+FACTURACIÓN!R48</f>
        <v>0</v>
      </c>
      <c r="M49" s="129" t="n">
        <v>0</v>
      </c>
      <c r="N49" s="315" t="e">
        <f aca="false">SUM(F49:M49)</f>
        <v>#REF!</v>
      </c>
      <c r="O49" s="315" t="e">
        <f aca="false">+E49-N49</f>
        <v>#REF!</v>
      </c>
      <c r="P49" s="293" t="str">
        <f aca="false">IF(A49=Q49,"SI","NO")</f>
        <v>SI</v>
      </c>
      <c r="Q49" s="307" t="s">
        <v>309</v>
      </c>
      <c r="R49" s="293" t="s">
        <v>310</v>
      </c>
      <c r="S49" s="315" t="n">
        <v>7626.063</v>
      </c>
      <c r="T49" s="293" t="s">
        <v>434</v>
      </c>
    </row>
    <row r="50" customFormat="false" ht="11.25" hidden="false" customHeight="false" outlineLevel="0" collapsed="false">
      <c r="A50" s="307" t="s">
        <v>155</v>
      </c>
      <c r="B50" s="293" t="s">
        <v>386</v>
      </c>
      <c r="C50" s="308" t="n">
        <f aca="false">+FACTURACIÓN!C49+FACTURACIÓN!D49+FACTURACIÓN!E49+FACTURACIÓN!F49+FACTURACIÓN!G49+FACTURACIÓN!H49+FACTURACIÓN!I49-'C&amp;A'!I50</f>
        <v>1762.8</v>
      </c>
      <c r="D50" s="308" t="n">
        <v>0</v>
      </c>
      <c r="E50" s="315" t="n">
        <f aca="false">SUM(C50:D50)</f>
        <v>1762.8</v>
      </c>
      <c r="F50" s="315" t="e">
        <f aca="false">+#REF!</f>
        <v>#REF!</v>
      </c>
      <c r="G50" s="315" t="n">
        <f aca="false">+FACTURACIÓN!L49</f>
        <v>0</v>
      </c>
      <c r="H50" s="315" t="n">
        <f aca="false">+FACTURACIÓN!M49</f>
        <v>0</v>
      </c>
      <c r="I50" s="315" t="n">
        <f aca="false">+FACTURACIÓN!N49</f>
        <v>0</v>
      </c>
      <c r="J50" s="315" t="n">
        <f aca="false">+FACTURACIÓN!O49</f>
        <v>0</v>
      </c>
      <c r="K50" s="315" t="n">
        <f aca="false">+FACTURACIÓN!P49</f>
        <v>0</v>
      </c>
      <c r="L50" s="315" t="n">
        <f aca="false">+FACTURACIÓN!R49</f>
        <v>0</v>
      </c>
      <c r="M50" s="129" t="n">
        <v>0</v>
      </c>
      <c r="N50" s="315" t="e">
        <f aca="false">SUM(F50:M50)</f>
        <v>#REF!</v>
      </c>
      <c r="O50" s="315" t="e">
        <f aca="false">+E50-N50</f>
        <v>#REF!</v>
      </c>
      <c r="P50" s="293" t="str">
        <f aca="false">IF(A50=Q50,"SI","NO")</f>
        <v>SI</v>
      </c>
      <c r="Q50" s="307" t="s">
        <v>155</v>
      </c>
      <c r="R50" s="293" t="s">
        <v>386</v>
      </c>
      <c r="S50" s="315" t="n">
        <v>1908.18</v>
      </c>
      <c r="T50" s="293" t="s">
        <v>446</v>
      </c>
    </row>
    <row r="51" customFormat="false" ht="11.25" hidden="false" customHeight="false" outlineLevel="0" collapsed="false">
      <c r="A51" s="307" t="s">
        <v>158</v>
      </c>
      <c r="B51" s="293" t="s">
        <v>387</v>
      </c>
      <c r="C51" s="308" t="n">
        <f aca="false">+FACTURACIÓN!C50+FACTURACIÓN!D50+FACTURACIÓN!E50+FACTURACIÓN!F50+FACTURACIÓN!G50+FACTURACIÓN!H50+FACTURACIÓN!I50-'C&amp;A'!I51</f>
        <v>3262.8</v>
      </c>
      <c r="D51" s="308" t="n">
        <v>0</v>
      </c>
      <c r="E51" s="315" t="n">
        <f aca="false">SUM(C51:D51)</f>
        <v>3262.8</v>
      </c>
      <c r="F51" s="315" t="e">
        <f aca="false">+#REF!</f>
        <v>#REF!</v>
      </c>
      <c r="G51" s="315" t="n">
        <f aca="false">+FACTURACIÓN!L50</f>
        <v>0</v>
      </c>
      <c r="H51" s="315" t="n">
        <f aca="false">+FACTURACIÓN!M50</f>
        <v>0</v>
      </c>
      <c r="I51" s="315" t="n">
        <f aca="false">+FACTURACIÓN!N50</f>
        <v>0</v>
      </c>
      <c r="J51" s="315" t="n">
        <f aca="false">+FACTURACIÓN!O50</f>
        <v>117.81</v>
      </c>
      <c r="K51" s="315" t="n">
        <f aca="false">+FACTURACIÓN!P50</f>
        <v>0</v>
      </c>
      <c r="L51" s="315" t="n">
        <f aca="false">+FACTURACIÓN!R50</f>
        <v>0</v>
      </c>
      <c r="M51" s="129" t="n">
        <v>0</v>
      </c>
      <c r="N51" s="315" t="e">
        <f aca="false">SUM(F51:M51)</f>
        <v>#REF!</v>
      </c>
      <c r="O51" s="315" t="e">
        <f aca="false">+E51-N51</f>
        <v>#REF!</v>
      </c>
      <c r="P51" s="293" t="str">
        <f aca="false">IF(A51=Q51,"SI","NO")</f>
        <v>SI</v>
      </c>
      <c r="Q51" s="307" t="s">
        <v>158</v>
      </c>
      <c r="R51" s="293" t="s">
        <v>387</v>
      </c>
      <c r="S51" s="315" t="n">
        <v>5472.183</v>
      </c>
      <c r="T51" s="293" t="s">
        <v>422</v>
      </c>
    </row>
    <row r="52" customFormat="false" ht="11.25" hidden="false" customHeight="false" outlineLevel="0" collapsed="false">
      <c r="A52" s="307" t="s">
        <v>161</v>
      </c>
      <c r="B52" s="293" t="s">
        <v>315</v>
      </c>
      <c r="C52" s="308" t="n">
        <f aca="false">+FACTURACIÓN!C51+FACTURACIÓN!D51+FACTURACIÓN!E51+FACTURACIÓN!F51+FACTURACIÓN!G51+FACTURACIÓN!H51+FACTURACIÓN!I51-'C&amp;A'!I52</f>
        <v>1762.8</v>
      </c>
      <c r="D52" s="308" t="n">
        <v>0</v>
      </c>
      <c r="E52" s="315" t="n">
        <f aca="false">SUM(C52:D52)</f>
        <v>1762.8</v>
      </c>
      <c r="F52" s="315" t="e">
        <f aca="false">+#REF!</f>
        <v>#REF!</v>
      </c>
      <c r="G52" s="315" t="n">
        <f aca="false">+FACTURACIÓN!L51</f>
        <v>0</v>
      </c>
      <c r="H52" s="315" t="n">
        <f aca="false">+FACTURACIÓN!M51</f>
        <v>0</v>
      </c>
      <c r="I52" s="315" t="n">
        <f aca="false">+FACTURACIÓN!N51</f>
        <v>0</v>
      </c>
      <c r="J52" s="315" t="n">
        <f aca="false">+FACTURACIÓN!O51</f>
        <v>0</v>
      </c>
      <c r="K52" s="315" t="n">
        <f aca="false">+FACTURACIÓN!P51</f>
        <v>0</v>
      </c>
      <c r="L52" s="315" t="n">
        <f aca="false">+FACTURACIÓN!R51</f>
        <v>0</v>
      </c>
      <c r="M52" s="129" t="n">
        <v>0</v>
      </c>
      <c r="N52" s="315" t="e">
        <f aca="false">SUM(F52:M52)</f>
        <v>#REF!</v>
      </c>
      <c r="O52" s="315" t="e">
        <f aca="false">+E52-N52</f>
        <v>#REF!</v>
      </c>
      <c r="P52" s="293" t="str">
        <f aca="false">IF(A52=Q52,"SI","NO")</f>
        <v>SI</v>
      </c>
      <c r="Q52" s="307" t="s">
        <v>161</v>
      </c>
      <c r="R52" s="293" t="s">
        <v>315</v>
      </c>
      <c r="S52" s="315" t="n">
        <v>1713.05</v>
      </c>
      <c r="T52" s="293" t="s">
        <v>413</v>
      </c>
    </row>
    <row r="53" customFormat="false" ht="11.25" hidden="false" customHeight="false" outlineLevel="0" collapsed="false">
      <c r="A53" s="307" t="s">
        <v>165</v>
      </c>
      <c r="B53" s="293" t="s">
        <v>388</v>
      </c>
      <c r="C53" s="308" t="e">
        <f aca="false">+FACTURACIÓN!C52+FACTURACIÓN!D52+FACTURACIÓN!E52+FACTURACIÓN!F52+FACTURACIÓN!G52+FACTURACIÓN!H52+FACTURACIÓN!I52-#REF!</f>
        <v>#VALUE!</v>
      </c>
      <c r="D53" s="308" t="n">
        <v>0</v>
      </c>
      <c r="E53" s="315" t="e">
        <f aca="false">SUM(C53:D53)</f>
        <v>#VALUE!</v>
      </c>
      <c r="F53" s="315" t="e">
        <f aca="false">+#REF!</f>
        <v>#REF!</v>
      </c>
      <c r="G53" s="315" t="n">
        <f aca="false">+FACTURACIÓN!L52</f>
        <v>0</v>
      </c>
      <c r="H53" s="315" t="n">
        <f aca="false">+FACTURACIÓN!M52</f>
        <v>0</v>
      </c>
      <c r="I53" s="315" t="n">
        <f aca="false">+FACTURACIÓN!N52</f>
        <v>0</v>
      </c>
      <c r="J53" s="315" t="n">
        <f aca="false">+FACTURACIÓN!O52</f>
        <v>0</v>
      </c>
      <c r="K53" s="315" t="n">
        <f aca="false">+FACTURACIÓN!P52</f>
        <v>0</v>
      </c>
      <c r="L53" s="315" t="n">
        <f aca="false">+FACTURACIÓN!R52</f>
        <v>0</v>
      </c>
      <c r="M53" s="129" t="n">
        <v>600</v>
      </c>
      <c r="N53" s="315" t="e">
        <f aca="false">SUM(F53:M53)</f>
        <v>#REF!</v>
      </c>
      <c r="O53" s="315" t="e">
        <f aca="false">+E53-N53</f>
        <v>#VALUE!</v>
      </c>
      <c r="P53" s="293" t="str">
        <f aca="false">IF(A53=Q53,"SI","NO")</f>
        <v>SI</v>
      </c>
      <c r="Q53" s="307" t="s">
        <v>165</v>
      </c>
      <c r="R53" s="293" t="s">
        <v>388</v>
      </c>
      <c r="S53" s="315" t="n">
        <v>3312.183</v>
      </c>
      <c r="T53" s="293" t="s">
        <v>424</v>
      </c>
    </row>
    <row r="54" customFormat="false" ht="11.25" hidden="false" customHeight="false" outlineLevel="0" collapsed="false">
      <c r="A54" s="307" t="s">
        <v>170</v>
      </c>
      <c r="B54" s="293" t="s">
        <v>351</v>
      </c>
      <c r="C54" s="308" t="e">
        <f aca="false">+#REF!+#REF!+#REF!+#REF!+#REF!+#REF!+#REF!-'C&amp;A'!I54</f>
        <v>#VALUE!</v>
      </c>
      <c r="D54" s="308" t="n">
        <v>0</v>
      </c>
      <c r="E54" s="315" t="e">
        <f aca="false">SUM(C54:D54)</f>
        <v>#VALUE!</v>
      </c>
      <c r="F54" s="315" t="e">
        <f aca="false">+#REF!</f>
        <v>#REF!</v>
      </c>
      <c r="G54" s="315" t="e">
        <f aca="false">+#REF!</f>
        <v>#REF!</v>
      </c>
      <c r="H54" s="315" t="e">
        <f aca="false">+#REF!</f>
        <v>#REF!</v>
      </c>
      <c r="I54" s="315" t="e">
        <f aca="false">+#REF!</f>
        <v>#REF!</v>
      </c>
      <c r="J54" s="315" t="e">
        <f aca="false">+#REF!</f>
        <v>#REF!</v>
      </c>
      <c r="K54" s="315" t="e">
        <f aca="false">+#REF!</f>
        <v>#REF!</v>
      </c>
      <c r="L54" s="315" t="e">
        <f aca="false">+#REF!</f>
        <v>#REF!</v>
      </c>
      <c r="M54" s="129" t="n">
        <v>0</v>
      </c>
      <c r="N54" s="315" t="e">
        <f aca="false">SUM(F54:M54)</f>
        <v>#REF!</v>
      </c>
      <c r="O54" s="315" t="e">
        <f aca="false">+E54-N54</f>
        <v>#VALUE!</v>
      </c>
      <c r="P54" s="293" t="str">
        <f aca="false">IF(A54=Q54,"SI","NO")</f>
        <v>SI</v>
      </c>
      <c r="Q54" s="307" t="s">
        <v>170</v>
      </c>
      <c r="R54" s="293" t="s">
        <v>351</v>
      </c>
      <c r="S54" s="315" t="n">
        <v>1459.69</v>
      </c>
      <c r="T54" s="293" t="s">
        <v>430</v>
      </c>
    </row>
    <row r="55" customFormat="false" ht="11.25" hidden="false" customHeight="false" outlineLevel="0" collapsed="false">
      <c r="A55" s="307" t="s">
        <v>175</v>
      </c>
      <c r="B55" s="293" t="s">
        <v>326</v>
      </c>
      <c r="C55" s="308" t="n">
        <f aca="false">+FACTURACIÓN!C57+FACTURACIÓN!D57+FACTURACIÓN!E57+FACTURACIÓN!F57+FACTURACIÓN!G57+FACTURACIÓN!H57+FACTURACIÓN!I57-'C&amp;A'!I57</f>
        <v>2012.8</v>
      </c>
      <c r="D55" s="308" t="n">
        <v>0</v>
      </c>
      <c r="E55" s="315" t="n">
        <f aca="false">SUM(C55:D55)</f>
        <v>2012.8</v>
      </c>
      <c r="F55" s="315" t="e">
        <f aca="false">+#REF!</f>
        <v>#REF!</v>
      </c>
      <c r="G55" s="315" t="n">
        <f aca="false">+FACTURACIÓN!L57</f>
        <v>0</v>
      </c>
      <c r="H55" s="315" t="n">
        <f aca="false">+FACTURACIÓN!M57</f>
        <v>0</v>
      </c>
      <c r="I55" s="315" t="n">
        <f aca="false">+FACTURACIÓN!N57</f>
        <v>0</v>
      </c>
      <c r="J55" s="315" t="n">
        <f aca="false">+FACTURACIÓN!O57</f>
        <v>117.81</v>
      </c>
      <c r="K55" s="315" t="n">
        <f aca="false">+FACTURACIÓN!P57</f>
        <v>0</v>
      </c>
      <c r="L55" s="315" t="n">
        <f aca="false">+FACTURACIÓN!R57</f>
        <v>1041.05</v>
      </c>
      <c r="M55" s="129" t="n">
        <v>0</v>
      </c>
      <c r="N55" s="315" t="e">
        <f aca="false">SUM(F55:M55)</f>
        <v>#REF!</v>
      </c>
      <c r="O55" s="315" t="e">
        <f aca="false">+E55-N55</f>
        <v>#REF!</v>
      </c>
      <c r="P55" s="293" t="str">
        <f aca="false">IF(A55=Q55,"SI","NO")</f>
        <v>SI</v>
      </c>
      <c r="Q55" s="307" t="s">
        <v>175</v>
      </c>
      <c r="R55" s="293" t="s">
        <v>326</v>
      </c>
      <c r="S55" s="315" t="n">
        <v>4686.528</v>
      </c>
      <c r="T55" s="293" t="s">
        <v>398</v>
      </c>
    </row>
    <row r="56" customFormat="false" ht="11.25" hidden="false" customHeight="false" outlineLevel="0" collapsed="false">
      <c r="A56" s="307" t="s">
        <v>327</v>
      </c>
      <c r="B56" s="293" t="s">
        <v>328</v>
      </c>
      <c r="C56" s="308" t="n">
        <f aca="false">+FACTURACIÓN!C58+FACTURACIÓN!D58+FACTURACIÓN!E58+FACTURACIÓN!F58+FACTURACIÓN!G58+FACTURACIÓN!H58+FACTURACIÓN!I58-'C&amp;A'!I58</f>
        <v>3102.8</v>
      </c>
      <c r="D56" s="308" t="n">
        <v>0</v>
      </c>
      <c r="E56" s="315" t="n">
        <f aca="false">SUM(C56:D56)</f>
        <v>3102.8</v>
      </c>
      <c r="F56" s="315" t="e">
        <f aca="false">+#REF!</f>
        <v>#REF!</v>
      </c>
      <c r="G56" s="315" t="n">
        <f aca="false">+FACTURACIÓN!L58</f>
        <v>0</v>
      </c>
      <c r="H56" s="315" t="n">
        <f aca="false">+FACTURACIÓN!M58</f>
        <v>0</v>
      </c>
      <c r="I56" s="315" t="n">
        <f aca="false">+FACTURACIÓN!N58</f>
        <v>0</v>
      </c>
      <c r="J56" s="315" t="n">
        <f aca="false">+FACTURACIÓN!O58</f>
        <v>76.56</v>
      </c>
      <c r="K56" s="315" t="n">
        <f aca="false">+FACTURACIÓN!P58</f>
        <v>0</v>
      </c>
      <c r="L56" s="315" t="n">
        <f aca="false">+FACTURACIÓN!R58</f>
        <v>0</v>
      </c>
      <c r="M56" s="129" t="n">
        <v>0</v>
      </c>
      <c r="N56" s="315" t="e">
        <f aca="false">SUM(F56:M56)</f>
        <v>#REF!</v>
      </c>
      <c r="O56" s="315" t="e">
        <f aca="false">+E56-N56</f>
        <v>#REF!</v>
      </c>
      <c r="P56" s="293" t="str">
        <f aca="false">IF(A56=Q56,"SI","NO")</f>
        <v>SI</v>
      </c>
      <c r="Q56" s="307" t="s">
        <v>327</v>
      </c>
      <c r="R56" s="293" t="s">
        <v>328</v>
      </c>
      <c r="S56" s="315" t="n">
        <v>437.07</v>
      </c>
      <c r="T56" s="293" t="s">
        <v>440</v>
      </c>
    </row>
    <row r="57" customFormat="false" ht="11.25" hidden="false" customHeight="false" outlineLevel="0" collapsed="false">
      <c r="A57" s="307" t="s">
        <v>179</v>
      </c>
      <c r="B57" s="293" t="s">
        <v>329</v>
      </c>
      <c r="C57" s="308" t="n">
        <f aca="false">+FACTURACIÓN!C59+FACTURACIÓN!D59+FACTURACIÓN!E59+FACTURACIÓN!F59+FACTURACIÓN!G59+FACTURACIÓN!H59+FACTURACIÓN!I59-'C&amp;A'!I59</f>
        <v>2262.8</v>
      </c>
      <c r="D57" s="308" t="n">
        <v>0</v>
      </c>
      <c r="E57" s="315" t="n">
        <f aca="false">SUM(C57:D57)</f>
        <v>2262.8</v>
      </c>
      <c r="F57" s="315" t="e">
        <f aca="false">+#REF!</f>
        <v>#REF!</v>
      </c>
      <c r="G57" s="315" t="n">
        <f aca="false">+FACTURACIÓN!L59</f>
        <v>0</v>
      </c>
      <c r="H57" s="315" t="n">
        <f aca="false">+FACTURACIÓN!M59</f>
        <v>0</v>
      </c>
      <c r="I57" s="315" t="n">
        <f aca="false">+FACTURACIÓN!N59</f>
        <v>0</v>
      </c>
      <c r="J57" s="315" t="n">
        <f aca="false">+FACTURACIÓN!O59</f>
        <v>0</v>
      </c>
      <c r="K57" s="315" t="n">
        <f aca="false">+FACTURACIÓN!P59</f>
        <v>0</v>
      </c>
      <c r="L57" s="315" t="n">
        <f aca="false">+FACTURACIÓN!R59</f>
        <v>462.61</v>
      </c>
      <c r="M57" s="129" t="n">
        <v>0</v>
      </c>
      <c r="N57" s="315" t="e">
        <f aca="false">SUM(F57:M57)</f>
        <v>#REF!</v>
      </c>
      <c r="O57" s="315" t="e">
        <f aca="false">+E57-N57</f>
        <v>#REF!</v>
      </c>
      <c r="P57" s="293" t="str">
        <f aca="false">IF(A57=Q57,"SI","NO")</f>
        <v>SI</v>
      </c>
      <c r="Q57" s="307" t="s">
        <v>179</v>
      </c>
      <c r="R57" s="293" t="s">
        <v>329</v>
      </c>
      <c r="S57" s="315" t="n">
        <v>14659.041</v>
      </c>
      <c r="T57" s="293" t="s">
        <v>406</v>
      </c>
    </row>
    <row r="58" customFormat="false" ht="11.25" hidden="false" customHeight="false" outlineLevel="0" collapsed="false">
      <c r="A58" s="307" t="s">
        <v>331</v>
      </c>
      <c r="B58" s="293" t="s">
        <v>332</v>
      </c>
      <c r="C58" s="308" t="n">
        <f aca="false">+FACTURACIÓN!C60+FACTURACIÓN!D60+FACTURACIÓN!E60+FACTURACIÓN!F60+FACTURACIÓN!G60+FACTURACIÓN!H60+FACTURACIÓN!I60-'C&amp;A'!I60</f>
        <v>1762.8</v>
      </c>
      <c r="D58" s="308" t="n">
        <v>0</v>
      </c>
      <c r="E58" s="315" t="n">
        <f aca="false">SUM(C58:D58)</f>
        <v>1762.8</v>
      </c>
      <c r="F58" s="315" t="e">
        <f aca="false">+#REF!</f>
        <v>#REF!</v>
      </c>
      <c r="G58" s="315" t="n">
        <f aca="false">+FACTURACIÓN!L60</f>
        <v>150</v>
      </c>
      <c r="H58" s="315" t="n">
        <f aca="false">+FACTURACIÓN!M60</f>
        <v>0</v>
      </c>
      <c r="I58" s="315" t="n">
        <f aca="false">+FACTURACIÓN!N60</f>
        <v>0</v>
      </c>
      <c r="J58" s="315" t="n">
        <f aca="false">+FACTURACIÓN!O60</f>
        <v>0</v>
      </c>
      <c r="K58" s="315" t="n">
        <f aca="false">+FACTURACIÓN!P60</f>
        <v>0</v>
      </c>
      <c r="L58" s="315" t="n">
        <f aca="false">+FACTURACIÓN!R60</f>
        <v>0</v>
      </c>
      <c r="M58" s="129" t="n">
        <v>0</v>
      </c>
      <c r="N58" s="315" t="e">
        <f aca="false">SUM(F58:M58)</f>
        <v>#REF!</v>
      </c>
      <c r="O58" s="315" t="e">
        <f aca="false">+E58-N58</f>
        <v>#REF!</v>
      </c>
      <c r="P58" s="293" t="str">
        <f aca="false">IF(A58=Q58,"SI","NO")</f>
        <v>SI</v>
      </c>
      <c r="Q58" s="307" t="s">
        <v>331</v>
      </c>
      <c r="R58" s="293" t="s">
        <v>332</v>
      </c>
      <c r="S58" s="315" t="n">
        <v>1708.18</v>
      </c>
      <c r="T58" s="293" t="s">
        <v>433</v>
      </c>
    </row>
    <row r="59" customFormat="false" ht="11.25" hidden="false" customHeight="false" outlineLevel="0" collapsed="false">
      <c r="A59" s="307" t="s">
        <v>185</v>
      </c>
      <c r="B59" s="293" t="s">
        <v>334</v>
      </c>
      <c r="C59" s="308" t="n">
        <f aca="false">+FACTURACIÓN!C61+FACTURACIÓN!D61+FACTURACIÓN!E61+FACTURACIÓN!F61+FACTURACIÓN!G61+FACTURACIÓN!H61+FACTURACIÓN!I61-'C&amp;A'!I61</f>
        <v>4762.8</v>
      </c>
      <c r="D59" s="308" t="n">
        <v>0</v>
      </c>
      <c r="E59" s="315" t="n">
        <f aca="false">SUM(C59:D59)</f>
        <v>4762.8</v>
      </c>
      <c r="F59" s="315" t="e">
        <f aca="false">+#REF!</f>
        <v>#REF!</v>
      </c>
      <c r="G59" s="315" t="n">
        <f aca="false">+FACTURACIÓN!L61</f>
        <v>0</v>
      </c>
      <c r="H59" s="315" t="n">
        <f aca="false">+FACTURACIÓN!M61</f>
        <v>0</v>
      </c>
      <c r="I59" s="315" t="n">
        <f aca="false">+FACTURACIÓN!N61</f>
        <v>0</v>
      </c>
      <c r="J59" s="315" t="n">
        <f aca="false">+FACTURACIÓN!O61</f>
        <v>0</v>
      </c>
      <c r="K59" s="315" t="n">
        <f aca="false">+FACTURACIÓN!P61</f>
        <v>0</v>
      </c>
      <c r="L59" s="315" t="n">
        <f aca="false">+FACTURACIÓN!R61</f>
        <v>0</v>
      </c>
      <c r="M59" s="129" t="n">
        <v>650</v>
      </c>
      <c r="N59" s="315" t="e">
        <f aca="false">SUM(F59:M59)</f>
        <v>#REF!</v>
      </c>
      <c r="O59" s="315" t="e">
        <f aca="false">+E59-N59</f>
        <v>#REF!</v>
      </c>
      <c r="P59" s="293" t="str">
        <f aca="false">IF(A59=Q59,"SI","NO")</f>
        <v>SI</v>
      </c>
      <c r="Q59" s="307" t="s">
        <v>185</v>
      </c>
      <c r="R59" s="293" t="s">
        <v>334</v>
      </c>
      <c r="S59" s="315" t="n">
        <v>5472.183</v>
      </c>
      <c r="T59" s="293" t="s">
        <v>189</v>
      </c>
    </row>
    <row r="60" customFormat="false" ht="11.25" hidden="false" customHeight="false" outlineLevel="0" collapsed="false">
      <c r="A60" s="307" t="s">
        <v>191</v>
      </c>
      <c r="B60" s="293" t="s">
        <v>390</v>
      </c>
      <c r="C60" s="308" t="n">
        <f aca="false">+FACTURACIÓN!C62+FACTURACIÓN!D62+FACTURACIÓN!E62+FACTURACIÓN!F62+FACTURACIÓN!G62+FACTURACIÓN!H62+FACTURACIÓN!I62-'C&amp;A'!I62</f>
        <v>1762.8</v>
      </c>
      <c r="D60" s="308" t="n">
        <v>0</v>
      </c>
      <c r="E60" s="315" t="n">
        <f aca="false">SUM(C60:D60)</f>
        <v>1762.8</v>
      </c>
      <c r="F60" s="315" t="e">
        <f aca="false">+#REF!</f>
        <v>#REF!</v>
      </c>
      <c r="G60" s="315" t="n">
        <f aca="false">+FACTURACIÓN!L62</f>
        <v>0</v>
      </c>
      <c r="H60" s="315" t="n">
        <f aca="false">+FACTURACIÓN!M62</f>
        <v>0</v>
      </c>
      <c r="I60" s="315" t="n">
        <f aca="false">+FACTURACIÓN!N62</f>
        <v>0</v>
      </c>
      <c r="J60" s="315" t="n">
        <f aca="false">+FACTURACIÓN!O62</f>
        <v>0</v>
      </c>
      <c r="K60" s="315" t="n">
        <f aca="false">+FACTURACIÓN!P62</f>
        <v>0</v>
      </c>
      <c r="L60" s="315" t="n">
        <f aca="false">+FACTURACIÓN!R62</f>
        <v>0</v>
      </c>
      <c r="M60" s="129" t="n">
        <v>0</v>
      </c>
      <c r="N60" s="315" t="e">
        <f aca="false">SUM(F60:M60)</f>
        <v>#REF!</v>
      </c>
      <c r="O60" s="315" t="e">
        <f aca="false">+E60-N60</f>
        <v>#REF!</v>
      </c>
      <c r="P60" s="293" t="str">
        <f aca="false">IF(A60=Q60,"SI","NO")</f>
        <v>SI</v>
      </c>
      <c r="Q60" s="307" t="s">
        <v>191</v>
      </c>
      <c r="R60" s="293" t="s">
        <v>390</v>
      </c>
      <c r="S60" s="315" t="n">
        <v>1908.18</v>
      </c>
      <c r="T60" s="293" t="s">
        <v>397</v>
      </c>
    </row>
    <row r="61" customFormat="false" ht="11.25" hidden="false" customHeight="false" outlineLevel="0" collapsed="false">
      <c r="A61" s="307" t="s">
        <v>194</v>
      </c>
      <c r="B61" s="293" t="s">
        <v>337</v>
      </c>
      <c r="C61" s="308" t="n">
        <f aca="false">+FACTURACIÓN!C63+FACTURACIÓN!D63+FACTURACIÓN!E63+FACTURACIÓN!F63+FACTURACIÓN!G63+FACTURACIÓN!H63+FACTURACIÓN!I63-'C&amp;A'!I63</f>
        <v>2762.8</v>
      </c>
      <c r="D61" s="308" t="n">
        <v>0</v>
      </c>
      <c r="E61" s="315" t="n">
        <f aca="false">SUM(C61:D61)</f>
        <v>2762.8</v>
      </c>
      <c r="F61" s="315" t="e">
        <f aca="false">+#REF!</f>
        <v>#REF!</v>
      </c>
      <c r="G61" s="315" t="n">
        <f aca="false">+FACTURACIÓN!L63</f>
        <v>0</v>
      </c>
      <c r="H61" s="315" t="n">
        <f aca="false">+FACTURACIÓN!M63</f>
        <v>0</v>
      </c>
      <c r="I61" s="315" t="n">
        <f aca="false">+FACTURACIÓN!N63</f>
        <v>0</v>
      </c>
      <c r="J61" s="315" t="n">
        <f aca="false">+FACTURACIÓN!O63</f>
        <v>0</v>
      </c>
      <c r="K61" s="315" t="n">
        <f aca="false">+FACTURACIÓN!P63</f>
        <v>0</v>
      </c>
      <c r="L61" s="315" t="n">
        <f aca="false">+FACTURACIÓN!R63</f>
        <v>1309.77</v>
      </c>
      <c r="M61" s="129" t="n">
        <v>0</v>
      </c>
      <c r="N61" s="315" t="e">
        <f aca="false">SUM(F61:M61)</f>
        <v>#REF!</v>
      </c>
      <c r="O61" s="315" t="e">
        <f aca="false">+E61-N61</f>
        <v>#REF!</v>
      </c>
      <c r="P61" s="293" t="str">
        <f aca="false">IF(A61=Q61,"SI","NO")</f>
        <v>SI</v>
      </c>
      <c r="Q61" s="307" t="s">
        <v>194</v>
      </c>
      <c r="R61" s="293" t="s">
        <v>337</v>
      </c>
      <c r="S61" s="315" t="n">
        <v>1408.1</v>
      </c>
      <c r="T61" s="293" t="s">
        <v>435</v>
      </c>
    </row>
    <row r="62" customFormat="false" ht="15" hidden="false" customHeight="false" outlineLevel="0" collapsed="false">
      <c r="A62" s="307" t="s">
        <v>338</v>
      </c>
      <c r="B62" s="293" t="s">
        <v>339</v>
      </c>
      <c r="C62" s="308" t="n">
        <f aca="false">+FACTURACIÓN!C65+FACTURACIÓN!D65+FACTURACIÓN!E65+FACTURACIÓN!F65+FACTURACIÓN!G65+FACTURACIÓN!H65+FACTURACIÓN!I65-'C&amp;A'!I65</f>
        <v>3762.8</v>
      </c>
      <c r="D62" s="308" t="n">
        <v>0</v>
      </c>
      <c r="E62" s="315" t="n">
        <f aca="false">SUM(C62:D62)</f>
        <v>3762.8</v>
      </c>
      <c r="F62" s="315" t="e">
        <f aca="false">+#REF!</f>
        <v>#REF!</v>
      </c>
      <c r="G62" s="315" t="n">
        <f aca="false">+FACTURACIÓN!L65</f>
        <v>0</v>
      </c>
      <c r="H62" s="315" t="n">
        <f aca="false">+FACTURACIÓN!M65</f>
        <v>0</v>
      </c>
      <c r="I62" s="315" t="n">
        <f aca="false">+FACTURACIÓN!N65</f>
        <v>0</v>
      </c>
      <c r="J62" s="315" t="n">
        <f aca="false">+FACTURACIÓN!O65</f>
        <v>0</v>
      </c>
      <c r="K62" s="315" t="n">
        <f aca="false">+FACTURACIÓN!P65</f>
        <v>0</v>
      </c>
      <c r="L62" s="315" t="n">
        <f aca="false">+FACTURACIÓN!R65</f>
        <v>0</v>
      </c>
      <c r="M62" s="129" t="n">
        <v>555.6</v>
      </c>
      <c r="N62" s="315" t="e">
        <f aca="false">SUM(F62:M62)</f>
        <v>#REF!</v>
      </c>
      <c r="O62" s="315" t="e">
        <f aca="false">+E62-N62</f>
        <v>#REF!</v>
      </c>
      <c r="P62" s="293" t="str">
        <f aca="false">IF(A62=Q62,"SI","NO")</f>
        <v>SI</v>
      </c>
      <c r="Q62" s="307" t="s">
        <v>338</v>
      </c>
      <c r="R62" s="293" t="s">
        <v>339</v>
      </c>
      <c r="S62" s="315" t="n">
        <v>3262.8</v>
      </c>
      <c r="T62" s="349" t="n">
        <v>2952243423</v>
      </c>
    </row>
    <row r="63" customFormat="false" ht="11.25" hidden="false" customHeight="false" outlineLevel="0" collapsed="false">
      <c r="A63" s="307" t="s">
        <v>202</v>
      </c>
      <c r="B63" s="293" t="s">
        <v>340</v>
      </c>
      <c r="C63" s="308" t="n">
        <f aca="false">+FACTURACIÓN!C66+FACTURACIÓN!D66+FACTURACIÓN!E66+FACTURACIÓN!F66+FACTURACIÓN!G66+FACTURACIÓN!H66+FACTURACIÓN!I66-'C&amp;A'!I66</f>
        <v>5687.8</v>
      </c>
      <c r="D63" s="308" t="n">
        <v>0</v>
      </c>
      <c r="E63" s="315" t="n">
        <f aca="false">SUM(C63:D63)</f>
        <v>5687.8</v>
      </c>
      <c r="F63" s="315" t="e">
        <f aca="false">+#REF!</f>
        <v>#REF!</v>
      </c>
      <c r="G63" s="315" t="n">
        <f aca="false">+FACTURACIÓN!L66</f>
        <v>0</v>
      </c>
      <c r="H63" s="315" t="n">
        <f aca="false">+FACTURACIÓN!M66</f>
        <v>0</v>
      </c>
      <c r="I63" s="315" t="n">
        <f aca="false">+FACTURACIÓN!N66</f>
        <v>0</v>
      </c>
      <c r="J63" s="315" t="n">
        <f aca="false">+FACTURACIÓN!O66</f>
        <v>0</v>
      </c>
      <c r="K63" s="315" t="n">
        <f aca="false">+FACTURACIÓN!P66</f>
        <v>0</v>
      </c>
      <c r="L63" s="315" t="n">
        <f aca="false">+FACTURACIÓN!R66</f>
        <v>288.38</v>
      </c>
      <c r="M63" s="129" t="n">
        <v>693.5</v>
      </c>
      <c r="N63" s="315" t="e">
        <f aca="false">SUM(F63:M63)</f>
        <v>#REF!</v>
      </c>
      <c r="O63" s="315" t="e">
        <f aca="false">+E63-N63</f>
        <v>#REF!</v>
      </c>
      <c r="P63" s="293" t="str">
        <f aca="false">IF(A63=Q63,"SI","NO")</f>
        <v>SI</v>
      </c>
      <c r="Q63" s="307" t="s">
        <v>202</v>
      </c>
      <c r="R63" s="293" t="s">
        <v>340</v>
      </c>
      <c r="S63" s="315" t="n">
        <v>4925.748</v>
      </c>
      <c r="T63" s="293" t="s">
        <v>399</v>
      </c>
    </row>
    <row r="64" customFormat="false" ht="11.25" hidden="false" customHeight="false" outlineLevel="0" collapsed="false">
      <c r="A64" s="307" t="s">
        <v>205</v>
      </c>
      <c r="B64" s="293" t="s">
        <v>341</v>
      </c>
      <c r="C64" s="308" t="n">
        <f aca="false">+FACTURACIÓN!C67+FACTURACIÓN!D67+FACTURACIÓN!E67+FACTURACIÓN!F67+FACTURACIÓN!G67+FACTURACIÓN!H67+FACTURACIÓN!I67-'C&amp;A'!I67</f>
        <v>18762.8</v>
      </c>
      <c r="D64" s="308" t="n">
        <v>0</v>
      </c>
      <c r="E64" s="315" t="n">
        <f aca="false">SUM(C64:D64)</f>
        <v>18762.8</v>
      </c>
      <c r="F64" s="315" t="e">
        <f aca="false">+#REF!</f>
        <v>#REF!</v>
      </c>
      <c r="G64" s="315" t="n">
        <f aca="false">+FACTURACIÓN!L67</f>
        <v>1500</v>
      </c>
      <c r="H64" s="315" t="n">
        <f aca="false">+FACTURACIÓN!M67</f>
        <v>0</v>
      </c>
      <c r="I64" s="315" t="n">
        <f aca="false">+FACTURACIÓN!N67</f>
        <v>491.57</v>
      </c>
      <c r="J64" s="315" t="n">
        <f aca="false">+FACTURACIÓN!O67</f>
        <v>0</v>
      </c>
      <c r="K64" s="315" t="n">
        <f aca="false">+FACTURACIÓN!P67</f>
        <v>0</v>
      </c>
      <c r="L64" s="315" t="n">
        <f aca="false">+FACTURACIÓN!R67</f>
        <v>0</v>
      </c>
      <c r="M64" s="129" t="n">
        <v>2000</v>
      </c>
      <c r="N64" s="315" t="e">
        <f aca="false">SUM(F64:M64)</f>
        <v>#REF!</v>
      </c>
      <c r="O64" s="315" t="e">
        <f aca="false">+E64-N64</f>
        <v>#REF!</v>
      </c>
      <c r="P64" s="293" t="str">
        <f aca="false">IF(A64=Q64,"SI","NO")</f>
        <v>SI</v>
      </c>
      <c r="Q64" s="307" t="s">
        <v>205</v>
      </c>
      <c r="R64" s="293" t="s">
        <v>341</v>
      </c>
      <c r="S64" s="315" t="n">
        <v>131509.555</v>
      </c>
      <c r="T64" s="293" t="s">
        <v>394</v>
      </c>
    </row>
    <row r="65" customFormat="false" ht="11.25" hidden="false" customHeight="false" outlineLevel="0" collapsed="false">
      <c r="A65" s="313"/>
      <c r="B65" s="293"/>
      <c r="C65" s="314"/>
      <c r="D65" s="314"/>
      <c r="E65" s="314"/>
      <c r="F65" s="314"/>
      <c r="G65" s="314"/>
      <c r="K65" s="128"/>
      <c r="L65" s="128"/>
      <c r="M65" s="128"/>
      <c r="N65" s="308"/>
      <c r="O65" s="308"/>
    </row>
    <row r="66" customFormat="false" ht="11.25" hidden="false" customHeight="false" outlineLevel="0" collapsed="false">
      <c r="K66" s="128"/>
      <c r="L66" s="128"/>
      <c r="M66" s="128"/>
      <c r="N66" s="128"/>
      <c r="O66" s="128"/>
    </row>
    <row r="67" customFormat="false" ht="11.25" hidden="false" customHeight="false" outlineLevel="0" collapsed="false">
      <c r="A67" s="316"/>
      <c r="B67" s="311"/>
      <c r="C67" s="311" t="s">
        <v>361</v>
      </c>
      <c r="D67" s="311" t="s">
        <v>361</v>
      </c>
      <c r="E67" s="311" t="s">
        <v>361</v>
      </c>
      <c r="F67" s="311" t="s">
        <v>361</v>
      </c>
      <c r="G67" s="311" t="s">
        <v>361</v>
      </c>
      <c r="H67" s="311" t="s">
        <v>361</v>
      </c>
      <c r="I67" s="311" t="s">
        <v>361</v>
      </c>
      <c r="J67" s="311" t="s">
        <v>361</v>
      </c>
      <c r="K67" s="311" t="s">
        <v>361</v>
      </c>
      <c r="L67" s="311" t="s">
        <v>361</v>
      </c>
      <c r="M67" s="311" t="s">
        <v>361</v>
      </c>
      <c r="N67" s="311" t="s">
        <v>361</v>
      </c>
      <c r="O67" s="311" t="s">
        <v>361</v>
      </c>
    </row>
    <row r="68" customFormat="false" ht="11.25" hidden="false" customHeight="false" outlineLevel="0" collapsed="false">
      <c r="A68" s="313" t="s">
        <v>342</v>
      </c>
      <c r="B68" s="293" t="s">
        <v>223</v>
      </c>
      <c r="C68" s="314" t="e">
        <f aca="false">SUM(C10:C67)</f>
        <v>#VALUE!</v>
      </c>
      <c r="D68" s="314" t="n">
        <f aca="false">SUM(D10:D67)</f>
        <v>0</v>
      </c>
      <c r="E68" s="314" t="e">
        <f aca="false">SUM(E10:E67)</f>
        <v>#VALUE!</v>
      </c>
      <c r="F68" s="314" t="e">
        <f aca="false">SUM(F10:F67)</f>
        <v>#REF!</v>
      </c>
      <c r="G68" s="314" t="e">
        <f aca="false">SUM(G10:G67)</f>
        <v>#REF!</v>
      </c>
      <c r="H68" s="314" t="e">
        <f aca="false">SUM(H10:H67)</f>
        <v>#REF!</v>
      </c>
      <c r="I68" s="314" t="e">
        <f aca="false">SUM(I10:I67)</f>
        <v>#REF!</v>
      </c>
      <c r="J68" s="314" t="e">
        <f aca="false">SUM(J10:J67)</f>
        <v>#REF!</v>
      </c>
      <c r="K68" s="314" t="e">
        <f aca="false">SUM(K10:K67)</f>
        <v>#REF!</v>
      </c>
      <c r="L68" s="314" t="e">
        <f aca="false">SUM(L10:L67)</f>
        <v>#REF!</v>
      </c>
      <c r="M68" s="314" t="n">
        <f aca="false">SUM(M10:M67)</f>
        <v>9727.03333333333</v>
      </c>
      <c r="N68" s="314" t="e">
        <f aca="false">SUM(N10:N67)</f>
        <v>#REF!</v>
      </c>
      <c r="O68" s="314" t="e">
        <f aca="false">SUM(O10:O67)</f>
        <v>#VALUE!</v>
      </c>
    </row>
    <row r="69" s="311" customFormat="true" ht="11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</row>
    <row r="70" s="312" customFormat="true" ht="15" hidden="false" customHeight="false" outlineLevel="0" collapsed="false">
      <c r="A70" s="0"/>
      <c r="B70" s="0"/>
      <c r="C70" s="293" t="s">
        <v>223</v>
      </c>
      <c r="D70" s="293" t="s">
        <v>223</v>
      </c>
      <c r="E70" s="293" t="s">
        <v>223</v>
      </c>
      <c r="F70" s="293"/>
      <c r="G70" s="293"/>
      <c r="H70" s="293" t="s">
        <v>223</v>
      </c>
      <c r="I70" s="293"/>
      <c r="J70" s="293"/>
      <c r="K70" s="293"/>
      <c r="L70" s="293" t="s">
        <v>223</v>
      </c>
      <c r="M70" s="293"/>
      <c r="N70" s="293" t="s">
        <v>223</v>
      </c>
      <c r="O70" s="293" t="s">
        <v>223</v>
      </c>
    </row>
    <row r="71" customFormat="false" ht="11.25" hidden="false" customHeight="false" outlineLevel="0" collapsed="false">
      <c r="A71" s="307" t="s">
        <v>223</v>
      </c>
      <c r="B71" s="293" t="s">
        <v>223</v>
      </c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</row>
    <row r="72" customFormat="false" ht="11.25" hidden="false" customHeight="false" outlineLevel="0" collapsed="false">
      <c r="K72" s="128"/>
      <c r="L72" s="128"/>
      <c r="M72" s="128"/>
      <c r="N72" s="128"/>
      <c r="O72" s="128"/>
    </row>
    <row r="73" customFormat="false" ht="11.25" hidden="false" customHeight="false" outlineLevel="0" collapsed="false">
      <c r="K73" s="128"/>
      <c r="L73" s="128"/>
      <c r="M73" s="128"/>
      <c r="N73" s="128"/>
      <c r="O73" s="128"/>
    </row>
    <row r="74" customFormat="false" ht="11.25" hidden="false" customHeight="false" outlineLevel="0" collapsed="false">
      <c r="K74" s="128"/>
      <c r="L74" s="128"/>
      <c r="M74" s="128"/>
    </row>
    <row r="75" customFormat="false" ht="11.25" hidden="false" customHeight="false" outlineLevel="0" collapsed="false">
      <c r="K75" s="128"/>
      <c r="L75" s="128"/>
    </row>
    <row r="76" customFormat="false" ht="11.25" hidden="false" customHeight="false" outlineLevel="0" collapsed="false">
      <c r="K76" s="128"/>
      <c r="L76" s="128"/>
    </row>
    <row r="78" customFormat="false" ht="11.25" hidden="false" customHeight="false" outlineLevel="0" collapsed="false">
      <c r="L78" s="311"/>
      <c r="M78" s="311"/>
      <c r="N78" s="311"/>
    </row>
    <row r="79" customFormat="false" ht="14.25" hidden="false" customHeight="false" outlineLevel="0" collapsed="false">
      <c r="L79" s="312"/>
      <c r="M79" s="312"/>
      <c r="N79" s="312"/>
    </row>
  </sheetData>
  <mergeCells count="1">
    <mergeCell ref="B1:C1"/>
  </mergeCells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28" activeCellId="1" sqref="B28 T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false" hidden="true" outlineLevel="0" max="3" min="3" style="128" width="11.42"/>
    <col collapsed="false" customWidth="true" hidden="true" outlineLevel="0" max="4" min="4" style="128" width="12.99"/>
    <col collapsed="false" customWidth="true" hidden="true" outlineLevel="0" max="5" min="5" style="128" width="14.85"/>
    <col collapsed="false" customWidth="true" hidden="true" outlineLevel="0" max="6" min="6" style="128" width="10.97"/>
    <col collapsed="false" customWidth="true" hidden="true" outlineLevel="0" max="10" min="7" style="128" width="9.28"/>
    <col collapsed="false" customWidth="true" hidden="true" outlineLevel="0" max="12" min="11" style="293" width="9.28"/>
    <col collapsed="false" customWidth="true" hidden="true" outlineLevel="0" max="13" min="13" style="293" width="8.85"/>
    <col collapsed="false" customWidth="true" hidden="true" outlineLevel="0" max="14" min="14" style="293" width="10.97"/>
    <col collapsed="false" customWidth="true" hidden="false" outlineLevel="0" max="15" min="15" style="293" width="11.85"/>
    <col collapsed="false" customWidth="false" hidden="true" outlineLevel="0" max="19" min="16" style="293" width="11.42"/>
    <col collapsed="false" customWidth="false" hidden="false" outlineLevel="0" max="257" min="20" style="293" width="11.42"/>
  </cols>
  <sheetData>
    <row r="1" customFormat="false" ht="18" hidden="false" customHeight="true" outlineLevel="0" collapsed="false">
      <c r="A1" s="294" t="s">
        <v>222</v>
      </c>
      <c r="B1" s="325" t="s">
        <v>223</v>
      </c>
      <c r="C1" s="325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297" t="s">
        <v>224</v>
      </c>
      <c r="B2" s="319" t="s">
        <v>369</v>
      </c>
      <c r="C2" s="298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20" t="s">
        <v>226</v>
      </c>
      <c r="C3" s="150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49" t="str">
        <f aca="false">+FACTURACIÓN!B4</f>
        <v>Periodo 14 al 14 Quincenal del 16/07/2016 al 31/07/2016</v>
      </c>
      <c r="C4" s="150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301" t="s">
        <v>365</v>
      </c>
      <c r="C5" s="0"/>
      <c r="D5" s="0"/>
      <c r="E5" s="0"/>
      <c r="F5" s="0"/>
      <c r="G5" s="0"/>
      <c r="H5" s="321"/>
      <c r="I5" s="0"/>
      <c r="J5" s="0"/>
    </row>
    <row r="6" customFormat="false" ht="15" hidden="false" customHeight="false" outlineLevel="0" collapsed="false">
      <c r="A6" s="0"/>
      <c r="B6" s="301" t="s">
        <v>366</v>
      </c>
      <c r="C6" s="0"/>
      <c r="D6" s="0"/>
      <c r="E6" s="0"/>
      <c r="F6" s="0"/>
      <c r="G6" s="0"/>
      <c r="H6" s="321"/>
      <c r="I6" s="0"/>
      <c r="J6" s="0"/>
    </row>
    <row r="8" s="306" customFormat="true" ht="34.5" hidden="false" customHeight="false" outlineLevel="0" collapsed="false">
      <c r="A8" s="302" t="s">
        <v>231</v>
      </c>
      <c r="B8" s="303" t="s">
        <v>232</v>
      </c>
      <c r="C8" s="303" t="s">
        <v>367</v>
      </c>
      <c r="D8" s="304" t="s">
        <v>356</v>
      </c>
      <c r="E8" s="304" t="s">
        <v>245</v>
      </c>
      <c r="F8" s="157" t="s">
        <v>449</v>
      </c>
      <c r="G8" s="157" t="s">
        <v>240</v>
      </c>
      <c r="H8" s="157" t="s">
        <v>238</v>
      </c>
      <c r="I8" s="157" t="s">
        <v>23</v>
      </c>
      <c r="J8" s="157" t="s">
        <v>36</v>
      </c>
      <c r="K8" s="157" t="s">
        <v>239</v>
      </c>
      <c r="L8" s="157" t="s">
        <v>241</v>
      </c>
      <c r="M8" s="157" t="s">
        <v>246</v>
      </c>
      <c r="N8" s="304" t="s">
        <v>359</v>
      </c>
      <c r="O8" s="305" t="s">
        <v>360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307" t="s">
        <v>338</v>
      </c>
      <c r="B10" s="293" t="s">
        <v>339</v>
      </c>
      <c r="C10" s="308" t="n">
        <f aca="false">+FACTURACIÓN!C65+FACTURACIÓN!D65+FACTURACIÓN!E65+FACTURACIÓN!F65+FACTURACIÓN!G65+FACTURACIÓN!H65+FACTURACIÓN!I65-'C&amp;A'!I65</f>
        <v>3762.8</v>
      </c>
      <c r="D10" s="308" t="n">
        <v>0</v>
      </c>
      <c r="E10" s="315" t="n">
        <f aca="false">SUM(C10:D10)</f>
        <v>3762.8</v>
      </c>
      <c r="F10" s="315" t="e">
        <f aca="false">+#REF!</f>
        <v>#REF!</v>
      </c>
      <c r="G10" s="315" t="n">
        <f aca="false">+FACTURACIÓN!L65</f>
        <v>0</v>
      </c>
      <c r="H10" s="315" t="n">
        <f aca="false">+FACTURACIÓN!M65</f>
        <v>0</v>
      </c>
      <c r="I10" s="315" t="n">
        <f aca="false">+FACTURACIÓN!N65</f>
        <v>0</v>
      </c>
      <c r="J10" s="315" t="n">
        <f aca="false">+FACTURACIÓN!O65</f>
        <v>0</v>
      </c>
      <c r="K10" s="315" t="n">
        <f aca="false">+FACTURACIÓN!P65</f>
        <v>0</v>
      </c>
      <c r="L10" s="315" t="n">
        <f aca="false">+FACTURACIÓN!R65</f>
        <v>0</v>
      </c>
      <c r="M10" s="129" t="n">
        <v>555.6</v>
      </c>
      <c r="N10" s="315" t="e">
        <f aca="false">SUM(F10:M10)</f>
        <v>#REF!</v>
      </c>
      <c r="O10" s="315" t="e">
        <f aca="false">+E10-N10</f>
        <v>#REF!</v>
      </c>
      <c r="P10" s="293" t="str">
        <f aca="false">IF(A10=Q10,"SI","NO")</f>
        <v>SI</v>
      </c>
      <c r="Q10" s="307" t="s">
        <v>338</v>
      </c>
      <c r="R10" s="293" t="s">
        <v>339</v>
      </c>
      <c r="S10" s="315" t="n">
        <v>3262.8</v>
      </c>
      <c r="T10" s="301" t="n">
        <v>2952243423</v>
      </c>
    </row>
    <row r="11" customFormat="false" ht="11.25" hidden="false" customHeight="false" outlineLevel="0" collapsed="false">
      <c r="A11" s="307" t="s">
        <v>114</v>
      </c>
      <c r="B11" s="293" t="s">
        <v>379</v>
      </c>
      <c r="C11" s="308" t="n">
        <f aca="false">+FACTURACIÓN!C32+FACTURACIÓN!D32+FACTURACIÓN!E32+FACTURACIÓN!F32+FACTURACIÓN!G32+FACTURACIÓN!H32+FACTURACIÓN!I32-'C&amp;A'!I33</f>
        <v>1512.8</v>
      </c>
      <c r="D11" s="308" t="n">
        <v>0</v>
      </c>
      <c r="E11" s="315" t="n">
        <f aca="false">SUM(C11:D11)</f>
        <v>1512.8</v>
      </c>
      <c r="F11" s="315" t="e">
        <f aca="false">+#REF!</f>
        <v>#REF!</v>
      </c>
      <c r="G11" s="315" t="n">
        <f aca="false">+FACTURACIÓN!L32</f>
        <v>0</v>
      </c>
      <c r="H11" s="315" t="n">
        <f aca="false">+FACTURACIÓN!M32</f>
        <v>0</v>
      </c>
      <c r="I11" s="315" t="n">
        <f aca="false">+FACTURACIÓN!N32</f>
        <v>0</v>
      </c>
      <c r="J11" s="315" t="n">
        <f aca="false">+FACTURACIÓN!O32</f>
        <v>0</v>
      </c>
      <c r="K11" s="315" t="n">
        <f aca="false">+FACTURACIÓN!P32</f>
        <v>0</v>
      </c>
      <c r="L11" s="315" t="n">
        <f aca="false">+FACTURACIÓN!R32</f>
        <v>0</v>
      </c>
      <c r="M11" s="129" t="n">
        <v>0</v>
      </c>
      <c r="N11" s="315" t="e">
        <f aca="false">SUM(F11:M11)</f>
        <v>#REF!</v>
      </c>
      <c r="O11" s="315" t="e">
        <f aca="false">+E11-N11</f>
        <v>#REF!</v>
      </c>
      <c r="P11" s="293" t="str">
        <f aca="false">IF(A11=Q11,"SI","NO")</f>
        <v>SI</v>
      </c>
      <c r="Q11" s="307" t="s">
        <v>114</v>
      </c>
      <c r="R11" s="293" t="s">
        <v>379</v>
      </c>
      <c r="S11" s="315" t="n">
        <v>1571.67</v>
      </c>
      <c r="T11" s="293" t="s">
        <v>393</v>
      </c>
    </row>
    <row r="12" customFormat="false" ht="11.25" hidden="false" customHeight="false" outlineLevel="0" collapsed="false">
      <c r="A12" s="307" t="s">
        <v>205</v>
      </c>
      <c r="B12" s="293" t="s">
        <v>341</v>
      </c>
      <c r="C12" s="308" t="n">
        <f aca="false">+FACTURACIÓN!C67+FACTURACIÓN!D67+FACTURACIÓN!E67+FACTURACIÓN!F67+FACTURACIÓN!G67+FACTURACIÓN!H67+FACTURACIÓN!I67-'C&amp;A'!I67</f>
        <v>18762.8</v>
      </c>
      <c r="D12" s="308" t="n">
        <v>0</v>
      </c>
      <c r="E12" s="315" t="n">
        <f aca="false">SUM(C12:D12)</f>
        <v>18762.8</v>
      </c>
      <c r="F12" s="315" t="e">
        <f aca="false">+#REF!</f>
        <v>#REF!</v>
      </c>
      <c r="G12" s="315" t="n">
        <f aca="false">+FACTURACIÓN!L67</f>
        <v>1500</v>
      </c>
      <c r="H12" s="315" t="n">
        <f aca="false">+FACTURACIÓN!M67</f>
        <v>0</v>
      </c>
      <c r="I12" s="315" t="n">
        <f aca="false">+FACTURACIÓN!N67</f>
        <v>491.57</v>
      </c>
      <c r="J12" s="315" t="n">
        <f aca="false">+FACTURACIÓN!O67</f>
        <v>0</v>
      </c>
      <c r="K12" s="315" t="n">
        <f aca="false">+FACTURACIÓN!P67</f>
        <v>0</v>
      </c>
      <c r="L12" s="315" t="n">
        <f aca="false">+FACTURACIÓN!R67</f>
        <v>0</v>
      </c>
      <c r="M12" s="129" t="n">
        <v>2000</v>
      </c>
      <c r="N12" s="315" t="e">
        <f aca="false">SUM(F12:M12)</f>
        <v>#REF!</v>
      </c>
      <c r="O12" s="315" t="e">
        <f aca="false">+E12-N12</f>
        <v>#REF!</v>
      </c>
      <c r="P12" s="293" t="str">
        <f aca="false">IF(A12=Q12,"SI","NO")</f>
        <v>SI</v>
      </c>
      <c r="Q12" s="307" t="s">
        <v>205</v>
      </c>
      <c r="R12" s="293" t="s">
        <v>341</v>
      </c>
      <c r="S12" s="315" t="n">
        <v>131509.555</v>
      </c>
      <c r="T12" s="293" t="s">
        <v>394</v>
      </c>
    </row>
    <row r="13" customFormat="false" ht="11.25" hidden="false" customHeight="false" outlineLevel="0" collapsed="false">
      <c r="A13" s="307" t="s">
        <v>371</v>
      </c>
      <c r="B13" s="293" t="s">
        <v>373</v>
      </c>
      <c r="C13" s="308" t="e">
        <f aca="false">+#REF!+#REF!+#REF!+#REF!+#REF!+#REF!+#REF!-'C&amp;A'!I10</f>
        <v>#VALUE!</v>
      </c>
      <c r="D13" s="308" t="n">
        <v>0</v>
      </c>
      <c r="E13" s="315" t="e">
        <f aca="false">SUM(C13:D13)</f>
        <v>#VALUE!</v>
      </c>
      <c r="F13" s="315" t="e">
        <f aca="false">+#REF!</f>
        <v>#REF!</v>
      </c>
      <c r="G13" s="315" t="e">
        <f aca="false">+#REF!</f>
        <v>#REF!</v>
      </c>
      <c r="H13" s="315" t="e">
        <f aca="false">+#REF!</f>
        <v>#REF!</v>
      </c>
      <c r="I13" s="315" t="e">
        <f aca="false">+#REF!</f>
        <v>#REF!</v>
      </c>
      <c r="J13" s="315" t="e">
        <f aca="false">+#REF!</f>
        <v>#REF!</v>
      </c>
      <c r="K13" s="315" t="e">
        <f aca="false">+#REF!</f>
        <v>#REF!</v>
      </c>
      <c r="L13" s="315" t="e">
        <f aca="false">+#REF!</f>
        <v>#REF!</v>
      </c>
      <c r="M13" s="129" t="n">
        <v>0</v>
      </c>
      <c r="N13" s="315" t="e">
        <f aca="false">SUM(F13:M13)</f>
        <v>#REF!</v>
      </c>
      <c r="O13" s="315" t="e">
        <f aca="false">+E13-N13</f>
        <v>#VALUE!</v>
      </c>
      <c r="P13" s="293" t="str">
        <f aca="false">IF(A13=Q13,"SI","NO")</f>
        <v>SI</v>
      </c>
      <c r="Q13" s="307" t="s">
        <v>371</v>
      </c>
      <c r="R13" s="293" t="s">
        <v>372</v>
      </c>
      <c r="S13" s="315" t="n">
        <v>4383.912</v>
      </c>
      <c r="T13" s="293" t="s">
        <v>395</v>
      </c>
    </row>
    <row r="14" customFormat="false" ht="11.25" hidden="false" customHeight="false" outlineLevel="0" collapsed="false">
      <c r="A14" s="307" t="s">
        <v>132</v>
      </c>
      <c r="B14" s="293" t="s">
        <v>302</v>
      </c>
      <c r="C14" s="308" t="n">
        <f aca="false">+FACTURACIÓN!C41+FACTURACIÓN!D41+FACTURACIÓN!E41+FACTURACIÓN!F41+FACTURACIÓN!G41+FACTURACIÓN!H41+FACTURACIÓN!I41-'C&amp;A'!I41</f>
        <v>287.8</v>
      </c>
      <c r="D14" s="308" t="n">
        <v>0</v>
      </c>
      <c r="E14" s="315" t="n">
        <f aca="false">SUM(C14:D14)</f>
        <v>287.8</v>
      </c>
      <c r="F14" s="315" t="e">
        <f aca="false">+#REF!</f>
        <v>#REF!</v>
      </c>
      <c r="G14" s="315" t="n">
        <f aca="false">+FACTURACIÓN!L41</f>
        <v>0</v>
      </c>
      <c r="H14" s="315" t="n">
        <f aca="false">+FACTURACIÓN!M41</f>
        <v>0</v>
      </c>
      <c r="I14" s="315" t="n">
        <f aca="false">+FACTURACIÓN!N41</f>
        <v>0</v>
      </c>
      <c r="J14" s="315" t="n">
        <f aca="false">+FACTURACIÓN!O41</f>
        <v>0</v>
      </c>
      <c r="K14" s="315" t="n">
        <f aca="false">+FACTURACIÓN!P41</f>
        <v>0</v>
      </c>
      <c r="L14" s="315" t="n">
        <f aca="false">+FACTURACIÓN!R41</f>
        <v>0</v>
      </c>
      <c r="M14" s="129" t="n">
        <v>0</v>
      </c>
      <c r="N14" s="315" t="e">
        <f aca="false">SUM(F14:M14)</f>
        <v>#REF!</v>
      </c>
      <c r="O14" s="315" t="e">
        <f aca="false">+E14-N14</f>
        <v>#REF!</v>
      </c>
      <c r="P14" s="293" t="str">
        <f aca="false">IF(A14=Q14,"SI","NO")</f>
        <v>SI</v>
      </c>
      <c r="Q14" s="307" t="s">
        <v>132</v>
      </c>
      <c r="R14" s="293" t="s">
        <v>302</v>
      </c>
      <c r="S14" s="315" t="n">
        <v>3343.3</v>
      </c>
      <c r="T14" s="293" t="s">
        <v>396</v>
      </c>
    </row>
    <row r="15" customFormat="false" ht="11.25" hidden="false" customHeight="false" outlineLevel="0" collapsed="false">
      <c r="A15" s="307" t="s">
        <v>191</v>
      </c>
      <c r="B15" s="293" t="s">
        <v>390</v>
      </c>
      <c r="C15" s="308" t="n">
        <f aca="false">+FACTURACIÓN!C62+FACTURACIÓN!D62+FACTURACIÓN!E62+FACTURACIÓN!F62+FACTURACIÓN!G62+FACTURACIÓN!H62+FACTURACIÓN!I62-'C&amp;A'!I62</f>
        <v>1762.8</v>
      </c>
      <c r="D15" s="308" t="n">
        <v>0</v>
      </c>
      <c r="E15" s="315" t="n">
        <f aca="false">SUM(C15:D15)</f>
        <v>1762.8</v>
      </c>
      <c r="F15" s="315" t="e">
        <f aca="false">+#REF!</f>
        <v>#REF!</v>
      </c>
      <c r="G15" s="315" t="n">
        <f aca="false">+FACTURACIÓN!L62</f>
        <v>0</v>
      </c>
      <c r="H15" s="315" t="n">
        <f aca="false">+FACTURACIÓN!M62</f>
        <v>0</v>
      </c>
      <c r="I15" s="315" t="n">
        <f aca="false">+FACTURACIÓN!N62</f>
        <v>0</v>
      </c>
      <c r="J15" s="315" t="n">
        <f aca="false">+FACTURACIÓN!O62</f>
        <v>0</v>
      </c>
      <c r="K15" s="315" t="n">
        <f aca="false">+FACTURACIÓN!P62</f>
        <v>0</v>
      </c>
      <c r="L15" s="315" t="n">
        <f aca="false">+FACTURACIÓN!R62</f>
        <v>0</v>
      </c>
      <c r="M15" s="129" t="n">
        <v>0</v>
      </c>
      <c r="N15" s="315" t="e">
        <f aca="false">SUM(F15:M15)</f>
        <v>#REF!</v>
      </c>
      <c r="O15" s="315" t="e">
        <f aca="false">+E15-N15</f>
        <v>#REF!</v>
      </c>
      <c r="P15" s="293" t="str">
        <f aca="false">IF(A15=Q15,"SI","NO")</f>
        <v>SI</v>
      </c>
      <c r="Q15" s="307" t="s">
        <v>191</v>
      </c>
      <c r="R15" s="293" t="s">
        <v>390</v>
      </c>
      <c r="S15" s="315" t="n">
        <v>1908.18</v>
      </c>
      <c r="T15" s="293" t="s">
        <v>397</v>
      </c>
    </row>
    <row r="16" customFormat="false" ht="11.25" hidden="false" customHeight="false" outlineLevel="0" collapsed="false">
      <c r="A16" s="307" t="s">
        <v>175</v>
      </c>
      <c r="B16" s="293" t="s">
        <v>326</v>
      </c>
      <c r="C16" s="308" t="n">
        <f aca="false">+FACTURACIÓN!C57+FACTURACIÓN!D57+FACTURACIÓN!E57+FACTURACIÓN!F57+FACTURACIÓN!G57+FACTURACIÓN!H57+FACTURACIÓN!I57-'C&amp;A'!I57</f>
        <v>2012.8</v>
      </c>
      <c r="D16" s="308" t="n">
        <v>0</v>
      </c>
      <c r="E16" s="315" t="n">
        <f aca="false">SUM(C16:D16)</f>
        <v>2012.8</v>
      </c>
      <c r="F16" s="315" t="e">
        <f aca="false">+#REF!</f>
        <v>#REF!</v>
      </c>
      <c r="G16" s="315" t="n">
        <f aca="false">+FACTURACIÓN!L57</f>
        <v>0</v>
      </c>
      <c r="H16" s="315" t="n">
        <f aca="false">+FACTURACIÓN!M57</f>
        <v>0</v>
      </c>
      <c r="I16" s="315" t="n">
        <f aca="false">+FACTURACIÓN!N57</f>
        <v>0</v>
      </c>
      <c r="J16" s="315" t="n">
        <f aca="false">+FACTURACIÓN!O57</f>
        <v>117.81</v>
      </c>
      <c r="K16" s="315" t="n">
        <f aca="false">+FACTURACIÓN!P57</f>
        <v>0</v>
      </c>
      <c r="L16" s="315" t="n">
        <f aca="false">+FACTURACIÓN!R57</f>
        <v>1041.05</v>
      </c>
      <c r="M16" s="129" t="n">
        <v>0</v>
      </c>
      <c r="N16" s="315" t="e">
        <f aca="false">SUM(F16:M16)</f>
        <v>#REF!</v>
      </c>
      <c r="O16" s="315" t="e">
        <f aca="false">+E16-N16</f>
        <v>#REF!</v>
      </c>
      <c r="P16" s="293" t="str">
        <f aca="false">IF(A16=Q16,"SI","NO")</f>
        <v>SI</v>
      </c>
      <c r="Q16" s="307" t="s">
        <v>175</v>
      </c>
      <c r="R16" s="293" t="s">
        <v>326</v>
      </c>
      <c r="S16" s="315" t="n">
        <v>4686.528</v>
      </c>
      <c r="T16" s="293" t="s">
        <v>398</v>
      </c>
    </row>
    <row r="17" customFormat="false" ht="11.25" hidden="false" customHeight="false" outlineLevel="0" collapsed="false">
      <c r="A17" s="307" t="s">
        <v>202</v>
      </c>
      <c r="B17" s="293" t="s">
        <v>340</v>
      </c>
      <c r="C17" s="308" t="n">
        <f aca="false">+FACTURACIÓN!C66+FACTURACIÓN!D66+FACTURACIÓN!E66+FACTURACIÓN!F66+FACTURACIÓN!G66+FACTURACIÓN!H66+FACTURACIÓN!I66-'C&amp;A'!I66</f>
        <v>5687.8</v>
      </c>
      <c r="D17" s="308" t="n">
        <v>0</v>
      </c>
      <c r="E17" s="315" t="n">
        <f aca="false">SUM(C17:D17)</f>
        <v>5687.8</v>
      </c>
      <c r="F17" s="315" t="e">
        <f aca="false">+#REF!</f>
        <v>#REF!</v>
      </c>
      <c r="G17" s="315" t="n">
        <f aca="false">+FACTURACIÓN!L66</f>
        <v>0</v>
      </c>
      <c r="H17" s="315" t="n">
        <f aca="false">+FACTURACIÓN!M66</f>
        <v>0</v>
      </c>
      <c r="I17" s="315" t="n">
        <f aca="false">+FACTURACIÓN!N66</f>
        <v>0</v>
      </c>
      <c r="J17" s="315" t="n">
        <f aca="false">+FACTURACIÓN!O66</f>
        <v>0</v>
      </c>
      <c r="K17" s="315" t="n">
        <f aca="false">+FACTURACIÓN!P66</f>
        <v>0</v>
      </c>
      <c r="L17" s="315" t="n">
        <f aca="false">+FACTURACIÓN!R66</f>
        <v>288.38</v>
      </c>
      <c r="M17" s="129" t="n">
        <v>693.5</v>
      </c>
      <c r="N17" s="315" t="e">
        <f aca="false">SUM(F17:M17)</f>
        <v>#REF!</v>
      </c>
      <c r="O17" s="315" t="e">
        <f aca="false">+E17-N17</f>
        <v>#REF!</v>
      </c>
      <c r="P17" s="293" t="str">
        <f aca="false">IF(A17=Q17,"SI","NO")</f>
        <v>SI</v>
      </c>
      <c r="Q17" s="307" t="s">
        <v>202</v>
      </c>
      <c r="R17" s="293" t="s">
        <v>340</v>
      </c>
      <c r="S17" s="315" t="n">
        <v>4925.748</v>
      </c>
      <c r="T17" s="293" t="s">
        <v>399</v>
      </c>
    </row>
    <row r="18" customFormat="false" ht="11.25" hidden="false" customHeight="false" outlineLevel="0" collapsed="false">
      <c r="A18" s="307" t="s">
        <v>50</v>
      </c>
      <c r="B18" s="293" t="s">
        <v>255</v>
      </c>
      <c r="C18" s="308" t="n">
        <f aca="false">+FACTURACIÓN!C13+FACTURACIÓN!D13+FACTURACIÓN!E13+FACTURACIÓN!F13+FACTURACIÓN!G13+FACTURACIÓN!H13+FACTURACIÓN!I13-'C&amp;A'!I13</f>
        <v>2357.3</v>
      </c>
      <c r="D18" s="308" t="n">
        <v>0</v>
      </c>
      <c r="E18" s="315" t="n">
        <f aca="false">SUM(C18:D18)</f>
        <v>2357.3</v>
      </c>
      <c r="F18" s="315" t="e">
        <f aca="false">+#REF!</f>
        <v>#REF!</v>
      </c>
      <c r="G18" s="315" t="n">
        <f aca="false">+FACTURACIÓN!L13</f>
        <v>0</v>
      </c>
      <c r="H18" s="315" t="n">
        <f aca="false">+FACTURACIÓN!M13</f>
        <v>0</v>
      </c>
      <c r="I18" s="315" t="n">
        <f aca="false">+FACTURACIÓN!N13</f>
        <v>0</v>
      </c>
      <c r="J18" s="315" t="n">
        <f aca="false">+FACTURACIÓN!O13</f>
        <v>0</v>
      </c>
      <c r="K18" s="315" t="n">
        <f aca="false">+FACTURACIÓN!P13</f>
        <v>0</v>
      </c>
      <c r="L18" s="315" t="n">
        <f aca="false">+FACTURACIÓN!R13</f>
        <v>0</v>
      </c>
      <c r="M18" s="129" t="n">
        <v>0</v>
      </c>
      <c r="N18" s="315" t="e">
        <f aca="false">SUM(F18:M18)</f>
        <v>#REF!</v>
      </c>
      <c r="O18" s="315" t="e">
        <f aca="false">+E18-N18</f>
        <v>#REF!</v>
      </c>
      <c r="P18" s="293" t="str">
        <f aca="false">IF(A18=Q18,"SI","NO")</f>
        <v>SI</v>
      </c>
      <c r="Q18" s="307" t="s">
        <v>50</v>
      </c>
      <c r="R18" s="293" t="s">
        <v>255</v>
      </c>
      <c r="S18" s="315" t="n">
        <v>1670.17</v>
      </c>
      <c r="T18" s="293" t="s">
        <v>400</v>
      </c>
    </row>
    <row r="19" customFormat="false" ht="11.25" hidden="false" customHeight="false" outlineLevel="0" collapsed="false">
      <c r="A19" s="307" t="s">
        <v>256</v>
      </c>
      <c r="B19" s="293" t="s">
        <v>376</v>
      </c>
      <c r="C19" s="308" t="n">
        <f aca="false">+FACTURACIÓN!C14+FACTURACIÓN!D14+FACTURACIÓN!E14+FACTURACIÓN!F14+FACTURACIÓN!G14+FACTURACIÓN!H14+FACTURACIÓN!I14-'C&amp;A'!I14</f>
        <v>9084.72</v>
      </c>
      <c r="D19" s="308" t="n">
        <v>0</v>
      </c>
      <c r="E19" s="315" t="n">
        <f aca="false">SUM(C19:D19)</f>
        <v>9084.72</v>
      </c>
      <c r="F19" s="315" t="e">
        <f aca="false">+#REF!</f>
        <v>#REF!</v>
      </c>
      <c r="G19" s="315" t="n">
        <f aca="false">+FACTURACIÓN!L14</f>
        <v>0</v>
      </c>
      <c r="H19" s="315" t="n">
        <f aca="false">+FACTURACIÓN!M14</f>
        <v>0</v>
      </c>
      <c r="I19" s="315" t="n">
        <f aca="false">+FACTURACIÓN!N14</f>
        <v>504.77</v>
      </c>
      <c r="J19" s="315" t="n">
        <f aca="false">+FACTURACIÓN!O14</f>
        <v>76.56</v>
      </c>
      <c r="K19" s="315" t="n">
        <f aca="false">+FACTURACIÓN!P14</f>
        <v>0</v>
      </c>
      <c r="L19" s="315" t="n">
        <f aca="false">+FACTURACIÓN!R14</f>
        <v>0</v>
      </c>
      <c r="M19" s="129" t="n">
        <v>1150</v>
      </c>
      <c r="N19" s="315" t="e">
        <f aca="false">SUM(F19:M19)</f>
        <v>#REF!</v>
      </c>
      <c r="O19" s="315" t="e">
        <f aca="false">+E19-N19</f>
        <v>#REF!</v>
      </c>
      <c r="P19" s="293" t="str">
        <f aca="false">IF(A19=Q19,"SI","NO")</f>
        <v>SI</v>
      </c>
      <c r="Q19" s="307" t="s">
        <v>256</v>
      </c>
      <c r="R19" s="293" t="s">
        <v>376</v>
      </c>
      <c r="S19" s="315" t="n">
        <v>3667.89</v>
      </c>
      <c r="T19" s="293" t="s">
        <v>401</v>
      </c>
    </row>
    <row r="20" customFormat="false" ht="11.25" hidden="false" customHeight="false" outlineLevel="0" collapsed="false">
      <c r="A20" s="307" t="s">
        <v>261</v>
      </c>
      <c r="B20" s="293" t="s">
        <v>262</v>
      </c>
      <c r="C20" s="308" t="n">
        <f aca="false">+FACTURACIÓN!C17+FACTURACIÓN!D17+FACTURACIÓN!E17+FACTURACIÓN!F17+FACTURACIÓN!G17+FACTURACIÓN!H17+FACTURACIÓN!I17-'C&amp;A'!I17</f>
        <v>1262.8</v>
      </c>
      <c r="D20" s="308" t="n">
        <v>0</v>
      </c>
      <c r="E20" s="315" t="n">
        <f aca="false">SUM(C20:D20)</f>
        <v>1262.8</v>
      </c>
      <c r="F20" s="315" t="e">
        <f aca="false">+#REF!</f>
        <v>#REF!</v>
      </c>
      <c r="G20" s="315" t="n">
        <f aca="false">+FACTURACIÓN!L17</f>
        <v>0</v>
      </c>
      <c r="H20" s="315" t="n">
        <f aca="false">+FACTURACIÓN!M17</f>
        <v>0</v>
      </c>
      <c r="I20" s="315" t="n">
        <f aca="false">+FACTURACIÓN!N17</f>
        <v>0</v>
      </c>
      <c r="J20" s="315" t="n">
        <f aca="false">+FACTURACIÓN!O17</f>
        <v>0</v>
      </c>
      <c r="K20" s="315" t="n">
        <f aca="false">+FACTURACIÓN!P17</f>
        <v>0</v>
      </c>
      <c r="L20" s="315" t="n">
        <f aca="false">+FACTURACIÓN!R17</f>
        <v>316.81</v>
      </c>
      <c r="M20" s="129" t="n">
        <v>0</v>
      </c>
      <c r="N20" s="315" t="e">
        <f aca="false">SUM(F20:M20)</f>
        <v>#REF!</v>
      </c>
      <c r="O20" s="315" t="e">
        <f aca="false">+E20-N20</f>
        <v>#REF!</v>
      </c>
      <c r="P20" s="293" t="str">
        <f aca="false">IF(A20=Q20,"SI","NO")</f>
        <v>SI</v>
      </c>
      <c r="Q20" s="307" t="s">
        <v>261</v>
      </c>
      <c r="R20" s="293" t="s">
        <v>262</v>
      </c>
      <c r="S20" s="315" t="n">
        <v>420.64</v>
      </c>
      <c r="T20" s="293" t="s">
        <v>402</v>
      </c>
    </row>
    <row r="21" customFormat="false" ht="11.25" hidden="false" customHeight="false" outlineLevel="0" collapsed="false">
      <c r="A21" s="307" t="s">
        <v>383</v>
      </c>
      <c r="B21" s="293" t="s">
        <v>384</v>
      </c>
      <c r="C21" s="308" t="e">
        <f aca="false">+#REF!+#REF!+#REF!+#REF!+#REF!+#REF!+#REF!-#REF!</f>
        <v>#VALUE!</v>
      </c>
      <c r="D21" s="308" t="n">
        <v>0</v>
      </c>
      <c r="E21" s="315" t="e">
        <f aca="false">SUM(C21:D21)</f>
        <v>#VALUE!</v>
      </c>
      <c r="F21" s="315" t="e">
        <f aca="false">+#REF!</f>
        <v>#REF!</v>
      </c>
      <c r="G21" s="315" t="e">
        <f aca="false">+#REF!</f>
        <v>#REF!</v>
      </c>
      <c r="H21" s="315" t="e">
        <f aca="false">+#REF!</f>
        <v>#REF!</v>
      </c>
      <c r="I21" s="315" t="e">
        <f aca="false">+#REF!</f>
        <v>#REF!</v>
      </c>
      <c r="J21" s="315" t="e">
        <f aca="false">+#REF!</f>
        <v>#REF!</v>
      </c>
      <c r="K21" s="315" t="e">
        <f aca="false">+#REF!</f>
        <v>#REF!</v>
      </c>
      <c r="L21" s="315" t="e">
        <f aca="false">+#REF!</f>
        <v>#REF!</v>
      </c>
      <c r="M21" s="129" t="n">
        <v>498.333333333333</v>
      </c>
      <c r="N21" s="315" t="e">
        <f aca="false">SUM(F21:M21)</f>
        <v>#REF!</v>
      </c>
      <c r="O21" s="315" t="e">
        <f aca="false">+E21-N21</f>
        <v>#VALUE!</v>
      </c>
      <c r="P21" s="293" t="str">
        <f aca="false">IF(A21=Q21,"SI","NO")</f>
        <v>SI</v>
      </c>
      <c r="Q21" s="307" t="s">
        <v>383</v>
      </c>
      <c r="R21" s="293" t="s">
        <v>384</v>
      </c>
      <c r="S21" s="315" t="n">
        <v>1737.9</v>
      </c>
      <c r="T21" s="293" t="s">
        <v>403</v>
      </c>
    </row>
    <row r="22" customFormat="false" ht="11.25" hidden="false" customHeight="false" outlineLevel="0" collapsed="false">
      <c r="A22" s="307" t="s">
        <v>267</v>
      </c>
      <c r="B22" s="293" t="s">
        <v>268</v>
      </c>
      <c r="C22" s="308" t="n">
        <f aca="false">+FACTURACIÓN!C21+FACTURACIÓN!D21+FACTURACIÓN!E21+FACTURACIÓN!F21+FACTURACIÓN!G21+FACTURACIÓN!H21+FACTURACIÓN!I21-'C&amp;A'!I22</f>
        <v>3762.8</v>
      </c>
      <c r="D22" s="308" t="n">
        <v>0</v>
      </c>
      <c r="E22" s="315" t="n">
        <f aca="false">SUM(C22:D22)</f>
        <v>3762.8</v>
      </c>
      <c r="F22" s="315" t="e">
        <f aca="false">+#REF!</f>
        <v>#REF!</v>
      </c>
      <c r="G22" s="315" t="n">
        <f aca="false">+FACTURACIÓN!L21</f>
        <v>500</v>
      </c>
      <c r="H22" s="315" t="n">
        <f aca="false">+FACTURACIÓN!M21</f>
        <v>0</v>
      </c>
      <c r="I22" s="315" t="n">
        <f aca="false">+FACTURACIÓN!N21</f>
        <v>0</v>
      </c>
      <c r="J22" s="315" t="n">
        <f aca="false">+FACTURACIÓN!O21</f>
        <v>0</v>
      </c>
      <c r="K22" s="315" t="n">
        <f aca="false">+FACTURACIÓN!P21</f>
        <v>0</v>
      </c>
      <c r="L22" s="315" t="n">
        <f aca="false">+FACTURACIÓN!R21</f>
        <v>345.44</v>
      </c>
      <c r="M22" s="129" t="n">
        <v>500</v>
      </c>
      <c r="N22" s="315" t="e">
        <f aca="false">SUM(F22:M22)</f>
        <v>#REF!</v>
      </c>
      <c r="O22" s="315" t="e">
        <f aca="false">+E22-N22</f>
        <v>#REF!</v>
      </c>
      <c r="P22" s="293" t="str">
        <f aca="false">IF(A22=Q22,"SI","NO")</f>
        <v>SI</v>
      </c>
      <c r="Q22" s="307" t="s">
        <v>267</v>
      </c>
      <c r="R22" s="293" t="s">
        <v>268</v>
      </c>
      <c r="S22" s="315" t="n">
        <v>25260.636</v>
      </c>
      <c r="T22" s="293" t="s">
        <v>404</v>
      </c>
    </row>
    <row r="23" customFormat="false" ht="11.25" hidden="false" customHeight="false" outlineLevel="0" collapsed="false">
      <c r="A23" s="307" t="s">
        <v>345</v>
      </c>
      <c r="B23" s="293" t="s">
        <v>380</v>
      </c>
      <c r="C23" s="308" t="n">
        <f aca="false">+FACTURACIÓN!C73+FACTURACIÓN!D73+FACTURACIÓN!E73+FACTURACIÓN!F73+FACTURACIÓN!G73+FACTURACIÓN!H73+FACTURACIÓN!I73-'C&amp;A'!I37</f>
        <v>1762.8</v>
      </c>
      <c r="D23" s="308" t="n">
        <v>0</v>
      </c>
      <c r="E23" s="315" t="n">
        <f aca="false">SUM(C23:D23)</f>
        <v>1762.8</v>
      </c>
      <c r="F23" s="315" t="e">
        <f aca="false">+#REF!</f>
        <v>#REF!</v>
      </c>
      <c r="G23" s="315" t="n">
        <f aca="false">+FACTURACIÓN!L73</f>
        <v>0</v>
      </c>
      <c r="H23" s="315" t="n">
        <f aca="false">+FACTURACIÓN!M73</f>
        <v>0</v>
      </c>
      <c r="I23" s="315" t="n">
        <f aca="false">+FACTURACIÓN!N73</f>
        <v>0</v>
      </c>
      <c r="J23" s="315" t="n">
        <f aca="false">+FACTURACIÓN!O73</f>
        <v>0</v>
      </c>
      <c r="K23" s="315" t="n">
        <f aca="false">+FACTURACIÓN!P73</f>
        <v>0</v>
      </c>
      <c r="L23" s="315" t="n">
        <f aca="false">+FACTURACIÓN!R73</f>
        <v>0</v>
      </c>
      <c r="M23" s="129" t="n">
        <v>0</v>
      </c>
      <c r="N23" s="315" t="e">
        <f aca="false">SUM(F23:M23)</f>
        <v>#REF!</v>
      </c>
      <c r="O23" s="315" t="e">
        <f aca="false">+E23-N23</f>
        <v>#REF!</v>
      </c>
      <c r="P23" s="293" t="str">
        <f aca="false">IF(A23=Q23,"SI","NO")</f>
        <v>SI</v>
      </c>
      <c r="Q23" s="307" t="s">
        <v>345</v>
      </c>
      <c r="R23" s="293" t="s">
        <v>380</v>
      </c>
      <c r="S23" s="315" t="n">
        <v>12804.411</v>
      </c>
      <c r="T23" s="293" t="s">
        <v>405</v>
      </c>
    </row>
    <row r="24" customFormat="false" ht="11.25" hidden="false" customHeight="false" outlineLevel="0" collapsed="false">
      <c r="A24" s="307" t="s">
        <v>179</v>
      </c>
      <c r="B24" s="293" t="s">
        <v>329</v>
      </c>
      <c r="C24" s="308" t="n">
        <f aca="false">+FACTURACIÓN!C59+FACTURACIÓN!D59+FACTURACIÓN!E59+FACTURACIÓN!F59+FACTURACIÓN!G59+FACTURACIÓN!H59+FACTURACIÓN!I59-'C&amp;A'!I59</f>
        <v>2262.8</v>
      </c>
      <c r="D24" s="308" t="n">
        <v>0</v>
      </c>
      <c r="E24" s="315" t="n">
        <f aca="false">SUM(C24:D24)</f>
        <v>2262.8</v>
      </c>
      <c r="F24" s="315" t="e">
        <f aca="false">+#REF!</f>
        <v>#REF!</v>
      </c>
      <c r="G24" s="315" t="n">
        <f aca="false">+FACTURACIÓN!L59</f>
        <v>0</v>
      </c>
      <c r="H24" s="315" t="n">
        <f aca="false">+FACTURACIÓN!M59</f>
        <v>0</v>
      </c>
      <c r="I24" s="315" t="n">
        <f aca="false">+FACTURACIÓN!N59</f>
        <v>0</v>
      </c>
      <c r="J24" s="315" t="n">
        <f aca="false">+FACTURACIÓN!O59</f>
        <v>0</v>
      </c>
      <c r="K24" s="315" t="n">
        <f aca="false">+FACTURACIÓN!P59</f>
        <v>0</v>
      </c>
      <c r="L24" s="315" t="n">
        <f aca="false">+FACTURACIÓN!R59</f>
        <v>462.61</v>
      </c>
      <c r="M24" s="129" t="n">
        <v>0</v>
      </c>
      <c r="N24" s="315" t="e">
        <f aca="false">SUM(F24:M24)</f>
        <v>#REF!</v>
      </c>
      <c r="O24" s="315" t="e">
        <f aca="false">+E24-N24</f>
        <v>#REF!</v>
      </c>
      <c r="P24" s="293" t="str">
        <f aca="false">IF(A24=Q24,"SI","NO")</f>
        <v>SI</v>
      </c>
      <c r="Q24" s="307" t="s">
        <v>179</v>
      </c>
      <c r="R24" s="293" t="s">
        <v>329</v>
      </c>
      <c r="S24" s="315" t="n">
        <v>14659.041</v>
      </c>
      <c r="T24" s="293" t="s">
        <v>406</v>
      </c>
    </row>
    <row r="25" customFormat="false" ht="11.25" hidden="false" customHeight="false" outlineLevel="0" collapsed="false">
      <c r="A25" s="307" t="s">
        <v>89</v>
      </c>
      <c r="B25" s="293" t="s">
        <v>274</v>
      </c>
      <c r="C25" s="308" t="n">
        <f aca="false">+FACTURACIÓN!C24+FACTURACIÓN!D24+FACTURACIÓN!E24+FACTURACIÓN!F24+FACTURACIÓN!G24+FACTURACIÓN!H24+FACTURACIÓN!I24-'C&amp;A'!I25</f>
        <v>3762.8</v>
      </c>
      <c r="D25" s="308" t="n">
        <v>0</v>
      </c>
      <c r="E25" s="315" t="n">
        <f aca="false">SUM(C25:D25)</f>
        <v>3762.8</v>
      </c>
      <c r="F25" s="315" t="e">
        <f aca="false">+#REF!</f>
        <v>#REF!</v>
      </c>
      <c r="G25" s="315" t="n">
        <f aca="false">+FACTURACIÓN!L24</f>
        <v>0</v>
      </c>
      <c r="H25" s="315" t="n">
        <f aca="false">+FACTURACIÓN!M24</f>
        <v>0</v>
      </c>
      <c r="I25" s="315" t="n">
        <f aca="false">+FACTURACIÓN!N24</f>
        <v>310.19</v>
      </c>
      <c r="J25" s="315" t="n">
        <f aca="false">+FACTURACIÓN!O24</f>
        <v>0</v>
      </c>
      <c r="K25" s="315" t="n">
        <f aca="false">+FACTURACIÓN!P24</f>
        <v>0</v>
      </c>
      <c r="L25" s="315" t="n">
        <f aca="false">+FACTURACIÓN!R24</f>
        <v>0</v>
      </c>
      <c r="M25" s="129" t="n">
        <v>500</v>
      </c>
      <c r="N25" s="315" t="e">
        <f aca="false">SUM(F25:M25)</f>
        <v>#REF!</v>
      </c>
      <c r="O25" s="315" t="e">
        <f aca="false">+E25-N25</f>
        <v>#REF!</v>
      </c>
      <c r="P25" s="293" t="str">
        <f aca="false">IF(A25=Q25,"SI","NO")</f>
        <v>SI</v>
      </c>
      <c r="Q25" s="307" t="s">
        <v>89</v>
      </c>
      <c r="R25" s="293" t="s">
        <v>274</v>
      </c>
      <c r="S25" s="315" t="n">
        <v>3452.61</v>
      </c>
      <c r="T25" s="293" t="s">
        <v>407</v>
      </c>
    </row>
    <row r="26" customFormat="false" ht="11.25" hidden="false" customHeight="false" outlineLevel="0" collapsed="false">
      <c r="A26" s="307" t="s">
        <v>94</v>
      </c>
      <c r="B26" s="293" t="s">
        <v>279</v>
      </c>
      <c r="C26" s="308" t="n">
        <f aca="false">+FACTURACIÓN!C27+FACTURACIÓN!D27+FACTURACIÓN!E27+FACTURACIÓN!F27+FACTURACIÓN!G27+FACTURACIÓN!H27+FACTURACIÓN!I27-'C&amp;A'!I27</f>
        <v>3610.45</v>
      </c>
      <c r="D26" s="308" t="n">
        <v>0</v>
      </c>
      <c r="E26" s="315" t="n">
        <f aca="false">SUM(C26:D26)</f>
        <v>3610.45</v>
      </c>
      <c r="F26" s="315" t="e">
        <f aca="false">+#REF!</f>
        <v>#REF!</v>
      </c>
      <c r="G26" s="315" t="n">
        <f aca="false">+FACTURACIÓN!L27</f>
        <v>0</v>
      </c>
      <c r="H26" s="315" t="n">
        <f aca="false">+FACTURACIÓN!M27</f>
        <v>0</v>
      </c>
      <c r="I26" s="315" t="n">
        <f aca="false">+FACTURACIÓN!N27</f>
        <v>0</v>
      </c>
      <c r="J26" s="315" t="n">
        <f aca="false">+FACTURACIÓN!O27</f>
        <v>117.81</v>
      </c>
      <c r="K26" s="315" t="n">
        <f aca="false">+FACTURACIÓN!P27</f>
        <v>0</v>
      </c>
      <c r="L26" s="315" t="n">
        <f aca="false">+FACTURACIÓN!R27</f>
        <v>458.66</v>
      </c>
      <c r="M26" s="129" t="n">
        <v>0</v>
      </c>
      <c r="N26" s="315" t="e">
        <f aca="false">SUM(F26:M26)</f>
        <v>#REF!</v>
      </c>
      <c r="O26" s="315" t="e">
        <f aca="false">+E26-N26</f>
        <v>#REF!</v>
      </c>
      <c r="P26" s="293" t="str">
        <f aca="false">IF(A26=Q26,"SI","NO")</f>
        <v>SI</v>
      </c>
      <c r="Q26" s="307" t="s">
        <v>94</v>
      </c>
      <c r="R26" s="293" t="s">
        <v>279</v>
      </c>
      <c r="S26" s="315" t="n">
        <v>12189.639</v>
      </c>
      <c r="T26" s="293" t="s">
        <v>408</v>
      </c>
    </row>
    <row r="27" customFormat="false" ht="11.25" hidden="false" customHeight="false" outlineLevel="0" collapsed="false">
      <c r="A27" s="307" t="s">
        <v>126</v>
      </c>
      <c r="B27" s="293" t="s">
        <v>381</v>
      </c>
      <c r="C27" s="308" t="n">
        <f aca="false">+FACTURACIÓN!C38+FACTURACIÓN!D38+FACTURACIÓN!E38+FACTURACIÓN!F38+FACTURACIÓN!G38+FACTURACIÓN!H38+FACTURACIÓN!I38-'C&amp;A'!I39</f>
        <v>3262.8</v>
      </c>
      <c r="D27" s="308" t="n">
        <v>0</v>
      </c>
      <c r="E27" s="315" t="n">
        <f aca="false">SUM(C27:D27)</f>
        <v>3262.8</v>
      </c>
      <c r="F27" s="315" t="e">
        <f aca="false">+#REF!</f>
        <v>#REF!</v>
      </c>
      <c r="G27" s="315" t="n">
        <f aca="false">+FACTURACIÓN!L38</f>
        <v>0</v>
      </c>
      <c r="H27" s="315" t="n">
        <f aca="false">+FACTURACIÓN!M38</f>
        <v>0</v>
      </c>
      <c r="I27" s="315" t="n">
        <f aca="false">+FACTURACIÓN!N38</f>
        <v>0</v>
      </c>
      <c r="J27" s="315" t="n">
        <f aca="false">+FACTURACIÓN!O38</f>
        <v>117.81</v>
      </c>
      <c r="K27" s="315" t="n">
        <f aca="false">+FACTURACIÓN!P38</f>
        <v>0</v>
      </c>
      <c r="L27" s="315" t="n">
        <f aca="false">+FACTURACIÓN!R38</f>
        <v>1200.08</v>
      </c>
      <c r="M27" s="129" t="n">
        <v>994</v>
      </c>
      <c r="N27" s="315" t="e">
        <f aca="false">SUM(F27:M27)</f>
        <v>#REF!</v>
      </c>
      <c r="O27" s="315" t="e">
        <f aca="false">+E27-N27</f>
        <v>#REF!</v>
      </c>
      <c r="P27" s="293" t="str">
        <f aca="false">IF(A27=Q27,"SI","NO")</f>
        <v>SI</v>
      </c>
      <c r="Q27" s="307" t="s">
        <v>126</v>
      </c>
      <c r="R27" s="293" t="s">
        <v>381</v>
      </c>
      <c r="S27" s="315" t="n">
        <v>9471.711</v>
      </c>
      <c r="T27" s="293" t="s">
        <v>409</v>
      </c>
    </row>
    <row r="28" customFormat="false" ht="11.25" hidden="false" customHeight="false" outlineLevel="0" collapsed="false">
      <c r="A28" s="307" t="s">
        <v>129</v>
      </c>
      <c r="B28" s="293" t="s">
        <v>298</v>
      </c>
      <c r="C28" s="308" t="n">
        <f aca="false">+FACTURACIÓN!C39+FACTURACIÓN!D39+FACTURACIÓN!E39+FACTURACIÓN!F39+FACTURACIÓN!G39+FACTURACIÓN!H39+FACTURACIÓN!I39-'C&amp;A'!I40</f>
        <v>5812.8</v>
      </c>
      <c r="D28" s="308" t="n">
        <v>0</v>
      </c>
      <c r="E28" s="315" t="n">
        <f aca="false">SUM(C28:D28)</f>
        <v>5812.8</v>
      </c>
      <c r="F28" s="315" t="e">
        <f aca="false">+#REF!</f>
        <v>#REF!</v>
      </c>
      <c r="G28" s="315" t="n">
        <f aca="false">+FACTURACIÓN!L39</f>
        <v>0</v>
      </c>
      <c r="H28" s="315" t="n">
        <f aca="false">+FACTURACIÓN!M39</f>
        <v>0</v>
      </c>
      <c r="I28" s="315" t="n">
        <f aca="false">+FACTURACIÓN!N39</f>
        <v>0</v>
      </c>
      <c r="J28" s="315" t="n">
        <f aca="false">+FACTURACIÓN!O39</f>
        <v>117.81</v>
      </c>
      <c r="K28" s="315" t="n">
        <f aca="false">+FACTURACIÓN!P39</f>
        <v>0</v>
      </c>
      <c r="L28" s="315" t="n">
        <f aca="false">+FACTURACIÓN!R39</f>
        <v>887.44</v>
      </c>
      <c r="M28" s="129" t="n">
        <v>1030</v>
      </c>
      <c r="N28" s="315" t="e">
        <f aca="false">SUM(F28:M28)</f>
        <v>#REF!</v>
      </c>
      <c r="O28" s="315" t="e">
        <f aca="false">+E28-N28</f>
        <v>#REF!</v>
      </c>
      <c r="P28" s="293" t="str">
        <f aca="false">IF(A28=Q28,"SI","NO")</f>
        <v>SI</v>
      </c>
      <c r="Q28" s="307" t="s">
        <v>129</v>
      </c>
      <c r="R28" s="293" t="s">
        <v>298</v>
      </c>
      <c r="S28" s="315" t="n">
        <v>1980.23</v>
      </c>
      <c r="T28" s="293" t="s">
        <v>410</v>
      </c>
    </row>
    <row r="29" customFormat="false" ht="11.25" hidden="false" customHeight="false" outlineLevel="0" collapsed="false">
      <c r="A29" s="307" t="s">
        <v>71</v>
      </c>
      <c r="B29" s="293" t="s">
        <v>378</v>
      </c>
      <c r="C29" s="308" t="n">
        <f aca="false">+FACTURACIÓN!C80+FACTURACIÓN!D80+FACTURACIÓN!E80+FACTURACIÓN!F80+FACTURACIÓN!G80+FACTURACIÓN!H80+FACTURACIÓN!I80-'C&amp;A'!I20</f>
        <v>1762.8</v>
      </c>
      <c r="D29" s="308" t="n">
        <v>0</v>
      </c>
      <c r="E29" s="315" t="n">
        <f aca="false">SUM(C29:D29)</f>
        <v>1762.8</v>
      </c>
      <c r="F29" s="315" t="e">
        <f aca="false">+#REF!</f>
        <v>#REF!</v>
      </c>
      <c r="G29" s="315" t="n">
        <f aca="false">+FACTURACIÓN!L80</f>
        <v>500</v>
      </c>
      <c r="H29" s="315" t="n">
        <f aca="false">+FACTURACIÓN!M80</f>
        <v>0</v>
      </c>
      <c r="I29" s="315" t="n">
        <f aca="false">+FACTURACIÓN!N80</f>
        <v>0</v>
      </c>
      <c r="J29" s="315" t="n">
        <f aca="false">+FACTURACIÓN!O80</f>
        <v>105.31</v>
      </c>
      <c r="K29" s="315" t="n">
        <f aca="false">+FACTURACIÓN!P80</f>
        <v>0</v>
      </c>
      <c r="L29" s="315" t="n">
        <f aca="false">+FACTURACIÓN!R80</f>
        <v>0</v>
      </c>
      <c r="M29" s="129" t="n">
        <v>0</v>
      </c>
      <c r="N29" s="315" t="e">
        <f aca="false">SUM(F29:M29)</f>
        <v>#REF!</v>
      </c>
      <c r="O29" s="315" t="e">
        <f aca="false">+E29-N29</f>
        <v>#REF!</v>
      </c>
      <c r="P29" s="293" t="str">
        <f aca="false">IF(A29=Q29,"SI","NO")</f>
        <v>SI</v>
      </c>
      <c r="Q29" s="307" t="s">
        <v>71</v>
      </c>
      <c r="R29" s="293" t="s">
        <v>378</v>
      </c>
      <c r="S29" s="315" t="n">
        <v>5765.025</v>
      </c>
      <c r="T29" s="293" t="s">
        <v>411</v>
      </c>
    </row>
    <row r="30" customFormat="false" ht="11.25" hidden="false" customHeight="false" outlineLevel="0" collapsed="false">
      <c r="A30" s="307" t="s">
        <v>120</v>
      </c>
      <c r="B30" s="293" t="s">
        <v>296</v>
      </c>
      <c r="C30" s="308" t="n">
        <f aca="false">+FACTURACIÓN!C37+FACTURACIÓN!D37+FACTURACIÓN!E37+FACTURACIÓN!F37+FACTURACIÓN!G37+FACTURACIÓN!H37+FACTURACIÓN!I37-'C&amp;A'!I38</f>
        <v>2012.8</v>
      </c>
      <c r="D30" s="308" t="n">
        <v>0</v>
      </c>
      <c r="E30" s="315" t="n">
        <f aca="false">SUM(C30:D30)</f>
        <v>2012.8</v>
      </c>
      <c r="F30" s="315" t="e">
        <f aca="false">+#REF!</f>
        <v>#REF!</v>
      </c>
      <c r="G30" s="315" t="n">
        <f aca="false">+FACTURACIÓN!L37</f>
        <v>0</v>
      </c>
      <c r="H30" s="315" t="n">
        <f aca="false">+FACTURACIÓN!M37</f>
        <v>0</v>
      </c>
      <c r="I30" s="315" t="n">
        <f aca="false">+FACTURACIÓN!N37</f>
        <v>0</v>
      </c>
      <c r="J30" s="315" t="n">
        <f aca="false">+FACTURACIÓN!O37</f>
        <v>0</v>
      </c>
      <c r="K30" s="315" t="n">
        <f aca="false">+FACTURACIÓN!P37</f>
        <v>0</v>
      </c>
      <c r="L30" s="315" t="n">
        <f aca="false">+FACTURACIÓN!R37</f>
        <v>1045.54</v>
      </c>
      <c r="M30" s="129" t="n">
        <v>0</v>
      </c>
      <c r="N30" s="315" t="e">
        <f aca="false">SUM(F30:M30)</f>
        <v>#REF!</v>
      </c>
      <c r="O30" s="315" t="e">
        <f aca="false">+E30-N30</f>
        <v>#REF!</v>
      </c>
      <c r="P30" s="293" t="str">
        <f aca="false">IF(A30=Q30,"SI","NO")</f>
        <v>SI</v>
      </c>
      <c r="Q30" s="307" t="s">
        <v>120</v>
      </c>
      <c r="R30" s="293" t="s">
        <v>296</v>
      </c>
      <c r="S30" s="315" t="n">
        <v>6704.607</v>
      </c>
      <c r="T30" s="293" t="s">
        <v>412</v>
      </c>
    </row>
    <row r="31" customFormat="false" ht="11.25" hidden="false" customHeight="false" outlineLevel="0" collapsed="false">
      <c r="A31" s="307" t="s">
        <v>161</v>
      </c>
      <c r="B31" s="293" t="s">
        <v>315</v>
      </c>
      <c r="C31" s="308" t="n">
        <f aca="false">+FACTURACIÓN!C51+FACTURACIÓN!D51+FACTURACIÓN!E51+FACTURACIÓN!F51+FACTURACIÓN!G51+FACTURACIÓN!H51+FACTURACIÓN!I51-'C&amp;A'!I52</f>
        <v>1762.8</v>
      </c>
      <c r="D31" s="308" t="n">
        <v>0</v>
      </c>
      <c r="E31" s="315" t="n">
        <f aca="false">SUM(C31:D31)</f>
        <v>1762.8</v>
      </c>
      <c r="F31" s="315" t="e">
        <f aca="false">+#REF!</f>
        <v>#REF!</v>
      </c>
      <c r="G31" s="315" t="n">
        <f aca="false">+FACTURACIÓN!L51</f>
        <v>0</v>
      </c>
      <c r="H31" s="315" t="n">
        <f aca="false">+FACTURACIÓN!M51</f>
        <v>0</v>
      </c>
      <c r="I31" s="315" t="n">
        <f aca="false">+FACTURACIÓN!N51</f>
        <v>0</v>
      </c>
      <c r="J31" s="315" t="n">
        <f aca="false">+FACTURACIÓN!O51</f>
        <v>0</v>
      </c>
      <c r="K31" s="315" t="n">
        <f aca="false">+FACTURACIÓN!P51</f>
        <v>0</v>
      </c>
      <c r="L31" s="315" t="n">
        <f aca="false">+FACTURACIÓN!R51</f>
        <v>0</v>
      </c>
      <c r="M31" s="129" t="n">
        <v>0</v>
      </c>
      <c r="N31" s="315" t="e">
        <f aca="false">SUM(F31:M31)</f>
        <v>#REF!</v>
      </c>
      <c r="O31" s="315" t="e">
        <f aca="false">+E31-N31</f>
        <v>#REF!</v>
      </c>
      <c r="P31" s="293" t="str">
        <f aca="false">IF(A31=Q31,"SI","NO")</f>
        <v>SI</v>
      </c>
      <c r="Q31" s="307" t="s">
        <v>161</v>
      </c>
      <c r="R31" s="293" t="s">
        <v>315</v>
      </c>
      <c r="S31" s="315" t="n">
        <v>1713.05</v>
      </c>
      <c r="T31" s="293" t="s">
        <v>413</v>
      </c>
    </row>
    <row r="32" customFormat="false" ht="11.25" hidden="false" customHeight="false" outlineLevel="0" collapsed="false">
      <c r="A32" s="307" t="s">
        <v>42</v>
      </c>
      <c r="B32" s="293" t="s">
        <v>251</v>
      </c>
      <c r="C32" s="308" t="n">
        <f aca="false">+FACTURACIÓN!C11+FACTURACIÓN!D11+FACTURACIÓN!E11+FACTURACIÓN!F11+FACTURACIÓN!G11+FACTURACIÓN!H11+FACTURACIÓN!I11-'C&amp;A'!I11</f>
        <v>2762.8</v>
      </c>
      <c r="D32" s="308" t="n">
        <v>0</v>
      </c>
      <c r="E32" s="315" t="n">
        <f aca="false">SUM(C32:D32)</f>
        <v>2762.8</v>
      </c>
      <c r="F32" s="315" t="e">
        <f aca="false">+#REF!</f>
        <v>#REF!</v>
      </c>
      <c r="G32" s="315" t="n">
        <f aca="false">+FACTURACIÓN!L11</f>
        <v>0</v>
      </c>
      <c r="H32" s="315" t="n">
        <f aca="false">+FACTURACIÓN!M11</f>
        <v>0</v>
      </c>
      <c r="I32" s="315" t="n">
        <f aca="false">+FACTURACIÓN!N11</f>
        <v>0</v>
      </c>
      <c r="J32" s="315" t="n">
        <f aca="false">+FACTURACIÓN!O11</f>
        <v>0</v>
      </c>
      <c r="K32" s="315" t="n">
        <f aca="false">+FACTURACIÓN!P11</f>
        <v>0</v>
      </c>
      <c r="L32" s="315" t="n">
        <f aca="false">+FACTURACIÓN!R11</f>
        <v>0</v>
      </c>
      <c r="M32" s="129" t="n">
        <v>0</v>
      </c>
      <c r="N32" s="315" t="e">
        <f aca="false">SUM(F32:M32)</f>
        <v>#REF!</v>
      </c>
      <c r="O32" s="315" t="e">
        <f aca="false">+E32-N32</f>
        <v>#REF!</v>
      </c>
      <c r="P32" s="293" t="str">
        <f aca="false">IF(A32=Q32,"SI","NO")</f>
        <v>SI</v>
      </c>
      <c r="Q32" s="307" t="s">
        <v>42</v>
      </c>
      <c r="R32" s="293" t="s">
        <v>251</v>
      </c>
      <c r="S32" s="315" t="n">
        <v>2717.67</v>
      </c>
      <c r="T32" s="293" t="s">
        <v>414</v>
      </c>
    </row>
    <row r="33" customFormat="false" ht="11.25" hidden="false" customHeight="false" outlineLevel="0" collapsed="false">
      <c r="A33" s="307" t="s">
        <v>140</v>
      </c>
      <c r="B33" s="293" t="s">
        <v>305</v>
      </c>
      <c r="C33" s="308" t="n">
        <f aca="false">+FACTURACIÓN!C43+FACTURACIÓN!D43+FACTURACIÓN!E43+FACTURACIÓN!F43+FACTURACIÓN!G43+FACTURACIÓN!H43+FACTURACIÓN!I43-'C&amp;A'!I44</f>
        <v>1262.8</v>
      </c>
      <c r="D33" s="308" t="n">
        <v>0</v>
      </c>
      <c r="E33" s="315" t="n">
        <f aca="false">SUM(C33:D33)</f>
        <v>1262.8</v>
      </c>
      <c r="F33" s="315" t="e">
        <f aca="false">+#REF!</f>
        <v>#REF!</v>
      </c>
      <c r="G33" s="315" t="n">
        <f aca="false">+FACTURACIÓN!L43</f>
        <v>0</v>
      </c>
      <c r="H33" s="315" t="n">
        <f aca="false">+FACTURACIÓN!M43</f>
        <v>0</v>
      </c>
      <c r="I33" s="315" t="n">
        <f aca="false">+FACTURACIÓN!N43</f>
        <v>0</v>
      </c>
      <c r="J33" s="315" t="n">
        <f aca="false">+FACTURACIÓN!O43</f>
        <v>0</v>
      </c>
      <c r="K33" s="315" t="n">
        <f aca="false">+FACTURACIÓN!P43</f>
        <v>0</v>
      </c>
      <c r="L33" s="315" t="n">
        <f aca="false">+FACTURACIÓN!R43</f>
        <v>0</v>
      </c>
      <c r="M33" s="129" t="n">
        <v>0</v>
      </c>
      <c r="N33" s="315" t="e">
        <f aca="false">SUM(F33:M33)</f>
        <v>#REF!</v>
      </c>
      <c r="O33" s="315" t="e">
        <f aca="false">+E33-N33</f>
        <v>#REF!</v>
      </c>
      <c r="P33" s="293" t="str">
        <f aca="false">IF(A33=Q33,"SI","NO")</f>
        <v>SI</v>
      </c>
      <c r="Q33" s="307" t="s">
        <v>140</v>
      </c>
      <c r="R33" s="293" t="s">
        <v>305</v>
      </c>
      <c r="S33" s="315" t="n">
        <v>1227.97</v>
      </c>
      <c r="T33" s="293" t="s">
        <v>415</v>
      </c>
    </row>
    <row r="34" customFormat="false" ht="11.25" hidden="false" customHeight="false" outlineLevel="0" collapsed="false">
      <c r="A34" s="307" t="s">
        <v>284</v>
      </c>
      <c r="B34" s="293" t="s">
        <v>285</v>
      </c>
      <c r="C34" s="308" t="n">
        <f aca="false">+FACTURACIÓN!C30+FACTURACIÓN!D30+FACTURACIÓN!E30+FACTURACIÓN!F30+FACTURACIÓN!G30+FACTURACIÓN!H30+FACTURACIÓN!I30-'C&amp;A'!I31</f>
        <v>-1237.2</v>
      </c>
      <c r="D34" s="308" t="n">
        <v>0</v>
      </c>
      <c r="E34" s="315" t="n">
        <f aca="false">SUM(C34:D34)</f>
        <v>-1237.2</v>
      </c>
      <c r="F34" s="315" t="e">
        <f aca="false">+#REF!</f>
        <v>#REF!</v>
      </c>
      <c r="G34" s="315" t="n">
        <f aca="false">+FACTURACIÓN!L30</f>
        <v>0</v>
      </c>
      <c r="H34" s="315" t="n">
        <f aca="false">+FACTURACIÓN!M30</f>
        <v>0</v>
      </c>
      <c r="I34" s="315" t="n">
        <f aca="false">+FACTURACIÓN!N30</f>
        <v>0</v>
      </c>
      <c r="J34" s="315" t="n">
        <f aca="false">+FACTURACIÓN!O30</f>
        <v>0</v>
      </c>
      <c r="K34" s="315" t="n">
        <f aca="false">+FACTURACIÓN!P30</f>
        <v>0</v>
      </c>
      <c r="L34" s="315" t="n">
        <f aca="false">+FACTURACIÓN!R30</f>
        <v>0</v>
      </c>
      <c r="M34" s="129" t="n">
        <v>0</v>
      </c>
      <c r="N34" s="315" t="e">
        <f aca="false">SUM(F34:M34)</f>
        <v>#REF!</v>
      </c>
      <c r="O34" s="315" t="e">
        <f aca="false">+E34-N34</f>
        <v>#REF!</v>
      </c>
      <c r="P34" s="293" t="str">
        <f aca="false">IF(A34=Q34,"SI","NO")</f>
        <v>SI</v>
      </c>
      <c r="Q34" s="307" t="s">
        <v>284</v>
      </c>
      <c r="R34" s="293" t="s">
        <v>285</v>
      </c>
      <c r="S34" s="315" t="n">
        <v>2807.58</v>
      </c>
      <c r="T34" s="293" t="s">
        <v>416</v>
      </c>
    </row>
    <row r="35" customFormat="false" ht="11.25" hidden="false" customHeight="false" outlineLevel="0" collapsed="false">
      <c r="A35" s="307" t="s">
        <v>135</v>
      </c>
      <c r="B35" s="293" t="s">
        <v>303</v>
      </c>
      <c r="C35" s="308" t="n">
        <f aca="false">+FACTURACIÓN!C42+FACTURACIÓN!D42+FACTURACIÓN!E42+FACTURACIÓN!F42+FACTURACIÓN!G42+FACTURACIÓN!H42+FACTURACIÓN!I42-'C&amp;A'!I42</f>
        <v>1112.8</v>
      </c>
      <c r="D35" s="308" t="n">
        <v>0</v>
      </c>
      <c r="E35" s="315" t="n">
        <f aca="false">SUM(C35:D35)</f>
        <v>1112.8</v>
      </c>
      <c r="F35" s="315" t="e">
        <f aca="false">+#REF!</f>
        <v>#REF!</v>
      </c>
      <c r="G35" s="315" t="n">
        <f aca="false">+FACTURACIÓN!L42</f>
        <v>0</v>
      </c>
      <c r="H35" s="315" t="n">
        <f aca="false">+FACTURACIÓN!M42</f>
        <v>0</v>
      </c>
      <c r="I35" s="315" t="n">
        <f aca="false">+FACTURACIÓN!N42</f>
        <v>0</v>
      </c>
      <c r="J35" s="315" t="n">
        <f aca="false">+FACTURACIÓN!O42</f>
        <v>0</v>
      </c>
      <c r="K35" s="315" t="n">
        <f aca="false">+FACTURACIÓN!P42</f>
        <v>0</v>
      </c>
      <c r="L35" s="315" t="n">
        <f aca="false">+FACTURACIÓN!R42</f>
        <v>0</v>
      </c>
      <c r="M35" s="129" t="n">
        <v>0</v>
      </c>
      <c r="N35" s="315" t="e">
        <f aca="false">SUM(F35:M35)</f>
        <v>#REF!</v>
      </c>
      <c r="O35" s="315" t="e">
        <f aca="false">+E35-N35</f>
        <v>#REF!</v>
      </c>
      <c r="P35" s="293" t="str">
        <f aca="false">IF(A35=Q35,"SI","NO")</f>
        <v>SI</v>
      </c>
      <c r="Q35" s="307" t="s">
        <v>135</v>
      </c>
      <c r="R35" s="293" t="s">
        <v>303</v>
      </c>
      <c r="S35" s="315" t="n">
        <v>2823.65</v>
      </c>
      <c r="T35" s="293" t="s">
        <v>417</v>
      </c>
    </row>
    <row r="36" customFormat="false" ht="11.25" hidden="false" customHeight="false" outlineLevel="0" collapsed="false">
      <c r="A36" s="307" t="s">
        <v>112</v>
      </c>
      <c r="B36" s="293" t="s">
        <v>292</v>
      </c>
      <c r="C36" s="308" t="n">
        <f aca="false">+FACTURACIÓN!C34+FACTURACIÓN!D34+FACTURACIÓN!E34+FACTURACIÓN!F34+FACTURACIÓN!G34+FACTURACIÓN!H34+FACTURACIÓN!I34-'C&amp;A'!I35</f>
        <v>1762.8</v>
      </c>
      <c r="D36" s="308" t="n">
        <v>0</v>
      </c>
      <c r="E36" s="315" t="n">
        <f aca="false">SUM(C36:D36)</f>
        <v>1762.8</v>
      </c>
      <c r="F36" s="315" t="e">
        <f aca="false">+#REF!</f>
        <v>#REF!</v>
      </c>
      <c r="G36" s="315" t="n">
        <f aca="false">+FACTURACIÓN!L34</f>
        <v>0</v>
      </c>
      <c r="H36" s="315" t="n">
        <f aca="false">+FACTURACIÓN!M34</f>
        <v>0</v>
      </c>
      <c r="I36" s="315" t="n">
        <f aca="false">+FACTURACIÓN!N34</f>
        <v>0</v>
      </c>
      <c r="J36" s="315" t="n">
        <f aca="false">+FACTURACIÓN!O34</f>
        <v>0</v>
      </c>
      <c r="K36" s="315" t="n">
        <f aca="false">+FACTURACIÓN!P34</f>
        <v>0</v>
      </c>
      <c r="L36" s="315" t="n">
        <f aca="false">+FACTURACIÓN!R34</f>
        <v>0</v>
      </c>
      <c r="M36" s="129" t="n">
        <v>0</v>
      </c>
      <c r="N36" s="315" t="e">
        <f aca="false">SUM(F36:M36)</f>
        <v>#REF!</v>
      </c>
      <c r="O36" s="315" t="e">
        <f aca="false">+E36-N36</f>
        <v>#REF!</v>
      </c>
      <c r="P36" s="293" t="str">
        <f aca="false">IF(A36=Q36,"SI","NO")</f>
        <v>SI</v>
      </c>
      <c r="Q36" s="307" t="s">
        <v>112</v>
      </c>
      <c r="R36" s="293" t="s">
        <v>292</v>
      </c>
      <c r="S36" s="315" t="n">
        <v>1758.18</v>
      </c>
      <c r="T36" s="293" t="s">
        <v>418</v>
      </c>
    </row>
    <row r="37" customFormat="false" ht="11.25" hidden="false" customHeight="false" outlineLevel="0" collapsed="false">
      <c r="A37" s="307" t="s">
        <v>374</v>
      </c>
      <c r="B37" s="293" t="s">
        <v>375</v>
      </c>
      <c r="C37" s="308" t="e">
        <f aca="false">+#REF!+#REF!+#REF!+#REF!+#REF!+#REF!+#REF!-#REF!</f>
        <v>#VALUE!</v>
      </c>
      <c r="D37" s="308" t="n">
        <v>0</v>
      </c>
      <c r="E37" s="315" t="e">
        <f aca="false">SUM(C37:D37)</f>
        <v>#VALUE!</v>
      </c>
      <c r="F37" s="315" t="e">
        <f aca="false">+#REF!</f>
        <v>#REF!</v>
      </c>
      <c r="G37" s="315" t="e">
        <f aca="false">+#REF!</f>
        <v>#REF!</v>
      </c>
      <c r="H37" s="315" t="e">
        <f aca="false">+#REF!</f>
        <v>#REF!</v>
      </c>
      <c r="I37" s="315" t="e">
        <f aca="false">+#REF!</f>
        <v>#REF!</v>
      </c>
      <c r="J37" s="315" t="e">
        <f aca="false">+#REF!</f>
        <v>#REF!</v>
      </c>
      <c r="K37" s="315" t="e">
        <f aca="false">+#REF!</f>
        <v>#REF!</v>
      </c>
      <c r="L37" s="315" t="e">
        <f aca="false">+#REF!</f>
        <v>#REF!</v>
      </c>
      <c r="M37" s="129" t="n">
        <v>0</v>
      </c>
      <c r="N37" s="315" t="e">
        <f aca="false">SUM(F37:M37)</f>
        <v>#REF!</v>
      </c>
      <c r="O37" s="315" t="e">
        <f aca="false">+E37-N37</f>
        <v>#VALUE!</v>
      </c>
      <c r="P37" s="293" t="str">
        <f aca="false">IF(A37=Q37,"SI","NO")</f>
        <v>SI</v>
      </c>
      <c r="Q37" s="307" t="s">
        <v>374</v>
      </c>
      <c r="R37" s="293" t="s">
        <v>375</v>
      </c>
      <c r="S37" s="315" t="n">
        <v>1613.05</v>
      </c>
      <c r="T37" s="293" t="s">
        <v>419</v>
      </c>
    </row>
    <row r="38" customFormat="false" ht="11.25" hidden="false" customHeight="false" outlineLevel="0" collapsed="false">
      <c r="A38" s="307" t="s">
        <v>289</v>
      </c>
      <c r="B38" s="293" t="s">
        <v>290</v>
      </c>
      <c r="C38" s="308" t="n">
        <f aca="false">+FACTURACIÓN!C33+FACTURACIÓN!D33+FACTURACIÓN!E33+FACTURACIÓN!F33+FACTURACIÓN!G33+FACTURACIÓN!H33+FACTURACIÓN!I33-'C&amp;A'!I34</f>
        <v>2762.8</v>
      </c>
      <c r="D38" s="308" t="n">
        <v>0</v>
      </c>
      <c r="E38" s="315" t="n">
        <f aca="false">SUM(C38:D38)</f>
        <v>2762.8</v>
      </c>
      <c r="F38" s="315" t="e">
        <f aca="false">+#REF!</f>
        <v>#REF!</v>
      </c>
      <c r="G38" s="315" t="n">
        <f aca="false">+FACTURACIÓN!L33</f>
        <v>0</v>
      </c>
      <c r="H38" s="315" t="n">
        <f aca="false">+FACTURACIÓN!M33</f>
        <v>0</v>
      </c>
      <c r="I38" s="315" t="n">
        <f aca="false">+FACTURACIÓN!N33</f>
        <v>0</v>
      </c>
      <c r="J38" s="315" t="n">
        <f aca="false">+FACTURACIÓN!O33</f>
        <v>117.81</v>
      </c>
      <c r="K38" s="315" t="n">
        <f aca="false">+FACTURACIÓN!P33</f>
        <v>0</v>
      </c>
      <c r="L38" s="315" t="n">
        <f aca="false">+FACTURACIÓN!R33</f>
        <v>1146.6</v>
      </c>
      <c r="M38" s="129" t="n">
        <v>0</v>
      </c>
      <c r="N38" s="315" t="e">
        <f aca="false">SUM(F38:M38)</f>
        <v>#REF!</v>
      </c>
      <c r="O38" s="315" t="e">
        <f aca="false">+E38-N38</f>
        <v>#REF!</v>
      </c>
      <c r="P38" s="293" t="str">
        <f aca="false">IF(A38=Q38,"SI","NO")</f>
        <v>SI</v>
      </c>
      <c r="Q38" s="307" t="s">
        <v>289</v>
      </c>
      <c r="R38" s="293" t="s">
        <v>290</v>
      </c>
      <c r="S38" s="315" t="n">
        <v>3392.022</v>
      </c>
      <c r="T38" s="293" t="s">
        <v>420</v>
      </c>
    </row>
    <row r="39" customFormat="false" ht="11.25" hidden="false" customHeight="false" outlineLevel="0" collapsed="false">
      <c r="A39" s="307" t="s">
        <v>123</v>
      </c>
      <c r="B39" s="293" t="s">
        <v>344</v>
      </c>
      <c r="C39" s="308" t="e">
        <f aca="false">+FACTURACIÓN!C72+FACTURACIÓN!D72+FACTURACIÓN!E72+FACTURACIÓN!F72+FACTURACIÓN!G72+FACTURACIÓN!H72+FACTURACIÓN!I72-#REF!</f>
        <v>#VALUE!</v>
      </c>
      <c r="D39" s="308" t="n">
        <v>0</v>
      </c>
      <c r="E39" s="315" t="e">
        <f aca="false">SUM(C39:D39)</f>
        <v>#VALUE!</v>
      </c>
      <c r="F39" s="315" t="e">
        <f aca="false">+#REF!</f>
        <v>#REF!</v>
      </c>
      <c r="G39" s="315" t="n">
        <f aca="false">+FACTURACIÓN!L72</f>
        <v>0</v>
      </c>
      <c r="H39" s="315" t="n">
        <f aca="false">+FACTURACIÓN!M72</f>
        <v>0</v>
      </c>
      <c r="I39" s="315" t="n">
        <f aca="false">+FACTURACIÓN!N72</f>
        <v>0</v>
      </c>
      <c r="J39" s="315" t="n">
        <f aca="false">+FACTURACIÓN!O72</f>
        <v>0</v>
      </c>
      <c r="K39" s="315" t="n">
        <f aca="false">+FACTURACIÓN!P72</f>
        <v>0</v>
      </c>
      <c r="L39" s="315" t="n">
        <f aca="false">+FACTURACIÓN!R72</f>
        <v>0</v>
      </c>
      <c r="M39" s="129" t="n">
        <v>0</v>
      </c>
      <c r="N39" s="315" t="e">
        <f aca="false">SUM(F39:M39)</f>
        <v>#REF!</v>
      </c>
      <c r="O39" s="315" t="e">
        <f aca="false">+E39-N39</f>
        <v>#VALUE!</v>
      </c>
      <c r="P39" s="293" t="str">
        <f aca="false">IF(A39=Q39,"SI","NO")</f>
        <v>SI</v>
      </c>
      <c r="Q39" s="307" t="s">
        <v>123</v>
      </c>
      <c r="R39" s="293" t="s">
        <v>344</v>
      </c>
      <c r="S39" s="315" t="n">
        <v>6891.645</v>
      </c>
      <c r="T39" s="293" t="s">
        <v>421</v>
      </c>
    </row>
    <row r="40" customFormat="false" ht="11.25" hidden="false" customHeight="false" outlineLevel="0" collapsed="false">
      <c r="A40" s="307" t="s">
        <v>158</v>
      </c>
      <c r="B40" s="293" t="s">
        <v>387</v>
      </c>
      <c r="C40" s="308" t="n">
        <f aca="false">+FACTURACIÓN!C50+FACTURACIÓN!D50+FACTURACIÓN!E50+FACTURACIÓN!F50+FACTURACIÓN!G50+FACTURACIÓN!H50+FACTURACIÓN!I50-'C&amp;A'!I51</f>
        <v>3262.8</v>
      </c>
      <c r="D40" s="308" t="n">
        <v>0</v>
      </c>
      <c r="E40" s="315" t="n">
        <f aca="false">SUM(C40:D40)</f>
        <v>3262.8</v>
      </c>
      <c r="F40" s="315" t="e">
        <f aca="false">+#REF!</f>
        <v>#REF!</v>
      </c>
      <c r="G40" s="315" t="n">
        <f aca="false">+FACTURACIÓN!L50</f>
        <v>0</v>
      </c>
      <c r="H40" s="315" t="n">
        <f aca="false">+FACTURACIÓN!M50</f>
        <v>0</v>
      </c>
      <c r="I40" s="315" t="n">
        <f aca="false">+FACTURACIÓN!N50</f>
        <v>0</v>
      </c>
      <c r="J40" s="315" t="n">
        <f aca="false">+FACTURACIÓN!O50</f>
        <v>117.81</v>
      </c>
      <c r="K40" s="315" t="n">
        <f aca="false">+FACTURACIÓN!P50</f>
        <v>0</v>
      </c>
      <c r="L40" s="315" t="n">
        <f aca="false">+FACTURACIÓN!R50</f>
        <v>0</v>
      </c>
      <c r="M40" s="129" t="n">
        <v>0</v>
      </c>
      <c r="N40" s="315" t="e">
        <f aca="false">SUM(F40:M40)</f>
        <v>#REF!</v>
      </c>
      <c r="O40" s="315" t="e">
        <f aca="false">+E40-N40</f>
        <v>#REF!</v>
      </c>
      <c r="P40" s="293" t="str">
        <f aca="false">IF(A40=Q40,"SI","NO")</f>
        <v>SI</v>
      </c>
      <c r="Q40" s="307" t="s">
        <v>158</v>
      </c>
      <c r="R40" s="293" t="s">
        <v>387</v>
      </c>
      <c r="S40" s="315" t="n">
        <v>5472.183</v>
      </c>
      <c r="T40" s="293" t="s">
        <v>422</v>
      </c>
    </row>
    <row r="41" customFormat="false" ht="11.25" hidden="false" customHeight="false" outlineLevel="0" collapsed="false">
      <c r="A41" s="307" t="s">
        <v>68</v>
      </c>
      <c r="B41" s="293" t="s">
        <v>264</v>
      </c>
      <c r="C41" s="308" t="n">
        <f aca="false">+FACTURACIÓN!C19+FACTURACIÓN!D19+FACTURACIÓN!E19+FACTURACIÓN!F19+FACTURACIÓN!G19+FACTURACIÓN!H19+FACTURACIÓN!I19-'C&amp;A'!I19</f>
        <v>2762.8</v>
      </c>
      <c r="D41" s="308" t="n">
        <v>0</v>
      </c>
      <c r="E41" s="315" t="n">
        <f aca="false">SUM(C41:D41)</f>
        <v>2762.8</v>
      </c>
      <c r="F41" s="315" t="e">
        <f aca="false">+#REF!</f>
        <v>#REF!</v>
      </c>
      <c r="G41" s="315" t="n">
        <f aca="false">+FACTURACIÓN!L19</f>
        <v>0</v>
      </c>
      <c r="H41" s="315" t="n">
        <f aca="false">+FACTURACIÓN!M19</f>
        <v>0</v>
      </c>
      <c r="I41" s="315" t="n">
        <f aca="false">+FACTURACIÓN!N19</f>
        <v>0</v>
      </c>
      <c r="J41" s="315" t="n">
        <f aca="false">+FACTURACIÓN!O19</f>
        <v>117.81</v>
      </c>
      <c r="K41" s="315" t="n">
        <f aca="false">+FACTURACIÓN!P19</f>
        <v>0</v>
      </c>
      <c r="L41" s="315" t="n">
        <f aca="false">+FACTURACIÓN!R19</f>
        <v>906.77</v>
      </c>
      <c r="M41" s="129" t="n">
        <v>0</v>
      </c>
      <c r="N41" s="315" t="e">
        <f aca="false">SUM(F41:M41)</f>
        <v>#REF!</v>
      </c>
      <c r="O41" s="315" t="e">
        <f aca="false">+E41-N41</f>
        <v>#REF!</v>
      </c>
      <c r="P41" s="293" t="str">
        <f aca="false">IF(A41=Q41,"SI","NO")</f>
        <v>SI</v>
      </c>
      <c r="Q41" s="307" t="s">
        <v>68</v>
      </c>
      <c r="R41" s="293" t="s">
        <v>264</v>
      </c>
      <c r="S41" s="315" t="n">
        <v>1810.9</v>
      </c>
      <c r="T41" s="293" t="s">
        <v>423</v>
      </c>
    </row>
    <row r="42" customFormat="false" ht="11.25" hidden="false" customHeight="false" outlineLevel="0" collapsed="false">
      <c r="A42" s="307" t="s">
        <v>165</v>
      </c>
      <c r="B42" s="293" t="s">
        <v>388</v>
      </c>
      <c r="C42" s="308" t="e">
        <f aca="false">+FACTURACIÓN!C52+FACTURACIÓN!D52+FACTURACIÓN!E52+FACTURACIÓN!F52+FACTURACIÓN!G52+FACTURACIÓN!H52+FACTURACIÓN!I52-#REF!</f>
        <v>#VALUE!</v>
      </c>
      <c r="D42" s="308" t="n">
        <v>0</v>
      </c>
      <c r="E42" s="315" t="e">
        <f aca="false">SUM(C42:D42)</f>
        <v>#VALUE!</v>
      </c>
      <c r="F42" s="315" t="e">
        <f aca="false">+#REF!</f>
        <v>#REF!</v>
      </c>
      <c r="G42" s="315" t="n">
        <f aca="false">+FACTURACIÓN!L52</f>
        <v>0</v>
      </c>
      <c r="H42" s="315" t="n">
        <f aca="false">+FACTURACIÓN!M52</f>
        <v>0</v>
      </c>
      <c r="I42" s="315" t="n">
        <f aca="false">+FACTURACIÓN!N52</f>
        <v>0</v>
      </c>
      <c r="J42" s="315" t="n">
        <f aca="false">+FACTURACIÓN!O52</f>
        <v>0</v>
      </c>
      <c r="K42" s="315" t="n">
        <f aca="false">+FACTURACIÓN!P52</f>
        <v>0</v>
      </c>
      <c r="L42" s="315" t="n">
        <f aca="false">+FACTURACIÓN!R52</f>
        <v>0</v>
      </c>
      <c r="M42" s="129" t="n">
        <v>600</v>
      </c>
      <c r="N42" s="315" t="e">
        <f aca="false">SUM(F42:M42)</f>
        <v>#REF!</v>
      </c>
      <c r="O42" s="315" t="e">
        <f aca="false">+E42-N42</f>
        <v>#VALUE!</v>
      </c>
      <c r="P42" s="293" t="str">
        <f aca="false">IF(A42=Q42,"SI","NO")</f>
        <v>SI</v>
      </c>
      <c r="Q42" s="307" t="s">
        <v>165</v>
      </c>
      <c r="R42" s="293" t="s">
        <v>388</v>
      </c>
      <c r="S42" s="315" t="n">
        <v>3312.183</v>
      </c>
      <c r="T42" s="293" t="s">
        <v>424</v>
      </c>
    </row>
    <row r="43" customFormat="false" ht="11.25" hidden="false" customHeight="false" outlineLevel="0" collapsed="false">
      <c r="A43" s="307" t="s">
        <v>91</v>
      </c>
      <c r="B43" s="293" t="s">
        <v>275</v>
      </c>
      <c r="C43" s="308" t="n">
        <f aca="false">+FACTURACIÓN!C25+FACTURACIÓN!D25+FACTURACIÓN!E25+FACTURACIÓN!F25+FACTURACIÓN!G25+FACTURACIÓN!H25+FACTURACIÓN!I25-'C&amp;A'!I26</f>
        <v>1512.8</v>
      </c>
      <c r="D43" s="308" t="n">
        <v>0</v>
      </c>
      <c r="E43" s="315" t="n">
        <f aca="false">SUM(C43:D43)</f>
        <v>1512.8</v>
      </c>
      <c r="F43" s="315" t="e">
        <f aca="false">+#REF!</f>
        <v>#REF!</v>
      </c>
      <c r="G43" s="315" t="n">
        <f aca="false">+FACTURACIÓN!L25</f>
        <v>0</v>
      </c>
      <c r="H43" s="315" t="n">
        <f aca="false">+FACTURACIÓN!M25</f>
        <v>0</v>
      </c>
      <c r="I43" s="315" t="n">
        <f aca="false">+FACTURACIÓN!N25</f>
        <v>0</v>
      </c>
      <c r="J43" s="315" t="n">
        <f aca="false">+FACTURACIÓN!O25</f>
        <v>0</v>
      </c>
      <c r="K43" s="315" t="n">
        <f aca="false">+FACTURACIÓN!P25</f>
        <v>0</v>
      </c>
      <c r="L43" s="315" t="n">
        <f aca="false">+FACTURACIÓN!R25</f>
        <v>0</v>
      </c>
      <c r="M43" s="129" t="n">
        <v>0</v>
      </c>
      <c r="N43" s="315" t="e">
        <f aca="false">SUM(F43:M43)</f>
        <v>#REF!</v>
      </c>
      <c r="O43" s="315" t="e">
        <f aca="false">+E43-N43</f>
        <v>#REF!</v>
      </c>
      <c r="P43" s="293" t="str">
        <f aca="false">IF(A43=Q43,"SI","NO")</f>
        <v>SI</v>
      </c>
      <c r="Q43" s="307" t="s">
        <v>91</v>
      </c>
      <c r="R43" s="293" t="s">
        <v>275</v>
      </c>
      <c r="S43" s="315" t="n">
        <v>3922.806</v>
      </c>
      <c r="T43" s="293" t="s">
        <v>425</v>
      </c>
    </row>
    <row r="44" customFormat="false" ht="11.25" hidden="false" customHeight="false" outlineLevel="0" collapsed="false">
      <c r="A44" s="307" t="s">
        <v>426</v>
      </c>
      <c r="B44" s="293" t="s">
        <v>427</v>
      </c>
      <c r="C44" s="308" t="e">
        <f aca="false">+FACTURACIÓN!C75+FACTURACIÓN!D75+FACTURACIÓN!E75+FACTURACIÓN!F75+FACTURACIÓN!G75+FACTURACIÓN!H75+FACTURACIÓN!I75-#REF!</f>
        <v>#VALUE!</v>
      </c>
      <c r="D44" s="308" t="n">
        <v>0</v>
      </c>
      <c r="E44" s="315" t="e">
        <f aca="false">SUM(C44:D44)</f>
        <v>#VALUE!</v>
      </c>
      <c r="F44" s="315" t="e">
        <f aca="false">+#REF!</f>
        <v>#REF!</v>
      </c>
      <c r="G44" s="315" t="n">
        <f aca="false">+FACTURACIÓN!L75</f>
        <v>0</v>
      </c>
      <c r="H44" s="315" t="n">
        <f aca="false">+FACTURACIÓN!M75</f>
        <v>0</v>
      </c>
      <c r="I44" s="315" t="n">
        <f aca="false">+FACTURACIÓN!N75</f>
        <v>0</v>
      </c>
      <c r="J44" s="315" t="n">
        <f aca="false">+FACTURACIÓN!O75</f>
        <v>0</v>
      </c>
      <c r="K44" s="315" t="n">
        <f aca="false">+FACTURACIÓN!P75</f>
        <v>0</v>
      </c>
      <c r="L44" s="315" t="n">
        <f aca="false">+FACTURACIÓN!R75</f>
        <v>0</v>
      </c>
      <c r="M44" s="129" t="n">
        <v>0</v>
      </c>
      <c r="N44" s="315" t="e">
        <f aca="false">SUM(F44:M44)</f>
        <v>#REF!</v>
      </c>
      <c r="O44" s="315" t="e">
        <f aca="false">+E44-N44</f>
        <v>#VALUE!</v>
      </c>
      <c r="P44" s="293" t="str">
        <f aca="false">IF(A44=Q44,"SI","NO")</f>
        <v>SI</v>
      </c>
      <c r="Q44" s="307" t="s">
        <v>426</v>
      </c>
      <c r="R44" s="293" t="s">
        <v>427</v>
      </c>
      <c r="S44" s="315" t="n">
        <v>1708.18</v>
      </c>
      <c r="T44" s="293" t="s">
        <v>428</v>
      </c>
    </row>
    <row r="45" customFormat="false" ht="11.25" hidden="false" customHeight="false" outlineLevel="0" collapsed="false">
      <c r="A45" s="307" t="s">
        <v>311</v>
      </c>
      <c r="B45" s="293" t="s">
        <v>385</v>
      </c>
      <c r="C45" s="308" t="n">
        <f aca="false">+FACTURACIÓN!C47+FACTURACIÓN!D47+FACTURACIÓN!E47+FACTURACIÓN!F47+FACTURACIÓN!G47+FACTURACIÓN!H47+FACTURACIÓN!I47-'C&amp;A'!I48</f>
        <v>2512.8</v>
      </c>
      <c r="D45" s="308" t="n">
        <v>0</v>
      </c>
      <c r="E45" s="315" t="n">
        <f aca="false">SUM(C45:D45)</f>
        <v>2512.8</v>
      </c>
      <c r="F45" s="315" t="e">
        <f aca="false">+#REF!</f>
        <v>#REF!</v>
      </c>
      <c r="G45" s="315" t="n">
        <f aca="false">+FACTURACIÓN!L47</f>
        <v>0</v>
      </c>
      <c r="H45" s="315" t="n">
        <f aca="false">+FACTURACIÓN!M47</f>
        <v>0</v>
      </c>
      <c r="I45" s="315" t="n">
        <f aca="false">+FACTURACIÓN!N47</f>
        <v>0</v>
      </c>
      <c r="J45" s="315" t="n">
        <f aca="false">+FACTURACIÓN!O47</f>
        <v>0</v>
      </c>
      <c r="K45" s="315" t="n">
        <f aca="false">+FACTURACIÓN!P47</f>
        <v>0</v>
      </c>
      <c r="L45" s="315" t="n">
        <f aca="false">+FACTURACIÓN!R47</f>
        <v>395.88</v>
      </c>
      <c r="M45" s="129" t="n">
        <v>0</v>
      </c>
      <c r="N45" s="315" t="e">
        <f aca="false">SUM(F45:M45)</f>
        <v>#REF!</v>
      </c>
      <c r="O45" s="315" t="e">
        <f aca="false">+E45-N45</f>
        <v>#REF!</v>
      </c>
      <c r="P45" s="293" t="str">
        <f aca="false">IF(A45=Q45,"SI","NO")</f>
        <v>SI</v>
      </c>
      <c r="Q45" s="307" t="s">
        <v>311</v>
      </c>
      <c r="R45" s="293" t="s">
        <v>385</v>
      </c>
      <c r="S45" s="315" t="n">
        <v>12865.611</v>
      </c>
      <c r="T45" s="293" t="s">
        <v>429</v>
      </c>
    </row>
    <row r="46" customFormat="false" ht="11.25" hidden="false" customHeight="false" outlineLevel="0" collapsed="false">
      <c r="A46" s="307" t="s">
        <v>170</v>
      </c>
      <c r="B46" s="293" t="s">
        <v>351</v>
      </c>
      <c r="C46" s="308" t="e">
        <f aca="false">+#REF!+#REF!+#REF!+#REF!+#REF!+#REF!+#REF!-'C&amp;A'!I54</f>
        <v>#VALUE!</v>
      </c>
      <c r="D46" s="308" t="n">
        <v>0</v>
      </c>
      <c r="E46" s="315" t="e">
        <f aca="false">SUM(C46:D46)</f>
        <v>#VALUE!</v>
      </c>
      <c r="F46" s="315" t="e">
        <f aca="false">+#REF!</f>
        <v>#REF!</v>
      </c>
      <c r="G46" s="315" t="e">
        <f aca="false">+#REF!</f>
        <v>#REF!</v>
      </c>
      <c r="H46" s="315" t="e">
        <f aca="false">+#REF!</f>
        <v>#REF!</v>
      </c>
      <c r="I46" s="315" t="e">
        <f aca="false">+#REF!</f>
        <v>#REF!</v>
      </c>
      <c r="J46" s="315" t="e">
        <f aca="false">+#REF!</f>
        <v>#REF!</v>
      </c>
      <c r="K46" s="315" t="e">
        <f aca="false">+#REF!</f>
        <v>#REF!</v>
      </c>
      <c r="L46" s="315" t="e">
        <f aca="false">+#REF!</f>
        <v>#REF!</v>
      </c>
      <c r="M46" s="129" t="n">
        <v>0</v>
      </c>
      <c r="N46" s="315" t="e">
        <f aca="false">SUM(F46:M46)</f>
        <v>#REF!</v>
      </c>
      <c r="O46" s="315" t="e">
        <f aca="false">+E46-N46</f>
        <v>#VALUE!</v>
      </c>
      <c r="P46" s="293" t="str">
        <f aca="false">IF(A46=Q46,"SI","NO")</f>
        <v>SI</v>
      </c>
      <c r="Q46" s="307" t="s">
        <v>170</v>
      </c>
      <c r="R46" s="293" t="s">
        <v>351</v>
      </c>
      <c r="S46" s="315" t="n">
        <v>1459.69</v>
      </c>
      <c r="T46" s="293" t="s">
        <v>430</v>
      </c>
    </row>
    <row r="47" customFormat="false" ht="11.25" hidden="false" customHeight="false" outlineLevel="0" collapsed="false">
      <c r="A47" s="307" t="s">
        <v>47</v>
      </c>
      <c r="B47" s="293" t="s">
        <v>253</v>
      </c>
      <c r="C47" s="308" t="n">
        <f aca="false">+FACTURACIÓN!C12+FACTURACIÓN!D12+FACTURACIÓN!E12+FACTURACIÓN!F12+FACTURACIÓN!G12+FACTURACIÓN!H12+FACTURACIÓN!I12-'C&amp;A'!I12</f>
        <v>1762.8</v>
      </c>
      <c r="D47" s="308" t="n">
        <v>0</v>
      </c>
      <c r="E47" s="315" t="n">
        <f aca="false">SUM(C47:D47)</f>
        <v>1762.8</v>
      </c>
      <c r="F47" s="315" t="e">
        <f aca="false">+#REF!</f>
        <v>#REF!</v>
      </c>
      <c r="G47" s="315" t="n">
        <f aca="false">+FACTURACIÓN!L12</f>
        <v>0</v>
      </c>
      <c r="H47" s="315" t="n">
        <f aca="false">+FACTURACIÓN!M12</f>
        <v>0</v>
      </c>
      <c r="I47" s="315" t="n">
        <f aca="false">+FACTURACIÓN!N12</f>
        <v>0</v>
      </c>
      <c r="J47" s="315" t="n">
        <f aca="false">+FACTURACIÓN!O12</f>
        <v>0</v>
      </c>
      <c r="K47" s="315" t="n">
        <f aca="false">+FACTURACIÓN!P12</f>
        <v>0</v>
      </c>
      <c r="L47" s="315" t="n">
        <f aca="false">+FACTURACIÓN!R12</f>
        <v>0</v>
      </c>
      <c r="M47" s="129" t="n">
        <v>0</v>
      </c>
      <c r="N47" s="315" t="e">
        <f aca="false">SUM(F47:M47)</f>
        <v>#REF!</v>
      </c>
      <c r="O47" s="315" t="e">
        <f aca="false">+E47-N47</f>
        <v>#REF!</v>
      </c>
      <c r="P47" s="293" t="str">
        <f aca="false">IF(A47=Q47,"SI","NO")</f>
        <v>SI</v>
      </c>
      <c r="Q47" s="307" t="s">
        <v>47</v>
      </c>
      <c r="R47" s="293" t="s">
        <v>253</v>
      </c>
      <c r="S47" s="315" t="n">
        <v>5457.342</v>
      </c>
      <c r="T47" s="293" t="s">
        <v>431</v>
      </c>
    </row>
    <row r="48" customFormat="false" ht="11.25" hidden="false" customHeight="false" outlineLevel="0" collapsed="false">
      <c r="A48" s="307" t="s">
        <v>86</v>
      </c>
      <c r="B48" s="293" t="s">
        <v>273</v>
      </c>
      <c r="C48" s="308" t="n">
        <f aca="false">+FACTURACIÓN!C23+FACTURACIÓN!D23+FACTURACIÓN!E23+FACTURACIÓN!F23+FACTURACIÓN!G23+FACTURACIÓN!H23+FACTURACIÓN!I23-'C&amp;A'!I24</f>
        <v>2262.8</v>
      </c>
      <c r="D48" s="308" t="n">
        <v>0</v>
      </c>
      <c r="E48" s="315" t="n">
        <f aca="false">SUM(C48:D48)</f>
        <v>2262.8</v>
      </c>
      <c r="F48" s="315" t="e">
        <f aca="false">+#REF!</f>
        <v>#REF!</v>
      </c>
      <c r="G48" s="315" t="n">
        <f aca="false">+FACTURACIÓN!L23</f>
        <v>0</v>
      </c>
      <c r="H48" s="315" t="n">
        <f aca="false">+FACTURACIÓN!M23</f>
        <v>0</v>
      </c>
      <c r="I48" s="315" t="n">
        <f aca="false">+FACTURACIÓN!N23</f>
        <v>355.82</v>
      </c>
      <c r="J48" s="315" t="n">
        <f aca="false">+FACTURACIÓN!O23</f>
        <v>0</v>
      </c>
      <c r="K48" s="315" t="n">
        <f aca="false">+FACTURACIÓN!P23</f>
        <v>0</v>
      </c>
      <c r="L48" s="315" t="n">
        <f aca="false">+FACTURACIÓN!R23</f>
        <v>0</v>
      </c>
      <c r="M48" s="129" t="n">
        <v>0</v>
      </c>
      <c r="N48" s="315" t="e">
        <f aca="false">SUM(F48:M48)</f>
        <v>#REF!</v>
      </c>
      <c r="O48" s="315" t="e">
        <f aca="false">+E48-N48</f>
        <v>#REF!</v>
      </c>
      <c r="P48" s="293" t="str">
        <f aca="false">IF(A48=Q48,"SI","NO")</f>
        <v>SI</v>
      </c>
      <c r="Q48" s="307" t="s">
        <v>86</v>
      </c>
      <c r="R48" s="293" t="s">
        <v>273</v>
      </c>
      <c r="S48" s="315" t="n">
        <v>11875.152</v>
      </c>
      <c r="T48" s="293" t="s">
        <v>432</v>
      </c>
    </row>
    <row r="49" customFormat="false" ht="11.25" hidden="false" customHeight="false" outlineLevel="0" collapsed="false">
      <c r="A49" s="307" t="s">
        <v>331</v>
      </c>
      <c r="B49" s="293" t="s">
        <v>332</v>
      </c>
      <c r="C49" s="308" t="n">
        <f aca="false">+FACTURACIÓN!C60+FACTURACIÓN!D60+FACTURACIÓN!E60+FACTURACIÓN!F60+FACTURACIÓN!G60+FACTURACIÓN!H60+FACTURACIÓN!I60-'C&amp;A'!I60</f>
        <v>1762.8</v>
      </c>
      <c r="D49" s="308" t="n">
        <v>0</v>
      </c>
      <c r="E49" s="315" t="n">
        <f aca="false">SUM(C49:D49)</f>
        <v>1762.8</v>
      </c>
      <c r="F49" s="315" t="e">
        <f aca="false">+#REF!</f>
        <v>#REF!</v>
      </c>
      <c r="G49" s="315" t="n">
        <f aca="false">+FACTURACIÓN!L60</f>
        <v>150</v>
      </c>
      <c r="H49" s="315" t="n">
        <f aca="false">+FACTURACIÓN!M60</f>
        <v>0</v>
      </c>
      <c r="I49" s="315" t="n">
        <f aca="false">+FACTURACIÓN!N60</f>
        <v>0</v>
      </c>
      <c r="J49" s="315" t="n">
        <f aca="false">+FACTURACIÓN!O60</f>
        <v>0</v>
      </c>
      <c r="K49" s="315" t="n">
        <f aca="false">+FACTURACIÓN!P60</f>
        <v>0</v>
      </c>
      <c r="L49" s="315" t="n">
        <f aca="false">+FACTURACIÓN!R60</f>
        <v>0</v>
      </c>
      <c r="M49" s="129" t="n">
        <v>0</v>
      </c>
      <c r="N49" s="315" t="e">
        <f aca="false">SUM(F49:M49)</f>
        <v>#REF!</v>
      </c>
      <c r="O49" s="315" t="e">
        <f aca="false">+E49-N49</f>
        <v>#REF!</v>
      </c>
      <c r="P49" s="293" t="str">
        <f aca="false">IF(A49=Q49,"SI","NO")</f>
        <v>SI</v>
      </c>
      <c r="Q49" s="307" t="s">
        <v>331</v>
      </c>
      <c r="R49" s="293" t="s">
        <v>332</v>
      </c>
      <c r="S49" s="315" t="n">
        <v>1708.18</v>
      </c>
      <c r="T49" s="293" t="s">
        <v>433</v>
      </c>
    </row>
    <row r="50" customFormat="false" ht="11.25" hidden="false" customHeight="false" outlineLevel="0" collapsed="false">
      <c r="A50" s="307" t="s">
        <v>309</v>
      </c>
      <c r="B50" s="293" t="s">
        <v>310</v>
      </c>
      <c r="C50" s="308" t="n">
        <f aca="false">+FACTURACIÓN!C48+FACTURACIÓN!D48+FACTURACIÓN!E48+FACTURACIÓN!F48+FACTURACIÓN!G48+FACTURACIÓN!H48+FACTURACIÓN!I48-'C&amp;A'!I49</f>
        <v>1262.8</v>
      </c>
      <c r="D50" s="308" t="n">
        <v>0</v>
      </c>
      <c r="E50" s="315" t="n">
        <f aca="false">SUM(C50:D50)</f>
        <v>1262.8</v>
      </c>
      <c r="F50" s="315" t="e">
        <f aca="false">+#REF!</f>
        <v>#REF!</v>
      </c>
      <c r="G50" s="315" t="n">
        <f aca="false">+FACTURACIÓN!L48</f>
        <v>0</v>
      </c>
      <c r="H50" s="315" t="n">
        <f aca="false">+FACTURACIÓN!M48</f>
        <v>0</v>
      </c>
      <c r="I50" s="315" t="n">
        <f aca="false">+FACTURACIÓN!N48</f>
        <v>0</v>
      </c>
      <c r="J50" s="315" t="n">
        <f aca="false">+FACTURACIÓN!O48</f>
        <v>0</v>
      </c>
      <c r="K50" s="315" t="n">
        <f aca="false">+FACTURACIÓN!P48</f>
        <v>0</v>
      </c>
      <c r="L50" s="315" t="n">
        <f aca="false">+FACTURACIÓN!R48</f>
        <v>0</v>
      </c>
      <c r="M50" s="129" t="n">
        <v>0</v>
      </c>
      <c r="N50" s="315" t="e">
        <f aca="false">SUM(F50:M50)</f>
        <v>#REF!</v>
      </c>
      <c r="O50" s="315" t="e">
        <f aca="false">+E50-N50</f>
        <v>#REF!</v>
      </c>
      <c r="P50" s="293" t="str">
        <f aca="false">IF(A50=Q50,"SI","NO")</f>
        <v>SI</v>
      </c>
      <c r="Q50" s="307" t="s">
        <v>309</v>
      </c>
      <c r="R50" s="293" t="s">
        <v>310</v>
      </c>
      <c r="S50" s="315" t="n">
        <v>7626.063</v>
      </c>
      <c r="T50" s="293" t="s">
        <v>434</v>
      </c>
    </row>
    <row r="51" customFormat="false" ht="11.25" hidden="false" customHeight="false" outlineLevel="0" collapsed="false">
      <c r="A51" s="307" t="s">
        <v>194</v>
      </c>
      <c r="B51" s="293" t="s">
        <v>337</v>
      </c>
      <c r="C51" s="308" t="n">
        <f aca="false">+FACTURACIÓN!C63+FACTURACIÓN!D63+FACTURACIÓN!E63+FACTURACIÓN!F63+FACTURACIÓN!G63+FACTURACIÓN!H63+FACTURACIÓN!I63-'C&amp;A'!I63</f>
        <v>2762.8</v>
      </c>
      <c r="D51" s="308" t="n">
        <v>0</v>
      </c>
      <c r="E51" s="315" t="n">
        <f aca="false">SUM(C51:D51)</f>
        <v>2762.8</v>
      </c>
      <c r="F51" s="315" t="e">
        <f aca="false">+#REF!</f>
        <v>#REF!</v>
      </c>
      <c r="G51" s="315" t="n">
        <f aca="false">+FACTURACIÓN!L63</f>
        <v>0</v>
      </c>
      <c r="H51" s="315" t="n">
        <f aca="false">+FACTURACIÓN!M63</f>
        <v>0</v>
      </c>
      <c r="I51" s="315" t="n">
        <f aca="false">+FACTURACIÓN!N63</f>
        <v>0</v>
      </c>
      <c r="J51" s="315" t="n">
        <f aca="false">+FACTURACIÓN!O63</f>
        <v>0</v>
      </c>
      <c r="K51" s="315" t="n">
        <f aca="false">+FACTURACIÓN!P63</f>
        <v>0</v>
      </c>
      <c r="L51" s="315" t="n">
        <f aca="false">+FACTURACIÓN!R63</f>
        <v>1309.77</v>
      </c>
      <c r="M51" s="129" t="n">
        <v>0</v>
      </c>
      <c r="N51" s="315" t="e">
        <f aca="false">SUM(F51:M51)</f>
        <v>#REF!</v>
      </c>
      <c r="O51" s="315" t="e">
        <f aca="false">+E51-N51</f>
        <v>#REF!</v>
      </c>
      <c r="P51" s="293" t="str">
        <f aca="false">IF(A51=Q51,"SI","NO")</f>
        <v>SI</v>
      </c>
      <c r="Q51" s="307" t="s">
        <v>194</v>
      </c>
      <c r="R51" s="293" t="s">
        <v>337</v>
      </c>
      <c r="S51" s="315" t="n">
        <v>1408.1</v>
      </c>
      <c r="T51" s="293" t="s">
        <v>435</v>
      </c>
    </row>
    <row r="52" customFormat="false" ht="11.25" hidden="false" customHeight="false" outlineLevel="0" collapsed="false">
      <c r="A52" s="307" t="s">
        <v>74</v>
      </c>
      <c r="B52" s="293" t="s">
        <v>265</v>
      </c>
      <c r="C52" s="308" t="n">
        <f aca="false">+FACTURACIÓN!C20+FACTURACIÓN!D20+FACTURACIÓN!E20+FACTURACIÓN!F20+FACTURACIÓN!G20+FACTURACIÓN!H20+FACTURACIÓN!I20-'C&amp;A'!I21</f>
        <v>2262.8</v>
      </c>
      <c r="D52" s="308" t="n">
        <v>0</v>
      </c>
      <c r="E52" s="315" t="n">
        <f aca="false">SUM(C52:D52)</f>
        <v>2262.8</v>
      </c>
      <c r="F52" s="315" t="e">
        <f aca="false">+#REF!</f>
        <v>#REF!</v>
      </c>
      <c r="G52" s="315" t="n">
        <f aca="false">+FACTURACIÓN!L20</f>
        <v>0</v>
      </c>
      <c r="H52" s="315" t="n">
        <f aca="false">+FACTURACIÓN!M20</f>
        <v>0</v>
      </c>
      <c r="I52" s="315" t="n">
        <f aca="false">+FACTURACIÓN!N20</f>
        <v>0</v>
      </c>
      <c r="J52" s="315" t="n">
        <f aca="false">+FACTURACIÓN!O20</f>
        <v>0</v>
      </c>
      <c r="K52" s="315" t="n">
        <f aca="false">+FACTURACIÓN!P20</f>
        <v>0</v>
      </c>
      <c r="L52" s="315" t="n">
        <f aca="false">+FACTURACIÓN!R20</f>
        <v>0</v>
      </c>
      <c r="M52" s="129" t="n">
        <v>0</v>
      </c>
      <c r="N52" s="315" t="e">
        <f aca="false">SUM(F52:M52)</f>
        <v>#REF!</v>
      </c>
      <c r="O52" s="315" t="e">
        <f aca="false">+E52-N52</f>
        <v>#REF!</v>
      </c>
      <c r="P52" s="293" t="str">
        <f aca="false">IF(A52=Q52,"SI","NO")</f>
        <v>SI</v>
      </c>
      <c r="Q52" s="307" t="s">
        <v>74</v>
      </c>
      <c r="R52" s="293" t="s">
        <v>265</v>
      </c>
      <c r="S52" s="315" t="n">
        <v>9928.047</v>
      </c>
      <c r="T52" s="293" t="s">
        <v>436</v>
      </c>
    </row>
    <row r="53" customFormat="false" ht="11.25" hidden="false" customHeight="false" outlineLevel="0" collapsed="false">
      <c r="A53" s="307" t="s">
        <v>101</v>
      </c>
      <c r="B53" s="293" t="s">
        <v>281</v>
      </c>
      <c r="C53" s="308" t="n">
        <f aca="false">+FACTURACIÓN!C29+FACTURACIÓN!D29+FACTURACIÓN!E29+FACTURACIÓN!F29+FACTURACIÓN!G29+FACTURACIÓN!H29+FACTURACIÓN!I29-'C&amp;A'!I30</f>
        <v>3000</v>
      </c>
      <c r="D53" s="308" t="n">
        <v>0</v>
      </c>
      <c r="E53" s="315" t="n">
        <f aca="false">SUM(C53:D53)</f>
        <v>3000</v>
      </c>
      <c r="F53" s="315" t="e">
        <f aca="false">+#REF!</f>
        <v>#REF!</v>
      </c>
      <c r="G53" s="315" t="n">
        <f aca="false">+FACTURACIÓN!L29</f>
        <v>0</v>
      </c>
      <c r="H53" s="315" t="n">
        <f aca="false">+FACTURACIÓN!M29</f>
        <v>0</v>
      </c>
      <c r="I53" s="315" t="n">
        <f aca="false">+FACTURACIÓN!N29</f>
        <v>0</v>
      </c>
      <c r="J53" s="315" t="n">
        <f aca="false">+FACTURACIÓN!O29</f>
        <v>117.81</v>
      </c>
      <c r="K53" s="315" t="n">
        <f aca="false">+FACTURACIÓN!P29</f>
        <v>0</v>
      </c>
      <c r="L53" s="315" t="n">
        <f aca="false">+FACTURACIÓN!R29</f>
        <v>0</v>
      </c>
      <c r="M53" s="129" t="n">
        <v>0</v>
      </c>
      <c r="N53" s="315" t="e">
        <f aca="false">SUM(F53:M53)</f>
        <v>#REF!</v>
      </c>
      <c r="O53" s="315" t="e">
        <f aca="false">+E53-N53</f>
        <v>#REF!</v>
      </c>
      <c r="P53" s="293" t="str">
        <f aca="false">IF(A53=Q53,"SI","NO")</f>
        <v>SI</v>
      </c>
      <c r="Q53" s="307" t="s">
        <v>101</v>
      </c>
      <c r="R53" s="293" t="s">
        <v>281</v>
      </c>
      <c r="S53" s="315" t="n">
        <v>4980.153</v>
      </c>
      <c r="T53" s="293" t="s">
        <v>437</v>
      </c>
    </row>
    <row r="54" customFormat="false" ht="11.25" hidden="false" customHeight="false" outlineLevel="0" collapsed="false">
      <c r="A54" s="307" t="s">
        <v>362</v>
      </c>
      <c r="B54" s="293" t="s">
        <v>363</v>
      </c>
      <c r="C54" s="308" t="n">
        <f aca="false">+FACTURACIÓN!C45+FACTURACIÓN!D45+FACTURACIÓN!E45+FACTURACIÓN!F45+FACTURACIÓN!G45+FACTURACIÓN!H45+FACTURACIÓN!I45-'C&amp;A'!I79</f>
        <v>2012.8</v>
      </c>
      <c r="D54" s="308" t="n">
        <v>0</v>
      </c>
      <c r="E54" s="315" t="n">
        <f aca="false">SUM(C54:D54)</f>
        <v>2012.8</v>
      </c>
      <c r="F54" s="315" t="e">
        <f aca="false">+#REF!</f>
        <v>#REF!</v>
      </c>
      <c r="G54" s="315" t="n">
        <f aca="false">+FACTURACIÓN!L45</f>
        <v>0</v>
      </c>
      <c r="H54" s="315" t="n">
        <f aca="false">+FACTURACIÓN!M45</f>
        <v>0</v>
      </c>
      <c r="I54" s="315" t="n">
        <f aca="false">+FACTURACIÓN!N45</f>
        <v>0</v>
      </c>
      <c r="J54" s="315" t="n">
        <f aca="false">+FACTURACIÓN!O45</f>
        <v>0</v>
      </c>
      <c r="K54" s="315" t="n">
        <f aca="false">+FACTURACIÓN!P45</f>
        <v>0</v>
      </c>
      <c r="L54" s="315" t="n">
        <f aca="false">+FACTURACIÓN!R45</f>
        <v>0</v>
      </c>
      <c r="M54" s="129" t="n">
        <v>0</v>
      </c>
      <c r="N54" s="315" t="e">
        <f aca="false">SUM(F54:M54)</f>
        <v>#REF!</v>
      </c>
      <c r="O54" s="315" t="e">
        <f aca="false">+E54-N54</f>
        <v>#REF!</v>
      </c>
      <c r="P54" s="293" t="str">
        <f aca="false">IF(A54=Q54,"SI","NO")</f>
        <v>SI</v>
      </c>
      <c r="Q54" s="307" t="s">
        <v>362</v>
      </c>
      <c r="R54" s="293" t="s">
        <v>363</v>
      </c>
      <c r="S54" s="315" t="n">
        <v>2037.9</v>
      </c>
      <c r="T54" s="293" t="s">
        <v>438</v>
      </c>
    </row>
    <row r="55" customFormat="false" ht="11.25" hidden="false" customHeight="false" outlineLevel="0" collapsed="false">
      <c r="A55" s="307" t="s">
        <v>97</v>
      </c>
      <c r="B55" s="293" t="s">
        <v>280</v>
      </c>
      <c r="C55" s="308" t="n">
        <f aca="false">+FACTURACIÓN!C28+FACTURACIÓN!D28+FACTURACIÓN!E28+FACTURACIÓN!F28+FACTURACIÓN!G28+FACTURACIÓN!H28+FACTURACIÓN!I28-'C&amp;A'!I29</f>
        <v>1762.8</v>
      </c>
      <c r="D55" s="308" t="n">
        <v>0</v>
      </c>
      <c r="E55" s="315" t="n">
        <f aca="false">SUM(C55:D55)</f>
        <v>1762.8</v>
      </c>
      <c r="F55" s="315" t="e">
        <f aca="false">+#REF!</f>
        <v>#REF!</v>
      </c>
      <c r="G55" s="315" t="n">
        <f aca="false">+FACTURACIÓN!L28</f>
        <v>500</v>
      </c>
      <c r="H55" s="315" t="n">
        <f aca="false">+FACTURACIÓN!M28</f>
        <v>0</v>
      </c>
      <c r="I55" s="315" t="n">
        <f aca="false">+FACTURACIÓN!N28</f>
        <v>0</v>
      </c>
      <c r="J55" s="315" t="n">
        <f aca="false">+FACTURACIÓN!O28</f>
        <v>105.31</v>
      </c>
      <c r="K55" s="315" t="n">
        <f aca="false">+FACTURACIÓN!P28</f>
        <v>0</v>
      </c>
      <c r="L55" s="315" t="n">
        <f aca="false">+FACTURACIÓN!R28</f>
        <v>0</v>
      </c>
      <c r="M55" s="129" t="n">
        <v>0</v>
      </c>
      <c r="N55" s="315" t="e">
        <f aca="false">SUM(F55:M55)</f>
        <v>#REF!</v>
      </c>
      <c r="O55" s="315" t="e">
        <f aca="false">+E55-N55</f>
        <v>#REF!</v>
      </c>
      <c r="P55" s="293" t="str">
        <f aca="false">IF(A55=Q55,"SI","NO")</f>
        <v>SI</v>
      </c>
      <c r="Q55" s="307" t="s">
        <v>97</v>
      </c>
      <c r="R55" s="293" t="s">
        <v>280</v>
      </c>
      <c r="S55" s="315" t="n">
        <v>1908.18</v>
      </c>
      <c r="T55" s="293" t="s">
        <v>439</v>
      </c>
    </row>
    <row r="56" customFormat="false" ht="11.25" hidden="false" customHeight="false" outlineLevel="0" collapsed="false">
      <c r="A56" s="307" t="s">
        <v>327</v>
      </c>
      <c r="B56" s="293" t="s">
        <v>328</v>
      </c>
      <c r="C56" s="308" t="n">
        <f aca="false">+FACTURACIÓN!C58+FACTURACIÓN!D58+FACTURACIÓN!E58+FACTURACIÓN!F58+FACTURACIÓN!G58+FACTURACIÓN!H58+FACTURACIÓN!I58-'C&amp;A'!I58</f>
        <v>3102.8</v>
      </c>
      <c r="D56" s="308" t="n">
        <v>0</v>
      </c>
      <c r="E56" s="315" t="n">
        <f aca="false">SUM(C56:D56)</f>
        <v>3102.8</v>
      </c>
      <c r="F56" s="315" t="e">
        <f aca="false">+#REF!</f>
        <v>#REF!</v>
      </c>
      <c r="G56" s="315" t="n">
        <f aca="false">+FACTURACIÓN!L58</f>
        <v>0</v>
      </c>
      <c r="H56" s="315" t="n">
        <f aca="false">+FACTURACIÓN!M58</f>
        <v>0</v>
      </c>
      <c r="I56" s="315" t="n">
        <f aca="false">+FACTURACIÓN!N58</f>
        <v>0</v>
      </c>
      <c r="J56" s="315" t="n">
        <f aca="false">+FACTURACIÓN!O58</f>
        <v>76.56</v>
      </c>
      <c r="K56" s="315" t="n">
        <f aca="false">+FACTURACIÓN!P58</f>
        <v>0</v>
      </c>
      <c r="L56" s="315" t="n">
        <f aca="false">+FACTURACIÓN!R58</f>
        <v>0</v>
      </c>
      <c r="M56" s="129" t="n">
        <v>0</v>
      </c>
      <c r="N56" s="315" t="e">
        <f aca="false">SUM(F56:M56)</f>
        <v>#REF!</v>
      </c>
      <c r="O56" s="315" t="e">
        <f aca="false">+E56-N56</f>
        <v>#REF!</v>
      </c>
      <c r="P56" s="293" t="str">
        <f aca="false">IF(A56=Q56,"SI","NO")</f>
        <v>SI</v>
      </c>
      <c r="Q56" s="307" t="s">
        <v>327</v>
      </c>
      <c r="R56" s="293" t="s">
        <v>328</v>
      </c>
      <c r="S56" s="315" t="n">
        <v>437.07</v>
      </c>
      <c r="T56" s="293" t="s">
        <v>440</v>
      </c>
    </row>
    <row r="57" customFormat="false" ht="11.25" hidden="false" customHeight="false" outlineLevel="0" collapsed="false">
      <c r="A57" s="307" t="s">
        <v>66</v>
      </c>
      <c r="B57" s="293" t="s">
        <v>263</v>
      </c>
      <c r="C57" s="308" t="n">
        <f aca="false">+FACTURACIÓN!C18+FACTURACIÓN!D18+FACTURACIÓN!E18+FACTURACIÓN!F18+FACTURACIÓN!G18+FACTURACIÓN!H18+FACTURACIÓN!I18-'C&amp;A'!I18</f>
        <v>3762.8</v>
      </c>
      <c r="D57" s="308" t="n">
        <v>0</v>
      </c>
      <c r="E57" s="315" t="n">
        <f aca="false">SUM(C57:D57)</f>
        <v>3762.8</v>
      </c>
      <c r="F57" s="315" t="e">
        <f aca="false">+#REF!</f>
        <v>#REF!</v>
      </c>
      <c r="G57" s="315" t="n">
        <f aca="false">+FACTURACIÓN!L18</f>
        <v>0</v>
      </c>
      <c r="H57" s="315" t="n">
        <f aca="false">+FACTURACIÓN!M18</f>
        <v>0</v>
      </c>
      <c r="I57" s="315" t="n">
        <f aca="false">+FACTURACIÓN!N18</f>
        <v>0</v>
      </c>
      <c r="J57" s="315" t="n">
        <f aca="false">+FACTURACIÓN!O18</f>
        <v>0</v>
      </c>
      <c r="K57" s="315" t="n">
        <f aca="false">+FACTURACIÓN!P18</f>
        <v>0</v>
      </c>
      <c r="L57" s="315" t="n">
        <f aca="false">+FACTURACIÓN!R18</f>
        <v>0</v>
      </c>
      <c r="M57" s="129" t="n">
        <v>555.6</v>
      </c>
      <c r="N57" s="315" t="e">
        <f aca="false">SUM(F57:M57)</f>
        <v>#REF!</v>
      </c>
      <c r="O57" s="315" t="e">
        <f aca="false">+E57-N57</f>
        <v>#REF!</v>
      </c>
      <c r="P57" s="293" t="str">
        <f aca="false">IF(A57=Q57,"SI","NO")</f>
        <v>SI</v>
      </c>
      <c r="Q57" s="307" t="s">
        <v>66</v>
      </c>
      <c r="R57" s="293" t="s">
        <v>263</v>
      </c>
      <c r="S57" s="315" t="n">
        <v>3262.8</v>
      </c>
      <c r="T57" s="293" t="s">
        <v>441</v>
      </c>
    </row>
    <row r="58" customFormat="false" ht="11.25" hidden="false" customHeight="false" outlineLevel="0" collapsed="false">
      <c r="A58" s="307" t="s">
        <v>442</v>
      </c>
      <c r="B58" s="293" t="s">
        <v>443</v>
      </c>
      <c r="C58" s="308" t="e">
        <f aca="false">+FACTURACIÓN!C74+FACTURACIÓN!D74+FACTURACIÓN!E74+FACTURACIÓN!F74+FACTURACIÓN!G74+FACTURACIÓN!H74+FACTURACIÓN!I74-#REF!</f>
        <v>#VALUE!</v>
      </c>
      <c r="D58" s="308" t="n">
        <v>0</v>
      </c>
      <c r="E58" s="315" t="e">
        <f aca="false">SUM(C58:D58)</f>
        <v>#VALUE!</v>
      </c>
      <c r="F58" s="315" t="e">
        <f aca="false">+#REF!</f>
        <v>#REF!</v>
      </c>
      <c r="G58" s="315" t="n">
        <f aca="false">+FACTURACIÓN!L74</f>
        <v>0</v>
      </c>
      <c r="H58" s="315" t="n">
        <f aca="false">+FACTURACIÓN!M74</f>
        <v>0</v>
      </c>
      <c r="I58" s="315" t="n">
        <f aca="false">+FACTURACIÓN!N74</f>
        <v>0</v>
      </c>
      <c r="J58" s="315" t="n">
        <f aca="false">+FACTURACIÓN!O74</f>
        <v>0</v>
      </c>
      <c r="K58" s="315" t="n">
        <f aca="false">+FACTURACIÓN!P74</f>
        <v>0</v>
      </c>
      <c r="L58" s="315" t="n">
        <f aca="false">+FACTURACIÓN!R74</f>
        <v>0</v>
      </c>
      <c r="M58" s="129" t="n">
        <v>0</v>
      </c>
      <c r="N58" s="315" t="e">
        <f aca="false">SUM(F58:M58)</f>
        <v>#REF!</v>
      </c>
      <c r="O58" s="315" t="e">
        <f aca="false">+E58-N58</f>
        <v>#VALUE!</v>
      </c>
      <c r="P58" s="293" t="str">
        <f aca="false">IF(A58=Q58,"SI","NO")</f>
        <v>SI</v>
      </c>
      <c r="Q58" s="307" t="s">
        <v>442</v>
      </c>
      <c r="R58" s="293" t="s">
        <v>443</v>
      </c>
      <c r="S58" s="315" t="n">
        <v>480.36</v>
      </c>
      <c r="T58" s="293" t="s">
        <v>444</v>
      </c>
    </row>
    <row r="59" customFormat="false" ht="12" hidden="false" customHeight="false" outlineLevel="0" collapsed="false">
      <c r="A59" s="307"/>
      <c r="B59" s="293"/>
      <c r="C59" s="308"/>
      <c r="D59" s="308"/>
      <c r="E59" s="315"/>
      <c r="F59" s="315"/>
      <c r="G59" s="315"/>
      <c r="H59" s="315"/>
      <c r="I59" s="315"/>
      <c r="J59" s="315"/>
      <c r="K59" s="315"/>
      <c r="L59" s="315"/>
      <c r="M59" s="129"/>
      <c r="N59" s="315"/>
      <c r="O59" s="345" t="e">
        <f aca="false">SUM(O10:O58)</f>
        <v>#REF!</v>
      </c>
      <c r="Q59" s="307"/>
      <c r="S59" s="315"/>
    </row>
    <row r="60" customFormat="false" ht="12" hidden="false" customHeight="false" outlineLevel="0" collapsed="false">
      <c r="A60" s="307"/>
      <c r="B60" s="293"/>
      <c r="C60" s="308"/>
      <c r="D60" s="308"/>
      <c r="E60" s="315"/>
      <c r="F60" s="315"/>
      <c r="G60" s="315"/>
      <c r="H60" s="315"/>
      <c r="I60" s="315"/>
      <c r="J60" s="315"/>
      <c r="K60" s="315"/>
      <c r="L60" s="315"/>
      <c r="M60" s="129"/>
      <c r="N60" s="315"/>
      <c r="O60" s="315"/>
      <c r="Q60" s="307"/>
      <c r="S60" s="315"/>
    </row>
    <row r="61" customFormat="false" ht="11.25" hidden="false" customHeight="false" outlineLevel="0" collapsed="false">
      <c r="A61" s="307" t="s">
        <v>185</v>
      </c>
      <c r="B61" s="293" t="s">
        <v>334</v>
      </c>
      <c r="C61" s="308" t="n">
        <f aca="false">+FACTURACIÓN!C61+FACTURACIÓN!D61+FACTURACIÓN!E61+FACTURACIÓN!F61+FACTURACIÓN!G61+FACTURACIÓN!H61+FACTURACIÓN!I61-'C&amp;A'!I61</f>
        <v>4762.8</v>
      </c>
      <c r="D61" s="308" t="n">
        <v>0</v>
      </c>
      <c r="E61" s="315" t="n">
        <f aca="false">SUM(C61:D61)</f>
        <v>4762.8</v>
      </c>
      <c r="F61" s="315" t="e">
        <f aca="false">+#REF!</f>
        <v>#REF!</v>
      </c>
      <c r="G61" s="315" t="n">
        <f aca="false">+FACTURACIÓN!L61</f>
        <v>0</v>
      </c>
      <c r="H61" s="315" t="n">
        <f aca="false">+FACTURACIÓN!M61</f>
        <v>0</v>
      </c>
      <c r="I61" s="315" t="n">
        <f aca="false">+FACTURACIÓN!N61</f>
        <v>0</v>
      </c>
      <c r="J61" s="315" t="n">
        <f aca="false">+FACTURACIÓN!O61</f>
        <v>0</v>
      </c>
      <c r="K61" s="315" t="n">
        <f aca="false">+FACTURACIÓN!P61</f>
        <v>0</v>
      </c>
      <c r="L61" s="315" t="n">
        <f aca="false">+FACTURACIÓN!R61</f>
        <v>0</v>
      </c>
      <c r="M61" s="129" t="n">
        <v>650</v>
      </c>
      <c r="N61" s="315" t="e">
        <f aca="false">SUM(F61:M61)</f>
        <v>#REF!</v>
      </c>
      <c r="O61" s="315" t="e">
        <f aca="false">+E61-N61</f>
        <v>#REF!</v>
      </c>
      <c r="P61" s="293" t="str">
        <f aca="false">IF(A61=Q61,"SI","NO")</f>
        <v>SI</v>
      </c>
      <c r="Q61" s="307" t="s">
        <v>185</v>
      </c>
      <c r="R61" s="293" t="s">
        <v>334</v>
      </c>
      <c r="S61" s="315" t="n">
        <v>5472.183</v>
      </c>
      <c r="T61" s="293" t="s">
        <v>189</v>
      </c>
    </row>
    <row r="62" customFormat="false" ht="12" hidden="false" customHeight="false" outlineLevel="0" collapsed="false">
      <c r="A62" s="307"/>
      <c r="B62" s="293"/>
      <c r="C62" s="308"/>
      <c r="D62" s="308"/>
      <c r="E62" s="315"/>
      <c r="F62" s="315"/>
      <c r="G62" s="315"/>
      <c r="H62" s="315"/>
      <c r="I62" s="315"/>
      <c r="J62" s="315"/>
      <c r="K62" s="315"/>
      <c r="L62" s="315"/>
      <c r="M62" s="129"/>
      <c r="N62" s="315"/>
      <c r="O62" s="345" t="e">
        <f aca="false">SUM(O61)</f>
        <v>#REF!</v>
      </c>
      <c r="Q62" s="307"/>
      <c r="S62" s="315"/>
    </row>
    <row r="63" customFormat="false" ht="12" hidden="false" customHeight="false" outlineLevel="0" collapsed="false">
      <c r="A63" s="307"/>
      <c r="B63" s="293"/>
      <c r="C63" s="308"/>
      <c r="D63" s="308"/>
      <c r="E63" s="315"/>
      <c r="F63" s="315"/>
      <c r="G63" s="315"/>
      <c r="H63" s="315"/>
      <c r="I63" s="315"/>
      <c r="J63" s="315"/>
      <c r="K63" s="315"/>
      <c r="L63" s="315"/>
      <c r="M63" s="129"/>
      <c r="N63" s="315"/>
      <c r="O63" s="315"/>
      <c r="Q63" s="307"/>
      <c r="S63" s="315"/>
    </row>
    <row r="64" customFormat="false" ht="11.25" hidden="false" customHeight="false" outlineLevel="0" collapsed="false">
      <c r="A64" s="307" t="s">
        <v>270</v>
      </c>
      <c r="B64" s="293" t="s">
        <v>391</v>
      </c>
      <c r="C64" s="308" t="n">
        <f aca="false">+FACTURACIÓN!C22+FACTURACIÓN!D22+FACTURACIÓN!E22+FACTURACIÓN!F22+FACTURACIÓN!G22+FACTURACIÓN!H22+FACTURACIÓN!I22-'C&amp;A'!I23</f>
        <v>1512.8</v>
      </c>
      <c r="D64" s="308" t="n">
        <v>0</v>
      </c>
      <c r="E64" s="315" t="n">
        <f aca="false">SUM(C64:D64)</f>
        <v>1512.8</v>
      </c>
      <c r="F64" s="315" t="e">
        <f aca="false">+#REF!</f>
        <v>#REF!</v>
      </c>
      <c r="G64" s="315" t="n">
        <f aca="false">+FACTURACIÓN!L22</f>
        <v>0</v>
      </c>
      <c r="H64" s="315" t="n">
        <f aca="false">+FACTURACIÓN!M22</f>
        <v>0</v>
      </c>
      <c r="I64" s="315" t="n">
        <f aca="false">+FACTURACIÓN!N22</f>
        <v>0</v>
      </c>
      <c r="J64" s="315" t="n">
        <f aca="false">+FACTURACIÓN!O22</f>
        <v>0</v>
      </c>
      <c r="K64" s="315" t="n">
        <f aca="false">+FACTURACIÓN!P22</f>
        <v>0</v>
      </c>
      <c r="L64" s="315" t="n">
        <f aca="false">+FACTURACIÓN!R22</f>
        <v>0</v>
      </c>
      <c r="M64" s="129" t="n">
        <v>0</v>
      </c>
      <c r="N64" s="315" t="e">
        <f aca="false">SUM(F64:M64)</f>
        <v>#REF!</v>
      </c>
      <c r="O64" s="315" t="e">
        <f aca="false">+E64-N64</f>
        <v>#REF!</v>
      </c>
      <c r="P64" s="293" t="str">
        <f aca="false">IF(A64=Q64,"SI","NO")</f>
        <v>SI</v>
      </c>
      <c r="Q64" s="307" t="s">
        <v>270</v>
      </c>
      <c r="R64" s="293" t="s">
        <v>391</v>
      </c>
      <c r="S64" s="315" t="n">
        <v>3703.31</v>
      </c>
      <c r="T64" s="293" t="s">
        <v>445</v>
      </c>
    </row>
    <row r="65" customFormat="false" ht="12" hidden="false" customHeight="false" outlineLevel="0" collapsed="false">
      <c r="A65" s="307"/>
      <c r="B65" s="293"/>
      <c r="C65" s="308"/>
      <c r="D65" s="308"/>
      <c r="E65" s="315"/>
      <c r="F65" s="315"/>
      <c r="G65" s="315"/>
      <c r="H65" s="315"/>
      <c r="I65" s="315"/>
      <c r="J65" s="315"/>
      <c r="K65" s="315"/>
      <c r="L65" s="315"/>
      <c r="M65" s="129"/>
      <c r="N65" s="315"/>
      <c r="O65" s="345" t="e">
        <f aca="false">SUM(O64)</f>
        <v>#REF!</v>
      </c>
      <c r="Q65" s="307"/>
      <c r="S65" s="315"/>
    </row>
    <row r="66" customFormat="false" ht="12" hidden="false" customHeight="false" outlineLevel="0" collapsed="false">
      <c r="A66" s="307"/>
      <c r="B66" s="293"/>
      <c r="C66" s="308"/>
      <c r="D66" s="308"/>
      <c r="E66" s="315"/>
      <c r="F66" s="315"/>
      <c r="G66" s="315"/>
      <c r="H66" s="315"/>
      <c r="I66" s="315"/>
      <c r="J66" s="315"/>
      <c r="K66" s="315"/>
      <c r="L66" s="315"/>
      <c r="M66" s="129"/>
      <c r="N66" s="315"/>
      <c r="O66" s="315"/>
      <c r="Q66" s="307"/>
      <c r="S66" s="315"/>
    </row>
    <row r="67" customFormat="false" ht="11.25" hidden="false" customHeight="false" outlineLevel="0" collapsed="false">
      <c r="A67" s="307" t="s">
        <v>60</v>
      </c>
      <c r="B67" s="293" t="s">
        <v>377</v>
      </c>
      <c r="C67" s="308" t="n">
        <f aca="false">+FACTURACIÓN!C16+FACTURACIÓN!D16+FACTURACIÓN!E16+FACTURACIÓN!F16+FACTURACIÓN!G16+FACTURACIÓN!H16+FACTURACIÓN!I16-'C&amp;A'!I16</f>
        <v>1762.8</v>
      </c>
      <c r="D67" s="308" t="n">
        <v>0</v>
      </c>
      <c r="E67" s="315" t="n">
        <f aca="false">SUM(C67:D67)</f>
        <v>1762.8</v>
      </c>
      <c r="F67" s="315" t="e">
        <f aca="false">+#REF!</f>
        <v>#REF!</v>
      </c>
      <c r="G67" s="315" t="n">
        <f aca="false">+FACTURACIÓN!L16</f>
        <v>0</v>
      </c>
      <c r="H67" s="315" t="n">
        <f aca="false">+FACTURACIÓN!M16</f>
        <v>0</v>
      </c>
      <c r="I67" s="315" t="n">
        <f aca="false">+FACTURACIÓN!N16</f>
        <v>0</v>
      </c>
      <c r="J67" s="315" t="n">
        <f aca="false">+FACTURACIÓN!O16</f>
        <v>0</v>
      </c>
      <c r="K67" s="315" t="n">
        <f aca="false">+FACTURACIÓN!P16</f>
        <v>0</v>
      </c>
      <c r="L67" s="315" t="n">
        <f aca="false">+FACTURACIÓN!R16</f>
        <v>0</v>
      </c>
      <c r="M67" s="129" t="n">
        <v>0</v>
      </c>
      <c r="N67" s="315" t="e">
        <f aca="false">SUM(F67:M67)</f>
        <v>#REF!</v>
      </c>
      <c r="O67" s="315" t="e">
        <f aca="false">+E67-N67</f>
        <v>#REF!</v>
      </c>
      <c r="P67" s="293" t="str">
        <f aca="false">IF(A67=Q67,"SI","NO")</f>
        <v>SI</v>
      </c>
      <c r="Q67" s="307" t="s">
        <v>60</v>
      </c>
      <c r="R67" s="293" t="s">
        <v>377</v>
      </c>
      <c r="S67" s="315" t="n">
        <v>1908.18</v>
      </c>
      <c r="T67" s="293" t="s">
        <v>446</v>
      </c>
    </row>
    <row r="68" customFormat="false" ht="11.25" hidden="false" customHeight="false" outlineLevel="0" collapsed="false">
      <c r="A68" s="307" t="s">
        <v>447</v>
      </c>
      <c r="B68" s="293" t="s">
        <v>448</v>
      </c>
      <c r="C68" s="308" t="e">
        <f aca="false">+#REF!+#REF!+#REF!+#REF!+#REF!+#REF!+#REF!-#REF!</f>
        <v>#VALUE!</v>
      </c>
      <c r="D68" s="308" t="n">
        <v>0</v>
      </c>
      <c r="E68" s="315" t="e">
        <f aca="false">SUM(C68:D68)</f>
        <v>#VALUE!</v>
      </c>
      <c r="F68" s="315" t="e">
        <f aca="false">+#REF!</f>
        <v>#REF!</v>
      </c>
      <c r="G68" s="315" t="e">
        <f aca="false">+#REF!</f>
        <v>#REF!</v>
      </c>
      <c r="H68" s="315" t="e">
        <f aca="false">+#REF!</f>
        <v>#REF!</v>
      </c>
      <c r="I68" s="315" t="e">
        <f aca="false">+#REF!</f>
        <v>#REF!</v>
      </c>
      <c r="J68" s="315" t="e">
        <f aca="false">+#REF!</f>
        <v>#REF!</v>
      </c>
      <c r="K68" s="315" t="e">
        <f aca="false">+#REF!</f>
        <v>#REF!</v>
      </c>
      <c r="L68" s="315" t="e">
        <f aca="false">+#REF!</f>
        <v>#REF!</v>
      </c>
      <c r="M68" s="129" t="n">
        <v>0</v>
      </c>
      <c r="N68" s="315" t="e">
        <f aca="false">SUM(F68:M68)</f>
        <v>#REF!</v>
      </c>
      <c r="O68" s="315" t="e">
        <f aca="false">+E68-N68</f>
        <v>#VALUE!</v>
      </c>
      <c r="P68" s="293" t="str">
        <f aca="false">IF(A68=Q68,"SI","NO")</f>
        <v>SI</v>
      </c>
      <c r="Q68" s="307" t="s">
        <v>447</v>
      </c>
      <c r="R68" s="293" t="s">
        <v>448</v>
      </c>
      <c r="S68" s="315" t="n">
        <v>3181.27</v>
      </c>
      <c r="T68" s="293" t="s">
        <v>446</v>
      </c>
    </row>
    <row r="69" customFormat="false" ht="11.25" hidden="false" customHeight="false" outlineLevel="0" collapsed="false">
      <c r="A69" s="307" t="s">
        <v>306</v>
      </c>
      <c r="B69" s="293" t="s">
        <v>382</v>
      </c>
      <c r="C69" s="308" t="n">
        <f aca="false">+FACTURACIÓN!C44+FACTURACIÓN!D44+FACTURACIÓN!E44+FACTURACIÓN!F44+FACTURACIÓN!G44+FACTURACIÓN!H44+FACTURACIÓN!I44-'C&amp;A'!I45</f>
        <v>1262.8</v>
      </c>
      <c r="D69" s="308" t="n">
        <v>0</v>
      </c>
      <c r="E69" s="315" t="n">
        <f aca="false">SUM(C69:D69)</f>
        <v>1262.8</v>
      </c>
      <c r="F69" s="315" t="e">
        <f aca="false">+#REF!</f>
        <v>#REF!</v>
      </c>
      <c r="G69" s="315" t="n">
        <f aca="false">+FACTURACIÓN!L44</f>
        <v>0</v>
      </c>
      <c r="H69" s="315" t="n">
        <f aca="false">+FACTURACIÓN!M44</f>
        <v>0</v>
      </c>
      <c r="I69" s="315" t="n">
        <f aca="false">+FACTURACIÓN!N44</f>
        <v>0</v>
      </c>
      <c r="J69" s="315" t="n">
        <f aca="false">+FACTURACIÓN!O44</f>
        <v>0</v>
      </c>
      <c r="K69" s="315" t="n">
        <f aca="false">+FACTURACIÓN!P44</f>
        <v>0</v>
      </c>
      <c r="L69" s="315" t="n">
        <f aca="false">+FACTURACIÓN!R44</f>
        <v>0</v>
      </c>
      <c r="M69" s="129" t="n">
        <v>0</v>
      </c>
      <c r="N69" s="315" t="e">
        <f aca="false">SUM(F69:M69)</f>
        <v>#REF!</v>
      </c>
      <c r="O69" s="315" t="e">
        <f aca="false">+E69-N69</f>
        <v>#REF!</v>
      </c>
      <c r="P69" s="293" t="str">
        <f aca="false">IF(A69=Q69,"SI","NO")</f>
        <v>SI</v>
      </c>
      <c r="Q69" s="307" t="s">
        <v>306</v>
      </c>
      <c r="R69" s="293" t="s">
        <v>382</v>
      </c>
      <c r="S69" s="315" t="n">
        <v>17291.091</v>
      </c>
      <c r="T69" s="293" t="s">
        <v>446</v>
      </c>
    </row>
    <row r="70" customFormat="false" ht="11.25" hidden="false" customHeight="false" outlineLevel="0" collapsed="false">
      <c r="A70" s="307" t="s">
        <v>155</v>
      </c>
      <c r="B70" s="293" t="s">
        <v>386</v>
      </c>
      <c r="C70" s="308" t="n">
        <f aca="false">+FACTURACIÓN!C49+FACTURACIÓN!D49+FACTURACIÓN!E49+FACTURACIÓN!F49+FACTURACIÓN!G49+FACTURACIÓN!H49+FACTURACIÓN!I49-'C&amp;A'!I50</f>
        <v>1762.8</v>
      </c>
      <c r="D70" s="308" t="n">
        <v>0</v>
      </c>
      <c r="E70" s="315" t="n">
        <f aca="false">SUM(C70:D70)</f>
        <v>1762.8</v>
      </c>
      <c r="F70" s="315" t="e">
        <f aca="false">+#REF!</f>
        <v>#REF!</v>
      </c>
      <c r="G70" s="315" t="n">
        <f aca="false">+FACTURACIÓN!L49</f>
        <v>0</v>
      </c>
      <c r="H70" s="315" t="n">
        <f aca="false">+FACTURACIÓN!M49</f>
        <v>0</v>
      </c>
      <c r="I70" s="315" t="n">
        <f aca="false">+FACTURACIÓN!N49</f>
        <v>0</v>
      </c>
      <c r="J70" s="315" t="n">
        <f aca="false">+FACTURACIÓN!O49</f>
        <v>0</v>
      </c>
      <c r="K70" s="315" t="n">
        <f aca="false">+FACTURACIÓN!P49</f>
        <v>0</v>
      </c>
      <c r="L70" s="315" t="n">
        <f aca="false">+FACTURACIÓN!R49</f>
        <v>0</v>
      </c>
      <c r="M70" s="129" t="n">
        <v>0</v>
      </c>
      <c r="N70" s="315" t="e">
        <f aca="false">SUM(F70:M70)</f>
        <v>#REF!</v>
      </c>
      <c r="O70" s="315" t="e">
        <f aca="false">+E70-N70</f>
        <v>#REF!</v>
      </c>
      <c r="P70" s="293" t="str">
        <f aca="false">IF(A70=Q70,"SI","NO")</f>
        <v>SI</v>
      </c>
      <c r="Q70" s="307" t="s">
        <v>155</v>
      </c>
      <c r="R70" s="293" t="s">
        <v>386</v>
      </c>
      <c r="S70" s="315" t="n">
        <v>1908.18</v>
      </c>
      <c r="T70" s="293" t="s">
        <v>446</v>
      </c>
    </row>
    <row r="71" customFormat="false" ht="12" hidden="false" customHeight="false" outlineLevel="0" collapsed="false">
      <c r="A71" s="313"/>
      <c r="B71" s="293"/>
      <c r="C71" s="314"/>
      <c r="D71" s="314"/>
      <c r="E71" s="314"/>
      <c r="F71" s="314"/>
      <c r="G71" s="314"/>
      <c r="K71" s="128"/>
      <c r="L71" s="128"/>
      <c r="M71" s="128"/>
      <c r="N71" s="308"/>
      <c r="O71" s="344" t="e">
        <f aca="false">SUM(O67:O70)</f>
        <v>#REF!</v>
      </c>
    </row>
    <row r="72" customFormat="false" ht="12" hidden="false" customHeight="false" outlineLevel="0" collapsed="false">
      <c r="B72" s="293"/>
      <c r="C72" s="293"/>
      <c r="D72" s="293"/>
      <c r="E72" s="293"/>
      <c r="F72" s="293"/>
      <c r="G72" s="293"/>
      <c r="H72" s="293"/>
      <c r="I72" s="293"/>
      <c r="K72" s="128"/>
      <c r="L72" s="128"/>
      <c r="M72" s="128"/>
      <c r="N72" s="128"/>
      <c r="O72" s="128"/>
    </row>
    <row r="73" customFormat="false" ht="11.25" hidden="false" customHeight="false" outlineLevel="0" collapsed="false">
      <c r="A73" s="316"/>
      <c r="B73" s="347" t="s">
        <v>392</v>
      </c>
      <c r="I73" s="315" t="n">
        <f aca="false">+I58</f>
        <v>0</v>
      </c>
      <c r="J73" s="311"/>
      <c r="K73" s="311"/>
      <c r="L73" s="311"/>
      <c r="M73" s="311"/>
      <c r="N73" s="311"/>
      <c r="O73" s="350" t="e">
        <f aca="false">+O59</f>
        <v>#REF!</v>
      </c>
    </row>
    <row r="74" customFormat="false" ht="11.25" hidden="false" customHeight="false" outlineLevel="0" collapsed="false">
      <c r="A74" s="313"/>
      <c r="B74" s="347" t="s">
        <v>189</v>
      </c>
      <c r="I74" s="128" t="n">
        <f aca="false">+I61</f>
        <v>0</v>
      </c>
      <c r="J74" s="314"/>
      <c r="K74" s="314"/>
      <c r="L74" s="314"/>
      <c r="M74" s="314"/>
      <c r="N74" s="314"/>
      <c r="O74" s="314" t="e">
        <f aca="false">+O62</f>
        <v>#REF!</v>
      </c>
    </row>
    <row r="75" s="311" customFormat="true" ht="11.25" hidden="false" customHeight="false" outlineLevel="0" collapsed="false">
      <c r="A75" s="128"/>
      <c r="B75" s="347" t="s">
        <v>84</v>
      </c>
      <c r="C75" s="128"/>
      <c r="D75" s="128"/>
      <c r="E75" s="128"/>
      <c r="F75" s="128"/>
      <c r="G75" s="128"/>
      <c r="H75" s="128"/>
      <c r="I75" s="315" t="n">
        <f aca="false">+I64</f>
        <v>0</v>
      </c>
      <c r="J75" s="128"/>
      <c r="K75" s="128"/>
      <c r="L75" s="128"/>
      <c r="M75" s="128"/>
      <c r="N75" s="128"/>
      <c r="O75" s="315" t="e">
        <f aca="false">+O65</f>
        <v>#REF!</v>
      </c>
    </row>
    <row r="76" s="312" customFormat="true" ht="15" hidden="false" customHeight="false" outlineLevel="0" collapsed="false">
      <c r="A76" s="0"/>
      <c r="B76" s="348" t="s">
        <v>446</v>
      </c>
      <c r="C76" s="128"/>
      <c r="D76" s="128"/>
      <c r="E76" s="128"/>
      <c r="F76" s="128"/>
      <c r="G76" s="128"/>
      <c r="H76" s="128"/>
      <c r="I76" s="315" t="n">
        <f aca="false">+I70</f>
        <v>0</v>
      </c>
      <c r="J76" s="293"/>
      <c r="K76" s="293"/>
      <c r="L76" s="293"/>
      <c r="M76" s="293"/>
      <c r="N76" s="293"/>
      <c r="O76" s="308" t="e">
        <f aca="false">+O71</f>
        <v>#REF!</v>
      </c>
    </row>
    <row r="77" customFormat="false" ht="12" hidden="false" customHeight="false" outlineLevel="0" collapsed="false">
      <c r="A77" s="307"/>
      <c r="I77" s="345" t="n">
        <f aca="false">SUM(I73:I76)</f>
        <v>0</v>
      </c>
      <c r="J77" s="317"/>
      <c r="K77" s="317"/>
      <c r="L77" s="317"/>
      <c r="M77" s="317"/>
      <c r="N77" s="317"/>
      <c r="O77" s="344" t="e">
        <f aca="false">SUM(O73:O76)</f>
        <v>#REF!</v>
      </c>
    </row>
    <row r="78" customFormat="false" ht="12" hidden="false" customHeight="false" outlineLevel="0" collapsed="false">
      <c r="K78" s="128"/>
      <c r="L78" s="128"/>
      <c r="M78" s="128"/>
      <c r="N78" s="128"/>
      <c r="O78" s="128"/>
    </row>
    <row r="79" customFormat="false" ht="11.25" hidden="false" customHeight="false" outlineLevel="0" collapsed="false">
      <c r="K79" s="128"/>
      <c r="L79" s="128"/>
      <c r="M79" s="128"/>
      <c r="N79" s="128"/>
      <c r="O79" s="128"/>
    </row>
    <row r="80" customFormat="false" ht="11.25" hidden="false" customHeight="false" outlineLevel="0" collapsed="false">
      <c r="K80" s="128"/>
      <c r="L80" s="128"/>
      <c r="M80" s="128"/>
    </row>
    <row r="81" customFormat="false" ht="11.25" hidden="false" customHeight="false" outlineLevel="0" collapsed="false">
      <c r="K81" s="128"/>
      <c r="L81" s="128"/>
    </row>
    <row r="82" customFormat="false" ht="11.25" hidden="false" customHeight="false" outlineLevel="0" collapsed="false">
      <c r="K82" s="128"/>
      <c r="L82" s="128"/>
    </row>
    <row r="84" customFormat="false" ht="11.25" hidden="false" customHeight="false" outlineLevel="0" collapsed="false">
      <c r="L84" s="311"/>
      <c r="M84" s="311"/>
      <c r="N84" s="311"/>
    </row>
    <row r="85" customFormat="false" ht="14.25" hidden="false" customHeight="false" outlineLevel="0" collapsed="false">
      <c r="L85" s="312"/>
      <c r="M85" s="312"/>
      <c r="N85" s="312"/>
    </row>
  </sheetData>
  <mergeCells count="1">
    <mergeCell ref="B1:C1"/>
  </mergeCells>
  <printOptions headings="false" gridLines="false" gridLinesSet="true" horizontalCentered="false" verticalCentered="false"/>
  <pageMargins left="0.433333333333333" right="0.708333333333333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51" width="28.7"/>
    <col collapsed="false" customWidth="true" hidden="false" outlineLevel="0" max="2" min="2" style="351" width="8.99"/>
    <col collapsed="false" customWidth="true" hidden="false" outlineLevel="0" max="3" min="3" style="351" width="39.13"/>
    <col collapsed="false" customWidth="true" hidden="false" outlineLevel="0" max="4" min="4" style="351" width="11.56"/>
    <col collapsed="false" customWidth="true" hidden="false" outlineLevel="0" max="5" min="5" style="351" width="20.13"/>
    <col collapsed="false" customWidth="true" hidden="false" outlineLevel="0" max="6" min="6" style="351" width="31.56"/>
    <col collapsed="false" customWidth="true" hidden="false" outlineLevel="0" max="7" min="7" style="351" width="12.99"/>
    <col collapsed="false" customWidth="true" hidden="false" outlineLevel="0" max="8" min="8" style="351" width="11.7"/>
    <col collapsed="false" customWidth="true" hidden="false" outlineLevel="0" max="9" min="9" style="351" width="17.14"/>
    <col collapsed="false" customWidth="true" hidden="false" outlineLevel="0" max="10" min="10" style="351" width="11.7"/>
    <col collapsed="false" customWidth="true" hidden="false" outlineLevel="0" max="12" min="11" style="352" width="13.85"/>
    <col collapsed="false" customWidth="true" hidden="false" outlineLevel="0" max="15" min="13" style="352" width="13.56"/>
    <col collapsed="false" customWidth="true" hidden="false" outlineLevel="0" max="16" min="16" style="353" width="16.99"/>
    <col collapsed="false" customWidth="true" hidden="false" outlineLevel="0" max="22" min="17" style="352" width="13.56"/>
    <col collapsed="false" customWidth="true" hidden="false" outlineLevel="0" max="23" min="23" style="353" width="16.7"/>
    <col collapsed="false" customWidth="true" hidden="false" outlineLevel="0" max="24" min="24" style="352" width="16.7"/>
    <col collapsed="false" customWidth="true" hidden="false" outlineLevel="0" max="25" min="25" style="353" width="15.41"/>
    <col collapsed="false" customWidth="true" hidden="false" outlineLevel="0" max="27" min="26" style="352" width="13.56"/>
    <col collapsed="false" customWidth="true" hidden="false" outlineLevel="0" max="28" min="28" style="353" width="15.41"/>
    <col collapsed="false" customWidth="true" hidden="false" outlineLevel="0" max="30" min="29" style="351" width="15.13"/>
    <col collapsed="false" customWidth="true" hidden="false" outlineLevel="0" max="32" min="31" style="300" width="15.13"/>
    <col collapsed="false" customWidth="true" hidden="false" outlineLevel="0" max="33" min="33" style="351" width="15.13"/>
    <col collapsed="false" customWidth="true" hidden="false" outlineLevel="0" max="34" min="34" style="351" width="33.28"/>
    <col collapsed="false" customWidth="true" hidden="false" outlineLevel="0" max="35" min="35" style="351" width="37.99"/>
    <col collapsed="false" customWidth="true" hidden="false" outlineLevel="0" max="45" min="36" style="351" width="11.42"/>
  </cols>
  <sheetData>
    <row r="1" customFormat="false" ht="15.75" hidden="false" customHeight="false" outlineLevel="0" collapsed="false">
      <c r="A1" s="354" t="s">
        <v>0</v>
      </c>
      <c r="B1" s="354"/>
      <c r="C1" s="354"/>
      <c r="D1" s="354"/>
      <c r="E1" s="354"/>
      <c r="F1" s="355"/>
      <c r="G1" s="355"/>
      <c r="H1" s="355"/>
      <c r="I1" s="355"/>
      <c r="J1" s="355"/>
      <c r="K1" s="356"/>
      <c r="L1" s="356"/>
      <c r="M1" s="356"/>
      <c r="N1" s="356"/>
      <c r="O1" s="356"/>
      <c r="P1" s="357"/>
      <c r="Q1" s="356"/>
      <c r="R1" s="356"/>
      <c r="S1" s="356"/>
      <c r="T1" s="356"/>
      <c r="U1" s="356"/>
      <c r="V1" s="356"/>
      <c r="W1" s="357"/>
      <c r="X1" s="356"/>
      <c r="Y1" s="357"/>
      <c r="Z1" s="356"/>
      <c r="AA1" s="356"/>
      <c r="AB1" s="357"/>
      <c r="AC1" s="358"/>
      <c r="AD1" s="359"/>
      <c r="AG1" s="359"/>
      <c r="AH1" s="359"/>
      <c r="AI1" s="359"/>
      <c r="AJ1" s="359"/>
      <c r="AK1" s="359"/>
      <c r="AL1" s="359"/>
      <c r="AM1" s="359"/>
      <c r="AN1" s="359"/>
      <c r="AO1" s="359"/>
      <c r="AP1" s="359"/>
      <c r="AQ1" s="359"/>
      <c r="AR1" s="359"/>
      <c r="AS1" s="359"/>
    </row>
    <row r="2" customFormat="false" ht="15.75" hidden="false" customHeight="false" outlineLevel="0" collapsed="false">
      <c r="A2" s="360" t="s">
        <v>1</v>
      </c>
      <c r="B2" s="360"/>
      <c r="C2" s="360"/>
      <c r="D2" s="360"/>
      <c r="E2" s="360"/>
      <c r="F2" s="361"/>
      <c r="G2" s="361"/>
      <c r="H2" s="361"/>
      <c r="I2" s="361"/>
      <c r="J2" s="361"/>
      <c r="K2" s="356"/>
      <c r="L2" s="356"/>
      <c r="M2" s="356"/>
      <c r="N2" s="356"/>
      <c r="O2" s="356"/>
      <c r="P2" s="357"/>
      <c r="Q2" s="356"/>
      <c r="R2" s="356"/>
      <c r="S2" s="356"/>
      <c r="T2" s="356"/>
      <c r="U2" s="356"/>
      <c r="V2" s="356"/>
      <c r="W2" s="357"/>
      <c r="X2" s="356"/>
      <c r="Y2" s="357"/>
      <c r="Z2" s="356"/>
      <c r="AA2" s="356"/>
      <c r="AB2" s="357"/>
      <c r="AC2" s="358"/>
      <c r="AD2" s="359"/>
      <c r="AG2" s="359"/>
      <c r="AH2" s="359"/>
      <c r="AI2" s="359"/>
      <c r="AJ2" s="359"/>
      <c r="AK2" s="359"/>
      <c r="AL2" s="359"/>
      <c r="AM2" s="359"/>
      <c r="AN2" s="359"/>
      <c r="AO2" s="359"/>
      <c r="AP2" s="359"/>
      <c r="AQ2" s="359"/>
      <c r="AR2" s="359"/>
      <c r="AS2" s="359"/>
    </row>
    <row r="3" customFormat="false" ht="15.75" hidden="false" customHeight="false" outlineLevel="0" collapsed="false">
      <c r="A3" s="362" t="s">
        <v>2</v>
      </c>
      <c r="B3" s="362" t="s">
        <v>450</v>
      </c>
      <c r="C3" s="362"/>
      <c r="D3" s="362"/>
      <c r="E3" s="362"/>
      <c r="F3" s="363"/>
      <c r="G3" s="363"/>
      <c r="H3" s="363"/>
      <c r="I3" s="363"/>
      <c r="J3" s="363"/>
      <c r="K3" s="356"/>
      <c r="L3" s="356"/>
      <c r="M3" s="356"/>
      <c r="N3" s="356"/>
      <c r="O3" s="356"/>
      <c r="P3" s="357"/>
      <c r="Q3" s="356"/>
      <c r="R3" s="356"/>
      <c r="S3" s="356"/>
      <c r="T3" s="356"/>
      <c r="U3" s="356"/>
      <c r="V3" s="356"/>
      <c r="W3" s="357"/>
      <c r="X3" s="356"/>
      <c r="Y3" s="357"/>
      <c r="Z3" s="356"/>
      <c r="AA3" s="356"/>
      <c r="AB3" s="357"/>
      <c r="AC3" s="358"/>
      <c r="AD3" s="359"/>
      <c r="AG3" s="359"/>
      <c r="AH3" s="359"/>
      <c r="AI3" s="359"/>
      <c r="AJ3" s="359"/>
      <c r="AK3" s="359"/>
      <c r="AL3" s="359"/>
      <c r="AM3" s="359"/>
      <c r="AN3" s="359"/>
      <c r="AO3" s="359"/>
      <c r="AP3" s="359"/>
      <c r="AQ3" s="359"/>
      <c r="AR3" s="359"/>
      <c r="AS3" s="359"/>
    </row>
    <row r="4" customFormat="false" ht="15.75" hidden="false" customHeight="fals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  <c r="AC4" s="364"/>
      <c r="AD4" s="364"/>
      <c r="AG4" s="364"/>
      <c r="AH4" s="364"/>
      <c r="AI4" s="364"/>
      <c r="AJ4" s="364"/>
      <c r="AK4" s="364"/>
      <c r="AL4" s="364"/>
      <c r="AM4" s="364"/>
      <c r="AN4" s="364"/>
      <c r="AO4" s="364"/>
      <c r="AP4" s="364"/>
      <c r="AQ4" s="364"/>
      <c r="AR4" s="364"/>
      <c r="AS4" s="364"/>
    </row>
    <row r="5" customFormat="false" ht="15.75" hidden="false" customHeight="true" outlineLevel="0" collapsed="false">
      <c r="A5" s="365" t="s">
        <v>4</v>
      </c>
      <c r="B5" s="366" t="s">
        <v>5</v>
      </c>
      <c r="C5" s="365" t="s">
        <v>6</v>
      </c>
      <c r="D5" s="365" t="s">
        <v>7</v>
      </c>
      <c r="E5" s="366" t="s">
        <v>8</v>
      </c>
      <c r="F5" s="365" t="s">
        <v>9</v>
      </c>
      <c r="G5" s="367" t="s">
        <v>10</v>
      </c>
      <c r="H5" s="367" t="s">
        <v>11</v>
      </c>
      <c r="I5" s="367" t="s">
        <v>12</v>
      </c>
      <c r="J5" s="367" t="s">
        <v>13</v>
      </c>
      <c r="K5" s="367" t="s">
        <v>14</v>
      </c>
      <c r="L5" s="367" t="s">
        <v>15</v>
      </c>
      <c r="M5" s="367" t="s">
        <v>16</v>
      </c>
      <c r="N5" s="367" t="s">
        <v>17</v>
      </c>
      <c r="O5" s="367" t="s">
        <v>18</v>
      </c>
      <c r="P5" s="367" t="s">
        <v>19</v>
      </c>
      <c r="Q5" s="367" t="s">
        <v>20</v>
      </c>
      <c r="R5" s="367"/>
      <c r="S5" s="367" t="s">
        <v>21</v>
      </c>
      <c r="T5" s="367" t="s">
        <v>22</v>
      </c>
      <c r="U5" s="367" t="s">
        <v>23</v>
      </c>
      <c r="V5" s="367" t="s">
        <v>24</v>
      </c>
      <c r="W5" s="367" t="s">
        <v>25</v>
      </c>
      <c r="X5" s="367" t="s">
        <v>26</v>
      </c>
      <c r="Y5" s="367" t="s">
        <v>27</v>
      </c>
      <c r="Z5" s="367" t="s">
        <v>28</v>
      </c>
      <c r="AA5" s="367" t="s">
        <v>29</v>
      </c>
      <c r="AB5" s="367" t="s">
        <v>30</v>
      </c>
      <c r="AC5" s="367" t="s">
        <v>31</v>
      </c>
      <c r="AD5" s="367" t="s">
        <v>32</v>
      </c>
      <c r="AE5" s="368" t="s">
        <v>33</v>
      </c>
      <c r="AF5" s="368"/>
      <c r="AG5" s="367" t="s">
        <v>32</v>
      </c>
      <c r="AH5" s="367" t="s">
        <v>34</v>
      </c>
      <c r="AI5" s="367" t="s">
        <v>35</v>
      </c>
      <c r="AJ5" s="369"/>
      <c r="AK5" s="369"/>
      <c r="AL5" s="369"/>
      <c r="AM5" s="369"/>
      <c r="AN5" s="369"/>
      <c r="AO5" s="369"/>
      <c r="AP5" s="369"/>
      <c r="AQ5" s="369"/>
      <c r="AR5" s="369"/>
      <c r="AS5" s="369"/>
    </row>
    <row r="6" customFormat="false" ht="31.5" hidden="false" customHeight="false" outlineLevel="0" collapsed="false">
      <c r="A6" s="365"/>
      <c r="B6" s="366"/>
      <c r="C6" s="365"/>
      <c r="D6" s="365"/>
      <c r="E6" s="366"/>
      <c r="F6" s="365"/>
      <c r="G6" s="367"/>
      <c r="H6" s="367"/>
      <c r="I6" s="367"/>
      <c r="J6" s="367"/>
      <c r="K6" s="367"/>
      <c r="L6" s="367"/>
      <c r="M6" s="367"/>
      <c r="N6" s="367"/>
      <c r="O6" s="367"/>
      <c r="P6" s="367"/>
      <c r="Q6" s="367"/>
      <c r="R6" s="367" t="s">
        <v>37</v>
      </c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E6" s="370" t="s">
        <v>12</v>
      </c>
      <c r="AF6" s="370" t="s">
        <v>13</v>
      </c>
      <c r="AG6" s="367"/>
      <c r="AH6" s="367"/>
      <c r="AI6" s="367"/>
      <c r="AJ6" s="369"/>
      <c r="AK6" s="369"/>
      <c r="AL6" s="369"/>
      <c r="AM6" s="369"/>
      <c r="AN6" s="369"/>
      <c r="AO6" s="369"/>
      <c r="AP6" s="369"/>
      <c r="AQ6" s="369"/>
      <c r="AR6" s="369"/>
      <c r="AS6" s="369"/>
    </row>
    <row r="7" customFormat="false" ht="15.75" hidden="false" customHeight="false" outlineLevel="0" collapsed="false">
      <c r="A7" s="334" t="s">
        <v>79</v>
      </c>
      <c r="B7" s="334" t="n">
        <v>40</v>
      </c>
      <c r="C7" s="334" t="s">
        <v>39</v>
      </c>
      <c r="D7" s="371"/>
      <c r="E7" s="371"/>
      <c r="F7" s="334" t="s">
        <v>40</v>
      </c>
      <c r="G7" s="372"/>
      <c r="H7" s="372"/>
      <c r="I7" s="373" t="n">
        <v>1237.24</v>
      </c>
      <c r="J7" s="372" t="n">
        <v>2512.76</v>
      </c>
      <c r="K7" s="373" t="n">
        <f aca="false">+I7+J7</f>
        <v>3750</v>
      </c>
      <c r="L7" s="373" t="n">
        <v>2253.9</v>
      </c>
      <c r="M7" s="374"/>
      <c r="N7" s="374"/>
      <c r="O7" s="375" t="n">
        <v>45.15</v>
      </c>
      <c r="P7" s="376" t="n">
        <f aca="false">SUM(K7:N7)-O7</f>
        <v>5958.75</v>
      </c>
      <c r="Q7" s="377"/>
      <c r="R7" s="378"/>
      <c r="S7" s="378"/>
      <c r="T7" s="378"/>
      <c r="U7" s="379"/>
      <c r="V7" s="334" t="n">
        <v>957.82</v>
      </c>
      <c r="W7" s="376" t="n">
        <f aca="false">+P7-SUM(Q7:V7)</f>
        <v>5000.93</v>
      </c>
      <c r="X7" s="380" t="n">
        <f aca="false">IF(P7&gt;4500,P7*0.1,0)</f>
        <v>595.875</v>
      </c>
      <c r="Y7" s="376" t="n">
        <f aca="false">+W7-X7</f>
        <v>4405.055</v>
      </c>
      <c r="Z7" s="381" t="n">
        <f aca="false">IF(P7&lt;4500,P7*0.1,0)</f>
        <v>0</v>
      </c>
      <c r="AA7" s="380" t="n">
        <f aca="false">I7*0.02</f>
        <v>24.7448</v>
      </c>
      <c r="AB7" s="376" t="n">
        <f aca="false">+P7+Z7+AA7</f>
        <v>5983.4948</v>
      </c>
      <c r="AC7" s="300" t="n">
        <f aca="false">1000+3405.06</f>
        <v>4405.06</v>
      </c>
      <c r="AD7" s="382" t="n">
        <f aca="false">+AC7-Y7</f>
        <v>0.00499999999919965</v>
      </c>
      <c r="AE7" s="300" t="n">
        <v>1256</v>
      </c>
      <c r="AF7" s="300" t="n">
        <v>3149.06</v>
      </c>
      <c r="AG7" s="382" t="n">
        <f aca="false">+AE7+AF7-AC7</f>
        <v>0</v>
      </c>
      <c r="AH7" s="332" t="n">
        <v>1183378845</v>
      </c>
      <c r="AI7" s="332"/>
      <c r="AJ7" s="332"/>
      <c r="AK7" s="332"/>
      <c r="AL7" s="332"/>
      <c r="AM7" s="332"/>
      <c r="AN7" s="332"/>
      <c r="AO7" s="332"/>
      <c r="AP7" s="332"/>
      <c r="AQ7" s="332"/>
      <c r="AR7" s="332"/>
      <c r="AS7" s="332"/>
    </row>
    <row r="8" customFormat="false" ht="15.75" hidden="false" customHeight="false" outlineLevel="0" collapsed="false">
      <c r="A8" s="334" t="s">
        <v>59</v>
      </c>
      <c r="B8" s="334" t="s">
        <v>374</v>
      </c>
      <c r="C8" s="334" t="s">
        <v>451</v>
      </c>
      <c r="D8" s="371"/>
      <c r="E8" s="371"/>
      <c r="F8" s="334" t="s">
        <v>452</v>
      </c>
      <c r="G8" s="383" t="s">
        <v>45</v>
      </c>
      <c r="H8" s="383"/>
      <c r="I8" s="373" t="n">
        <v>1237.24</v>
      </c>
      <c r="J8" s="383" t="n">
        <v>1512.76</v>
      </c>
      <c r="K8" s="373" t="n">
        <f aca="false">+I8+J8</f>
        <v>2750</v>
      </c>
      <c r="L8" s="373" t="n">
        <v>0</v>
      </c>
      <c r="M8" s="373"/>
      <c r="N8" s="373"/>
      <c r="O8" s="375" t="n">
        <v>45.15</v>
      </c>
      <c r="P8" s="376" t="n">
        <f aca="false">SUM(K8:N8)-O8</f>
        <v>2704.85</v>
      </c>
      <c r="Q8" s="377"/>
      <c r="R8" s="378"/>
      <c r="S8" s="378"/>
      <c r="T8" s="378"/>
      <c r="U8" s="379"/>
      <c r="V8" s="334" t="n">
        <v>0</v>
      </c>
      <c r="W8" s="376" t="n">
        <f aca="false">+P8-SUM(Q8:V8)</f>
        <v>2704.85</v>
      </c>
      <c r="X8" s="380" t="n">
        <f aca="false">IF(P8&gt;4500,P8*0.1,0)</f>
        <v>0</v>
      </c>
      <c r="Y8" s="376" t="n">
        <f aca="false">+W8-X8</f>
        <v>2704.85</v>
      </c>
      <c r="Z8" s="381" t="n">
        <f aca="false">IF(P8&lt;4500,P8*0.1,0)</f>
        <v>270.485</v>
      </c>
      <c r="AA8" s="380" t="n">
        <f aca="false">I8*0.02</f>
        <v>24.7448</v>
      </c>
      <c r="AB8" s="376" t="n">
        <f aca="false">+P8+Z8+AA8</f>
        <v>3000.0798</v>
      </c>
      <c r="AC8" s="300"/>
      <c r="AD8" s="382" t="n">
        <f aca="false">+AC8-Y8</f>
        <v>-2704.85</v>
      </c>
      <c r="AG8" s="382" t="n">
        <f aca="false">+AE8+AF8-AC8</f>
        <v>0</v>
      </c>
      <c r="AH8" s="332" t="n">
        <v>2886516505</v>
      </c>
      <c r="AI8" s="369"/>
      <c r="AJ8" s="332"/>
      <c r="AK8" s="332"/>
      <c r="AL8" s="332"/>
      <c r="AM8" s="332"/>
      <c r="AN8" s="332"/>
      <c r="AO8" s="332"/>
      <c r="AP8" s="332"/>
      <c r="AQ8" s="332"/>
      <c r="AR8" s="332"/>
      <c r="AS8" s="332"/>
    </row>
    <row r="9" customFormat="false" ht="15.75" hidden="false" customHeight="false" outlineLevel="0" collapsed="false">
      <c r="A9" s="334" t="s">
        <v>453</v>
      </c>
      <c r="B9" s="334" t="s">
        <v>42</v>
      </c>
      <c r="C9" s="334" t="s">
        <v>43</v>
      </c>
      <c r="D9" s="371"/>
      <c r="E9" s="371"/>
      <c r="F9" s="334" t="s">
        <v>44</v>
      </c>
      <c r="G9" s="372" t="s">
        <v>45</v>
      </c>
      <c r="H9" s="372"/>
      <c r="I9" s="373" t="n">
        <v>1237.24</v>
      </c>
      <c r="J9" s="372" t="n">
        <v>2762.76</v>
      </c>
      <c r="K9" s="373" t="n">
        <f aca="false">+I9+J9</f>
        <v>4000</v>
      </c>
      <c r="L9" s="373" t="n">
        <v>1000</v>
      </c>
      <c r="M9" s="374"/>
      <c r="N9" s="374"/>
      <c r="O9" s="375" t="n">
        <v>45.15</v>
      </c>
      <c r="P9" s="376" t="n">
        <f aca="false">SUM(K9:N9)-O9</f>
        <v>4954.85</v>
      </c>
      <c r="Q9" s="377"/>
      <c r="R9" s="378"/>
      <c r="S9" s="378"/>
      <c r="T9" s="378"/>
      <c r="U9" s="379"/>
      <c r="V9" s="334" t="n">
        <v>0</v>
      </c>
      <c r="W9" s="376" t="n">
        <f aca="false">+P9-SUM(Q9:V9)</f>
        <v>4954.85</v>
      </c>
      <c r="X9" s="380" t="n">
        <f aca="false">IF(P9&gt;4500,P9*0.1,0)</f>
        <v>495.485</v>
      </c>
      <c r="Y9" s="376" t="n">
        <f aca="false">+W9-X9</f>
        <v>4459.365</v>
      </c>
      <c r="Z9" s="381" t="n">
        <f aca="false">IF(P9&lt;4500,P9*0.1,0)</f>
        <v>0</v>
      </c>
      <c r="AA9" s="380" t="n">
        <f aca="false">I9*0.02</f>
        <v>24.7448</v>
      </c>
      <c r="AB9" s="376" t="n">
        <f aca="false">+P9+Z9+AA9</f>
        <v>4979.5948</v>
      </c>
      <c r="AC9" s="300"/>
      <c r="AD9" s="382" t="n">
        <f aca="false">+AC9-Y9</f>
        <v>-4459.365</v>
      </c>
      <c r="AG9" s="382" t="n">
        <f aca="false">+AE9+AF9-AC9</f>
        <v>0</v>
      </c>
      <c r="AH9" s="332" t="n">
        <v>2859592156</v>
      </c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</row>
    <row r="10" customFormat="false" ht="15.75" hidden="false" customHeight="false" outlineLevel="0" collapsed="false">
      <c r="A10" s="334" t="s">
        <v>63</v>
      </c>
      <c r="B10" s="334" t="s">
        <v>47</v>
      </c>
      <c r="C10" s="334" t="s">
        <v>48</v>
      </c>
      <c r="D10" s="383"/>
      <c r="E10" s="383"/>
      <c r="F10" s="334" t="s">
        <v>454</v>
      </c>
      <c r="G10" s="383"/>
      <c r="H10" s="383"/>
      <c r="I10" s="373" t="n">
        <v>1237.24</v>
      </c>
      <c r="J10" s="383" t="n">
        <v>1762.76</v>
      </c>
      <c r="K10" s="373" t="n">
        <f aca="false">+I10+J10</f>
        <v>3000</v>
      </c>
      <c r="L10" s="373" t="n">
        <v>3671</v>
      </c>
      <c r="M10" s="373"/>
      <c r="N10" s="373"/>
      <c r="O10" s="375" t="n">
        <v>45.15</v>
      </c>
      <c r="P10" s="376" t="n">
        <f aca="false">SUM(K10:N10)-O10</f>
        <v>6625.85</v>
      </c>
      <c r="Q10" s="377"/>
      <c r="R10" s="378"/>
      <c r="S10" s="378"/>
      <c r="T10" s="378"/>
      <c r="U10" s="379"/>
      <c r="V10" s="334" t="n">
        <v>0</v>
      </c>
      <c r="W10" s="376" t="n">
        <f aca="false">+P10-SUM(Q10:V10)</f>
        <v>6625.85</v>
      </c>
      <c r="X10" s="380" t="n">
        <f aca="false">IF(P10&gt;4500,P10*0.1,0)</f>
        <v>662.585</v>
      </c>
      <c r="Y10" s="376" t="n">
        <f aca="false">+W10-X10</f>
        <v>5963.265</v>
      </c>
      <c r="Z10" s="381" t="n">
        <f aca="false">IF(P10&lt;4500,P10*0.1,0)</f>
        <v>0</v>
      </c>
      <c r="AA10" s="380" t="n">
        <f aca="false">I10*0.02</f>
        <v>24.7448</v>
      </c>
      <c r="AB10" s="376" t="n">
        <f aca="false">+P10+Z10+AA10</f>
        <v>6650.5948</v>
      </c>
      <c r="AC10" s="300"/>
      <c r="AD10" s="382" t="n">
        <f aca="false">+AC10-Y10</f>
        <v>-5963.265</v>
      </c>
      <c r="AG10" s="382" t="n">
        <f aca="false">+AE10+AF10-AC10</f>
        <v>0</v>
      </c>
      <c r="AH10" s="332" t="n">
        <v>2914894898</v>
      </c>
      <c r="AI10" s="369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</row>
    <row r="11" customFormat="false" ht="15.75" hidden="false" customHeight="false" outlineLevel="0" collapsed="false">
      <c r="A11" s="334" t="s">
        <v>453</v>
      </c>
      <c r="B11" s="334" t="s">
        <v>50</v>
      </c>
      <c r="C11" s="334" t="s">
        <v>51</v>
      </c>
      <c r="D11" s="383"/>
      <c r="E11" s="383"/>
      <c r="F11" s="334" t="s">
        <v>52</v>
      </c>
      <c r="G11" s="372" t="s">
        <v>45</v>
      </c>
      <c r="H11" s="372"/>
      <c r="I11" s="373" t="n">
        <v>1237.24</v>
      </c>
      <c r="J11" s="372" t="n">
        <f aca="false">1562.76+394.5</f>
        <v>1957.26</v>
      </c>
      <c r="K11" s="373" t="n">
        <f aca="false">+I11+J11</f>
        <v>3194.5</v>
      </c>
      <c r="L11" s="373"/>
      <c r="M11" s="374"/>
      <c r="N11" s="374"/>
      <c r="O11" s="375" t="n">
        <v>45.15</v>
      </c>
      <c r="P11" s="376" t="n">
        <f aca="false">SUM(K11:N11)-O11</f>
        <v>3149.35</v>
      </c>
      <c r="Q11" s="377"/>
      <c r="R11" s="378"/>
      <c r="S11" s="378"/>
      <c r="T11" s="378"/>
      <c r="U11" s="379"/>
      <c r="V11" s="334" t="n">
        <v>0</v>
      </c>
      <c r="W11" s="376" t="n">
        <f aca="false">+P11-SUM(Q11:V11)</f>
        <v>3149.35</v>
      </c>
      <c r="X11" s="380" t="n">
        <f aca="false">IF(P11&gt;4500,P11*0.1,0)</f>
        <v>0</v>
      </c>
      <c r="Y11" s="376" t="n">
        <f aca="false">+W11-X11</f>
        <v>3149.35</v>
      </c>
      <c r="Z11" s="381" t="n">
        <f aca="false">IF(P11&lt;4500,P11*0.1,0)</f>
        <v>314.935</v>
      </c>
      <c r="AA11" s="380" t="n">
        <f aca="false">I11*0.02</f>
        <v>24.7448</v>
      </c>
      <c r="AB11" s="376" t="n">
        <f aca="false">+P11+Z11+AA11</f>
        <v>3489.0298</v>
      </c>
      <c r="AC11" s="300"/>
      <c r="AD11" s="382" t="n">
        <f aca="false">+AC11-Y11</f>
        <v>-3149.35</v>
      </c>
      <c r="AG11" s="382" t="n">
        <f aca="false">+AE11+AF11-AC11</f>
        <v>0</v>
      </c>
      <c r="AH11" s="332" t="n">
        <v>1461266403</v>
      </c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</row>
    <row r="12" customFormat="false" ht="15.75" hidden="false" customHeight="false" outlineLevel="0" collapsed="false">
      <c r="A12" s="334" t="s">
        <v>453</v>
      </c>
      <c r="B12" s="334" t="n">
        <v>9</v>
      </c>
      <c r="C12" s="334" t="s">
        <v>53</v>
      </c>
      <c r="D12" s="371"/>
      <c r="E12" s="371"/>
      <c r="F12" s="334" t="s">
        <v>54</v>
      </c>
      <c r="G12" s="372"/>
      <c r="H12" s="372"/>
      <c r="I12" s="373" t="n">
        <v>1237.24</v>
      </c>
      <c r="J12" s="372" t="n">
        <v>4762.76</v>
      </c>
      <c r="K12" s="373" t="n">
        <f aca="false">+I12+J12</f>
        <v>6000</v>
      </c>
      <c r="L12" s="373" t="n">
        <v>21000</v>
      </c>
      <c r="M12" s="374"/>
      <c r="N12" s="374"/>
      <c r="O12" s="375" t="n">
        <v>45.15</v>
      </c>
      <c r="P12" s="376" t="n">
        <f aca="false">SUM(K12:N12)-O12</f>
        <v>26954.85</v>
      </c>
      <c r="Q12" s="377"/>
      <c r="R12" s="378"/>
      <c r="S12" s="378"/>
      <c r="T12" s="378"/>
      <c r="U12" s="334" t="n">
        <v>504.77</v>
      </c>
      <c r="V12" s="334" t="n">
        <v>0</v>
      </c>
      <c r="W12" s="376" t="n">
        <f aca="false">+P12-SUM(Q12:V12)</f>
        <v>26450.08</v>
      </c>
      <c r="X12" s="380" t="n">
        <f aca="false">IF(P12&gt;4500,P12*0.1,0)</f>
        <v>2695.485</v>
      </c>
      <c r="Y12" s="376" t="n">
        <f aca="false">+W12-X12</f>
        <v>23754.595</v>
      </c>
      <c r="Z12" s="381" t="n">
        <f aca="false">IF(P12&lt;4500,P12*0.1,0)</f>
        <v>0</v>
      </c>
      <c r="AA12" s="380" t="n">
        <f aca="false">I12*0.02</f>
        <v>24.7448</v>
      </c>
      <c r="AB12" s="376" t="n">
        <f aca="false">+P12+Z12+AA12</f>
        <v>26979.5948</v>
      </c>
      <c r="AC12" s="300"/>
      <c r="AD12" s="382" t="n">
        <f aca="false">+AC12-Y12</f>
        <v>-23754.595</v>
      </c>
      <c r="AG12" s="382" t="n">
        <f aca="false">+AE12+AF12-AC12</f>
        <v>0</v>
      </c>
      <c r="AH12" s="332" t="n">
        <v>1467420064</v>
      </c>
      <c r="AI12" s="369"/>
      <c r="AJ12" s="332"/>
      <c r="AK12" s="332"/>
      <c r="AL12" s="332"/>
      <c r="AM12" s="332"/>
      <c r="AN12" s="332"/>
      <c r="AO12" s="332"/>
      <c r="AP12" s="332"/>
      <c r="AQ12" s="332"/>
      <c r="AR12" s="332"/>
      <c r="AS12" s="332"/>
    </row>
    <row r="13" customFormat="false" ht="15.75" hidden="false" customHeight="false" outlineLevel="0" collapsed="false">
      <c r="A13" s="334" t="s">
        <v>59</v>
      </c>
      <c r="B13" s="334" t="s">
        <v>60</v>
      </c>
      <c r="C13" s="334" t="s">
        <v>61</v>
      </c>
      <c r="D13" s="371"/>
      <c r="E13" s="371"/>
      <c r="F13" s="334" t="s">
        <v>62</v>
      </c>
      <c r="G13" s="383" t="s">
        <v>45</v>
      </c>
      <c r="H13" s="383"/>
      <c r="I13" s="373" t="n">
        <v>1237.24</v>
      </c>
      <c r="J13" s="383" t="n">
        <v>1762.76</v>
      </c>
      <c r="K13" s="373" t="n">
        <f aca="false">+I13+J13</f>
        <v>3000</v>
      </c>
      <c r="L13" s="373"/>
      <c r="M13" s="373"/>
      <c r="N13" s="373"/>
      <c r="O13" s="375" t="n">
        <v>45.15</v>
      </c>
      <c r="P13" s="376" t="n">
        <f aca="false">SUM(K13:N13)-O13</f>
        <v>2954.85</v>
      </c>
      <c r="Q13" s="377"/>
      <c r="R13" s="378"/>
      <c r="S13" s="378"/>
      <c r="T13" s="378"/>
      <c r="U13" s="379"/>
      <c r="V13" s="334" t="n">
        <v>0</v>
      </c>
      <c r="W13" s="376" t="n">
        <f aca="false">+P13-SUM(Q13:V13)</f>
        <v>2954.85</v>
      </c>
      <c r="X13" s="380" t="n">
        <f aca="false">IF(P13&gt;4500,P13*0.1,0)</f>
        <v>0</v>
      </c>
      <c r="Y13" s="376" t="n">
        <f aca="false">+W13-X13</f>
        <v>2954.85</v>
      </c>
      <c r="Z13" s="381" t="n">
        <f aca="false">IF(P13&lt;4500,P13*0.1,0)</f>
        <v>295.485</v>
      </c>
      <c r="AA13" s="380" t="n">
        <f aca="false">I13*0.02</f>
        <v>24.7448</v>
      </c>
      <c r="AB13" s="376" t="n">
        <f aca="false">+P13+Z13+AA13</f>
        <v>3275.0798</v>
      </c>
      <c r="AC13" s="300"/>
      <c r="AD13" s="382" t="n">
        <f aca="false">+AC13-Y13</f>
        <v>-2954.85</v>
      </c>
      <c r="AG13" s="382" t="n">
        <f aca="false">+AE13+AF13-AC13</f>
        <v>0</v>
      </c>
      <c r="AH13" s="332" t="n">
        <v>2966659578</v>
      </c>
      <c r="AI13" s="332"/>
      <c r="AJ13" s="332"/>
      <c r="AK13" s="332"/>
      <c r="AL13" s="332"/>
      <c r="AM13" s="332"/>
      <c r="AN13" s="332"/>
      <c r="AO13" s="332"/>
      <c r="AP13" s="332"/>
      <c r="AQ13" s="332"/>
      <c r="AR13" s="332"/>
      <c r="AS13" s="332"/>
    </row>
    <row r="14" customFormat="false" ht="15.75" hidden="false" customHeight="false" outlineLevel="0" collapsed="false">
      <c r="A14" s="334" t="s">
        <v>63</v>
      </c>
      <c r="B14" s="334" t="n">
        <v>2</v>
      </c>
      <c r="C14" s="334" t="s">
        <v>64</v>
      </c>
      <c r="D14" s="383"/>
      <c r="E14" s="383"/>
      <c r="F14" s="334" t="s">
        <v>65</v>
      </c>
      <c r="G14" s="372" t="s">
        <v>45</v>
      </c>
      <c r="H14" s="372"/>
      <c r="I14" s="373" t="n">
        <v>1237.24</v>
      </c>
      <c r="J14" s="372" t="n">
        <f aca="false">562.76+730</f>
        <v>1292.76</v>
      </c>
      <c r="K14" s="373" t="n">
        <f aca="false">+I14+J14</f>
        <v>2530</v>
      </c>
      <c r="L14" s="373"/>
      <c r="M14" s="374"/>
      <c r="N14" s="374"/>
      <c r="O14" s="375" t="n">
        <v>45.15</v>
      </c>
      <c r="P14" s="376" t="n">
        <f aca="false">SUM(K14:N14)-O14</f>
        <v>2484.85</v>
      </c>
      <c r="Q14" s="377"/>
      <c r="R14" s="378"/>
      <c r="S14" s="378"/>
      <c r="T14" s="378"/>
      <c r="U14" s="379"/>
      <c r="V14" s="334" t="n">
        <v>316.81</v>
      </c>
      <c r="W14" s="376" t="n">
        <f aca="false">+P14-SUM(Q14:V14)</f>
        <v>2168.04</v>
      </c>
      <c r="X14" s="380" t="n">
        <f aca="false">IF(P14&gt;4500,P14*0.1,0)</f>
        <v>0</v>
      </c>
      <c r="Y14" s="376" t="n">
        <f aca="false">+W14-X14</f>
        <v>2168.04</v>
      </c>
      <c r="Z14" s="381" t="n">
        <f aca="false">IF(P14&lt;4500,P14*0.1,0)</f>
        <v>248.485</v>
      </c>
      <c r="AA14" s="380" t="n">
        <f aca="false">I14*0.02</f>
        <v>24.7448</v>
      </c>
      <c r="AB14" s="376" t="n">
        <f aca="false">+P14+Z14+AA14</f>
        <v>2758.0798</v>
      </c>
      <c r="AC14" s="300"/>
      <c r="AD14" s="382" t="n">
        <f aca="false">+AC14-Y14</f>
        <v>-2168.04</v>
      </c>
      <c r="AG14" s="382" t="n">
        <f aca="false">+AE14+AF14-AC14</f>
        <v>0</v>
      </c>
      <c r="AH14" s="332" t="n">
        <v>2615562821</v>
      </c>
      <c r="AI14" s="332"/>
      <c r="AJ14" s="332"/>
      <c r="AK14" s="332"/>
      <c r="AL14" s="332"/>
      <c r="AM14" s="332"/>
      <c r="AN14" s="332"/>
      <c r="AO14" s="332"/>
      <c r="AP14" s="332"/>
      <c r="AQ14" s="332"/>
      <c r="AR14" s="332"/>
      <c r="AS14" s="332"/>
    </row>
    <row r="15" customFormat="false" ht="15.75" hidden="false" customHeight="false" outlineLevel="0" collapsed="false">
      <c r="A15" s="334" t="s">
        <v>453</v>
      </c>
      <c r="B15" s="334" t="s">
        <v>66</v>
      </c>
      <c r="C15" s="334" t="s">
        <v>67</v>
      </c>
      <c r="D15" s="371"/>
      <c r="E15" s="371"/>
      <c r="F15" s="334" t="s">
        <v>44</v>
      </c>
      <c r="G15" s="383" t="s">
        <v>45</v>
      </c>
      <c r="H15" s="383"/>
      <c r="I15" s="373" t="n">
        <v>1237.24</v>
      </c>
      <c r="J15" s="383" t="n">
        <f aca="false">3762.76+500+56</f>
        <v>4318.76</v>
      </c>
      <c r="K15" s="373" t="n">
        <f aca="false">+I15+J15</f>
        <v>5556</v>
      </c>
      <c r="L15" s="373"/>
      <c r="M15" s="373"/>
      <c r="N15" s="373"/>
      <c r="O15" s="375" t="n">
        <v>45.15</v>
      </c>
      <c r="P15" s="376" t="n">
        <f aca="false">SUM(K15:N15)-O15</f>
        <v>5510.85</v>
      </c>
      <c r="Q15" s="377"/>
      <c r="R15" s="378"/>
      <c r="S15" s="378"/>
      <c r="T15" s="378"/>
      <c r="U15" s="379"/>
      <c r="V15" s="334" t="n">
        <v>0</v>
      </c>
      <c r="W15" s="376" t="n">
        <f aca="false">+P15-SUM(Q15:V15)</f>
        <v>5510.85</v>
      </c>
      <c r="X15" s="380" t="n">
        <f aca="false">IF(P15&gt;4500,P15*0.1,0)</f>
        <v>551.085</v>
      </c>
      <c r="Y15" s="376" t="n">
        <f aca="false">+W15-X15</f>
        <v>4959.765</v>
      </c>
      <c r="Z15" s="381" t="n">
        <f aca="false">IF(P15&lt;4500,P15*0.1,0)</f>
        <v>0</v>
      </c>
      <c r="AA15" s="380" t="n">
        <f aca="false">I15*0.02</f>
        <v>24.7448</v>
      </c>
      <c r="AB15" s="376" t="n">
        <f aca="false">+P15+Z15+AA15</f>
        <v>5535.5948</v>
      </c>
      <c r="AC15" s="300"/>
      <c r="AD15" s="382" t="n">
        <f aca="false">+AC15-Y15</f>
        <v>-4959.765</v>
      </c>
      <c r="AG15" s="382" t="n">
        <f aca="false">+AE15+AF15-AC15</f>
        <v>0</v>
      </c>
      <c r="AH15" s="332" t="n">
        <v>2987650868</v>
      </c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</row>
    <row r="16" customFormat="false" ht="15.75" hidden="false" customHeight="false" outlineLevel="0" collapsed="false">
      <c r="A16" s="384" t="s">
        <v>46</v>
      </c>
      <c r="B16" s="384" t="s">
        <v>447</v>
      </c>
      <c r="C16" s="384" t="s">
        <v>455</v>
      </c>
      <c r="D16" s="385"/>
      <c r="E16" s="385" t="s">
        <v>348</v>
      </c>
      <c r="F16" s="384" t="s">
        <v>103</v>
      </c>
      <c r="G16" s="386"/>
      <c r="H16" s="386"/>
      <c r="I16" s="387" t="n">
        <v>0</v>
      </c>
      <c r="J16" s="386" t="n">
        <v>0</v>
      </c>
      <c r="K16" s="387" t="n">
        <f aca="false">+I16+J16</f>
        <v>0</v>
      </c>
      <c r="L16" s="387"/>
      <c r="M16" s="387"/>
      <c r="N16" s="387"/>
      <c r="O16" s="387"/>
      <c r="P16" s="388" t="n">
        <f aca="false">SUM(K16:N16)-O16</f>
        <v>0</v>
      </c>
      <c r="Q16" s="387"/>
      <c r="R16" s="389"/>
      <c r="S16" s="389"/>
      <c r="T16" s="389"/>
      <c r="U16" s="390"/>
      <c r="V16" s="384"/>
      <c r="W16" s="388" t="n">
        <f aca="false">+P16-SUM(Q16:V16)</f>
        <v>0</v>
      </c>
      <c r="X16" s="389" t="n">
        <f aca="false">IF(P16&gt;4500,P16*0.1,0)</f>
        <v>0</v>
      </c>
      <c r="Y16" s="388" t="n">
        <f aca="false">+W16-X16</f>
        <v>0</v>
      </c>
      <c r="Z16" s="389" t="n">
        <f aca="false">IF(P16&lt;4500,P16*0.1,0)</f>
        <v>0</v>
      </c>
      <c r="AA16" s="389" t="n">
        <f aca="false">I16*0.02</f>
        <v>0</v>
      </c>
      <c r="AB16" s="388" t="n">
        <f aca="false">+P16+Z16+AA16</f>
        <v>0</v>
      </c>
      <c r="AC16" s="391"/>
      <c r="AD16" s="392" t="n">
        <f aca="false">+AC16-Y16</f>
        <v>0</v>
      </c>
      <c r="AE16" s="391"/>
      <c r="AF16" s="391"/>
      <c r="AG16" s="392" t="n">
        <f aca="false">+AE16+AF16-AC16</f>
        <v>0</v>
      </c>
      <c r="AH16" s="393" t="n">
        <v>2985423643</v>
      </c>
      <c r="AI16" s="393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</row>
    <row r="17" customFormat="false" ht="15.75" hidden="false" customHeight="false" outlineLevel="0" collapsed="false">
      <c r="A17" s="334" t="s">
        <v>59</v>
      </c>
      <c r="B17" s="334" t="s">
        <v>68</v>
      </c>
      <c r="C17" s="334" t="s">
        <v>69</v>
      </c>
      <c r="D17" s="371"/>
      <c r="E17" s="371"/>
      <c r="F17" s="334" t="s">
        <v>70</v>
      </c>
      <c r="G17" s="383" t="s">
        <v>45</v>
      </c>
      <c r="H17" s="383"/>
      <c r="I17" s="373" t="n">
        <v>1237.24</v>
      </c>
      <c r="J17" s="383" t="n">
        <v>2762.76</v>
      </c>
      <c r="K17" s="373" t="n">
        <f aca="false">+I17+J17</f>
        <v>4000</v>
      </c>
      <c r="L17" s="373"/>
      <c r="M17" s="373"/>
      <c r="N17" s="373"/>
      <c r="O17" s="375" t="n">
        <v>45.15</v>
      </c>
      <c r="P17" s="376" t="n">
        <f aca="false">SUM(K17:N17)-O17</f>
        <v>3954.85</v>
      </c>
      <c r="Q17" s="377"/>
      <c r="R17" s="378"/>
      <c r="S17" s="378"/>
      <c r="T17" s="378"/>
      <c r="U17" s="379"/>
      <c r="V17" s="334" t="n">
        <v>906.77</v>
      </c>
      <c r="W17" s="376" t="n">
        <f aca="false">+P17-SUM(Q17:V17)</f>
        <v>3048.08</v>
      </c>
      <c r="X17" s="380" t="n">
        <f aca="false">IF(P17&gt;4500,P17*0.1,0)</f>
        <v>0</v>
      </c>
      <c r="Y17" s="376" t="n">
        <f aca="false">+W17-X17</f>
        <v>3048.08</v>
      </c>
      <c r="Z17" s="381" t="n">
        <f aca="false">IF(P17&lt;4500,P17*0.1,0)</f>
        <v>395.485</v>
      </c>
      <c r="AA17" s="380" t="n">
        <f aca="false">I17*0.02</f>
        <v>24.7448</v>
      </c>
      <c r="AB17" s="376" t="n">
        <f aca="false">+P17+Z17+AA17</f>
        <v>4375.0798</v>
      </c>
      <c r="AC17" s="300"/>
      <c r="AD17" s="382" t="n">
        <f aca="false">+AC17-Y17</f>
        <v>-3048.08</v>
      </c>
      <c r="AG17" s="382" t="n">
        <f aca="false">+AE17+AF17-AC17</f>
        <v>0</v>
      </c>
      <c r="AH17" s="332" t="n">
        <v>2893195635</v>
      </c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</row>
    <row r="18" customFormat="false" ht="15.75" hidden="false" customHeight="false" outlineLevel="0" collapsed="false">
      <c r="A18" s="334" t="s">
        <v>63</v>
      </c>
      <c r="B18" s="334" t="s">
        <v>71</v>
      </c>
      <c r="C18" s="334" t="s">
        <v>72</v>
      </c>
      <c r="D18" s="383"/>
      <c r="E18" s="383"/>
      <c r="F18" s="334" t="s">
        <v>73</v>
      </c>
      <c r="G18" s="383"/>
      <c r="H18" s="383"/>
      <c r="I18" s="373" t="n">
        <v>1237.24</v>
      </c>
      <c r="J18" s="383" t="n">
        <v>512.76</v>
      </c>
      <c r="K18" s="373" t="n">
        <f aca="false">+I18+J18</f>
        <v>1750</v>
      </c>
      <c r="L18" s="373" t="n">
        <f aca="false">2331.85+2500</f>
        <v>4831.85</v>
      </c>
      <c r="M18" s="373"/>
      <c r="N18" s="373"/>
      <c r="O18" s="375" t="n">
        <v>45.15</v>
      </c>
      <c r="P18" s="376" t="n">
        <f aca="false">SUM(K18:N18)-O18</f>
        <v>6536.7</v>
      </c>
      <c r="Q18" s="377"/>
      <c r="R18" s="378"/>
      <c r="S18" s="378"/>
      <c r="T18" s="378"/>
      <c r="U18" s="379"/>
      <c r="V18" s="334" t="n">
        <v>0</v>
      </c>
      <c r="W18" s="376" t="n">
        <f aca="false">+P18-SUM(Q18:V18)</f>
        <v>6536.7</v>
      </c>
      <c r="X18" s="380" t="n">
        <f aca="false">IF(P18&gt;4500,P18*0.1,0)</f>
        <v>653.67</v>
      </c>
      <c r="Y18" s="376" t="n">
        <f aca="false">+W18-X18</f>
        <v>5883.03</v>
      </c>
      <c r="Z18" s="381" t="n">
        <f aca="false">IF(P18&lt;4500,P18*0.1,0)</f>
        <v>0</v>
      </c>
      <c r="AA18" s="380" t="n">
        <f aca="false">I18*0.02</f>
        <v>24.7448</v>
      </c>
      <c r="AB18" s="376" t="n">
        <f aca="false">+P18+Z18+AA18</f>
        <v>6561.4448</v>
      </c>
      <c r="AC18" s="300"/>
      <c r="AD18" s="382" t="n">
        <f aca="false">+AC18-Y18</f>
        <v>-5883.03</v>
      </c>
      <c r="AG18" s="382" t="n">
        <f aca="false">+AE18+AF18-AC18</f>
        <v>0</v>
      </c>
      <c r="AH18" s="332" t="n">
        <v>2765125111</v>
      </c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</row>
    <row r="19" customFormat="false" ht="15.75" hidden="false" customHeight="false" outlineLevel="0" collapsed="false">
      <c r="A19" s="334" t="s">
        <v>38</v>
      </c>
      <c r="B19" s="334" t="s">
        <v>74</v>
      </c>
      <c r="C19" s="334" t="s">
        <v>75</v>
      </c>
      <c r="D19" s="371"/>
      <c r="E19" s="371"/>
      <c r="F19" s="334" t="s">
        <v>76</v>
      </c>
      <c r="G19" s="383"/>
      <c r="H19" s="383"/>
      <c r="I19" s="373" t="n">
        <v>1237.24</v>
      </c>
      <c r="J19" s="383" t="n">
        <v>2262.76</v>
      </c>
      <c r="K19" s="373" t="n">
        <f aca="false">+I19+J19</f>
        <v>3500</v>
      </c>
      <c r="L19" s="373" t="n">
        <v>11860.84</v>
      </c>
      <c r="M19" s="373"/>
      <c r="N19" s="373"/>
      <c r="O19" s="375" t="n">
        <v>45.15</v>
      </c>
      <c r="P19" s="376" t="n">
        <f aca="false">SUM(K19:N19)-O19</f>
        <v>15315.69</v>
      </c>
      <c r="Q19" s="377"/>
      <c r="R19" s="378"/>
      <c r="S19" s="378"/>
      <c r="T19" s="378"/>
      <c r="U19" s="379"/>
      <c r="V19" s="334" t="n">
        <v>0</v>
      </c>
      <c r="W19" s="376" t="n">
        <f aca="false">+P19-SUM(Q19:V19)</f>
        <v>15315.69</v>
      </c>
      <c r="X19" s="380" t="n">
        <f aca="false">IF(P19&gt;4500,P19*0.1,0)</f>
        <v>1531.569</v>
      </c>
      <c r="Y19" s="376" t="n">
        <f aca="false">+W19-X19</f>
        <v>13784.121</v>
      </c>
      <c r="Z19" s="381" t="n">
        <f aca="false">IF(P19&lt;4500,P19*0.1,0)</f>
        <v>0</v>
      </c>
      <c r="AA19" s="380" t="n">
        <f aca="false">I19*0.02</f>
        <v>24.7448</v>
      </c>
      <c r="AB19" s="376" t="n">
        <f aca="false">+P19+Z19+AA19</f>
        <v>15340.4348</v>
      </c>
      <c r="AC19" s="300"/>
      <c r="AD19" s="382" t="n">
        <f aca="false">+AC19-Y19</f>
        <v>-13784.121</v>
      </c>
      <c r="AG19" s="382" t="n">
        <f aca="false">+AE19+AF19-AC19</f>
        <v>0</v>
      </c>
      <c r="AH19" s="332" t="n">
        <v>2943846814</v>
      </c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</row>
    <row r="20" customFormat="false" ht="15.75" hidden="false" customHeight="false" outlineLevel="0" collapsed="false">
      <c r="A20" s="334" t="s">
        <v>46</v>
      </c>
      <c r="B20" s="334" t="n">
        <v>43</v>
      </c>
      <c r="C20" s="334" t="s">
        <v>77</v>
      </c>
      <c r="D20" s="371"/>
      <c r="E20" s="371"/>
      <c r="F20" s="334" t="s">
        <v>78</v>
      </c>
      <c r="G20" s="383"/>
      <c r="H20" s="383"/>
      <c r="I20" s="373" t="n">
        <v>1237.24</v>
      </c>
      <c r="J20" s="383" t="n">
        <v>3762.76</v>
      </c>
      <c r="K20" s="373" t="n">
        <f aca="false">+I20+J20</f>
        <v>5000</v>
      </c>
      <c r="L20" s="373" t="n">
        <v>34191.59</v>
      </c>
      <c r="M20" s="373"/>
      <c r="N20" s="373"/>
      <c r="O20" s="375" t="n">
        <v>45.15</v>
      </c>
      <c r="P20" s="376" t="n">
        <f aca="false">SUM(K20:N20)-O20</f>
        <v>39146.44</v>
      </c>
      <c r="Q20" s="377"/>
      <c r="R20" s="378" t="n">
        <v>500</v>
      </c>
      <c r="S20" s="378"/>
      <c r="T20" s="378"/>
      <c r="U20" s="379"/>
      <c r="V20" s="334" t="n">
        <v>345.44</v>
      </c>
      <c r="W20" s="376" t="n">
        <f aca="false">+P20-SUM(Q20:V20)</f>
        <v>38301</v>
      </c>
      <c r="X20" s="380" t="n">
        <f aca="false">IF(P20&gt;4500,P20*0.1,0)</f>
        <v>3914.644</v>
      </c>
      <c r="Y20" s="376" t="n">
        <f aca="false">+W20-X20</f>
        <v>34386.356</v>
      </c>
      <c r="Z20" s="381" t="n">
        <f aca="false">IF(P20&lt;4500,P20*0.1,0)</f>
        <v>0</v>
      </c>
      <c r="AA20" s="380" t="n">
        <f aca="false">I20*0.02</f>
        <v>24.7448</v>
      </c>
      <c r="AB20" s="376" t="n">
        <f aca="false">+P20+Z20+AA20</f>
        <v>39171.1848</v>
      </c>
      <c r="AC20" s="300"/>
      <c r="AD20" s="382" t="n">
        <f aca="false">+AC20-Y20</f>
        <v>-34386.356</v>
      </c>
      <c r="AG20" s="382" t="n">
        <f aca="false">+AE20+AF20-AC20</f>
        <v>0</v>
      </c>
      <c r="AH20" s="332" t="n">
        <v>2637315589</v>
      </c>
      <c r="AI20" s="332"/>
      <c r="AJ20" s="332"/>
      <c r="AK20" s="332"/>
      <c r="AL20" s="332"/>
      <c r="AM20" s="332"/>
      <c r="AN20" s="332"/>
      <c r="AO20" s="332"/>
      <c r="AP20" s="332"/>
      <c r="AQ20" s="332"/>
      <c r="AR20" s="332"/>
      <c r="AS20" s="332"/>
    </row>
    <row r="21" customFormat="false" ht="15.75" hidden="false" customHeight="false" outlineLevel="0" collapsed="false">
      <c r="A21" s="334" t="s">
        <v>79</v>
      </c>
      <c r="B21" s="334" t="s">
        <v>80</v>
      </c>
      <c r="C21" s="334" t="s">
        <v>81</v>
      </c>
      <c r="D21" s="371"/>
      <c r="E21" s="371"/>
      <c r="F21" s="334" t="s">
        <v>82</v>
      </c>
      <c r="G21" s="383"/>
      <c r="H21" s="383"/>
      <c r="I21" s="373" t="n">
        <v>1237.24</v>
      </c>
      <c r="J21" s="383" t="n">
        <v>1512.76</v>
      </c>
      <c r="K21" s="373" t="n">
        <f aca="false">+I21+J21</f>
        <v>2750</v>
      </c>
      <c r="L21" s="373" t="n">
        <v>1750</v>
      </c>
      <c r="M21" s="373"/>
      <c r="N21" s="373"/>
      <c r="O21" s="375" t="n">
        <v>45.15</v>
      </c>
      <c r="P21" s="376" t="n">
        <f aca="false">SUM(K21:N21)-O21</f>
        <v>4454.85</v>
      </c>
      <c r="Q21" s="377"/>
      <c r="R21" s="378"/>
      <c r="S21" s="378"/>
      <c r="T21" s="378"/>
      <c r="U21" s="379"/>
      <c r="V21" s="334" t="n">
        <v>0</v>
      </c>
      <c r="W21" s="376" t="n">
        <f aca="false">+P21-SUM(Q21:V21)</f>
        <v>4454.85</v>
      </c>
      <c r="X21" s="380" t="n">
        <f aca="false">IF(P21&gt;4500,P21*0.1,0)</f>
        <v>0</v>
      </c>
      <c r="Y21" s="376" t="n">
        <f aca="false">+W21-X21</f>
        <v>4454.85</v>
      </c>
      <c r="Z21" s="381" t="n">
        <f aca="false">IF(P21&lt;4500,P21*0.1,0)</f>
        <v>445.485</v>
      </c>
      <c r="AA21" s="380" t="n">
        <f aca="false">I21*0.02</f>
        <v>24.7448</v>
      </c>
      <c r="AB21" s="376" t="n">
        <f aca="false">+P21+Z21+AA21</f>
        <v>4925.0798</v>
      </c>
      <c r="AC21" s="300"/>
      <c r="AD21" s="382" t="n">
        <f aca="false">+AC21-Y21</f>
        <v>-4454.85</v>
      </c>
      <c r="AG21" s="382" t="n">
        <f aca="false">+AE21+AF21-AC21</f>
        <v>0</v>
      </c>
      <c r="AH21" s="332" t="s">
        <v>85</v>
      </c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</row>
    <row r="22" customFormat="false" ht="15.75" hidden="false" customHeight="false" outlineLevel="0" collapsed="false">
      <c r="A22" s="334" t="s">
        <v>59</v>
      </c>
      <c r="B22" s="334" t="s">
        <v>86</v>
      </c>
      <c r="C22" s="334" t="s">
        <v>87</v>
      </c>
      <c r="D22" s="371"/>
      <c r="E22" s="371"/>
      <c r="F22" s="334" t="s">
        <v>88</v>
      </c>
      <c r="G22" s="383"/>
      <c r="H22" s="383"/>
      <c r="I22" s="373" t="n">
        <v>1237.24</v>
      </c>
      <c r="J22" s="383" t="n">
        <v>2262.76</v>
      </c>
      <c r="K22" s="373" t="n">
        <f aca="false">+I22+J22</f>
        <v>3500</v>
      </c>
      <c r="L22" s="373" t="n">
        <f aca="false">4500+6000</f>
        <v>10500</v>
      </c>
      <c r="M22" s="373"/>
      <c r="N22" s="373"/>
      <c r="O22" s="375" t="n">
        <v>45.15</v>
      </c>
      <c r="P22" s="376" t="n">
        <f aca="false">SUM(K22:N22)-O22</f>
        <v>13954.85</v>
      </c>
      <c r="Q22" s="377"/>
      <c r="R22" s="378"/>
      <c r="S22" s="378"/>
      <c r="T22" s="378"/>
      <c r="U22" s="334" t="n">
        <v>355.82</v>
      </c>
      <c r="V22" s="334" t="n">
        <v>0</v>
      </c>
      <c r="W22" s="376" t="n">
        <f aca="false">+P22-SUM(Q22:V22)</f>
        <v>13599.03</v>
      </c>
      <c r="X22" s="380" t="n">
        <f aca="false">IF(P22&gt;4500,P22*0.1,0)</f>
        <v>1395.485</v>
      </c>
      <c r="Y22" s="376" t="n">
        <f aca="false">+W22-X22</f>
        <v>12203.545</v>
      </c>
      <c r="Z22" s="381" t="n">
        <f aca="false">IF(P22&lt;4500,P22*0.1,0)</f>
        <v>0</v>
      </c>
      <c r="AA22" s="380" t="n">
        <f aca="false">I22*0.02</f>
        <v>24.7448</v>
      </c>
      <c r="AB22" s="376" t="n">
        <f aca="false">+P22+Z22+AA22</f>
        <v>13979.5948</v>
      </c>
      <c r="AC22" s="300"/>
      <c r="AD22" s="382" t="n">
        <f aca="false">+AC22-Y22</f>
        <v>-12203.545</v>
      </c>
      <c r="AG22" s="382" t="n">
        <f aca="false">+AE22+AF22-AC22</f>
        <v>0</v>
      </c>
      <c r="AH22" s="332" t="n">
        <v>2928980233</v>
      </c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</row>
    <row r="23" customFormat="false" ht="15.75" hidden="false" customHeight="false" outlineLevel="0" collapsed="false">
      <c r="A23" s="384" t="s">
        <v>100</v>
      </c>
      <c r="B23" s="384" t="s">
        <v>442</v>
      </c>
      <c r="C23" s="384" t="s">
        <v>456</v>
      </c>
      <c r="D23" s="386"/>
      <c r="E23" s="386" t="s">
        <v>348</v>
      </c>
      <c r="F23" s="384" t="s">
        <v>147</v>
      </c>
      <c r="G23" s="386" t="s">
        <v>45</v>
      </c>
      <c r="H23" s="386"/>
      <c r="I23" s="387"/>
      <c r="J23" s="386"/>
      <c r="K23" s="387"/>
      <c r="L23" s="387"/>
      <c r="M23" s="387"/>
      <c r="N23" s="387"/>
      <c r="O23" s="387"/>
      <c r="P23" s="388" t="n">
        <f aca="false">SUM(K23:N23)-O23</f>
        <v>0</v>
      </c>
      <c r="Q23" s="387"/>
      <c r="R23" s="389"/>
      <c r="S23" s="389"/>
      <c r="T23" s="389"/>
      <c r="U23" s="390"/>
      <c r="V23" s="394"/>
      <c r="W23" s="388" t="n">
        <f aca="false">+P23-SUM(Q23:V23)</f>
        <v>0</v>
      </c>
      <c r="X23" s="389" t="n">
        <f aca="false">IF(P23&gt;4500,P23*0.1,0)</f>
        <v>0</v>
      </c>
      <c r="Y23" s="388" t="n">
        <f aca="false">+W23-X23</f>
        <v>0</v>
      </c>
      <c r="Z23" s="389" t="n">
        <f aca="false">IF(P23&lt;4500,P23*0.1,0)</f>
        <v>0</v>
      </c>
      <c r="AA23" s="389" t="n">
        <f aca="false">I23*0.02</f>
        <v>0</v>
      </c>
      <c r="AB23" s="388" t="n">
        <f aca="false">+P23+Z23+AA23</f>
        <v>0</v>
      </c>
      <c r="AC23" s="391"/>
      <c r="AD23" s="392" t="n">
        <f aca="false">+AC23-Y23</f>
        <v>0</v>
      </c>
      <c r="AE23" s="391"/>
      <c r="AF23" s="391"/>
      <c r="AG23" s="392" t="n">
        <f aca="false">+AE23+AF23-AC23</f>
        <v>0</v>
      </c>
      <c r="AH23" s="393" t="n">
        <v>2994929888</v>
      </c>
      <c r="AI23" s="395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</row>
    <row r="24" customFormat="false" ht="15.75" hidden="false" customHeight="false" outlineLevel="0" collapsed="false">
      <c r="A24" s="334" t="s">
        <v>59</v>
      </c>
      <c r="B24" s="334" t="s">
        <v>89</v>
      </c>
      <c r="C24" s="334" t="s">
        <v>90</v>
      </c>
      <c r="D24" s="371"/>
      <c r="E24" s="371"/>
      <c r="F24" s="334" t="s">
        <v>76</v>
      </c>
      <c r="G24" s="383"/>
      <c r="H24" s="383"/>
      <c r="I24" s="373" t="n">
        <v>1237.24</v>
      </c>
      <c r="J24" s="383" t="n">
        <v>3762.76</v>
      </c>
      <c r="K24" s="373" t="n">
        <f aca="false">+I24+J24</f>
        <v>5000</v>
      </c>
      <c r="L24" s="373" t="n">
        <f aca="false">13000+550</f>
        <v>13550</v>
      </c>
      <c r="M24" s="373"/>
      <c r="N24" s="373"/>
      <c r="O24" s="375" t="n">
        <v>45.15</v>
      </c>
      <c r="P24" s="376" t="n">
        <f aca="false">SUM(K24:N24)-O24</f>
        <v>18504.85</v>
      </c>
      <c r="Q24" s="377"/>
      <c r="R24" s="378"/>
      <c r="S24" s="378"/>
      <c r="T24" s="378"/>
      <c r="U24" s="334" t="n">
        <v>310.19</v>
      </c>
      <c r="V24" s="334" t="n">
        <v>0</v>
      </c>
      <c r="W24" s="376" t="n">
        <f aca="false">+P24-SUM(Q24:V24)</f>
        <v>18194.66</v>
      </c>
      <c r="X24" s="380" t="n">
        <f aca="false">IF(P24&gt;4500,P24*0.1,0)</f>
        <v>1850.485</v>
      </c>
      <c r="Y24" s="376" t="n">
        <f aca="false">+W24-X24</f>
        <v>16344.175</v>
      </c>
      <c r="Z24" s="381" t="n">
        <f aca="false">IF(P24&lt;4500,P24*0.1,0)</f>
        <v>0</v>
      </c>
      <c r="AA24" s="380" t="n">
        <f aca="false">I24*0.02</f>
        <v>24.7448</v>
      </c>
      <c r="AB24" s="376" t="n">
        <f aca="false">+P24+Z24+AA24</f>
        <v>18529.5948</v>
      </c>
      <c r="AC24" s="300"/>
      <c r="AD24" s="382" t="n">
        <f aca="false">+AC24-Y24</f>
        <v>-16344.175</v>
      </c>
      <c r="AG24" s="382" t="n">
        <f aca="false">+AE24+AF24-AC24</f>
        <v>0</v>
      </c>
      <c r="AH24" s="332" t="n">
        <v>2734223152</v>
      </c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</row>
    <row r="25" customFormat="false" ht="15.75" hidden="false" customHeight="false" outlineLevel="0" collapsed="false">
      <c r="A25" s="334" t="s">
        <v>79</v>
      </c>
      <c r="B25" s="334" t="s">
        <v>91</v>
      </c>
      <c r="C25" s="334" t="s">
        <v>92</v>
      </c>
      <c r="D25" s="371"/>
      <c r="E25" s="371"/>
      <c r="F25" s="334" t="s">
        <v>93</v>
      </c>
      <c r="G25" s="383"/>
      <c r="H25" s="383"/>
      <c r="I25" s="373" t="n">
        <v>1237.24</v>
      </c>
      <c r="J25" s="383" t="n">
        <v>1512.76</v>
      </c>
      <c r="K25" s="373" t="n">
        <f aca="false">+I25+J25</f>
        <v>2750</v>
      </c>
      <c r="L25" s="373" t="n">
        <v>1500</v>
      </c>
      <c r="M25" s="373"/>
      <c r="N25" s="373"/>
      <c r="O25" s="375" t="n">
        <v>45.15</v>
      </c>
      <c r="P25" s="376" t="n">
        <f aca="false">SUM(K25:N25)-O25</f>
        <v>4204.85</v>
      </c>
      <c r="Q25" s="377"/>
      <c r="R25" s="378"/>
      <c r="S25" s="378"/>
      <c r="T25" s="378"/>
      <c r="U25" s="379"/>
      <c r="V25" s="334" t="n">
        <v>837.96</v>
      </c>
      <c r="W25" s="376" t="n">
        <f aca="false">+P25-SUM(Q25:V25)</f>
        <v>3366.89</v>
      </c>
      <c r="X25" s="380" t="n">
        <f aca="false">IF(P25&gt;4500,P25*0.1,0)</f>
        <v>0</v>
      </c>
      <c r="Y25" s="376" t="n">
        <f aca="false">+W25-X25</f>
        <v>3366.89</v>
      </c>
      <c r="Z25" s="381" t="n">
        <f aca="false">IF(P25&lt;4500,P25*0.1,0)</f>
        <v>420.485</v>
      </c>
      <c r="AA25" s="380" t="n">
        <f aca="false">I25*0.02</f>
        <v>24.7448</v>
      </c>
      <c r="AB25" s="376" t="n">
        <f aca="false">+P25+Z25+AA25</f>
        <v>4650.0798</v>
      </c>
      <c r="AC25" s="300"/>
      <c r="AD25" s="382" t="n">
        <f aca="false">+AC25-Y25</f>
        <v>-3366.89</v>
      </c>
      <c r="AG25" s="382" t="n">
        <f aca="false">+AE25+AF25-AC25</f>
        <v>0</v>
      </c>
      <c r="AH25" s="332" t="n">
        <v>2897100388</v>
      </c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</row>
    <row r="26" customFormat="false" ht="15.75" hidden="false" customHeight="false" outlineLevel="0" collapsed="false">
      <c r="A26" s="334" t="s">
        <v>63</v>
      </c>
      <c r="B26" s="334" t="s">
        <v>94</v>
      </c>
      <c r="C26" s="334" t="s">
        <v>95</v>
      </c>
      <c r="D26" s="383"/>
      <c r="E26" s="383"/>
      <c r="F26" s="334" t="s">
        <v>96</v>
      </c>
      <c r="G26" s="383"/>
      <c r="H26" s="383"/>
      <c r="I26" s="373" t="n">
        <v>1237.24</v>
      </c>
      <c r="J26" s="383" t="n">
        <v>1762.76</v>
      </c>
      <c r="K26" s="373" t="n">
        <f aca="false">+I26+J26</f>
        <v>3000</v>
      </c>
      <c r="L26" s="373" t="n">
        <f aca="false">4663.7+3000</f>
        <v>7663.7</v>
      </c>
      <c r="M26" s="373"/>
      <c r="N26" s="373"/>
      <c r="O26" s="375" t="n">
        <v>45.15</v>
      </c>
      <c r="P26" s="376" t="n">
        <f aca="false">SUM(K26:N26)-O26</f>
        <v>10618.55</v>
      </c>
      <c r="Q26" s="377"/>
      <c r="R26" s="378"/>
      <c r="S26" s="378"/>
      <c r="T26" s="378"/>
      <c r="U26" s="379"/>
      <c r="V26" s="334" t="n">
        <v>0</v>
      </c>
      <c r="W26" s="376" t="n">
        <f aca="false">+P26-SUM(Q26:V26)</f>
        <v>10618.55</v>
      </c>
      <c r="X26" s="380" t="n">
        <f aca="false">IF(P26&gt;4500,P26*0.1,0)</f>
        <v>1061.855</v>
      </c>
      <c r="Y26" s="376" t="n">
        <f aca="false">+W26-X26</f>
        <v>9556.695</v>
      </c>
      <c r="Z26" s="381" t="n">
        <f aca="false">IF(P26&lt;4500,P26*0.1,0)</f>
        <v>0</v>
      </c>
      <c r="AA26" s="380" t="n">
        <f aca="false">I26*0.02</f>
        <v>24.7448</v>
      </c>
      <c r="AB26" s="376" t="n">
        <f aca="false">+P26+Z26+AA26</f>
        <v>10643.2948</v>
      </c>
      <c r="AC26" s="300"/>
      <c r="AD26" s="382" t="n">
        <f aca="false">+AC26-Y26</f>
        <v>-9556.695</v>
      </c>
      <c r="AG26" s="382" t="n">
        <f aca="false">+AE26+AF26-AC26</f>
        <v>0</v>
      </c>
      <c r="AH26" s="332" t="n">
        <v>2743852393</v>
      </c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</row>
    <row r="27" customFormat="false" ht="15.75" hidden="false" customHeight="false" outlineLevel="0" collapsed="false">
      <c r="A27" s="334" t="s">
        <v>38</v>
      </c>
      <c r="B27" s="334" t="s">
        <v>97</v>
      </c>
      <c r="C27" s="334" t="s">
        <v>98</v>
      </c>
      <c r="D27" s="371"/>
      <c r="E27" s="371"/>
      <c r="F27" s="334" t="s">
        <v>99</v>
      </c>
      <c r="G27" s="383"/>
      <c r="H27" s="383"/>
      <c r="I27" s="373" t="n">
        <v>1237.24</v>
      </c>
      <c r="J27" s="383" t="n">
        <v>1762.76</v>
      </c>
      <c r="K27" s="373" t="n">
        <f aca="false">+I27+J27</f>
        <v>3000</v>
      </c>
      <c r="L27" s="373" t="n">
        <v>3500</v>
      </c>
      <c r="M27" s="373"/>
      <c r="N27" s="373"/>
      <c r="O27" s="375" t="n">
        <v>45.15</v>
      </c>
      <c r="P27" s="376" t="n">
        <f aca="false">SUM(K27:N27)-O27</f>
        <v>6454.85</v>
      </c>
      <c r="Q27" s="377"/>
      <c r="R27" s="378"/>
      <c r="S27" s="378"/>
      <c r="T27" s="378"/>
      <c r="U27" s="379"/>
      <c r="V27" s="334" t="n">
        <v>0</v>
      </c>
      <c r="W27" s="376" t="n">
        <f aca="false">+P27-SUM(Q27:V27)</f>
        <v>6454.85</v>
      </c>
      <c r="X27" s="380" t="n">
        <f aca="false">IF(P27&gt;4500,P27*0.1,0)</f>
        <v>645.485</v>
      </c>
      <c r="Y27" s="376" t="n">
        <f aca="false">+W27-X27</f>
        <v>5809.365</v>
      </c>
      <c r="Z27" s="381" t="n">
        <f aca="false">IF(P27&lt;4500,P27*0.1,0)</f>
        <v>0</v>
      </c>
      <c r="AA27" s="380" t="n">
        <f aca="false">I27*0.02</f>
        <v>24.7448</v>
      </c>
      <c r="AB27" s="376" t="n">
        <f aca="false">+P27+Z27+AA27</f>
        <v>6479.5948</v>
      </c>
      <c r="AC27" s="300"/>
      <c r="AD27" s="382" t="n">
        <f aca="false">+AC27-Y27</f>
        <v>-5809.365</v>
      </c>
      <c r="AG27" s="382" t="n">
        <f aca="false">+AE27+AF27-AC27</f>
        <v>0</v>
      </c>
      <c r="AH27" s="332" t="n">
        <v>2949799338</v>
      </c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</row>
    <row r="28" customFormat="false" ht="15.75" hidden="false" customHeight="false" outlineLevel="0" collapsed="false">
      <c r="A28" s="334" t="s">
        <v>100</v>
      </c>
      <c r="B28" s="334" t="s">
        <v>101</v>
      </c>
      <c r="C28" s="334" t="s">
        <v>457</v>
      </c>
      <c r="D28" s="383"/>
      <c r="E28" s="383"/>
      <c r="F28" s="334" t="s">
        <v>103</v>
      </c>
      <c r="G28" s="372"/>
      <c r="H28" s="372"/>
      <c r="I28" s="373" t="n">
        <v>1237.24</v>
      </c>
      <c r="J28" s="372" t="n">
        <v>1262.76</v>
      </c>
      <c r="K28" s="373" t="n">
        <f aca="false">+I28+J28</f>
        <v>2500</v>
      </c>
      <c r="L28" s="373" t="n">
        <v>4171</v>
      </c>
      <c r="M28" s="374"/>
      <c r="N28" s="374"/>
      <c r="O28" s="375" t="n">
        <v>45.15</v>
      </c>
      <c r="P28" s="376" t="n">
        <f aca="false">SUM(K28:N28)-O28</f>
        <v>6625.85</v>
      </c>
      <c r="Q28" s="377"/>
      <c r="R28" s="378"/>
      <c r="S28" s="378"/>
      <c r="T28" s="378"/>
      <c r="U28" s="379"/>
      <c r="V28" s="334" t="n">
        <v>0</v>
      </c>
      <c r="W28" s="376" t="n">
        <f aca="false">+P28-SUM(Q28:V28)</f>
        <v>6625.85</v>
      </c>
      <c r="X28" s="380" t="n">
        <f aca="false">IF(P28&gt;4500,P28*0.1,0)</f>
        <v>662.585</v>
      </c>
      <c r="Y28" s="376" t="n">
        <f aca="false">+W28-X28</f>
        <v>5963.265</v>
      </c>
      <c r="Z28" s="381" t="n">
        <f aca="false">IF(P28&lt;4500,P28*0.1,0)</f>
        <v>0</v>
      </c>
      <c r="AA28" s="380" t="n">
        <f aca="false">I28*0.02</f>
        <v>24.7448</v>
      </c>
      <c r="AB28" s="376" t="n">
        <f aca="false">+P28+Z28+AA28</f>
        <v>6650.5948</v>
      </c>
      <c r="AC28" s="300"/>
      <c r="AD28" s="382" t="n">
        <f aca="false">+AC28-Y28</f>
        <v>-5963.265</v>
      </c>
      <c r="AG28" s="382" t="n">
        <f aca="false">+AE28+AF28-AC28</f>
        <v>0</v>
      </c>
      <c r="AH28" s="332" t="n">
        <v>2945821312</v>
      </c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</row>
    <row r="29" customFormat="false" ht="15.75" hidden="false" customHeight="false" outlineLevel="0" collapsed="false">
      <c r="A29" s="334" t="s">
        <v>46</v>
      </c>
      <c r="B29" s="334" t="s">
        <v>104</v>
      </c>
      <c r="C29" s="334" t="s">
        <v>105</v>
      </c>
      <c r="D29" s="371"/>
      <c r="E29" s="371"/>
      <c r="F29" s="334" t="s">
        <v>106</v>
      </c>
      <c r="G29" s="383"/>
      <c r="H29" s="383"/>
      <c r="I29" s="373" t="n">
        <v>1237.24</v>
      </c>
      <c r="J29" s="383" t="n">
        <v>1262.76</v>
      </c>
      <c r="K29" s="373" t="n">
        <f aca="false">+I29+J29</f>
        <v>2500</v>
      </c>
      <c r="L29" s="373" t="n">
        <f aca="false">840+500</f>
        <v>1340</v>
      </c>
      <c r="M29" s="373"/>
      <c r="N29" s="373"/>
      <c r="O29" s="375" t="n">
        <v>45.15</v>
      </c>
      <c r="P29" s="376" t="n">
        <f aca="false">SUM(K29:N29)-O29</f>
        <v>3794.85</v>
      </c>
      <c r="Q29" s="377"/>
      <c r="R29" s="378"/>
      <c r="S29" s="378"/>
      <c r="T29" s="378"/>
      <c r="U29" s="379"/>
      <c r="V29" s="396" t="n">
        <v>1075.52</v>
      </c>
      <c r="W29" s="376" t="n">
        <f aca="false">+P29-SUM(Q29:V29)</f>
        <v>2719.33</v>
      </c>
      <c r="X29" s="380" t="n">
        <f aca="false">IF(P29&gt;4500,P29*0.1,0)</f>
        <v>0</v>
      </c>
      <c r="Y29" s="376" t="n">
        <f aca="false">+W29-X29</f>
        <v>2719.33</v>
      </c>
      <c r="Z29" s="381" t="n">
        <f aca="false">IF(P29&lt;4500,P29*0.1,0)</f>
        <v>379.485</v>
      </c>
      <c r="AA29" s="380" t="n">
        <f aca="false">I29*0.02</f>
        <v>24.7448</v>
      </c>
      <c r="AB29" s="376" t="n">
        <f aca="false">+P29+Z29+AA29</f>
        <v>4199.0798</v>
      </c>
      <c r="AC29" s="300"/>
      <c r="AD29" s="382" t="n">
        <f aca="false">+AC29-Y29</f>
        <v>-2719.33</v>
      </c>
      <c r="AG29" s="382" t="n">
        <f aca="false">+AE29+AF29-AC29</f>
        <v>0</v>
      </c>
      <c r="AH29" s="332" t="n">
        <v>2871132644</v>
      </c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</row>
    <row r="30" customFormat="false" ht="15.75" hidden="false" customHeight="false" outlineLevel="0" collapsed="false">
      <c r="A30" s="334" t="s">
        <v>79</v>
      </c>
      <c r="B30" s="334" t="s">
        <v>110</v>
      </c>
      <c r="C30" s="334" t="s">
        <v>111</v>
      </c>
      <c r="D30" s="371"/>
      <c r="E30" s="371"/>
      <c r="F30" s="334" t="s">
        <v>93</v>
      </c>
      <c r="G30" s="383"/>
      <c r="H30" s="383"/>
      <c r="I30" s="373" t="n">
        <v>1237.24</v>
      </c>
      <c r="J30" s="383" t="n">
        <v>762.76</v>
      </c>
      <c r="K30" s="373" t="n">
        <f aca="false">+I30+J30</f>
        <v>2000</v>
      </c>
      <c r="L30" s="373" t="n">
        <v>1750</v>
      </c>
      <c r="M30" s="373"/>
      <c r="N30" s="373"/>
      <c r="O30" s="375" t="n">
        <v>45.15</v>
      </c>
      <c r="P30" s="376" t="n">
        <f aca="false">SUM(K30:N30)-O30</f>
        <v>3704.85</v>
      </c>
      <c r="Q30" s="377"/>
      <c r="R30" s="378"/>
      <c r="S30" s="378"/>
      <c r="T30" s="378"/>
      <c r="U30" s="379"/>
      <c r="V30" s="334" t="n">
        <v>0</v>
      </c>
      <c r="W30" s="376" t="n">
        <f aca="false">+P30-SUM(Q30:V30)</f>
        <v>3704.85</v>
      </c>
      <c r="X30" s="380" t="n">
        <f aca="false">IF(P30&gt;4500,P30*0.1,0)</f>
        <v>0</v>
      </c>
      <c r="Y30" s="376" t="n">
        <f aca="false">+W30-X30</f>
        <v>3704.85</v>
      </c>
      <c r="Z30" s="381" t="n">
        <f aca="false">IF(P30&lt;4500,P30*0.1,0)</f>
        <v>370.485</v>
      </c>
      <c r="AA30" s="380" t="n">
        <f aca="false">I30*0.02</f>
        <v>24.7448</v>
      </c>
      <c r="AB30" s="376" t="n">
        <f aca="false">+P30+Z30+AA30</f>
        <v>4100.0798</v>
      </c>
      <c r="AC30" s="300"/>
      <c r="AD30" s="382" t="n">
        <f aca="false">+AC30-Y30</f>
        <v>-3704.85</v>
      </c>
      <c r="AG30" s="382" t="n">
        <f aca="false">+AE30+AF30-AC30</f>
        <v>0</v>
      </c>
      <c r="AH30" s="332" t="n">
        <v>2887709471</v>
      </c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</row>
    <row r="31" customFormat="false" ht="15.75" hidden="false" customHeight="false" outlineLevel="0" collapsed="false">
      <c r="A31" s="334" t="s">
        <v>59</v>
      </c>
      <c r="B31" s="334" t="s">
        <v>112</v>
      </c>
      <c r="C31" s="334" t="s">
        <v>113</v>
      </c>
      <c r="D31" s="371"/>
      <c r="E31" s="371"/>
      <c r="F31" s="334" t="s">
        <v>52</v>
      </c>
      <c r="G31" s="372" t="s">
        <v>45</v>
      </c>
      <c r="H31" s="372"/>
      <c r="I31" s="373" t="n">
        <v>1237.24</v>
      </c>
      <c r="J31" s="372" t="n">
        <f aca="false">1612.76+150</f>
        <v>1762.76</v>
      </c>
      <c r="K31" s="373" t="n">
        <f aca="false">+I31+J31</f>
        <v>3000</v>
      </c>
      <c r="L31" s="373"/>
      <c r="M31" s="374"/>
      <c r="N31" s="374"/>
      <c r="O31" s="375" t="n">
        <v>45.15</v>
      </c>
      <c r="P31" s="376" t="n">
        <f aca="false">SUM(K31:N31)-O31</f>
        <v>2954.85</v>
      </c>
      <c r="Q31" s="377"/>
      <c r="R31" s="378"/>
      <c r="S31" s="378"/>
      <c r="T31" s="378"/>
      <c r="U31" s="379"/>
      <c r="V31" s="334" t="n">
        <v>0</v>
      </c>
      <c r="W31" s="376" t="n">
        <f aca="false">+P31-SUM(Q31:V31)</f>
        <v>2954.85</v>
      </c>
      <c r="X31" s="380" t="n">
        <f aca="false">IF(P31&gt;4500,P31*0.1,0)</f>
        <v>0</v>
      </c>
      <c r="Y31" s="376" t="n">
        <f aca="false">+W31-X31</f>
        <v>2954.85</v>
      </c>
      <c r="Z31" s="381" t="n">
        <f aca="false">IF(P31&lt;4500,P31*0.1,0)</f>
        <v>295.485</v>
      </c>
      <c r="AA31" s="380" t="n">
        <f aca="false">I31*0.02</f>
        <v>24.7448</v>
      </c>
      <c r="AB31" s="376" t="n">
        <f aca="false">+P31+Z31+AA31</f>
        <v>3275.0798</v>
      </c>
      <c r="AC31" s="300"/>
      <c r="AD31" s="382" t="n">
        <f aca="false">+AC31-Y31</f>
        <v>-2954.85</v>
      </c>
      <c r="AG31" s="382" t="n">
        <f aca="false">+AE31+AF31-AC31</f>
        <v>0</v>
      </c>
      <c r="AH31" s="332" t="n">
        <v>2886339700</v>
      </c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</row>
    <row r="32" customFormat="false" ht="15.75" hidden="false" customHeight="false" outlineLevel="0" collapsed="false">
      <c r="A32" s="334" t="s">
        <v>59</v>
      </c>
      <c r="B32" s="334" t="s">
        <v>114</v>
      </c>
      <c r="C32" s="334" t="s">
        <v>458</v>
      </c>
      <c r="D32" s="371"/>
      <c r="E32" s="371"/>
      <c r="F32" s="334" t="s">
        <v>70</v>
      </c>
      <c r="G32" s="372" t="s">
        <v>45</v>
      </c>
      <c r="H32" s="372"/>
      <c r="I32" s="373" t="n">
        <v>1237.24</v>
      </c>
      <c r="J32" s="372" t="n">
        <v>2762.76</v>
      </c>
      <c r="K32" s="373" t="n">
        <f aca="false">+I32+J32</f>
        <v>4000</v>
      </c>
      <c r="L32" s="373"/>
      <c r="M32" s="397"/>
      <c r="N32" s="374"/>
      <c r="O32" s="375" t="n">
        <v>45.15</v>
      </c>
      <c r="P32" s="376" t="n">
        <f aca="false">SUM(K32:N32)-O32</f>
        <v>3954.85</v>
      </c>
      <c r="Q32" s="377"/>
      <c r="R32" s="378"/>
      <c r="S32" s="378"/>
      <c r="T32" s="378"/>
      <c r="U32" s="379"/>
      <c r="V32" s="396" t="n">
        <v>1146.6</v>
      </c>
      <c r="W32" s="376" t="n">
        <f aca="false">+P32-SUM(Q32:V32)</f>
        <v>2808.25</v>
      </c>
      <c r="X32" s="380" t="n">
        <f aca="false">IF(P32&gt;4500,P32*0.1,0)</f>
        <v>0</v>
      </c>
      <c r="Y32" s="376" t="n">
        <f aca="false">+W32-X32</f>
        <v>2808.25</v>
      </c>
      <c r="Z32" s="381" t="n">
        <f aca="false">IF(P32&lt;4500,P32*0.1,0)</f>
        <v>395.485</v>
      </c>
      <c r="AA32" s="380" t="n">
        <f aca="false">I32*0.02</f>
        <v>24.7448</v>
      </c>
      <c r="AB32" s="376" t="n">
        <f aca="false">+P32+Z32+AA32</f>
        <v>4375.0798</v>
      </c>
      <c r="AC32" s="300"/>
      <c r="AD32" s="382" t="n">
        <f aca="false">+AC32-Y32</f>
        <v>-2808.25</v>
      </c>
      <c r="AG32" s="382" t="n">
        <f aca="false">+AE32+AF32-AC32</f>
        <v>0</v>
      </c>
      <c r="AH32" s="332" t="n">
        <v>1109785957</v>
      </c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</row>
    <row r="33" customFormat="false" ht="15.75" hidden="false" customHeight="false" outlineLevel="0" collapsed="false">
      <c r="A33" s="334" t="s">
        <v>46</v>
      </c>
      <c r="B33" s="334" t="s">
        <v>117</v>
      </c>
      <c r="C33" s="334" t="s">
        <v>118</v>
      </c>
      <c r="D33" s="371"/>
      <c r="E33" s="371"/>
      <c r="F33" s="334" t="s">
        <v>119</v>
      </c>
      <c r="G33" s="383"/>
      <c r="H33" s="383"/>
      <c r="I33" s="373" t="n">
        <v>1237.24</v>
      </c>
      <c r="J33" s="383" t="n">
        <v>2262.76</v>
      </c>
      <c r="K33" s="373" t="n">
        <f aca="false">+I33+J33</f>
        <v>3500</v>
      </c>
      <c r="L33" s="373" t="n">
        <v>14865.91</v>
      </c>
      <c r="M33" s="373"/>
      <c r="N33" s="373"/>
      <c r="O33" s="375" t="n">
        <v>45.15</v>
      </c>
      <c r="P33" s="376" t="n">
        <f aca="false">SUM(K33:N33)-O33</f>
        <v>18320.76</v>
      </c>
      <c r="Q33" s="377"/>
      <c r="R33" s="378"/>
      <c r="S33" s="378"/>
      <c r="T33" s="378"/>
      <c r="U33" s="334" t="n">
        <v>58.19</v>
      </c>
      <c r="V33" s="334" t="n">
        <v>0</v>
      </c>
      <c r="W33" s="376" t="n">
        <f aca="false">+P33-SUM(Q33:V33)</f>
        <v>18262.57</v>
      </c>
      <c r="X33" s="380" t="n">
        <f aca="false">IF(P33&gt;4500,P33*0.1,0)</f>
        <v>1832.076</v>
      </c>
      <c r="Y33" s="376" t="n">
        <f aca="false">+W33-X33</f>
        <v>16430.494</v>
      </c>
      <c r="Z33" s="381" t="n">
        <f aca="false">IF(P33&lt;4500,P33*0.1,0)</f>
        <v>0</v>
      </c>
      <c r="AA33" s="380" t="n">
        <f aca="false">I33*0.02</f>
        <v>24.7448</v>
      </c>
      <c r="AB33" s="376" t="n">
        <f aca="false">+P33+Z33+AA33</f>
        <v>18345.5048</v>
      </c>
      <c r="AC33" s="300"/>
      <c r="AD33" s="382" t="n">
        <f aca="false">+AC33-Y33</f>
        <v>-16430.494</v>
      </c>
      <c r="AG33" s="382" t="n">
        <f aca="false">+AE33+AF33-AC33</f>
        <v>0</v>
      </c>
      <c r="AH33" s="332" t="n">
        <v>2659973974</v>
      </c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</row>
    <row r="34" customFormat="false" ht="15.75" hidden="false" customHeight="false" outlineLevel="0" collapsed="false">
      <c r="A34" s="334" t="s">
        <v>46</v>
      </c>
      <c r="B34" s="334" t="s">
        <v>120</v>
      </c>
      <c r="C34" s="334" t="s">
        <v>121</v>
      </c>
      <c r="D34" s="371"/>
      <c r="E34" s="371"/>
      <c r="F34" s="334" t="s">
        <v>122</v>
      </c>
      <c r="G34" s="383"/>
      <c r="H34" s="383"/>
      <c r="I34" s="373" t="n">
        <v>1237.24</v>
      </c>
      <c r="J34" s="383" t="n">
        <v>2012.76</v>
      </c>
      <c r="K34" s="373" t="n">
        <f aca="false">+I34+J34</f>
        <v>3250</v>
      </c>
      <c r="L34" s="373" t="n">
        <v>6813.74</v>
      </c>
      <c r="M34" s="373"/>
      <c r="N34" s="373"/>
      <c r="O34" s="375" t="n">
        <v>45.15</v>
      </c>
      <c r="P34" s="376" t="n">
        <f aca="false">SUM(K34:N34)-O34</f>
        <v>10018.59</v>
      </c>
      <c r="Q34" s="377"/>
      <c r="R34" s="378"/>
      <c r="S34" s="378"/>
      <c r="T34" s="378"/>
      <c r="U34" s="379"/>
      <c r="V34" s="396" t="n">
        <v>1045.54</v>
      </c>
      <c r="W34" s="376" t="n">
        <f aca="false">+P34-SUM(Q34:V34)</f>
        <v>8973.05</v>
      </c>
      <c r="X34" s="380" t="n">
        <f aca="false">IF(P34&gt;4500,P34*0.1,0)</f>
        <v>1001.859</v>
      </c>
      <c r="Y34" s="376" t="n">
        <f aca="false">+W34-X34</f>
        <v>7971.191</v>
      </c>
      <c r="Z34" s="381" t="n">
        <f aca="false">IF(P34&lt;4500,P34*0.1,0)</f>
        <v>0</v>
      </c>
      <c r="AA34" s="380" t="n">
        <f aca="false">I34*0.02</f>
        <v>24.7448</v>
      </c>
      <c r="AB34" s="376" t="n">
        <f aca="false">+P34+Z34+AA34</f>
        <v>10043.3348</v>
      </c>
      <c r="AC34" s="300"/>
      <c r="AD34" s="382" t="n">
        <f aca="false">+AC34-Y34</f>
        <v>-7971.191</v>
      </c>
      <c r="AG34" s="382" t="n">
        <f aca="false">+AE34+AF34-AC34</f>
        <v>0</v>
      </c>
      <c r="AH34" s="332" t="n">
        <v>2786636659</v>
      </c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</row>
    <row r="35" customFormat="false" ht="15.75" hidden="false" customHeight="false" outlineLevel="0" collapsed="false">
      <c r="A35" s="334" t="s">
        <v>100</v>
      </c>
      <c r="B35" s="334" t="s">
        <v>123</v>
      </c>
      <c r="C35" s="334" t="s">
        <v>459</v>
      </c>
      <c r="D35" s="383"/>
      <c r="E35" s="383"/>
      <c r="F35" s="334" t="s">
        <v>103</v>
      </c>
      <c r="G35" s="372"/>
      <c r="H35" s="372"/>
      <c r="I35" s="373" t="n">
        <v>1237.24</v>
      </c>
      <c r="J35" s="372" t="n">
        <v>1762.76</v>
      </c>
      <c r="K35" s="373" t="n">
        <f aca="false">+I35+J35</f>
        <v>3000</v>
      </c>
      <c r="L35" s="373" t="n">
        <f aca="false">2331.85+1500</f>
        <v>3831.85</v>
      </c>
      <c r="M35" s="374"/>
      <c r="N35" s="374"/>
      <c r="O35" s="375" t="n">
        <v>45.15</v>
      </c>
      <c r="P35" s="376" t="n">
        <f aca="false">SUM(K35:N35)-O35</f>
        <v>6786.7</v>
      </c>
      <c r="Q35" s="377"/>
      <c r="R35" s="378"/>
      <c r="S35" s="378"/>
      <c r="T35" s="378"/>
      <c r="U35" s="379"/>
      <c r="V35" s="334" t="n">
        <v>0</v>
      </c>
      <c r="W35" s="376" t="n">
        <f aca="false">+P35-SUM(Q35:V35)</f>
        <v>6786.7</v>
      </c>
      <c r="X35" s="380" t="n">
        <f aca="false">IF(P35&gt;4500,P35*0.1,0)</f>
        <v>678.67</v>
      </c>
      <c r="Y35" s="376" t="n">
        <f aca="false">+W35-X35</f>
        <v>6108.03</v>
      </c>
      <c r="Z35" s="381" t="n">
        <f aca="false">IF(P35&lt;4500,P35*0.1,0)</f>
        <v>0</v>
      </c>
      <c r="AA35" s="380" t="n">
        <f aca="false">I35*0.02</f>
        <v>24.7448</v>
      </c>
      <c r="AB35" s="376" t="n">
        <f aca="false">+P35+Z35+AA35</f>
        <v>6811.4448</v>
      </c>
      <c r="AC35" s="300"/>
      <c r="AD35" s="382" t="n">
        <f aca="false">+AC35-Y35</f>
        <v>-6108.03</v>
      </c>
      <c r="AG35" s="382" t="n">
        <f aca="false">+AE35+AF35-AC35</f>
        <v>0</v>
      </c>
      <c r="AH35" s="332" t="n">
        <v>2892941821</v>
      </c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</row>
    <row r="36" customFormat="false" ht="15.75" hidden="false" customHeight="false" outlineLevel="0" collapsed="false">
      <c r="A36" s="334" t="s">
        <v>63</v>
      </c>
      <c r="B36" s="334" t="s">
        <v>126</v>
      </c>
      <c r="C36" s="334" t="s">
        <v>127</v>
      </c>
      <c r="D36" s="383"/>
      <c r="E36" s="383"/>
      <c r="F36" s="334" t="s">
        <v>128</v>
      </c>
      <c r="G36" s="383"/>
      <c r="H36" s="383"/>
      <c r="I36" s="373" t="n">
        <v>1237.24</v>
      </c>
      <c r="J36" s="383" t="n">
        <v>2762.76</v>
      </c>
      <c r="K36" s="373" t="n">
        <f aca="false">+I36+J36</f>
        <v>4000</v>
      </c>
      <c r="L36" s="373" t="n">
        <f aca="false">4850+3000</f>
        <v>7850</v>
      </c>
      <c r="M36" s="373"/>
      <c r="N36" s="373"/>
      <c r="O36" s="375" t="n">
        <v>45.15</v>
      </c>
      <c r="P36" s="376" t="n">
        <f aca="false">SUM(K36:N36)-O36</f>
        <v>11804.85</v>
      </c>
      <c r="Q36" s="377"/>
      <c r="R36" s="378"/>
      <c r="S36" s="378"/>
      <c r="T36" s="378"/>
      <c r="U36" s="379"/>
      <c r="V36" s="396" t="n">
        <v>1200.08</v>
      </c>
      <c r="W36" s="376" t="n">
        <f aca="false">+P36-SUM(Q36:V36)</f>
        <v>10604.77</v>
      </c>
      <c r="X36" s="380" t="n">
        <f aca="false">IF(P36&gt;4500,P36*0.1,0)</f>
        <v>1180.485</v>
      </c>
      <c r="Y36" s="376" t="n">
        <f aca="false">+W36-X36</f>
        <v>9424.285</v>
      </c>
      <c r="Z36" s="381" t="n">
        <f aca="false">IF(P36&lt;4500,P36*0.1,0)</f>
        <v>0</v>
      </c>
      <c r="AA36" s="380" t="n">
        <f aca="false">I36*0.02</f>
        <v>24.7448</v>
      </c>
      <c r="AB36" s="376" t="n">
        <f aca="false">+P36+Z36+AA36</f>
        <v>11829.5948</v>
      </c>
      <c r="AC36" s="300"/>
      <c r="AD36" s="382" t="n">
        <f aca="false">+AC36-Y36</f>
        <v>-9424.285</v>
      </c>
      <c r="AG36" s="382" t="n">
        <f aca="false">+AE36+AF36-AC36</f>
        <v>0</v>
      </c>
      <c r="AH36" s="332" t="n">
        <v>2745564778</v>
      </c>
      <c r="AI36" s="369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</row>
    <row r="37" customFormat="false" ht="15.75" hidden="false" customHeight="false" outlineLevel="0" collapsed="false">
      <c r="A37" s="334" t="s">
        <v>46</v>
      </c>
      <c r="B37" s="334" t="s">
        <v>129</v>
      </c>
      <c r="C37" s="334" t="s">
        <v>130</v>
      </c>
      <c r="D37" s="371"/>
      <c r="E37" s="371"/>
      <c r="F37" s="334" t="s">
        <v>131</v>
      </c>
      <c r="G37" s="372"/>
      <c r="H37" s="372"/>
      <c r="I37" s="373" t="n">
        <v>1237.24</v>
      </c>
      <c r="J37" s="372" t="n">
        <f aca="false">2912.76+350</f>
        <v>3262.76</v>
      </c>
      <c r="K37" s="373" t="n">
        <f aca="false">+I37+J37</f>
        <v>4500</v>
      </c>
      <c r="L37" s="373"/>
      <c r="M37" s="374"/>
      <c r="N37" s="374"/>
      <c r="O37" s="375" t="n">
        <v>45.15</v>
      </c>
      <c r="P37" s="376" t="n">
        <f aca="false">SUM(K37:N37)-O37</f>
        <v>4454.85</v>
      </c>
      <c r="Q37" s="377"/>
      <c r="R37" s="378"/>
      <c r="S37" s="378"/>
      <c r="T37" s="378"/>
      <c r="U37" s="379"/>
      <c r="V37" s="334" t="n">
        <v>887.44</v>
      </c>
      <c r="W37" s="376" t="n">
        <f aca="false">+P37-SUM(Q37:V37)</f>
        <v>3567.41</v>
      </c>
      <c r="X37" s="380" t="n">
        <f aca="false">IF(P37&gt;4500,P37*0.1,0)</f>
        <v>0</v>
      </c>
      <c r="Y37" s="376" t="n">
        <f aca="false">+W37-X37</f>
        <v>3567.41</v>
      </c>
      <c r="Z37" s="381" t="n">
        <f aca="false">IF(P37&lt;4500,P37*0.1,0)</f>
        <v>445.485</v>
      </c>
      <c r="AA37" s="380" t="n">
        <f aca="false">I37*0.02</f>
        <v>24.7448</v>
      </c>
      <c r="AB37" s="376" t="n">
        <f aca="false">+P37+Z37+AA37</f>
        <v>4925.0798</v>
      </c>
      <c r="AC37" s="300"/>
      <c r="AD37" s="382" t="n">
        <f aca="false">+AC37-Y37</f>
        <v>-3567.41</v>
      </c>
      <c r="AG37" s="382" t="n">
        <f aca="false">+AE37+AF37-AC37</f>
        <v>0</v>
      </c>
      <c r="AH37" s="332" t="n">
        <v>2760229598</v>
      </c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</row>
    <row r="38" customFormat="false" ht="15.75" hidden="false" customHeight="false" outlineLevel="0" collapsed="false">
      <c r="A38" s="334" t="s">
        <v>79</v>
      </c>
      <c r="B38" s="334" t="s">
        <v>132</v>
      </c>
      <c r="C38" s="334" t="s">
        <v>133</v>
      </c>
      <c r="D38" s="371"/>
      <c r="E38" s="371"/>
      <c r="F38" s="334" t="s">
        <v>134</v>
      </c>
      <c r="G38" s="383"/>
      <c r="H38" s="383"/>
      <c r="I38" s="373" t="n">
        <v>1237.24</v>
      </c>
      <c r="J38" s="383" t="n">
        <f aca="false">187.76+50</f>
        <v>237.76</v>
      </c>
      <c r="K38" s="373" t="n">
        <f aca="false">+I38+J38</f>
        <v>1475</v>
      </c>
      <c r="L38" s="373" t="n">
        <v>1750</v>
      </c>
      <c r="M38" s="373"/>
      <c r="N38" s="373"/>
      <c r="O38" s="375" t="n">
        <v>45.15</v>
      </c>
      <c r="P38" s="376" t="n">
        <f aca="false">SUM(K38:N38)-O38</f>
        <v>3179.85</v>
      </c>
      <c r="Q38" s="377"/>
      <c r="R38" s="378"/>
      <c r="S38" s="378"/>
      <c r="T38" s="378"/>
      <c r="U38" s="379"/>
      <c r="V38" s="334" t="n">
        <v>0</v>
      </c>
      <c r="W38" s="376" t="n">
        <f aca="false">+P38-SUM(Q38:V38)</f>
        <v>3179.85</v>
      </c>
      <c r="X38" s="380" t="n">
        <f aca="false">IF(P38&gt;4500,P38*0.1,0)</f>
        <v>0</v>
      </c>
      <c r="Y38" s="376" t="n">
        <f aca="false">+W38-X38</f>
        <v>3179.85</v>
      </c>
      <c r="Z38" s="381" t="n">
        <f aca="false">IF(P38&lt;4500,P38*0.1,0)</f>
        <v>317.985</v>
      </c>
      <c r="AA38" s="380" t="n">
        <f aca="false">I38*0.02</f>
        <v>24.7448</v>
      </c>
      <c r="AB38" s="376" t="n">
        <f aca="false">+P38+Z38+AA38</f>
        <v>3522.5798</v>
      </c>
      <c r="AC38" s="300"/>
      <c r="AD38" s="382" t="n">
        <f aca="false">+AC38-Y38</f>
        <v>-3179.85</v>
      </c>
      <c r="AG38" s="382" t="n">
        <f aca="false">+AE38+AF38-AC38</f>
        <v>0</v>
      </c>
      <c r="AH38" s="332" t="n">
        <v>1404990536</v>
      </c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</row>
    <row r="39" customFormat="false" ht="15.75" hidden="false" customHeight="false" outlineLevel="0" collapsed="false">
      <c r="A39" s="334" t="s">
        <v>46</v>
      </c>
      <c r="B39" s="334" t="s">
        <v>135</v>
      </c>
      <c r="C39" s="334" t="s">
        <v>136</v>
      </c>
      <c r="D39" s="371"/>
      <c r="E39" s="371"/>
      <c r="F39" s="334" t="s">
        <v>73</v>
      </c>
      <c r="G39" s="372"/>
      <c r="H39" s="372"/>
      <c r="I39" s="373" t="n">
        <v>1237.24</v>
      </c>
      <c r="J39" s="372" t="n">
        <v>1112.76</v>
      </c>
      <c r="K39" s="373" t="n">
        <f aca="false">+I39+J39</f>
        <v>2350</v>
      </c>
      <c r="L39" s="373" t="n">
        <v>2268.67</v>
      </c>
      <c r="M39" s="374"/>
      <c r="N39" s="374"/>
      <c r="O39" s="375" t="n">
        <v>45.15</v>
      </c>
      <c r="P39" s="376" t="n">
        <f aca="false">SUM(K39:N39)-O39</f>
        <v>4573.52</v>
      </c>
      <c r="Q39" s="377"/>
      <c r="R39" s="378"/>
      <c r="S39" s="378"/>
      <c r="T39" s="378"/>
      <c r="U39" s="379"/>
      <c r="V39" s="334" t="n">
        <v>0</v>
      </c>
      <c r="W39" s="376" t="n">
        <f aca="false">+P39-SUM(Q39:V39)</f>
        <v>4573.52</v>
      </c>
      <c r="X39" s="380" t="n">
        <f aca="false">IF(P39&gt;4500,P39*0.1,0)</f>
        <v>457.352</v>
      </c>
      <c r="Y39" s="376" t="n">
        <f aca="false">+W39-X39</f>
        <v>4116.168</v>
      </c>
      <c r="Z39" s="381" t="n">
        <f aca="false">IF(P39&lt;4500,P39*0.1,0)</f>
        <v>0</v>
      </c>
      <c r="AA39" s="380" t="n">
        <f aca="false">I39*0.02</f>
        <v>24.7448</v>
      </c>
      <c r="AB39" s="376" t="n">
        <f aca="false">+P39+Z39+AA39</f>
        <v>4598.2648</v>
      </c>
      <c r="AC39" s="300"/>
      <c r="AD39" s="382" t="n">
        <f aca="false">+AC39-Y39</f>
        <v>-4116.168</v>
      </c>
      <c r="AG39" s="382" t="n">
        <f aca="false">+AE39+AF39-AC39</f>
        <v>0</v>
      </c>
      <c r="AH39" s="332" t="n">
        <v>2884661508</v>
      </c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</row>
    <row r="40" customFormat="false" ht="15.75" hidden="false" customHeight="false" outlineLevel="0" collapsed="false">
      <c r="A40" s="334" t="s">
        <v>100</v>
      </c>
      <c r="B40" s="334" t="s">
        <v>140</v>
      </c>
      <c r="C40" s="334" t="s">
        <v>141</v>
      </c>
      <c r="D40" s="371"/>
      <c r="E40" s="371"/>
      <c r="F40" s="334" t="s">
        <v>65</v>
      </c>
      <c r="G40" s="372" t="s">
        <v>45</v>
      </c>
      <c r="H40" s="383"/>
      <c r="I40" s="373" t="n">
        <v>1237.24</v>
      </c>
      <c r="J40" s="383" t="n">
        <f aca="false">1112.76+200</f>
        <v>1312.76</v>
      </c>
      <c r="K40" s="373" t="n">
        <f aca="false">+I40+J40</f>
        <v>2550</v>
      </c>
      <c r="L40" s="373"/>
      <c r="M40" s="373"/>
      <c r="N40" s="373"/>
      <c r="O40" s="375" t="n">
        <v>45.15</v>
      </c>
      <c r="P40" s="376" t="n">
        <f aca="false">SUM(K40:N40)-O40</f>
        <v>2504.85</v>
      </c>
      <c r="Q40" s="377"/>
      <c r="R40" s="378"/>
      <c r="S40" s="378"/>
      <c r="T40" s="378"/>
      <c r="U40" s="379"/>
      <c r="V40" s="334" t="n">
        <v>0</v>
      </c>
      <c r="W40" s="376" t="n">
        <f aca="false">+P40-SUM(Q40:V40)</f>
        <v>2504.85</v>
      </c>
      <c r="X40" s="380" t="n">
        <f aca="false">IF(P40&gt;4500,P40*0.1,0)</f>
        <v>0</v>
      </c>
      <c r="Y40" s="376" t="n">
        <f aca="false">+W40-X40</f>
        <v>2504.85</v>
      </c>
      <c r="Z40" s="381" t="n">
        <f aca="false">IF(P40&lt;4500,P40*0.1,0)</f>
        <v>250.485</v>
      </c>
      <c r="AA40" s="380" t="n">
        <f aca="false">I40*0.02</f>
        <v>24.7448</v>
      </c>
      <c r="AB40" s="376" t="n">
        <f aca="false">+P40+Z40+AA40</f>
        <v>2780.0798</v>
      </c>
      <c r="AC40" s="300"/>
      <c r="AD40" s="382" t="n">
        <f aca="false">+AC40-Y40</f>
        <v>-2504.85</v>
      </c>
      <c r="AG40" s="382" t="n">
        <f aca="false">+AE40+AF40-AC40</f>
        <v>0</v>
      </c>
      <c r="AH40" s="332" t="n">
        <v>2864339452</v>
      </c>
      <c r="AI40" s="369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</row>
    <row r="41" customFormat="false" ht="15.75" hidden="false" customHeight="false" outlineLevel="0" collapsed="false">
      <c r="A41" s="334" t="s">
        <v>38</v>
      </c>
      <c r="B41" s="334" t="s">
        <v>142</v>
      </c>
      <c r="C41" s="334" t="s">
        <v>460</v>
      </c>
      <c r="D41" s="371"/>
      <c r="E41" s="371"/>
      <c r="F41" s="334" t="s">
        <v>144</v>
      </c>
      <c r="G41" s="383"/>
      <c r="H41" s="383"/>
      <c r="I41" s="373" t="n">
        <v>1237.24</v>
      </c>
      <c r="J41" s="383" t="n">
        <v>1262.76</v>
      </c>
      <c r="K41" s="373" t="n">
        <f aca="false">+I41+J41</f>
        <v>2500</v>
      </c>
      <c r="L41" s="373" t="n">
        <v>16663.28</v>
      </c>
      <c r="M41" s="373"/>
      <c r="N41" s="373"/>
      <c r="O41" s="375" t="n">
        <v>45.15</v>
      </c>
      <c r="P41" s="376" t="n">
        <f aca="false">SUM(K41:N41)-O41</f>
        <v>19118.13</v>
      </c>
      <c r="Q41" s="377"/>
      <c r="R41" s="378"/>
      <c r="S41" s="378"/>
      <c r="T41" s="378"/>
      <c r="U41" s="379"/>
      <c r="V41" s="334" t="n">
        <v>0</v>
      </c>
      <c r="W41" s="376" t="n">
        <f aca="false">+P41-SUM(Q41:V41)</f>
        <v>19118.13</v>
      </c>
      <c r="X41" s="380" t="n">
        <f aca="false">IF(P41&gt;4500,P41*0.1,0)</f>
        <v>1911.813</v>
      </c>
      <c r="Y41" s="376" t="n">
        <f aca="false">+W41-X41</f>
        <v>17206.317</v>
      </c>
      <c r="Z41" s="381" t="n">
        <f aca="false">IF(P41&lt;4500,P41*0.1,0)</f>
        <v>0</v>
      </c>
      <c r="AA41" s="380" t="n">
        <f aca="false">I41*0.02</f>
        <v>24.7448</v>
      </c>
      <c r="AB41" s="376" t="n">
        <f aca="false">+P41+Z41+AA41</f>
        <v>19142.8748</v>
      </c>
      <c r="AC41" s="300"/>
      <c r="AD41" s="382" t="n">
        <f aca="false">+AC41-Y41</f>
        <v>-17206.317</v>
      </c>
      <c r="AG41" s="382" t="n">
        <f aca="false">+AE41+AF41-AC41</f>
        <v>0</v>
      </c>
      <c r="AH41" s="332" t="n">
        <v>2782513943</v>
      </c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</row>
    <row r="42" customFormat="false" ht="15.75" hidden="false" customHeight="false" outlineLevel="0" collapsed="false">
      <c r="A42" s="384" t="s">
        <v>100</v>
      </c>
      <c r="B42" s="384" t="s">
        <v>426</v>
      </c>
      <c r="C42" s="384" t="s">
        <v>461</v>
      </c>
      <c r="D42" s="386"/>
      <c r="E42" s="386"/>
      <c r="F42" s="384" t="s">
        <v>462</v>
      </c>
      <c r="G42" s="386" t="s">
        <v>45</v>
      </c>
      <c r="H42" s="386"/>
      <c r="I42" s="387"/>
      <c r="J42" s="386"/>
      <c r="K42" s="387" t="n">
        <f aca="false">+I42+J42</f>
        <v>0</v>
      </c>
      <c r="L42" s="387"/>
      <c r="M42" s="387"/>
      <c r="N42" s="387"/>
      <c r="O42" s="387"/>
      <c r="P42" s="388" t="n">
        <f aca="false">SUM(K42:N42)-O42</f>
        <v>0</v>
      </c>
      <c r="Q42" s="387"/>
      <c r="R42" s="389"/>
      <c r="S42" s="389"/>
      <c r="T42" s="389"/>
      <c r="U42" s="390"/>
      <c r="V42" s="384" t="n">
        <v>0</v>
      </c>
      <c r="W42" s="388" t="n">
        <f aca="false">+P42-SUM(Q42:V42)</f>
        <v>0</v>
      </c>
      <c r="X42" s="389" t="n">
        <f aca="false">IF(P42&gt;4500,P42*0.1,0)</f>
        <v>0</v>
      </c>
      <c r="Y42" s="388" t="n">
        <f aca="false">+W42-X42</f>
        <v>0</v>
      </c>
      <c r="Z42" s="389" t="n">
        <f aca="false">IF(P42&lt;4500,P42*0.1,0)</f>
        <v>0</v>
      </c>
      <c r="AA42" s="389" t="n">
        <f aca="false">I42*0.02</f>
        <v>0</v>
      </c>
      <c r="AB42" s="388" t="n">
        <f aca="false">+P42+Z42+AA42</f>
        <v>0</v>
      </c>
      <c r="AC42" s="391"/>
      <c r="AD42" s="392" t="n">
        <f aca="false">+AC42-Y42</f>
        <v>0</v>
      </c>
      <c r="AE42" s="391"/>
      <c r="AF42" s="391"/>
      <c r="AG42" s="392" t="n">
        <f aca="false">+AE42+AF42-AC42</f>
        <v>0</v>
      </c>
      <c r="AH42" s="393" t="n">
        <v>2903180794</v>
      </c>
      <c r="AI42" s="393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</row>
    <row r="43" customFormat="false" ht="15.75" hidden="false" customHeight="false" outlineLevel="0" collapsed="false">
      <c r="A43" s="334" t="s">
        <v>59</v>
      </c>
      <c r="B43" s="334" t="s">
        <v>383</v>
      </c>
      <c r="C43" s="334" t="s">
        <v>463</v>
      </c>
      <c r="D43" s="371"/>
      <c r="E43" s="371"/>
      <c r="F43" s="334" t="s">
        <v>52</v>
      </c>
      <c r="G43" s="383" t="s">
        <v>464</v>
      </c>
      <c r="H43" s="383"/>
      <c r="I43" s="373" t="n">
        <v>1237.24</v>
      </c>
      <c r="J43" s="383" t="n">
        <f aca="false">1612.76+400</f>
        <v>2012.76</v>
      </c>
      <c r="K43" s="373" t="n">
        <f aca="false">+I43+J43</f>
        <v>3250</v>
      </c>
      <c r="L43" s="373"/>
      <c r="M43" s="374"/>
      <c r="N43" s="374"/>
      <c r="O43" s="375" t="n">
        <v>45.15</v>
      </c>
      <c r="P43" s="376" t="n">
        <f aca="false">SUM(K43:N43)-O43</f>
        <v>3204.85</v>
      </c>
      <c r="Q43" s="377"/>
      <c r="R43" s="378"/>
      <c r="S43" s="378"/>
      <c r="T43" s="378"/>
      <c r="U43" s="379"/>
      <c r="V43" s="334" t="n">
        <v>0</v>
      </c>
      <c r="W43" s="376" t="n">
        <f aca="false">+P43-SUM(Q43:V43)</f>
        <v>3204.85</v>
      </c>
      <c r="X43" s="380" t="n">
        <f aca="false">IF(P43&gt;4500,P43*0.1,0)</f>
        <v>0</v>
      </c>
      <c r="Y43" s="376" t="n">
        <f aca="false">+W43-X43</f>
        <v>3204.85</v>
      </c>
      <c r="Z43" s="381" t="n">
        <f aca="false">IF(P43&lt;4500,P43*0.1,0)</f>
        <v>320.485</v>
      </c>
      <c r="AA43" s="380" t="n">
        <f aca="false">I43*0.02</f>
        <v>24.7448</v>
      </c>
      <c r="AB43" s="376" t="n">
        <f aca="false">+P43+Z43+AA43</f>
        <v>3550.0798</v>
      </c>
      <c r="AC43" s="300"/>
      <c r="AD43" s="382" t="n">
        <f aca="false">+AC43-Y43</f>
        <v>-3204.85</v>
      </c>
      <c r="AG43" s="382" t="n">
        <f aca="false">+AE43+AF43-AC43</f>
        <v>0</v>
      </c>
      <c r="AH43" s="332" t="n">
        <v>2631133012</v>
      </c>
      <c r="AI43" s="369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</row>
    <row r="44" customFormat="false" ht="15.75" hidden="false" customHeight="false" outlineLevel="0" collapsed="false">
      <c r="A44" s="334" t="s">
        <v>100</v>
      </c>
      <c r="B44" s="334" t="s">
        <v>362</v>
      </c>
      <c r="C44" s="334" t="s">
        <v>465</v>
      </c>
      <c r="D44" s="383"/>
      <c r="E44" s="383"/>
      <c r="F44" s="334" t="s">
        <v>466</v>
      </c>
      <c r="G44" s="383" t="s">
        <v>45</v>
      </c>
      <c r="H44" s="372"/>
      <c r="I44" s="373" t="n">
        <v>1237.24</v>
      </c>
      <c r="J44" s="372" t="n">
        <v>1912.76</v>
      </c>
      <c r="K44" s="373" t="n">
        <f aca="false">+I44+J44</f>
        <v>3150</v>
      </c>
      <c r="L44" s="373"/>
      <c r="M44" s="374"/>
      <c r="N44" s="374"/>
      <c r="O44" s="375" t="n">
        <v>45.15</v>
      </c>
      <c r="P44" s="376" t="n">
        <f aca="false">SUM(K44:N44)-O44</f>
        <v>3104.85</v>
      </c>
      <c r="Q44" s="377"/>
      <c r="R44" s="378"/>
      <c r="S44" s="378"/>
      <c r="T44" s="378"/>
      <c r="U44" s="379"/>
      <c r="V44" s="334" t="n">
        <v>0</v>
      </c>
      <c r="W44" s="376" t="n">
        <f aca="false">+P44-SUM(Q44:V44)</f>
        <v>3104.85</v>
      </c>
      <c r="X44" s="380" t="n">
        <f aca="false">IF(P44&gt;4500,P44*0.1,0)</f>
        <v>0</v>
      </c>
      <c r="Y44" s="376" t="n">
        <f aca="false">+W44-X44</f>
        <v>3104.85</v>
      </c>
      <c r="Z44" s="381" t="n">
        <f aca="false">IF(P44&lt;4500,P44*0.1,0)</f>
        <v>310.485</v>
      </c>
      <c r="AA44" s="380" t="n">
        <f aca="false">I44*0.02</f>
        <v>24.7448</v>
      </c>
      <c r="AB44" s="376" t="n">
        <f aca="false">+P44+Z44+AA44</f>
        <v>3440.0798</v>
      </c>
      <c r="AC44" s="300"/>
      <c r="AD44" s="382" t="n">
        <f aca="false">+AC44-Y44</f>
        <v>-3104.85</v>
      </c>
      <c r="AG44" s="382" t="n">
        <f aca="false">+AE44+AF44-AC44</f>
        <v>0</v>
      </c>
      <c r="AH44" s="332" t="n">
        <v>2948414130</v>
      </c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</row>
    <row r="45" customFormat="false" ht="15.75" hidden="false" customHeight="false" outlineLevel="0" collapsed="false">
      <c r="A45" s="334" t="s">
        <v>46</v>
      </c>
      <c r="B45" s="334" t="s">
        <v>149</v>
      </c>
      <c r="C45" s="334" t="s">
        <v>467</v>
      </c>
      <c r="D45" s="371"/>
      <c r="E45" s="371"/>
      <c r="F45" s="334" t="s">
        <v>73</v>
      </c>
      <c r="G45" s="372"/>
      <c r="H45" s="372"/>
      <c r="I45" s="373" t="n">
        <v>1237.24</v>
      </c>
      <c r="J45" s="372" t="n">
        <v>2512.76</v>
      </c>
      <c r="K45" s="373" t="n">
        <f aca="false">+I45+J45</f>
        <v>3750</v>
      </c>
      <c r="L45" s="373" t="n">
        <v>6813.74</v>
      </c>
      <c r="M45" s="374"/>
      <c r="N45" s="374"/>
      <c r="O45" s="375" t="n">
        <v>45.15</v>
      </c>
      <c r="P45" s="376" t="n">
        <f aca="false">SUM(K45:N45)-O45</f>
        <v>10518.59</v>
      </c>
      <c r="Q45" s="377"/>
      <c r="R45" s="378"/>
      <c r="S45" s="378"/>
      <c r="T45" s="378"/>
      <c r="U45" s="379"/>
      <c r="V45" s="334" t="n">
        <v>395.88</v>
      </c>
      <c r="W45" s="376" t="n">
        <f aca="false">+P45-SUM(Q45:V45)</f>
        <v>10122.71</v>
      </c>
      <c r="X45" s="380" t="n">
        <f aca="false">IF(P45&gt;4500,P45*0.1,0)</f>
        <v>1051.859</v>
      </c>
      <c r="Y45" s="376" t="n">
        <f aca="false">+W45-X45</f>
        <v>9070.851</v>
      </c>
      <c r="Z45" s="381" t="n">
        <f aca="false">IF(P45&lt;4500,P45*0.1,0)</f>
        <v>0</v>
      </c>
      <c r="AA45" s="380" t="n">
        <f aca="false">I45*0.02</f>
        <v>24.7448</v>
      </c>
      <c r="AB45" s="376" t="n">
        <f aca="false">+P45+Z45+AA45</f>
        <v>10543.3348</v>
      </c>
      <c r="AC45" s="300"/>
      <c r="AD45" s="382" t="n">
        <f aca="false">+AC45-Y45</f>
        <v>-9070.851</v>
      </c>
      <c r="AG45" s="382" t="n">
        <f aca="false">+AE45+AF45-AC45</f>
        <v>0</v>
      </c>
      <c r="AH45" s="332" t="n">
        <v>2934137264</v>
      </c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</row>
    <row r="46" customFormat="false" ht="15.75" hidden="false" customHeight="false" outlineLevel="0" collapsed="false">
      <c r="A46" s="334" t="s">
        <v>151</v>
      </c>
      <c r="B46" s="334" t="s">
        <v>152</v>
      </c>
      <c r="C46" s="334" t="s">
        <v>468</v>
      </c>
      <c r="D46" s="371"/>
      <c r="E46" s="371"/>
      <c r="F46" s="334" t="s">
        <v>154</v>
      </c>
      <c r="G46" s="383"/>
      <c r="H46" s="383"/>
      <c r="I46" s="373" t="n">
        <v>1237.24</v>
      </c>
      <c r="J46" s="383" t="n">
        <v>1262.76</v>
      </c>
      <c r="K46" s="373" t="n">
        <f aca="false">+I46+J46</f>
        <v>2500</v>
      </c>
      <c r="L46" s="373" t="n">
        <v>13399.04</v>
      </c>
      <c r="M46" s="373"/>
      <c r="N46" s="373"/>
      <c r="O46" s="375" t="n">
        <v>45.15</v>
      </c>
      <c r="P46" s="376" t="n">
        <f aca="false">SUM(K46:N46)-O46</f>
        <v>15853.89</v>
      </c>
      <c r="Q46" s="377"/>
      <c r="R46" s="378"/>
      <c r="S46" s="378"/>
      <c r="T46" s="378"/>
      <c r="U46" s="379"/>
      <c r="V46" s="334" t="n">
        <v>0</v>
      </c>
      <c r="W46" s="376" t="n">
        <f aca="false">+P46-SUM(Q46:V46)</f>
        <v>15853.89</v>
      </c>
      <c r="X46" s="380" t="n">
        <f aca="false">IF(P46&gt;4500,P46*0.1,0)</f>
        <v>1585.389</v>
      </c>
      <c r="Y46" s="376" t="n">
        <f aca="false">+W46-X46</f>
        <v>14268.501</v>
      </c>
      <c r="Z46" s="381" t="n">
        <f aca="false">IF(P46&lt;4500,P46*0.1,0)</f>
        <v>0</v>
      </c>
      <c r="AA46" s="380" t="n">
        <f aca="false">I46*0.02</f>
        <v>24.7448</v>
      </c>
      <c r="AB46" s="376" t="n">
        <f aca="false">+P46+Z46+AA46</f>
        <v>15878.6348</v>
      </c>
      <c r="AC46" s="300"/>
      <c r="AD46" s="382" t="n">
        <f aca="false">+AC46-Y46</f>
        <v>-14268.501</v>
      </c>
      <c r="AG46" s="382" t="n">
        <f aca="false">+AE46+AF46-AC46</f>
        <v>0</v>
      </c>
      <c r="AH46" s="332" t="n">
        <v>2912923548</v>
      </c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</row>
    <row r="47" customFormat="false" ht="15.75" hidden="false" customHeight="false" outlineLevel="0" collapsed="false">
      <c r="A47" s="334" t="s">
        <v>100</v>
      </c>
      <c r="B47" s="334" t="s">
        <v>155</v>
      </c>
      <c r="C47" s="334" t="s">
        <v>469</v>
      </c>
      <c r="D47" s="383"/>
      <c r="E47" s="383"/>
      <c r="F47" s="334" t="s">
        <v>157</v>
      </c>
      <c r="G47" s="372" t="s">
        <v>45</v>
      </c>
      <c r="H47" s="372"/>
      <c r="I47" s="373" t="n">
        <v>1237.24</v>
      </c>
      <c r="J47" s="372" t="n">
        <v>1762.76</v>
      </c>
      <c r="K47" s="373" t="n">
        <f aca="false">+I47+J47</f>
        <v>3000</v>
      </c>
      <c r="L47" s="373"/>
      <c r="M47" s="374"/>
      <c r="N47" s="374"/>
      <c r="O47" s="375" t="n">
        <v>45.15</v>
      </c>
      <c r="P47" s="376" t="n">
        <f aca="false">SUM(K47:N47)-O47</f>
        <v>2954.85</v>
      </c>
      <c r="Q47" s="377"/>
      <c r="R47" s="378"/>
      <c r="S47" s="378"/>
      <c r="T47" s="378"/>
      <c r="U47" s="379"/>
      <c r="V47" s="334" t="n">
        <v>0</v>
      </c>
      <c r="W47" s="376" t="n">
        <f aca="false">+P47-SUM(Q47:V47)</f>
        <v>2954.85</v>
      </c>
      <c r="X47" s="380" t="n">
        <f aca="false">IF(P47&gt;4500,P47*0.1,0)</f>
        <v>0</v>
      </c>
      <c r="Y47" s="376" t="n">
        <f aca="false">+W47-X47</f>
        <v>2954.85</v>
      </c>
      <c r="Z47" s="381" t="n">
        <f aca="false">IF(P47&lt;4500,P47*0.1,0)</f>
        <v>295.485</v>
      </c>
      <c r="AA47" s="380" t="n">
        <f aca="false">I47*0.02</f>
        <v>24.7448</v>
      </c>
      <c r="AB47" s="376" t="n">
        <f aca="false">+P47+Z47+AA47</f>
        <v>3275.0798</v>
      </c>
      <c r="AC47" s="300"/>
      <c r="AD47" s="382" t="n">
        <f aca="false">+AC47-Y47</f>
        <v>-2954.85</v>
      </c>
      <c r="AG47" s="382" t="n">
        <f aca="false">+AE47+AF47-AC47</f>
        <v>0</v>
      </c>
      <c r="AH47" s="332" t="n">
        <v>2985396239</v>
      </c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</row>
    <row r="48" customFormat="false" ht="15.75" hidden="false" customHeight="false" outlineLevel="0" collapsed="false">
      <c r="A48" s="334" t="s">
        <v>38</v>
      </c>
      <c r="B48" s="334" t="s">
        <v>158</v>
      </c>
      <c r="C48" s="334" t="s">
        <v>159</v>
      </c>
      <c r="D48" s="371"/>
      <c r="E48" s="371"/>
      <c r="F48" s="334" t="s">
        <v>160</v>
      </c>
      <c r="G48" s="383"/>
      <c r="H48" s="383"/>
      <c r="I48" s="373" t="n">
        <v>1237.24</v>
      </c>
      <c r="J48" s="383" t="n">
        <v>3262.76</v>
      </c>
      <c r="K48" s="373" t="n">
        <f aca="false">+I48+J48</f>
        <v>4500</v>
      </c>
      <c r="L48" s="373" t="n">
        <v>2500</v>
      </c>
      <c r="M48" s="373"/>
      <c r="N48" s="373"/>
      <c r="O48" s="375" t="n">
        <v>45.15</v>
      </c>
      <c r="P48" s="376" t="n">
        <f aca="false">SUM(K48:N48)-O48</f>
        <v>6954.85</v>
      </c>
      <c r="Q48" s="377"/>
      <c r="R48" s="378"/>
      <c r="S48" s="378"/>
      <c r="T48" s="378"/>
      <c r="U48" s="379"/>
      <c r="V48" s="334" t="n">
        <v>0</v>
      </c>
      <c r="W48" s="376" t="n">
        <f aca="false">+P48-SUM(Q48:V48)</f>
        <v>6954.85</v>
      </c>
      <c r="X48" s="380" t="n">
        <f aca="false">IF(P48&gt;4500,P48*0.1,0)</f>
        <v>695.485</v>
      </c>
      <c r="Y48" s="376" t="n">
        <f aca="false">+W48-X48</f>
        <v>6259.365</v>
      </c>
      <c r="Z48" s="381" t="n">
        <f aca="false">IF(P48&lt;4500,P48*0.1,0)</f>
        <v>0</v>
      </c>
      <c r="AA48" s="380" t="n">
        <f aca="false">I48*0.02</f>
        <v>24.7448</v>
      </c>
      <c r="AB48" s="376" t="n">
        <f aca="false">+P48+Z48+AA48</f>
        <v>6979.5948</v>
      </c>
      <c r="AC48" s="300"/>
      <c r="AD48" s="382" t="n">
        <f aca="false">+AC48-Y48</f>
        <v>-6259.365</v>
      </c>
      <c r="AG48" s="382" t="n">
        <f aca="false">+AE48+AF48-AC48</f>
        <v>0</v>
      </c>
      <c r="AH48" s="332" t="n">
        <v>2893013472</v>
      </c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</row>
    <row r="49" customFormat="false" ht="15.75" hidden="false" customHeight="false" outlineLevel="0" collapsed="false">
      <c r="A49" s="334" t="s">
        <v>59</v>
      </c>
      <c r="B49" s="334" t="s">
        <v>161</v>
      </c>
      <c r="C49" s="334" t="s">
        <v>162</v>
      </c>
      <c r="D49" s="371"/>
      <c r="E49" s="371"/>
      <c r="F49" s="334" t="s">
        <v>163</v>
      </c>
      <c r="G49" s="383" t="s">
        <v>164</v>
      </c>
      <c r="H49" s="383"/>
      <c r="I49" s="373" t="n">
        <v>1237.24</v>
      </c>
      <c r="J49" s="383" t="n">
        <f aca="false">1612.76+150</f>
        <v>1762.76</v>
      </c>
      <c r="K49" s="373" t="n">
        <f aca="false">+I49+J49</f>
        <v>3000</v>
      </c>
      <c r="L49" s="373"/>
      <c r="M49" s="373"/>
      <c r="N49" s="373"/>
      <c r="O49" s="375" t="n">
        <v>45.15</v>
      </c>
      <c r="P49" s="376" t="n">
        <f aca="false">SUM(K49:N49)-O49</f>
        <v>2954.85</v>
      </c>
      <c r="Q49" s="377"/>
      <c r="R49" s="378"/>
      <c r="S49" s="378"/>
      <c r="T49" s="378"/>
      <c r="U49" s="379"/>
      <c r="V49" s="334" t="n">
        <v>0</v>
      </c>
      <c r="W49" s="376" t="n">
        <f aca="false">+P49-SUM(Q49:V49)</f>
        <v>2954.85</v>
      </c>
      <c r="X49" s="380" t="n">
        <f aca="false">IF(P49&gt;4500,P49*0.1,0)</f>
        <v>0</v>
      </c>
      <c r="Y49" s="376" t="n">
        <f aca="false">+W49-X49</f>
        <v>2954.85</v>
      </c>
      <c r="Z49" s="381" t="n">
        <f aca="false">IF(P49&lt;4500,P49*0.1,0)</f>
        <v>295.485</v>
      </c>
      <c r="AA49" s="380" t="n">
        <f aca="false">I49*0.02</f>
        <v>24.7448</v>
      </c>
      <c r="AB49" s="376" t="n">
        <f aca="false">+P49+Z49+AA49</f>
        <v>3275.0798</v>
      </c>
      <c r="AC49" s="300"/>
      <c r="AD49" s="382" t="n">
        <f aca="false">+AC49-Y49</f>
        <v>-2954.85</v>
      </c>
      <c r="AG49" s="382" t="n">
        <f aca="false">+AE49+AF49-AC49</f>
        <v>0</v>
      </c>
      <c r="AH49" s="332" t="n">
        <v>2836126510</v>
      </c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</row>
    <row r="50" customFormat="false" ht="15.75" hidden="false" customHeight="false" outlineLevel="0" collapsed="false">
      <c r="A50" s="334" t="s">
        <v>100</v>
      </c>
      <c r="B50" s="334" t="s">
        <v>165</v>
      </c>
      <c r="C50" s="334" t="s">
        <v>166</v>
      </c>
      <c r="D50" s="371"/>
      <c r="E50" s="371"/>
      <c r="F50" s="334" t="s">
        <v>62</v>
      </c>
      <c r="G50" s="383"/>
      <c r="H50" s="383"/>
      <c r="I50" s="373" t="n">
        <v>1237.24</v>
      </c>
      <c r="J50" s="383" t="n">
        <v>3262.76</v>
      </c>
      <c r="K50" s="373" t="n">
        <f aca="false">+I50+J50</f>
        <v>4500</v>
      </c>
      <c r="L50" s="373" t="n">
        <v>3700</v>
      </c>
      <c r="M50" s="373"/>
      <c r="N50" s="373"/>
      <c r="O50" s="375" t="n">
        <v>45.15</v>
      </c>
      <c r="P50" s="376" t="n">
        <f aca="false">SUM(K50:N50)-O50</f>
        <v>8154.85</v>
      </c>
      <c r="Q50" s="377"/>
      <c r="R50" s="378"/>
      <c r="S50" s="378"/>
      <c r="T50" s="378"/>
      <c r="U50" s="379"/>
      <c r="V50" s="334" t="n">
        <v>0</v>
      </c>
      <c r="W50" s="376" t="n">
        <f aca="false">+P50-SUM(Q50:V50)</f>
        <v>8154.85</v>
      </c>
      <c r="X50" s="380" t="n">
        <f aca="false">IF(P50&gt;4500,P50*0.1,0)</f>
        <v>815.485</v>
      </c>
      <c r="Y50" s="376" t="n">
        <f aca="false">+W50-X50</f>
        <v>7339.365</v>
      </c>
      <c r="Z50" s="381" t="n">
        <f aca="false">IF(P50&lt;4500,P50*0.1,0)</f>
        <v>0</v>
      </c>
      <c r="AA50" s="380" t="n">
        <f aca="false">I50*0.02</f>
        <v>24.7448</v>
      </c>
      <c r="AB50" s="376" t="n">
        <f aca="false">+P50+Z50+AA50</f>
        <v>8179.5948</v>
      </c>
      <c r="AC50" s="300"/>
      <c r="AD50" s="382" t="n">
        <f aca="false">+AC50-Y50</f>
        <v>-7339.365</v>
      </c>
      <c r="AG50" s="382" t="n">
        <f aca="false">+AE50+AF50-AC50</f>
        <v>0</v>
      </c>
      <c r="AH50" s="332" t="n">
        <v>2894923057</v>
      </c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</row>
    <row r="51" customFormat="false" ht="15.75" hidden="false" customHeight="false" outlineLevel="0" collapsed="false">
      <c r="A51" s="334" t="s">
        <v>453</v>
      </c>
      <c r="B51" s="334" t="s">
        <v>167</v>
      </c>
      <c r="C51" s="334" t="s">
        <v>168</v>
      </c>
      <c r="D51" s="371"/>
      <c r="E51" s="371"/>
      <c r="F51" s="334" t="s">
        <v>169</v>
      </c>
      <c r="G51" s="383" t="s">
        <v>45</v>
      </c>
      <c r="H51" s="383"/>
      <c r="I51" s="373" t="n">
        <v>1237.24</v>
      </c>
      <c r="J51" s="383" t="n">
        <v>4762.76</v>
      </c>
      <c r="K51" s="373" t="n">
        <f aca="false">+I51+J51</f>
        <v>6000</v>
      </c>
      <c r="L51" s="373"/>
      <c r="M51" s="373"/>
      <c r="N51" s="373"/>
      <c r="O51" s="375" t="n">
        <v>45.15</v>
      </c>
      <c r="P51" s="376" t="n">
        <f aca="false">SUM(K51:N51)-O51</f>
        <v>5954.85</v>
      </c>
      <c r="Q51" s="377"/>
      <c r="R51" s="378"/>
      <c r="S51" s="378"/>
      <c r="T51" s="378"/>
      <c r="U51" s="379"/>
      <c r="V51" s="379" t="n">
        <v>1014.46</v>
      </c>
      <c r="W51" s="376" t="n">
        <f aca="false">+P51-SUM(Q51:V51)</f>
        <v>4940.39</v>
      </c>
      <c r="X51" s="380" t="n">
        <f aca="false">IF(P51&gt;4500,P51*0.1,0)</f>
        <v>595.485</v>
      </c>
      <c r="Y51" s="376" t="n">
        <f aca="false">+W51-X51</f>
        <v>4344.905</v>
      </c>
      <c r="Z51" s="381" t="n">
        <f aca="false">IF(P51&lt;4500,P51*0.1,0)</f>
        <v>0</v>
      </c>
      <c r="AA51" s="380" t="n">
        <f aca="false">I51*0.02</f>
        <v>24.7448</v>
      </c>
      <c r="AB51" s="376" t="n">
        <f aca="false">+P51+Z51+AA51</f>
        <v>5979.5948</v>
      </c>
      <c r="AC51" s="300"/>
      <c r="AD51" s="382" t="n">
        <f aca="false">+AC51-Y51</f>
        <v>-4344.905</v>
      </c>
      <c r="AG51" s="38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</row>
    <row r="52" customFormat="false" ht="15.75" hidden="false" customHeight="false" outlineLevel="0" collapsed="false">
      <c r="A52" s="334" t="s">
        <v>59</v>
      </c>
      <c r="B52" s="334" t="s">
        <v>170</v>
      </c>
      <c r="C52" s="334" t="s">
        <v>171</v>
      </c>
      <c r="D52" s="371"/>
      <c r="E52" s="371"/>
      <c r="F52" s="334" t="s">
        <v>70</v>
      </c>
      <c r="G52" s="383" t="s">
        <v>45</v>
      </c>
      <c r="H52" s="383"/>
      <c r="I52" s="373" t="n">
        <v>1237.24</v>
      </c>
      <c r="J52" s="383" t="n">
        <v>2762.76</v>
      </c>
      <c r="K52" s="373" t="n">
        <f aca="false">+I52+J52</f>
        <v>4000</v>
      </c>
      <c r="L52" s="373"/>
      <c r="M52" s="373"/>
      <c r="N52" s="373"/>
      <c r="O52" s="375" t="n">
        <v>45.15</v>
      </c>
      <c r="P52" s="376" t="n">
        <f aca="false">SUM(K52:N52)-O52</f>
        <v>3954.85</v>
      </c>
      <c r="Q52" s="377"/>
      <c r="R52" s="378"/>
      <c r="S52" s="378"/>
      <c r="T52" s="378"/>
      <c r="U52" s="379"/>
      <c r="V52" s="396" t="n">
        <v>1303.11</v>
      </c>
      <c r="W52" s="376" t="n">
        <f aca="false">+P52-SUM(Q52:V52)</f>
        <v>2651.74</v>
      </c>
      <c r="X52" s="380" t="n">
        <f aca="false">IF(P52&gt;4500,P52*0.1,0)</f>
        <v>0</v>
      </c>
      <c r="Y52" s="376" t="n">
        <f aca="false">+W52-X52</f>
        <v>2651.74</v>
      </c>
      <c r="Z52" s="381" t="n">
        <f aca="false">IF(P52&lt;4500,P52*0.1,0)</f>
        <v>395.485</v>
      </c>
      <c r="AA52" s="380" t="n">
        <f aca="false">I52*0.02</f>
        <v>24.7448</v>
      </c>
      <c r="AB52" s="376" t="n">
        <f aca="false">+P52+Z52+AA52</f>
        <v>4375.0798</v>
      </c>
      <c r="AC52" s="300"/>
      <c r="AD52" s="382" t="n">
        <f aca="false">+AC52-Y52</f>
        <v>-2651.74</v>
      </c>
      <c r="AG52" s="382" t="n">
        <f aca="false">+AE52+AF52-AC52</f>
        <v>0</v>
      </c>
      <c r="AH52" s="332" t="n">
        <v>2914530241</v>
      </c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</row>
    <row r="53" customFormat="false" ht="15.75" hidden="false" customHeight="false" outlineLevel="0" collapsed="false">
      <c r="A53" s="334" t="s">
        <v>100</v>
      </c>
      <c r="B53" s="334" t="s">
        <v>175</v>
      </c>
      <c r="C53" s="334" t="s">
        <v>176</v>
      </c>
      <c r="D53" s="371"/>
      <c r="E53" s="371"/>
      <c r="F53" s="334" t="s">
        <v>99</v>
      </c>
      <c r="G53" s="372"/>
      <c r="H53" s="372"/>
      <c r="I53" s="373" t="n">
        <v>1237.24</v>
      </c>
      <c r="J53" s="372" t="n">
        <v>2012.76</v>
      </c>
      <c r="K53" s="373" t="n">
        <f aca="false">+I53+J53</f>
        <v>3250</v>
      </c>
      <c r="L53" s="373" t="n">
        <v>4171</v>
      </c>
      <c r="M53" s="374"/>
      <c r="N53" s="374"/>
      <c r="O53" s="375" t="n">
        <v>45.15</v>
      </c>
      <c r="P53" s="376" t="n">
        <f aca="false">SUM(K53:N53)-O53</f>
        <v>7375.85</v>
      </c>
      <c r="Q53" s="377"/>
      <c r="R53" s="378"/>
      <c r="S53" s="378"/>
      <c r="T53" s="378"/>
      <c r="U53" s="379"/>
      <c r="V53" s="396" t="n">
        <v>1041.05</v>
      </c>
      <c r="W53" s="376" t="n">
        <f aca="false">+P53-SUM(Q53:V53)</f>
        <v>6334.8</v>
      </c>
      <c r="X53" s="380" t="n">
        <f aca="false">IF(P53&gt;4500,P53*0.1,0)</f>
        <v>737.585</v>
      </c>
      <c r="Y53" s="376" t="n">
        <f aca="false">+W53-X53</f>
        <v>5597.215</v>
      </c>
      <c r="Z53" s="381" t="n">
        <f aca="false">IF(P53&lt;4500,P53*0.1,0)</f>
        <v>0</v>
      </c>
      <c r="AA53" s="380" t="n">
        <f aca="false">I53*0.02</f>
        <v>24.7448</v>
      </c>
      <c r="AB53" s="376" t="n">
        <f aca="false">+P53+Z53+AA53</f>
        <v>7400.5948</v>
      </c>
      <c r="AC53" s="300"/>
      <c r="AD53" s="382" t="n">
        <f aca="false">+AC53-Y53</f>
        <v>-5597.215</v>
      </c>
      <c r="AG53" s="382" t="n">
        <f aca="false">+AE53+AF53-AC53</f>
        <v>0</v>
      </c>
      <c r="AH53" s="332" t="n">
        <v>1413691810</v>
      </c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</row>
    <row r="54" customFormat="false" ht="15.75" hidden="false" customHeight="false" outlineLevel="0" collapsed="false">
      <c r="A54" s="334" t="s">
        <v>46</v>
      </c>
      <c r="B54" s="334" t="s">
        <v>177</v>
      </c>
      <c r="C54" s="334" t="s">
        <v>178</v>
      </c>
      <c r="D54" s="371"/>
      <c r="E54" s="371"/>
      <c r="F54" s="334" t="s">
        <v>106</v>
      </c>
      <c r="G54" s="372"/>
      <c r="H54" s="372"/>
      <c r="I54" s="373" t="n">
        <v>1237.24</v>
      </c>
      <c r="J54" s="372" t="n">
        <v>1262.76</v>
      </c>
      <c r="K54" s="373" t="n">
        <f aca="false">+I54+J54</f>
        <v>2500</v>
      </c>
      <c r="L54" s="373" t="n">
        <f aca="false">920+500</f>
        <v>1420</v>
      </c>
      <c r="M54" s="374"/>
      <c r="N54" s="374"/>
      <c r="O54" s="375" t="n">
        <v>45.15</v>
      </c>
      <c r="P54" s="376" t="n">
        <f aca="false">SUM(K54:N54)-O54</f>
        <v>3874.85</v>
      </c>
      <c r="Q54" s="377"/>
      <c r="R54" s="378"/>
      <c r="S54" s="378"/>
      <c r="T54" s="378"/>
      <c r="U54" s="379"/>
      <c r="V54" s="334" t="n">
        <v>0</v>
      </c>
      <c r="W54" s="376" t="n">
        <f aca="false">+P54-SUM(Q54:V54)</f>
        <v>3874.85</v>
      </c>
      <c r="X54" s="380" t="n">
        <f aca="false">IF(P54&gt;4500,P54*0.1,0)</f>
        <v>0</v>
      </c>
      <c r="Y54" s="376" t="n">
        <f aca="false">+W54-X54</f>
        <v>3874.85</v>
      </c>
      <c r="Z54" s="381" t="n">
        <f aca="false">IF(P54&lt;4500,P54*0.1,0)</f>
        <v>387.485</v>
      </c>
      <c r="AA54" s="380" t="n">
        <f aca="false">I54*0.02</f>
        <v>24.7448</v>
      </c>
      <c r="AB54" s="376" t="n">
        <f aca="false">+P54+Z54+AA54</f>
        <v>4287.0798</v>
      </c>
      <c r="AC54" s="300"/>
      <c r="AD54" s="382" t="n">
        <f aca="false">+AC54-Y54</f>
        <v>-3874.85</v>
      </c>
      <c r="AG54" s="382" t="n">
        <f aca="false">+AE54+AF54-AC54</f>
        <v>0</v>
      </c>
      <c r="AH54" s="332" t="n">
        <v>2965106850</v>
      </c>
      <c r="AI54" s="332"/>
      <c r="AJ54" s="382"/>
      <c r="AK54" s="332"/>
      <c r="AL54" s="332"/>
      <c r="AM54" s="332"/>
      <c r="AN54" s="332"/>
      <c r="AO54" s="332"/>
      <c r="AP54" s="332"/>
      <c r="AQ54" s="332"/>
      <c r="AR54" s="332"/>
      <c r="AS54" s="332"/>
    </row>
    <row r="55" customFormat="false" ht="15.75" hidden="false" customHeight="false" outlineLevel="0" collapsed="false">
      <c r="A55" s="334" t="s">
        <v>79</v>
      </c>
      <c r="B55" s="334" t="s">
        <v>179</v>
      </c>
      <c r="C55" s="334" t="s">
        <v>180</v>
      </c>
      <c r="D55" s="371"/>
      <c r="E55" s="371"/>
      <c r="F55" s="334" t="s">
        <v>62</v>
      </c>
      <c r="G55" s="383"/>
      <c r="H55" s="383"/>
      <c r="I55" s="373" t="n">
        <v>1237.24</v>
      </c>
      <c r="J55" s="383" t="n">
        <v>2262.76</v>
      </c>
      <c r="K55" s="373" t="n">
        <f aca="false">+I55+J55</f>
        <v>3500</v>
      </c>
      <c r="L55" s="373" t="n">
        <v>9500</v>
      </c>
      <c r="M55" s="373"/>
      <c r="N55" s="373"/>
      <c r="O55" s="375" t="n">
        <v>45.15</v>
      </c>
      <c r="P55" s="376" t="n">
        <f aca="false">SUM(K55:N55)-O55</f>
        <v>12954.85</v>
      </c>
      <c r="Q55" s="377"/>
      <c r="R55" s="378"/>
      <c r="S55" s="378"/>
      <c r="T55" s="378"/>
      <c r="U55" s="379"/>
      <c r="V55" s="334" t="n">
        <v>462.61</v>
      </c>
      <c r="W55" s="376" t="n">
        <f aca="false">+P55-SUM(Q55:V55)</f>
        <v>12492.24</v>
      </c>
      <c r="X55" s="380" t="n">
        <f aca="false">IF(P55&gt;4500,P55*0.1,0)</f>
        <v>1295.485</v>
      </c>
      <c r="Y55" s="376" t="n">
        <f aca="false">+W55-X55</f>
        <v>11196.755</v>
      </c>
      <c r="Z55" s="381" t="n">
        <f aca="false">IF(P55&lt;4500,P55*0.1,0)</f>
        <v>0</v>
      </c>
      <c r="AA55" s="380" t="n">
        <f aca="false">I55*0.02</f>
        <v>24.7448</v>
      </c>
      <c r="AB55" s="376" t="n">
        <f aca="false">+P55+Z55+AA55</f>
        <v>12979.5948</v>
      </c>
      <c r="AC55" s="300"/>
      <c r="AD55" s="382" t="n">
        <f aca="false">+AC55-Y55</f>
        <v>-11196.755</v>
      </c>
      <c r="AG55" s="382" t="n">
        <f aca="false">+AE55+AF55-AC55</f>
        <v>0</v>
      </c>
      <c r="AH55" s="332" t="n">
        <v>2729733183</v>
      </c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</row>
    <row r="56" customFormat="false" ht="15.75" hidden="false" customHeight="false" outlineLevel="0" collapsed="false">
      <c r="A56" s="334" t="s">
        <v>100</v>
      </c>
      <c r="B56" s="334" t="s">
        <v>181</v>
      </c>
      <c r="C56" s="334" t="s">
        <v>470</v>
      </c>
      <c r="D56" s="383"/>
      <c r="E56" s="383"/>
      <c r="F56" s="334" t="s">
        <v>183</v>
      </c>
      <c r="G56" s="383" t="s">
        <v>45</v>
      </c>
      <c r="H56" s="383"/>
      <c r="I56" s="373" t="n">
        <v>1237.24</v>
      </c>
      <c r="J56" s="383" t="n">
        <v>1562.76</v>
      </c>
      <c r="K56" s="373" t="n">
        <f aca="false">+I56+J56</f>
        <v>2800</v>
      </c>
      <c r="L56" s="373"/>
      <c r="M56" s="373"/>
      <c r="N56" s="373"/>
      <c r="O56" s="375" t="n">
        <v>45.15</v>
      </c>
      <c r="P56" s="376" t="n">
        <f aca="false">SUM(K56:N56)-O56</f>
        <v>2754.85</v>
      </c>
      <c r="Q56" s="377"/>
      <c r="R56" s="378"/>
      <c r="S56" s="378"/>
      <c r="T56" s="378"/>
      <c r="U56" s="379"/>
      <c r="V56" s="334" t="n">
        <v>0</v>
      </c>
      <c r="W56" s="376" t="n">
        <f aca="false">+P56-SUM(Q56:V56)</f>
        <v>2754.85</v>
      </c>
      <c r="X56" s="380" t="n">
        <f aca="false">IF(P56&gt;4500,P56*0.1,0)</f>
        <v>0</v>
      </c>
      <c r="Y56" s="376" t="n">
        <f aca="false">+W56-X56</f>
        <v>2754.85</v>
      </c>
      <c r="Z56" s="381" t="n">
        <f aca="false">IF(P56&lt;4500,P56*0.1,0)</f>
        <v>275.485</v>
      </c>
      <c r="AA56" s="380" t="n">
        <f aca="false">I56*0.02</f>
        <v>24.7448</v>
      </c>
      <c r="AB56" s="376" t="n">
        <f aca="false">+P56+Z56+AA56</f>
        <v>3055.0798</v>
      </c>
      <c r="AC56" s="300"/>
      <c r="AD56" s="382" t="n">
        <f aca="false">+AC56-Y56</f>
        <v>-2754.85</v>
      </c>
      <c r="AG56" s="382" t="n">
        <f aca="false">+AE56+AF56-AC56</f>
        <v>0</v>
      </c>
      <c r="AH56" s="332" t="n">
        <v>2929389652</v>
      </c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</row>
    <row r="57" customFormat="false" ht="15.75" hidden="false" customHeight="false" outlineLevel="0" collapsed="false">
      <c r="A57" s="334" t="s">
        <v>46</v>
      </c>
      <c r="B57" s="334" t="s">
        <v>185</v>
      </c>
      <c r="C57" s="334" t="s">
        <v>186</v>
      </c>
      <c r="D57" s="371"/>
      <c r="E57" s="371"/>
      <c r="F57" s="334" t="s">
        <v>187</v>
      </c>
      <c r="G57" s="383" t="s">
        <v>45</v>
      </c>
      <c r="H57" s="383"/>
      <c r="I57" s="373" t="n">
        <v>1237.24</v>
      </c>
      <c r="J57" s="383" t="n">
        <v>5262.76</v>
      </c>
      <c r="K57" s="373" t="n">
        <f aca="false">+I57+J57</f>
        <v>6500</v>
      </c>
      <c r="L57" s="373" t="n">
        <v>1000</v>
      </c>
      <c r="M57" s="373"/>
      <c r="N57" s="373"/>
      <c r="O57" s="375" t="n">
        <v>45.15</v>
      </c>
      <c r="P57" s="376" t="n">
        <f aca="false">SUM(K57:N57)-O57</f>
        <v>7454.85</v>
      </c>
      <c r="Q57" s="377"/>
      <c r="R57" s="378"/>
      <c r="S57" s="378"/>
      <c r="T57" s="378"/>
      <c r="U57" s="379"/>
      <c r="V57" s="334" t="n">
        <v>0</v>
      </c>
      <c r="W57" s="376" t="n">
        <f aca="false">+P57-SUM(Q57:V57)</f>
        <v>7454.85</v>
      </c>
      <c r="X57" s="380" t="n">
        <f aca="false">IF(P57&gt;4500,P57*0.1,0)</f>
        <v>745.485</v>
      </c>
      <c r="Y57" s="376" t="n">
        <f aca="false">+W57-X57</f>
        <v>6709.365</v>
      </c>
      <c r="Z57" s="381" t="n">
        <f aca="false">IF(P57&lt;4500,P57*0.1,0)</f>
        <v>0</v>
      </c>
      <c r="AA57" s="380" t="n">
        <f aca="false">I57*0.02</f>
        <v>24.7448</v>
      </c>
      <c r="AB57" s="376" t="n">
        <f aca="false">+P57+Z57+AA57</f>
        <v>7479.5948</v>
      </c>
      <c r="AC57" s="300"/>
      <c r="AD57" s="382" t="n">
        <f aca="false">+AC57-Y57</f>
        <v>-6709.365</v>
      </c>
      <c r="AG57" s="382" t="n">
        <f aca="false">+AE57+AF57-AC57</f>
        <v>0</v>
      </c>
      <c r="AH57" s="332" t="s">
        <v>190</v>
      </c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</row>
    <row r="58" customFormat="false" ht="15.75" hidden="false" customHeight="false" outlineLevel="0" collapsed="false">
      <c r="A58" s="334" t="s">
        <v>59</v>
      </c>
      <c r="B58" s="334" t="s">
        <v>191</v>
      </c>
      <c r="C58" s="334" t="s">
        <v>471</v>
      </c>
      <c r="D58" s="371"/>
      <c r="E58" s="371"/>
      <c r="F58" s="334" t="s">
        <v>193</v>
      </c>
      <c r="G58" s="372"/>
      <c r="H58" s="372"/>
      <c r="I58" s="373" t="n">
        <v>1237.24</v>
      </c>
      <c r="J58" s="372" t="n">
        <v>1762.76</v>
      </c>
      <c r="K58" s="373" t="n">
        <f aca="false">+I58+J58</f>
        <v>3000</v>
      </c>
      <c r="L58" s="373"/>
      <c r="M58" s="374"/>
      <c r="N58" s="374"/>
      <c r="O58" s="375" t="n">
        <v>45.15</v>
      </c>
      <c r="P58" s="376" t="n">
        <f aca="false">SUM(K58:N58)-O58</f>
        <v>2954.85</v>
      </c>
      <c r="Q58" s="377"/>
      <c r="R58" s="378"/>
      <c r="S58" s="378"/>
      <c r="T58" s="378"/>
      <c r="U58" s="379"/>
      <c r="V58" s="334" t="n">
        <v>0</v>
      </c>
      <c r="W58" s="376" t="n">
        <f aca="false">+P58-SUM(Q58:V58)</f>
        <v>2954.85</v>
      </c>
      <c r="X58" s="380" t="n">
        <f aca="false">IF(P58&gt;4500,P58*0.1,0)</f>
        <v>0</v>
      </c>
      <c r="Y58" s="376" t="n">
        <f aca="false">+W58-X58</f>
        <v>2954.85</v>
      </c>
      <c r="Z58" s="381" t="n">
        <f aca="false">IF(P58&lt;4500,P58*0.1,0)</f>
        <v>295.485</v>
      </c>
      <c r="AA58" s="380" t="n">
        <f aca="false">I58*0.02</f>
        <v>24.7448</v>
      </c>
      <c r="AB58" s="376" t="n">
        <f aca="false">+P58+Z58+AA58</f>
        <v>3275.0798</v>
      </c>
      <c r="AC58" s="300"/>
      <c r="AD58" s="382" t="n">
        <f aca="false">+AC58-Y58</f>
        <v>-2954.85</v>
      </c>
      <c r="AG58" s="382" t="n">
        <f aca="false">+AE58+AF58-AC58</f>
        <v>0</v>
      </c>
      <c r="AH58" s="332" t="n">
        <v>1405570565</v>
      </c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</row>
    <row r="59" customFormat="false" ht="15.75" hidden="false" customHeight="false" outlineLevel="0" collapsed="false">
      <c r="A59" s="334" t="s">
        <v>453</v>
      </c>
      <c r="B59" s="334" t="s">
        <v>194</v>
      </c>
      <c r="C59" s="334" t="s">
        <v>472</v>
      </c>
      <c r="D59" s="371"/>
      <c r="E59" s="371"/>
      <c r="F59" s="334" t="s">
        <v>196</v>
      </c>
      <c r="G59" s="383" t="s">
        <v>45</v>
      </c>
      <c r="H59" s="383"/>
      <c r="I59" s="373" t="n">
        <v>1237.24</v>
      </c>
      <c r="J59" s="383" t="n">
        <v>2762.76</v>
      </c>
      <c r="K59" s="373" t="n">
        <f aca="false">+I59+J59</f>
        <v>4000</v>
      </c>
      <c r="L59" s="373"/>
      <c r="M59" s="373"/>
      <c r="N59" s="373"/>
      <c r="O59" s="375" t="n">
        <v>45.15</v>
      </c>
      <c r="P59" s="376" t="n">
        <f aca="false">SUM(K59:N59)-O59</f>
        <v>3954.85</v>
      </c>
      <c r="Q59" s="377"/>
      <c r="R59" s="378"/>
      <c r="S59" s="378"/>
      <c r="T59" s="378"/>
      <c r="U59" s="379"/>
      <c r="V59" s="396" t="n">
        <v>1309.77</v>
      </c>
      <c r="W59" s="376" t="n">
        <f aca="false">+P59-SUM(Q59:V59)</f>
        <v>2645.08</v>
      </c>
      <c r="X59" s="380" t="n">
        <f aca="false">IF(P59&gt;4500,P59*0.1,0)</f>
        <v>0</v>
      </c>
      <c r="Y59" s="376" t="n">
        <f aca="false">+W59-X59</f>
        <v>2645.08</v>
      </c>
      <c r="Z59" s="381" t="n">
        <f aca="false">IF(P59&lt;4500,P59*0.1,0)</f>
        <v>395.485</v>
      </c>
      <c r="AA59" s="380" t="n">
        <f aca="false">I59*0.02</f>
        <v>24.7448</v>
      </c>
      <c r="AB59" s="376" t="n">
        <f aca="false">+P59+Z59+AA59</f>
        <v>4375.0798</v>
      </c>
      <c r="AC59" s="300"/>
      <c r="AD59" s="382" t="n">
        <f aca="false">+AC59-Y59</f>
        <v>-2645.08</v>
      </c>
      <c r="AG59" s="382" t="n">
        <f aca="false">+AE59+AF59-AC59</f>
        <v>0</v>
      </c>
      <c r="AH59" s="332" t="n">
        <v>2937082010</v>
      </c>
      <c r="AI59" s="369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</row>
    <row r="60" customFormat="false" ht="15.75" hidden="false" customHeight="false" outlineLevel="0" collapsed="false">
      <c r="A60" s="334" t="s">
        <v>59</v>
      </c>
      <c r="B60" s="334" t="s">
        <v>200</v>
      </c>
      <c r="C60" s="334" t="s">
        <v>201</v>
      </c>
      <c r="D60" s="371"/>
      <c r="E60" s="371"/>
      <c r="F60" s="334" t="s">
        <v>198</v>
      </c>
      <c r="G60" s="383" t="s">
        <v>45</v>
      </c>
      <c r="H60" s="383"/>
      <c r="I60" s="373" t="n">
        <v>1237.24</v>
      </c>
      <c r="J60" s="383" t="n">
        <f aca="false">3762.76+500+56</f>
        <v>4318.76</v>
      </c>
      <c r="K60" s="373" t="n">
        <f aca="false">+I60+J60</f>
        <v>5556</v>
      </c>
      <c r="L60" s="373"/>
      <c r="M60" s="373"/>
      <c r="N60" s="373"/>
      <c r="O60" s="375" t="n">
        <v>45.15</v>
      </c>
      <c r="P60" s="376" t="n">
        <f aca="false">SUM(K60:N60)-O60</f>
        <v>5510.85</v>
      </c>
      <c r="Q60" s="377"/>
      <c r="R60" s="378"/>
      <c r="S60" s="378"/>
      <c r="T60" s="378"/>
      <c r="U60" s="379"/>
      <c r="V60" s="334" t="n">
        <v>0</v>
      </c>
      <c r="W60" s="376" t="n">
        <f aca="false">+P60-SUM(Q60:V60)</f>
        <v>5510.85</v>
      </c>
      <c r="X60" s="380" t="n">
        <f aca="false">IF(P60&gt;4500,P60*0.1,0)</f>
        <v>551.085</v>
      </c>
      <c r="Y60" s="376" t="n">
        <f aca="false">+W60-X60</f>
        <v>4959.765</v>
      </c>
      <c r="Z60" s="381" t="n">
        <f aca="false">IF(P60&lt;4500,P60*0.1,0)</f>
        <v>0</v>
      </c>
      <c r="AA60" s="380" t="n">
        <f aca="false">I60*0.02</f>
        <v>24.7448</v>
      </c>
      <c r="AB60" s="376" t="n">
        <f aca="false">+P60+Z60+AA60</f>
        <v>5535.5948</v>
      </c>
      <c r="AC60" s="300"/>
      <c r="AD60" s="382" t="n">
        <f aca="false">+AC60-Y60</f>
        <v>-4959.765</v>
      </c>
      <c r="AG60" s="382" t="n">
        <f aca="false">+AE60+AF60-AC60</f>
        <v>0</v>
      </c>
      <c r="AH60" s="332" t="n">
        <v>2952243423</v>
      </c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</row>
    <row r="61" customFormat="false" ht="15.75" hidden="false" customHeight="false" outlineLevel="0" collapsed="false">
      <c r="A61" s="334" t="s">
        <v>63</v>
      </c>
      <c r="B61" s="334" t="s">
        <v>202</v>
      </c>
      <c r="C61" s="334" t="s">
        <v>203</v>
      </c>
      <c r="D61" s="383"/>
      <c r="E61" s="383"/>
      <c r="F61" s="334" t="s">
        <v>204</v>
      </c>
      <c r="G61" s="383"/>
      <c r="H61" s="383"/>
      <c r="I61" s="373" t="n">
        <v>1237.24</v>
      </c>
      <c r="J61" s="383" t="n">
        <v>1887.76</v>
      </c>
      <c r="K61" s="373" t="n">
        <f aca="false">+I61+J61</f>
        <v>3125</v>
      </c>
      <c r="L61" s="373" t="n">
        <v>4000</v>
      </c>
      <c r="M61" s="373"/>
      <c r="N61" s="373"/>
      <c r="O61" s="375" t="n">
        <v>45.15</v>
      </c>
      <c r="P61" s="376" t="n">
        <f aca="false">SUM(K61:N61)-O61</f>
        <v>7079.85</v>
      </c>
      <c r="Q61" s="377"/>
      <c r="R61" s="378"/>
      <c r="S61" s="378"/>
      <c r="T61" s="378"/>
      <c r="U61" s="379"/>
      <c r="V61" s="334" t="n">
        <v>288.38</v>
      </c>
      <c r="W61" s="376" t="n">
        <f aca="false">+P61-SUM(Q61:V61)</f>
        <v>6791.47</v>
      </c>
      <c r="X61" s="380" t="n">
        <f aca="false">IF(P61&gt;4500,P61*0.1,0)</f>
        <v>707.985</v>
      </c>
      <c r="Y61" s="376" t="n">
        <f aca="false">+W61-X61</f>
        <v>6083.485</v>
      </c>
      <c r="Z61" s="381" t="n">
        <f aca="false">IF(P61&lt;4500,P61*0.1,0)</f>
        <v>0</v>
      </c>
      <c r="AA61" s="380" t="n">
        <f aca="false">I61*0.02</f>
        <v>24.7448</v>
      </c>
      <c r="AB61" s="376" t="n">
        <f aca="false">+P61+Z61+AA61</f>
        <v>7104.5948</v>
      </c>
      <c r="AC61" s="300"/>
      <c r="AD61" s="382" t="n">
        <f aca="false">+AC61-Y61</f>
        <v>-6083.485</v>
      </c>
      <c r="AG61" s="382" t="n">
        <f aca="false">+AE61+AF61-AC61</f>
        <v>0</v>
      </c>
      <c r="AH61" s="332" t="n">
        <v>1435597188</v>
      </c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</row>
    <row r="62" customFormat="false" ht="15.75" hidden="false" customHeight="false" outlineLevel="0" collapsed="false">
      <c r="A62" s="334" t="s">
        <v>59</v>
      </c>
      <c r="B62" s="334" t="s">
        <v>205</v>
      </c>
      <c r="C62" s="334" t="s">
        <v>473</v>
      </c>
      <c r="D62" s="371"/>
      <c r="E62" s="371"/>
      <c r="F62" s="334" t="s">
        <v>207</v>
      </c>
      <c r="G62" s="383"/>
      <c r="H62" s="383"/>
      <c r="I62" s="373" t="n">
        <v>1237.24</v>
      </c>
      <c r="J62" s="383" t="n">
        <v>18762.76</v>
      </c>
      <c r="K62" s="373" t="n">
        <f aca="false">+I62+J62</f>
        <v>20000</v>
      </c>
      <c r="L62" s="373" t="n">
        <f aca="false">52526.29+20000</f>
        <v>72526.29</v>
      </c>
      <c r="M62" s="373"/>
      <c r="N62" s="373"/>
      <c r="O62" s="375" t="n">
        <v>45.15</v>
      </c>
      <c r="P62" s="376" t="n">
        <f aca="false">SUM(K62:N62)-O62</f>
        <v>92481.14</v>
      </c>
      <c r="Q62" s="377"/>
      <c r="R62" s="378" t="n">
        <v>3000</v>
      </c>
      <c r="S62" s="378"/>
      <c r="T62" s="378"/>
      <c r="U62" s="334" t="n">
        <v>491.57</v>
      </c>
      <c r="V62" s="334" t="n">
        <v>92.96</v>
      </c>
      <c r="W62" s="376" t="n">
        <f aca="false">+P62-SUM(Q62:V62)</f>
        <v>88896.61</v>
      </c>
      <c r="X62" s="380" t="n">
        <f aca="false">IF(P62&gt;4500,P62*0.1,0)</f>
        <v>9248.114</v>
      </c>
      <c r="Y62" s="376" t="n">
        <f aca="false">+W62-X62</f>
        <v>79648.496</v>
      </c>
      <c r="Z62" s="381" t="n">
        <f aca="false">IF(P62&lt;4500,P62*0.1,0)</f>
        <v>0</v>
      </c>
      <c r="AA62" s="380" t="n">
        <f aca="false">I62*0.02</f>
        <v>24.7448</v>
      </c>
      <c r="AB62" s="376" t="n">
        <f aca="false">+P62+Z62+AA62</f>
        <v>92505.8848</v>
      </c>
      <c r="AC62" s="300"/>
      <c r="AD62" s="382" t="n">
        <f aca="false">+AC62-Y62</f>
        <v>-79648.496</v>
      </c>
      <c r="AG62" s="382" t="n">
        <f aca="false">+AE62+AF62-AC62</f>
        <v>0</v>
      </c>
      <c r="AH62" s="332" t="n">
        <v>1110345261</v>
      </c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</row>
    <row r="63" customFormat="false" ht="15.75" hidden="false" customHeight="false" outlineLevel="0" collapsed="false">
      <c r="A63" s="383"/>
      <c r="B63" s="383"/>
      <c r="C63" s="383"/>
      <c r="D63" s="383"/>
      <c r="E63" s="383"/>
      <c r="F63" s="383"/>
      <c r="G63" s="372"/>
      <c r="H63" s="372"/>
      <c r="I63" s="373"/>
      <c r="J63" s="372"/>
      <c r="K63" s="373"/>
      <c r="L63" s="373"/>
      <c r="M63" s="374"/>
      <c r="N63" s="374"/>
      <c r="O63" s="375"/>
      <c r="P63" s="376" t="n">
        <f aca="false">SUM(K63:N63)-O63</f>
        <v>0</v>
      </c>
      <c r="Q63" s="377"/>
      <c r="R63" s="378"/>
      <c r="S63" s="378"/>
      <c r="T63" s="378"/>
      <c r="U63" s="379"/>
      <c r="V63" s="379"/>
      <c r="W63" s="376" t="n">
        <f aca="false">+P63-SUM(Q63:V63)</f>
        <v>0</v>
      </c>
      <c r="X63" s="380" t="n">
        <f aca="false">IF(P63&gt;4500,P63*0.1,0)</f>
        <v>0</v>
      </c>
      <c r="Y63" s="376" t="n">
        <f aca="false">+W63-X63</f>
        <v>0</v>
      </c>
      <c r="Z63" s="381" t="n">
        <f aca="false">IF(P63&lt;4500,P63*0.1,0)</f>
        <v>0</v>
      </c>
      <c r="AA63" s="380" t="n">
        <f aca="false">I63*0.02</f>
        <v>0</v>
      </c>
      <c r="AB63" s="376" t="n">
        <f aca="false">+P63+Z63+AA63</f>
        <v>0</v>
      </c>
      <c r="AC63" s="332"/>
      <c r="AD63" s="382" t="n">
        <f aca="false">+AC63-Y63</f>
        <v>0</v>
      </c>
      <c r="AG63" s="382" t="n">
        <f aca="false">+AE63+AF63-AC63</f>
        <v>0</v>
      </c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</row>
    <row r="64" customFormat="false" ht="15.75" hidden="false" customHeight="false" outlineLevel="0" collapsed="false">
      <c r="A64" s="383"/>
      <c r="B64" s="383"/>
      <c r="C64" s="383"/>
      <c r="D64" s="383"/>
      <c r="E64" s="383"/>
      <c r="F64" s="383"/>
      <c r="G64" s="372"/>
      <c r="H64" s="372"/>
      <c r="I64" s="373"/>
      <c r="J64" s="372"/>
      <c r="K64" s="373"/>
      <c r="L64" s="373"/>
      <c r="M64" s="374"/>
      <c r="N64" s="374"/>
      <c r="O64" s="375"/>
      <c r="P64" s="376"/>
      <c r="Q64" s="377"/>
      <c r="R64" s="378"/>
      <c r="S64" s="378"/>
      <c r="T64" s="378"/>
      <c r="U64" s="379"/>
      <c r="V64" s="379"/>
      <c r="W64" s="376"/>
      <c r="X64" s="380"/>
      <c r="Y64" s="376"/>
      <c r="Z64" s="381"/>
      <c r="AA64" s="380"/>
      <c r="AB64" s="376"/>
      <c r="AC64" s="332"/>
      <c r="AD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</row>
    <row r="65" customFormat="false" ht="15.75" hidden="false" customHeight="false" outlineLevel="0" collapsed="false">
      <c r="A65" s="398"/>
      <c r="B65" s="398"/>
      <c r="C65" s="383"/>
      <c r="D65" s="372"/>
      <c r="E65" s="372"/>
      <c r="F65" s="383"/>
      <c r="G65" s="383"/>
      <c r="H65" s="383"/>
      <c r="I65" s="383"/>
      <c r="J65" s="383"/>
      <c r="K65" s="373"/>
      <c r="L65" s="373"/>
      <c r="M65" s="373"/>
      <c r="N65" s="373"/>
      <c r="O65" s="375"/>
      <c r="P65" s="376" t="n">
        <f aca="false">SUM(K65:N65)-O65</f>
        <v>0</v>
      </c>
      <c r="Q65" s="377"/>
      <c r="R65" s="378"/>
      <c r="S65" s="378"/>
      <c r="T65" s="378"/>
      <c r="U65" s="380"/>
      <c r="V65" s="380"/>
      <c r="W65" s="376" t="n">
        <f aca="false">+P65-SUM(Q65:V65)</f>
        <v>0</v>
      </c>
      <c r="X65" s="380" t="n">
        <f aca="false">IF(P65&gt;4500,P65*0.1,0)</f>
        <v>0</v>
      </c>
      <c r="Y65" s="376" t="n">
        <f aca="false">+W65-X65</f>
        <v>0</v>
      </c>
      <c r="Z65" s="381" t="n">
        <f aca="false">IF(P65&lt;4500,P65*0.1,0)</f>
        <v>0</v>
      </c>
      <c r="AA65" s="380"/>
      <c r="AB65" s="376" t="n">
        <f aca="false">+P65+Z65+AA65</f>
        <v>0</v>
      </c>
      <c r="AC65" s="332"/>
      <c r="AD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</row>
    <row r="66" customFormat="false" ht="15.75" hidden="false" customHeight="false" outlineLevel="0" collapsed="false">
      <c r="A66" s="398"/>
      <c r="B66" s="399"/>
      <c r="C66" s="400"/>
      <c r="D66" s="400"/>
      <c r="E66" s="400"/>
      <c r="F66" s="400"/>
      <c r="G66" s="400"/>
      <c r="H66" s="400"/>
      <c r="I66" s="400"/>
      <c r="J66" s="400"/>
      <c r="K66" s="401"/>
      <c r="L66" s="401"/>
      <c r="M66" s="401"/>
      <c r="N66" s="401"/>
      <c r="O66" s="401"/>
      <c r="P66" s="402"/>
      <c r="Q66" s="401"/>
      <c r="R66" s="401"/>
      <c r="S66" s="380"/>
      <c r="T66" s="380"/>
      <c r="U66" s="380"/>
      <c r="V66" s="380"/>
      <c r="W66" s="403"/>
      <c r="X66" s="380"/>
      <c r="Y66" s="402"/>
      <c r="Z66" s="380"/>
      <c r="AA66" s="380"/>
      <c r="AB66" s="402"/>
      <c r="AC66" s="332"/>
      <c r="AD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</row>
    <row r="67" customFormat="false" ht="16.5" hidden="false" customHeight="false" outlineLevel="0" collapsed="false">
      <c r="C67" s="404" t="s">
        <v>208</v>
      </c>
      <c r="D67" s="404"/>
      <c r="E67" s="404"/>
      <c r="F67" s="404"/>
      <c r="G67" s="404"/>
      <c r="H67" s="404"/>
      <c r="I67" s="404"/>
      <c r="J67" s="404"/>
      <c r="K67" s="405" t="n">
        <f aca="false">SUM(K7:K58)</f>
        <v>168355.5</v>
      </c>
      <c r="L67" s="405" t="n">
        <f aca="false">SUM(L7:L58)</f>
        <v>221081.11</v>
      </c>
      <c r="M67" s="405" t="n">
        <f aca="false">SUM(M7:M58)</f>
        <v>0</v>
      </c>
      <c r="N67" s="405" t="n">
        <f aca="false">SUM(N7:N58)</f>
        <v>0</v>
      </c>
      <c r="O67" s="405" t="n">
        <f aca="false">SUM(O7:O58)</f>
        <v>2212.35</v>
      </c>
      <c r="P67" s="405" t="n">
        <f aca="false">SUM(P7:P58)</f>
        <v>387224.26</v>
      </c>
      <c r="Q67" s="405" t="n">
        <f aca="false">SUM(Q7:Q58)</f>
        <v>0</v>
      </c>
      <c r="R67" s="405"/>
      <c r="S67" s="405" t="n">
        <f aca="false">SUM(S7:S58)</f>
        <v>0</v>
      </c>
      <c r="T67" s="405" t="n">
        <f aca="false">SUM(T7:T58)</f>
        <v>0</v>
      </c>
      <c r="U67" s="405" t="n">
        <f aca="false">SUM(U7:U58)</f>
        <v>1228.97</v>
      </c>
      <c r="V67" s="405" t="n">
        <f aca="false">SUM(V7:V58)</f>
        <v>12937.09</v>
      </c>
      <c r="W67" s="405" t="n">
        <f aca="false">SUM(W7:W58)</f>
        <v>372558.2</v>
      </c>
      <c r="X67" s="405" t="n">
        <f aca="false">SUM(X7:X58)</f>
        <v>31300.806</v>
      </c>
      <c r="Y67" s="405" t="n">
        <f aca="false">SUM(Y7:Y58)</f>
        <v>341257.394</v>
      </c>
      <c r="Z67" s="405" t="n">
        <f aca="false">SUM(Z7:Z58)</f>
        <v>7421.62</v>
      </c>
      <c r="AA67" s="405" t="n">
        <f aca="false">SUM(AA7:AA58)</f>
        <v>1212.4952</v>
      </c>
      <c r="AB67" s="405" t="n">
        <f aca="false">SUM(AB7:AB58)</f>
        <v>395858.3752</v>
      </c>
    </row>
    <row r="68" customFormat="false" ht="16.5" hidden="false" customHeight="false" outlineLevel="0" collapsed="false"/>
    <row r="69" customFormat="false" ht="15.75" hidden="false" customHeight="false" outlineLevel="0" collapsed="false">
      <c r="A69" s="406" t="s">
        <v>209</v>
      </c>
      <c r="B69" s="406"/>
      <c r="C69" s="406"/>
    </row>
    <row r="70" customFormat="false" ht="15.75" hidden="false" customHeight="false" outlineLevel="0" collapsed="false">
      <c r="A70" s="398"/>
      <c r="B70" s="398"/>
      <c r="C70" s="293" t="s">
        <v>210</v>
      </c>
      <c r="D70" s="372"/>
      <c r="E70" s="372"/>
      <c r="F70" s="383"/>
      <c r="G70" s="383"/>
      <c r="H70" s="383"/>
      <c r="I70" s="383"/>
      <c r="J70" s="383"/>
      <c r="K70" s="373" t="n">
        <v>1261</v>
      </c>
      <c r="L70" s="373" t="n">
        <f aca="false">2882.47+88.27</f>
        <v>2970.74</v>
      </c>
      <c r="M70" s="373" t="n">
        <v>1216.6</v>
      </c>
      <c r="N70" s="373" t="n">
        <v>3041.52</v>
      </c>
      <c r="O70" s="373"/>
      <c r="P70" s="376" t="n">
        <f aca="false">SUM(K70:O70)</f>
        <v>8489.86</v>
      </c>
      <c r="Q70" s="377"/>
      <c r="R70" s="377"/>
      <c r="S70" s="378"/>
      <c r="T70" s="378"/>
      <c r="U70" s="378"/>
      <c r="V70" s="378"/>
      <c r="W70" s="376" t="n">
        <f aca="false">+P70-Q70</f>
        <v>8489.86</v>
      </c>
      <c r="X70" s="380" t="n">
        <f aca="false">+W70*0.05</f>
        <v>424.493</v>
      </c>
      <c r="Y70" s="376" t="n">
        <f aca="false">+W70-S70-V70</f>
        <v>8489.86</v>
      </c>
      <c r="Z70" s="381" t="n">
        <f aca="false">IF(W70&lt;3000,W70*0.1,0)</f>
        <v>0</v>
      </c>
      <c r="AA70" s="380" t="n">
        <v>0</v>
      </c>
      <c r="AB70" s="376" t="n">
        <f aca="false">+W70+Z70+AA70</f>
        <v>8489.86</v>
      </c>
    </row>
    <row r="71" customFormat="false" ht="15.75" hidden="false" customHeight="false" outlineLevel="0" collapsed="false">
      <c r="A71" s="398"/>
      <c r="B71" s="398"/>
      <c r="C71" s="293" t="s">
        <v>211</v>
      </c>
      <c r="D71" s="372"/>
      <c r="E71" s="372"/>
      <c r="F71" s="372"/>
      <c r="G71" s="372"/>
      <c r="H71" s="372"/>
      <c r="I71" s="372"/>
      <c r="J71" s="372"/>
      <c r="K71" s="374" t="n">
        <v>4500</v>
      </c>
      <c r="L71" s="374"/>
      <c r="M71" s="374"/>
      <c r="N71" s="374"/>
      <c r="O71" s="374"/>
      <c r="P71" s="376" t="n">
        <f aca="false">SUM(K71:O71)</f>
        <v>4500</v>
      </c>
      <c r="Q71" s="377"/>
      <c r="R71" s="377"/>
      <c r="S71" s="378"/>
      <c r="T71" s="378"/>
      <c r="U71" s="378"/>
      <c r="V71" s="378"/>
      <c r="W71" s="376" t="n">
        <f aca="false">+P71-Q71</f>
        <v>4500</v>
      </c>
      <c r="X71" s="380" t="n">
        <f aca="false">+W71*0.05</f>
        <v>225</v>
      </c>
      <c r="Y71" s="376" t="n">
        <f aca="false">+W71-S71-V71</f>
        <v>4500</v>
      </c>
      <c r="Z71" s="381" t="n">
        <f aca="false">IF(W71&lt;3000,W71*0.1,0)</f>
        <v>0</v>
      </c>
      <c r="AA71" s="380" t="n">
        <v>0</v>
      </c>
      <c r="AB71" s="376" t="n">
        <f aca="false">+W71+Z71+AA71</f>
        <v>4500</v>
      </c>
    </row>
    <row r="72" customFormat="false" ht="15.75" hidden="false" customHeight="false" outlineLevel="0" collapsed="false">
      <c r="A72" s="398"/>
      <c r="B72" s="398"/>
      <c r="C72" s="293" t="s">
        <v>212</v>
      </c>
      <c r="D72" s="372"/>
      <c r="E72" s="372"/>
      <c r="F72" s="372"/>
      <c r="G72" s="372"/>
      <c r="H72" s="372"/>
      <c r="I72" s="372"/>
      <c r="J72" s="372"/>
      <c r="K72" s="374" t="n">
        <v>3200</v>
      </c>
      <c r="L72" s="374" t="n">
        <f aca="false">2821.42+224</f>
        <v>3045.42</v>
      </c>
      <c r="M72" s="374"/>
      <c r="N72" s="374"/>
      <c r="O72" s="374"/>
      <c r="P72" s="376" t="n">
        <f aca="false">SUM(K72:O72)</f>
        <v>6245.42</v>
      </c>
      <c r="Q72" s="377"/>
      <c r="R72" s="377"/>
      <c r="S72" s="378"/>
      <c r="T72" s="378"/>
      <c r="U72" s="378"/>
      <c r="V72" s="378"/>
      <c r="W72" s="376" t="n">
        <f aca="false">+P72-Q72</f>
        <v>6245.42</v>
      </c>
      <c r="X72" s="380" t="n">
        <f aca="false">+W72*0.05</f>
        <v>312.271</v>
      </c>
      <c r="Y72" s="376" t="n">
        <f aca="false">+W72-S72-V72</f>
        <v>6245.42</v>
      </c>
      <c r="Z72" s="381" t="n">
        <f aca="false">IF(W72&lt;3000,W72*0.1,0)</f>
        <v>0</v>
      </c>
      <c r="AA72" s="380" t="n">
        <v>0</v>
      </c>
      <c r="AB72" s="376" t="n">
        <f aca="false">+W72+Z72+AA72</f>
        <v>6245.42</v>
      </c>
    </row>
    <row r="73" customFormat="false" ht="15.75" hidden="false" customHeight="false" outlineLevel="0" collapsed="false">
      <c r="A73" s="398"/>
      <c r="B73" s="398"/>
      <c r="C73" s="293" t="s">
        <v>213</v>
      </c>
      <c r="D73" s="372"/>
      <c r="E73" s="372"/>
      <c r="F73" s="372"/>
      <c r="G73" s="372"/>
      <c r="H73" s="372"/>
      <c r="I73" s="372"/>
      <c r="J73" s="372"/>
      <c r="K73" s="374" t="n">
        <v>1575</v>
      </c>
      <c r="L73" s="374" t="n">
        <v>1599.77</v>
      </c>
      <c r="M73" s="374"/>
      <c r="N73" s="374"/>
      <c r="O73" s="374"/>
      <c r="P73" s="376" t="n">
        <f aca="false">SUM(K73:O73)</f>
        <v>3174.77</v>
      </c>
      <c r="Q73" s="377"/>
      <c r="R73" s="377"/>
      <c r="S73" s="378"/>
      <c r="T73" s="378"/>
      <c r="U73" s="378"/>
      <c r="V73" s="378"/>
      <c r="W73" s="376" t="n">
        <f aca="false">+P73-Q73</f>
        <v>3174.77</v>
      </c>
      <c r="X73" s="380" t="n">
        <f aca="false">+W73*0.05</f>
        <v>158.7385</v>
      </c>
      <c r="Y73" s="376" t="n">
        <f aca="false">+W73-S73-V73</f>
        <v>3174.77</v>
      </c>
      <c r="Z73" s="381" t="n">
        <f aca="false">IF(W73&lt;3000,W73*0.1,0)</f>
        <v>0</v>
      </c>
      <c r="AA73" s="380" t="n">
        <v>0</v>
      </c>
      <c r="AB73" s="376" t="n">
        <f aca="false">+W73+Z73+AA73</f>
        <v>3174.77</v>
      </c>
    </row>
    <row r="74" customFormat="false" ht="15.75" hidden="false" customHeight="false" outlineLevel="0" collapsed="false">
      <c r="A74" s="398"/>
      <c r="B74" s="398"/>
      <c r="C74" s="293" t="s">
        <v>214</v>
      </c>
      <c r="D74" s="372"/>
      <c r="E74" s="372"/>
      <c r="F74" s="372"/>
      <c r="G74" s="372"/>
      <c r="H74" s="372"/>
      <c r="I74" s="372"/>
      <c r="J74" s="372"/>
      <c r="K74" s="374" t="n">
        <v>2500</v>
      </c>
      <c r="L74" s="374" t="n">
        <f aca="false">429.34+175+124.1736</f>
        <v>728.5136</v>
      </c>
      <c r="M74" s="374"/>
      <c r="N74" s="374"/>
      <c r="O74" s="374"/>
      <c r="P74" s="376" t="n">
        <f aca="false">SUM(K74:O74)</f>
        <v>3228.5136</v>
      </c>
      <c r="Q74" s="377"/>
      <c r="R74" s="377"/>
      <c r="S74" s="378"/>
      <c r="T74" s="378"/>
      <c r="U74" s="378"/>
      <c r="V74" s="378"/>
      <c r="W74" s="376" t="n">
        <f aca="false">+P74-Q74</f>
        <v>3228.5136</v>
      </c>
      <c r="X74" s="380" t="n">
        <f aca="false">+W74*0.05</f>
        <v>161.42568</v>
      </c>
      <c r="Y74" s="376" t="n">
        <f aca="false">+W74-S74-V74</f>
        <v>3228.5136</v>
      </c>
      <c r="Z74" s="381" t="n">
        <f aca="false">IF(W74&lt;3000,W74*0.1,0)</f>
        <v>0</v>
      </c>
      <c r="AA74" s="380" t="n">
        <v>0</v>
      </c>
      <c r="AB74" s="376" t="n">
        <f aca="false">+W74+Z74+AA74</f>
        <v>3228.5136</v>
      </c>
    </row>
    <row r="75" customFormat="false" ht="15.75" hidden="false" customHeight="false" outlineLevel="0" collapsed="false">
      <c r="C75" s="407"/>
      <c r="D75" s="407"/>
      <c r="E75" s="407"/>
    </row>
    <row r="76" customFormat="false" ht="15.75" hidden="false" customHeight="false" outlineLevel="0" collapsed="false">
      <c r="C76" s="407" t="s">
        <v>215</v>
      </c>
      <c r="D76" s="407"/>
      <c r="E76" s="407"/>
      <c r="AB76" s="353" t="n">
        <f aca="false">+AB69+AB74</f>
        <v>3228.5136</v>
      </c>
    </row>
    <row r="83" customFormat="false" ht="15.75" hidden="false" customHeight="false" outlineLevel="0" collapsed="false">
      <c r="A83" s="351" t="s">
        <v>216</v>
      </c>
      <c r="C83" s="352"/>
    </row>
    <row r="84" customFormat="false" ht="15.75" hidden="false" customHeight="false" outlineLevel="0" collapsed="false">
      <c r="A84" s="351" t="s">
        <v>217</v>
      </c>
      <c r="C84" s="352"/>
    </row>
    <row r="85" customFormat="false" ht="15.75" hidden="false" customHeight="false" outlineLevel="0" collapsed="false">
      <c r="A85" s="351" t="s">
        <v>218</v>
      </c>
      <c r="C85" s="352"/>
    </row>
    <row r="86" customFormat="false" ht="15.75" hidden="false" customHeight="false" outlineLevel="0" collapsed="false">
      <c r="A86" s="351" t="s">
        <v>219</v>
      </c>
      <c r="C86" s="352"/>
    </row>
    <row r="87" customFormat="false" ht="15.75" hidden="false" customHeight="false" outlineLevel="0" collapsed="false">
      <c r="A87" s="351" t="s">
        <v>220</v>
      </c>
      <c r="C87" s="352" t="n">
        <v>233.333333333333</v>
      </c>
    </row>
    <row r="88" customFormat="false" ht="15.75" hidden="false" customHeight="false" outlineLevel="0" collapsed="false">
      <c r="A88" s="351" t="s">
        <v>221</v>
      </c>
      <c r="C88" s="352"/>
      <c r="D88" s="352" t="n">
        <v>1.16666666666667</v>
      </c>
    </row>
    <row r="89" customFormat="false" ht="15.75" hidden="false" customHeight="false" outlineLevel="0" collapsed="false">
      <c r="D89" s="408" t="n">
        <f aca="false">+D88*C87</f>
        <v>272.222222222222</v>
      </c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7-14T21:41:34Z</cp:lastPrinted>
  <dcterms:modified xsi:type="dcterms:W3CDTF">2016-08-01T23:31:33Z</dcterms:modified>
  <cp:revision>0</cp:revision>
  <dc:subject/>
  <dc:title/>
</cp:coreProperties>
</file>