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CONTPAQ i</t>
  </si>
  <si>
    <t xml:space="preserve"> </t>
  </si>
  <si>
    <t xml:space="preserve">      NÓMINAS</t>
  </si>
  <si>
    <t xml:space="preserve">066 INGENIERIA FISCAL ALBORAL SC -- QM Y CELAYA</t>
  </si>
  <si>
    <t xml:space="preserve">Lista de Raya (forma tabular)</t>
  </si>
  <si>
    <t xml:space="preserve">Periodo 13 al 13 Quincenal del 01/07/2016 al 15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Comisiones</t>
  </si>
  <si>
    <t xml:space="preserve">Vacaciones a tiempo</t>
  </si>
  <si>
    <t xml:space="preserve">*TOTAL* *PERCEPCIONES*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ONES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Z3422423106</t>
  </si>
  <si>
    <t xml:space="preserve">Departamento 3 1200X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  <si>
    <t xml:space="preserve">Total Depto</t>
  </si>
  <si>
    <t xml:space="preserve">  -----------------------</t>
  </si>
  <si>
    <t xml:space="preserve">Departamento 5 1200X05 AC</t>
  </si>
  <si>
    <t xml:space="preserve">027</t>
  </si>
  <si>
    <t xml:space="preserve">Prieto Lopez Leobigildo</t>
  </si>
  <si>
    <t xml:space="preserve">  =============</t>
  </si>
  <si>
    <t xml:space="preserve">Total Gral.</t>
  </si>
  <si>
    <t xml:space="preserve">QUERETARO MOTORS, SA</t>
  </si>
  <si>
    <t xml:space="preserve">REPORTE DE NOMINA QUINCENAL</t>
  </si>
  <si>
    <t xml:space="preserve">NOMINA ESPECIAL</t>
  </si>
  <si>
    <t xml:space="preserve">Periodo </t>
  </si>
  <si>
    <t xml:space="preserve">01/07/2016 AL 15/07/2016</t>
  </si>
  <si>
    <t xml:space="preserve">QUINCENA 1RA JULIO</t>
  </si>
  <si>
    <t xml:space="preserve">CUENTA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[$-409]m/d/yyyy"/>
    <numFmt numFmtId="168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T19" activeCellId="0" sqref="T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3" min="3" style="2" width="12.42"/>
    <col collapsed="false" customWidth="true" hidden="false" outlineLevel="0" max="14" min="14" style="2" width="2.99"/>
    <col collapsed="false" customWidth="false" hidden="false" outlineLevel="0" max="257" min="15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 t="s">
        <v>6</v>
      </c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  <c r="M8" s="16" t="s">
        <v>20</v>
      </c>
      <c r="O8" s="15" t="s">
        <v>13</v>
      </c>
      <c r="P8" s="15" t="s">
        <v>21</v>
      </c>
      <c r="Q8" s="15" t="s">
        <v>22</v>
      </c>
      <c r="R8" s="15" t="s">
        <v>23</v>
      </c>
      <c r="S8" s="15" t="s">
        <v>24</v>
      </c>
      <c r="T8" s="15" t="s">
        <v>25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8" t="s">
        <v>26</v>
      </c>
    </row>
    <row r="13" customFormat="false" ht="11.25" hidden="false" customHeight="false" outlineLevel="0" collapsed="false">
      <c r="A13" s="19" t="s">
        <v>27</v>
      </c>
    </row>
    <row r="14" customFormat="false" ht="11.25" hidden="false" customHeight="false" outlineLevel="0" collapsed="false">
      <c r="A14" s="1" t="s">
        <v>28</v>
      </c>
      <c r="B14" s="2" t="s">
        <v>29</v>
      </c>
      <c r="C14" s="20" t="n">
        <v>3834</v>
      </c>
      <c r="D14" s="20" t="n">
        <v>0</v>
      </c>
      <c r="E14" s="20" t="n">
        <v>0</v>
      </c>
      <c r="F14" s="20" t="n">
        <v>3834</v>
      </c>
      <c r="G14" s="20" t="n">
        <v>322.47</v>
      </c>
      <c r="H14" s="20" t="n">
        <v>112.28</v>
      </c>
      <c r="I14" s="20" t="n">
        <v>1570</v>
      </c>
      <c r="J14" s="20" t="n">
        <v>76.56</v>
      </c>
      <c r="K14" s="20" t="n">
        <v>0.09</v>
      </c>
      <c r="L14" s="20" t="n">
        <v>2081.4</v>
      </c>
      <c r="M14" s="20" t="n">
        <v>1752.6</v>
      </c>
      <c r="O14" s="20" t="n">
        <v>3834</v>
      </c>
      <c r="P14" s="20" t="n">
        <f aca="false">+O14*0.05</f>
        <v>191.7</v>
      </c>
      <c r="Q14" s="20" t="n">
        <f aca="false">+O14*0.02</f>
        <v>76.68</v>
      </c>
      <c r="R14" s="20" t="n">
        <f aca="false">+O14+P14+Q14</f>
        <v>4102.38</v>
      </c>
      <c r="S14" s="20" t="n">
        <f aca="false">+R14*0.16</f>
        <v>656.3808</v>
      </c>
      <c r="T14" s="20" t="n">
        <f aca="false">+R14+S14</f>
        <v>4758.7608</v>
      </c>
    </row>
    <row r="15" customFormat="false" ht="11.25" hidden="false" customHeight="false" outlineLevel="0" collapsed="false">
      <c r="A15" s="1" t="s">
        <v>30</v>
      </c>
      <c r="B15" s="2" t="s">
        <v>31</v>
      </c>
      <c r="C15" s="20" t="n">
        <v>2788.5</v>
      </c>
      <c r="D15" s="20" t="n">
        <v>500</v>
      </c>
      <c r="E15" s="20" t="n">
        <v>0</v>
      </c>
      <c r="F15" s="20" t="n">
        <v>3288.5</v>
      </c>
      <c r="G15" s="20" t="n">
        <v>128.65</v>
      </c>
      <c r="H15" s="20" t="n">
        <v>72.5</v>
      </c>
      <c r="I15" s="20" t="n">
        <v>0</v>
      </c>
      <c r="J15" s="20" t="n">
        <v>0</v>
      </c>
      <c r="K15" s="21" t="n">
        <v>-0.05</v>
      </c>
      <c r="L15" s="20" t="n">
        <v>201.1</v>
      </c>
      <c r="M15" s="20" t="n">
        <v>3087.4</v>
      </c>
      <c r="O15" s="20" t="n">
        <v>3288.5</v>
      </c>
      <c r="P15" s="20" t="n">
        <f aca="false">+O15*0.05</f>
        <v>164.425</v>
      </c>
      <c r="Q15" s="20" t="n">
        <f aca="false">+O15*0.02</f>
        <v>65.77</v>
      </c>
      <c r="R15" s="20" t="n">
        <f aca="false">+O15+P15+Q15</f>
        <v>3518.695</v>
      </c>
      <c r="S15" s="20" t="n">
        <f aca="false">+R15*0.16</f>
        <v>562.9912</v>
      </c>
      <c r="T15" s="20" t="n">
        <f aca="false">+R15+S15</f>
        <v>4081.6862</v>
      </c>
    </row>
    <row r="16" customFormat="false" ht="11.25" hidden="false" customHeight="false" outlineLevel="0" collapsed="false">
      <c r="A16" s="1" t="s">
        <v>32</v>
      </c>
      <c r="B16" s="2" t="s">
        <v>33</v>
      </c>
      <c r="C16" s="20" t="n">
        <v>4500</v>
      </c>
      <c r="D16" s="20" t="n">
        <v>2600.24</v>
      </c>
      <c r="E16" s="20" t="n">
        <v>4300.24</v>
      </c>
      <c r="F16" s="20" t="n">
        <v>11400.48</v>
      </c>
      <c r="G16" s="20" t="n">
        <v>1912.76</v>
      </c>
      <c r="H16" s="20" t="n">
        <v>132.43</v>
      </c>
      <c r="I16" s="20" t="n">
        <v>930</v>
      </c>
      <c r="J16" s="20" t="n">
        <v>117.81</v>
      </c>
      <c r="K16" s="20" t="n">
        <v>0.08</v>
      </c>
      <c r="L16" s="20" t="n">
        <v>3093.08</v>
      </c>
      <c r="M16" s="20" t="n">
        <v>8307.4</v>
      </c>
      <c r="O16" s="20" t="n">
        <v>11400.48</v>
      </c>
      <c r="P16" s="20" t="n">
        <f aca="false">+O16*0.05</f>
        <v>570.024</v>
      </c>
      <c r="Q16" s="20" t="n">
        <f aca="false">+O16*0.02</f>
        <v>228.0096</v>
      </c>
      <c r="R16" s="20" t="n">
        <f aca="false">+O16+P16+Q16</f>
        <v>12198.5136</v>
      </c>
      <c r="S16" s="20" t="n">
        <f aca="false">+R16*0.16</f>
        <v>1951.762176</v>
      </c>
      <c r="T16" s="20" t="n">
        <f aca="false">+R16+S16</f>
        <v>14150.275776</v>
      </c>
    </row>
    <row r="17" customFormat="false" ht="11.25" hidden="false" customHeight="false" outlineLevel="0" collapsed="false">
      <c r="A17" s="1" t="s">
        <v>34</v>
      </c>
      <c r="B17" s="2" t="s">
        <v>35</v>
      </c>
      <c r="C17" s="20" t="n">
        <v>3899.1</v>
      </c>
      <c r="D17" s="20" t="n">
        <v>0</v>
      </c>
      <c r="E17" s="20" t="n">
        <v>0</v>
      </c>
      <c r="F17" s="20" t="n">
        <v>3899.1</v>
      </c>
      <c r="G17" s="20" t="n">
        <v>332.89</v>
      </c>
      <c r="H17" s="20" t="n">
        <v>100.25</v>
      </c>
      <c r="I17" s="20" t="n">
        <v>0</v>
      </c>
      <c r="J17" s="20" t="n">
        <v>0</v>
      </c>
      <c r="K17" s="21" t="n">
        <v>-0.04</v>
      </c>
      <c r="L17" s="20" t="n">
        <v>433.1</v>
      </c>
      <c r="M17" s="20" t="n">
        <v>3466</v>
      </c>
      <c r="O17" s="20" t="n">
        <v>3899.1</v>
      </c>
      <c r="P17" s="20" t="n">
        <f aca="false">+O17*0.05</f>
        <v>194.955</v>
      </c>
      <c r="Q17" s="20" t="n">
        <f aca="false">+O17*0.02</f>
        <v>77.982</v>
      </c>
      <c r="R17" s="20" t="n">
        <f aca="false">+O17+P17+Q17</f>
        <v>4172.037</v>
      </c>
      <c r="S17" s="20" t="n">
        <f aca="false">+R17*0.16</f>
        <v>667.52592</v>
      </c>
      <c r="T17" s="20" t="n">
        <f aca="false">+R17+S17</f>
        <v>4839.56292</v>
      </c>
    </row>
    <row r="18" s="10" customFormat="true" ht="11.25" hidden="false" customHeight="false" outlineLevel="0" collapsed="false">
      <c r="A18" s="22" t="s">
        <v>36</v>
      </c>
      <c r="C18" s="10" t="s">
        <v>37</v>
      </c>
      <c r="D18" s="10" t="s">
        <v>37</v>
      </c>
      <c r="E18" s="10" t="s">
        <v>37</v>
      </c>
      <c r="F18" s="10" t="s">
        <v>37</v>
      </c>
      <c r="G18" s="10" t="s">
        <v>37</v>
      </c>
      <c r="H18" s="10" t="s">
        <v>37</v>
      </c>
      <c r="I18" s="10" t="s">
        <v>37</v>
      </c>
      <c r="J18" s="10" t="s">
        <v>37</v>
      </c>
      <c r="K18" s="10" t="s">
        <v>37</v>
      </c>
      <c r="L18" s="10" t="s">
        <v>37</v>
      </c>
      <c r="M18" s="10" t="s">
        <v>37</v>
      </c>
      <c r="O18" s="10" t="s">
        <v>37</v>
      </c>
      <c r="P18" s="10" t="s">
        <v>37</v>
      </c>
      <c r="Q18" s="10" t="s">
        <v>37</v>
      </c>
      <c r="R18" s="10" t="s">
        <v>37</v>
      </c>
      <c r="S18" s="10" t="s">
        <v>37</v>
      </c>
      <c r="T18" s="10" t="s">
        <v>37</v>
      </c>
    </row>
    <row r="19" customFormat="false" ht="11.25" hidden="false" customHeight="false" outlineLevel="0" collapsed="false">
      <c r="C19" s="23" t="n">
        <v>15021.6</v>
      </c>
      <c r="D19" s="23" t="n">
        <v>3100.24</v>
      </c>
      <c r="E19" s="23" t="n">
        <v>4300.24</v>
      </c>
      <c r="F19" s="23" t="n">
        <v>22422.08</v>
      </c>
      <c r="G19" s="23" t="n">
        <v>2696.77</v>
      </c>
      <c r="H19" s="23" t="n">
        <v>417.46</v>
      </c>
      <c r="I19" s="23" t="n">
        <v>2500</v>
      </c>
      <c r="J19" s="23" t="n">
        <v>194.37</v>
      </c>
      <c r="K19" s="23" t="n">
        <v>0.08</v>
      </c>
      <c r="L19" s="23" t="n">
        <v>5808.68</v>
      </c>
      <c r="M19" s="23" t="n">
        <v>16613.4</v>
      </c>
      <c r="O19" s="23" t="n">
        <f aca="false">SUM(O14:O18)</f>
        <v>22422.08</v>
      </c>
      <c r="P19" s="23" t="n">
        <f aca="false">SUM(P14:P18)</f>
        <v>1121.104</v>
      </c>
      <c r="Q19" s="23" t="n">
        <f aca="false">SUM(Q14:Q18)</f>
        <v>448.4416</v>
      </c>
      <c r="R19" s="23" t="n">
        <f aca="false">SUM(R14:R18)</f>
        <v>23991.6256</v>
      </c>
      <c r="S19" s="23" t="n">
        <f aca="false">SUM(S14:S18)</f>
        <v>3838.660096</v>
      </c>
      <c r="T19" s="23" t="n">
        <f aca="false">SUM(T14:T18)</f>
        <v>27830.285696</v>
      </c>
    </row>
    <row r="21" customFormat="false" ht="11.25" hidden="false" customHeight="false" outlineLevel="0" collapsed="false">
      <c r="A21" s="19" t="s">
        <v>38</v>
      </c>
    </row>
    <row r="22" customFormat="false" ht="11.25" hidden="false" customHeight="false" outlineLevel="0" collapsed="false">
      <c r="A22" s="1" t="s">
        <v>39</v>
      </c>
      <c r="B22" s="2" t="s">
        <v>40</v>
      </c>
      <c r="C22" s="20" t="n">
        <v>1750.05</v>
      </c>
      <c r="D22" s="20" t="n">
        <v>9113.26</v>
      </c>
      <c r="E22" s="20" t="n">
        <v>0</v>
      </c>
      <c r="F22" s="20" t="n">
        <v>10863.31</v>
      </c>
      <c r="G22" s="20" t="n">
        <v>1786.42</v>
      </c>
      <c r="H22" s="20" t="n">
        <v>120.81</v>
      </c>
      <c r="I22" s="20" t="n">
        <v>0</v>
      </c>
      <c r="J22" s="20" t="n">
        <v>0</v>
      </c>
      <c r="K22" s="21" t="n">
        <v>-0.12</v>
      </c>
      <c r="L22" s="20" t="n">
        <v>1907.11</v>
      </c>
      <c r="M22" s="20" t="n">
        <v>8956.2</v>
      </c>
      <c r="O22" s="20" t="n">
        <v>10863.31</v>
      </c>
      <c r="P22" s="20" t="n">
        <f aca="false">+O22*0.05</f>
        <v>543.1655</v>
      </c>
      <c r="Q22" s="20" t="n">
        <f aca="false">+O22*0.02</f>
        <v>217.2662</v>
      </c>
      <c r="R22" s="20" t="n">
        <f aca="false">+O22+P22+Q22</f>
        <v>11623.7417</v>
      </c>
      <c r="S22" s="20" t="n">
        <f aca="false">+R22*0.16</f>
        <v>1859.798672</v>
      </c>
      <c r="T22" s="20" t="n">
        <f aca="false">+R22+S22</f>
        <v>13483.540372</v>
      </c>
    </row>
    <row r="23" s="10" customFormat="true" ht="11.25" hidden="false" customHeight="false" outlineLevel="0" collapsed="false">
      <c r="A23" s="22" t="s">
        <v>36</v>
      </c>
      <c r="C23" s="10" t="s">
        <v>37</v>
      </c>
      <c r="D23" s="10" t="s">
        <v>37</v>
      </c>
      <c r="E23" s="10" t="s">
        <v>37</v>
      </c>
      <c r="F23" s="10" t="s">
        <v>37</v>
      </c>
      <c r="G23" s="10" t="s">
        <v>37</v>
      </c>
      <c r="H23" s="10" t="s">
        <v>37</v>
      </c>
      <c r="I23" s="10" t="s">
        <v>37</v>
      </c>
      <c r="J23" s="10" t="s">
        <v>37</v>
      </c>
      <c r="K23" s="10" t="s">
        <v>37</v>
      </c>
      <c r="L23" s="10" t="s">
        <v>37</v>
      </c>
      <c r="M23" s="10" t="s">
        <v>37</v>
      </c>
      <c r="O23" s="10" t="s">
        <v>37</v>
      </c>
      <c r="P23" s="10" t="s">
        <v>37</v>
      </c>
      <c r="Q23" s="10" t="s">
        <v>37</v>
      </c>
      <c r="R23" s="10" t="s">
        <v>37</v>
      </c>
      <c r="S23" s="10" t="s">
        <v>37</v>
      </c>
      <c r="T23" s="10" t="s">
        <v>37</v>
      </c>
    </row>
    <row r="24" customFormat="false" ht="11.25" hidden="false" customHeight="false" outlineLevel="0" collapsed="false">
      <c r="C24" s="23" t="n">
        <v>1750.05</v>
      </c>
      <c r="D24" s="23" t="n">
        <v>9113.26</v>
      </c>
      <c r="E24" s="23" t="n">
        <v>0</v>
      </c>
      <c r="F24" s="23" t="n">
        <v>10863.31</v>
      </c>
      <c r="G24" s="23" t="n">
        <v>1786.42</v>
      </c>
      <c r="H24" s="23" t="n">
        <v>120.81</v>
      </c>
      <c r="I24" s="23" t="n">
        <v>0</v>
      </c>
      <c r="J24" s="23" t="n">
        <v>0</v>
      </c>
      <c r="K24" s="24" t="n">
        <v>-0.12</v>
      </c>
      <c r="L24" s="23" t="n">
        <v>1907.11</v>
      </c>
      <c r="M24" s="23" t="n">
        <v>8956.2</v>
      </c>
      <c r="O24" s="23" t="n">
        <f aca="false">SUM(O22:O23)</f>
        <v>10863.31</v>
      </c>
      <c r="P24" s="23" t="n">
        <f aca="false">SUM(P22:P23)</f>
        <v>543.1655</v>
      </c>
      <c r="Q24" s="23" t="n">
        <f aca="false">SUM(Q22:Q23)</f>
        <v>217.2662</v>
      </c>
      <c r="R24" s="23" t="n">
        <f aca="false">SUM(R22:R23)</f>
        <v>11623.7417</v>
      </c>
      <c r="S24" s="23" t="n">
        <f aca="false">SUM(S22:S23)</f>
        <v>1859.798672</v>
      </c>
      <c r="T24" s="23" t="n">
        <f aca="false">SUM(T22:T23)</f>
        <v>13483.540372</v>
      </c>
    </row>
    <row r="26" s="10" customFormat="true" ht="11.25" hidden="false" customHeight="false" outlineLevel="0" collapsed="false">
      <c r="A26" s="25"/>
      <c r="C26" s="10" t="s">
        <v>41</v>
      </c>
      <c r="D26" s="10" t="s">
        <v>41</v>
      </c>
      <c r="E26" s="10" t="s">
        <v>41</v>
      </c>
      <c r="F26" s="10" t="s">
        <v>41</v>
      </c>
      <c r="G26" s="10" t="s">
        <v>41</v>
      </c>
      <c r="H26" s="10" t="s">
        <v>41</v>
      </c>
      <c r="I26" s="10" t="s">
        <v>41</v>
      </c>
      <c r="J26" s="10" t="s">
        <v>41</v>
      </c>
      <c r="K26" s="10" t="s">
        <v>41</v>
      </c>
      <c r="L26" s="10" t="s">
        <v>41</v>
      </c>
      <c r="M26" s="10" t="s">
        <v>41</v>
      </c>
      <c r="O26" s="10" t="s">
        <v>41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</row>
    <row r="27" customFormat="false" ht="11.25" hidden="false" customHeight="false" outlineLevel="0" collapsed="false">
      <c r="A27" s="22" t="s">
        <v>42</v>
      </c>
      <c r="B27" s="2" t="s">
        <v>1</v>
      </c>
      <c r="C27" s="23" t="n">
        <f aca="false">+C24+C19</f>
        <v>16771.65</v>
      </c>
      <c r="D27" s="23" t="n">
        <f aca="false">+D24+D19</f>
        <v>12213.5</v>
      </c>
      <c r="E27" s="23" t="n">
        <f aca="false">+E24+E19</f>
        <v>4300.24</v>
      </c>
      <c r="F27" s="23" t="n">
        <f aca="false">+F24+F19</f>
        <v>33285.39</v>
      </c>
      <c r="G27" s="23" t="n">
        <f aca="false">+G24+G19</f>
        <v>4483.19</v>
      </c>
      <c r="H27" s="23" t="n">
        <f aca="false">+H24+H19</f>
        <v>538.27</v>
      </c>
      <c r="I27" s="23" t="n">
        <f aca="false">+I24+I19</f>
        <v>2500</v>
      </c>
      <c r="J27" s="23" t="n">
        <f aca="false">+J24+J19</f>
        <v>194.37</v>
      </c>
      <c r="K27" s="23" t="n">
        <f aca="false">+K24+K19</f>
        <v>-0.04</v>
      </c>
      <c r="L27" s="23" t="n">
        <f aca="false">+L24+L19</f>
        <v>7715.79</v>
      </c>
      <c r="M27" s="23" t="n">
        <f aca="false">+M24+M19</f>
        <v>25569.6</v>
      </c>
      <c r="O27" s="23" t="n">
        <f aca="false">+O24+O19</f>
        <v>33285.39</v>
      </c>
      <c r="P27" s="23" t="n">
        <f aca="false">+P24+P19</f>
        <v>1664.2695</v>
      </c>
      <c r="Q27" s="23" t="n">
        <f aca="false">+Q24+Q19</f>
        <v>665.7078</v>
      </c>
      <c r="R27" s="23" t="n">
        <f aca="false">+R24+R19</f>
        <v>35615.3673</v>
      </c>
      <c r="S27" s="23" t="n">
        <f aca="false">+S24+S19</f>
        <v>5698.458768</v>
      </c>
      <c r="T27" s="23" t="n">
        <f aca="false">+T24+T19</f>
        <v>41313.826068</v>
      </c>
    </row>
    <row r="29" customFormat="false" ht="11.25" hidden="false" customHeight="false" outlineLevel="0" collapsed="false">
      <c r="C29" s="2" t="s">
        <v>1</v>
      </c>
      <c r="D29" s="2" t="s">
        <v>1</v>
      </c>
      <c r="E29" s="2" t="s">
        <v>1</v>
      </c>
      <c r="F29" s="2" t="s">
        <v>1</v>
      </c>
      <c r="G29" s="2" t="s">
        <v>1</v>
      </c>
      <c r="H29" s="2" t="s">
        <v>1</v>
      </c>
      <c r="I29" s="2" t="s">
        <v>1</v>
      </c>
      <c r="J29" s="2" t="s">
        <v>1</v>
      </c>
      <c r="K29" s="2" t="s">
        <v>1</v>
      </c>
      <c r="L29" s="2" t="s">
        <v>1</v>
      </c>
      <c r="M29" s="2" t="s">
        <v>1</v>
      </c>
    </row>
    <row r="30" customFormat="false" ht="11.25" hidden="false" customHeight="false" outlineLevel="0" collapsed="false">
      <c r="A30" s="1" t="s">
        <v>1</v>
      </c>
      <c r="B30" s="2" t="s">
        <v>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" t="s">
        <v>43</v>
      </c>
    </row>
    <row r="2" customFormat="false" ht="15" hidden="false" customHeight="false" outlineLevel="0" collapsed="false">
      <c r="A2" s="28" t="s">
        <v>44</v>
      </c>
      <c r="B2" s="29"/>
      <c r="C2" s="29"/>
      <c r="D2" s="28" t="s">
        <v>45</v>
      </c>
      <c r="E2" s="29"/>
      <c r="F2" s="29"/>
      <c r="G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A4" s="29" t="s">
        <v>46</v>
      </c>
      <c r="B4" s="30" t="s">
        <v>47</v>
      </c>
      <c r="C4" s="29"/>
      <c r="D4" s="29"/>
      <c r="E4" s="29"/>
      <c r="F4" s="29"/>
      <c r="G4" s="29"/>
    </row>
    <row r="5" customFormat="false" ht="15" hidden="false" customHeight="false" outlineLevel="0" collapsed="false">
      <c r="A5" s="29" t="s">
        <v>48</v>
      </c>
      <c r="B5" s="29"/>
      <c r="C5" s="29"/>
      <c r="D5" s="29"/>
      <c r="E5" s="29"/>
      <c r="F5" s="29"/>
      <c r="G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15" hidden="false" customHeight="false" outlineLevel="0" collapsed="false">
      <c r="A7" s="31" t="s">
        <v>49</v>
      </c>
      <c r="B7" s="31" t="s">
        <v>50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32" t="n">
        <v>700070</v>
      </c>
      <c r="B8" s="33" t="n">
        <v>4172.04</v>
      </c>
      <c r="C8" s="29"/>
      <c r="D8" s="29"/>
      <c r="E8" s="29"/>
      <c r="F8" s="29"/>
      <c r="G8" s="29"/>
    </row>
    <row r="9" customFormat="false" ht="15" hidden="false" customHeight="false" outlineLevel="0" collapsed="false">
      <c r="A9" s="32" t="n">
        <v>701070</v>
      </c>
      <c r="B9" s="33" t="n">
        <v>0</v>
      </c>
      <c r="C9" s="29"/>
      <c r="D9" s="29"/>
      <c r="E9" s="29"/>
      <c r="F9" s="29"/>
      <c r="G9" s="29"/>
    </row>
    <row r="10" customFormat="false" ht="15" hidden="false" customHeight="false" outlineLevel="0" collapsed="false">
      <c r="A10" s="32" t="n">
        <v>702070</v>
      </c>
      <c r="B10" s="33" t="n">
        <v>0</v>
      </c>
      <c r="C10" s="29"/>
      <c r="D10" s="29"/>
      <c r="E10" s="29"/>
      <c r="F10" s="29"/>
      <c r="G10" s="29"/>
    </row>
    <row r="11" customFormat="false" ht="15" hidden="false" customHeight="false" outlineLevel="0" collapsed="false">
      <c r="A11" s="32" t="n">
        <v>703070</v>
      </c>
      <c r="B11" s="33" t="n">
        <v>19819.59</v>
      </c>
      <c r="C11" s="29"/>
      <c r="D11" s="29"/>
      <c r="E11" s="29"/>
      <c r="F11" s="29"/>
      <c r="G11" s="29"/>
    </row>
    <row r="12" customFormat="false" ht="15" hidden="false" customHeight="false" outlineLevel="0" collapsed="false">
      <c r="A12" s="32" t="n">
        <v>704070</v>
      </c>
      <c r="B12" s="33" t="n">
        <v>0</v>
      </c>
      <c r="C12" s="29"/>
      <c r="D12" s="29"/>
      <c r="E12" s="29"/>
      <c r="F12" s="29"/>
      <c r="G12" s="29"/>
    </row>
    <row r="13" customFormat="false" ht="15" hidden="false" customHeight="false" outlineLevel="0" collapsed="false">
      <c r="A13" s="32" t="n">
        <v>705070</v>
      </c>
      <c r="B13" s="33" t="n">
        <v>0</v>
      </c>
      <c r="C13" s="29"/>
      <c r="D13" s="29"/>
      <c r="E13" s="29"/>
      <c r="F13" s="29"/>
      <c r="G13" s="29"/>
    </row>
    <row r="14" customFormat="false" ht="15" hidden="false" customHeight="false" outlineLevel="0" collapsed="false">
      <c r="A14" s="32" t="n">
        <v>706070</v>
      </c>
      <c r="B14" s="34" t="n">
        <v>0</v>
      </c>
      <c r="C14" s="29"/>
      <c r="D14" s="29"/>
      <c r="E14" s="29"/>
      <c r="F14" s="29"/>
      <c r="G14" s="29"/>
    </row>
    <row r="15" customFormat="false" ht="15.75" hidden="false" customHeight="false" outlineLevel="0" collapsed="false">
      <c r="A15" s="29" t="s">
        <v>51</v>
      </c>
      <c r="B15" s="35" t="n">
        <v>0</v>
      </c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29"/>
      <c r="B16" s="36" t="n">
        <f aca="false">SUM(B8:B15)</f>
        <v>23991.63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29"/>
      <c r="B17" s="35" t="n">
        <f aca="false">B16*0.16</f>
        <v>3838.6608</v>
      </c>
      <c r="C17" s="29"/>
      <c r="D17" s="29"/>
      <c r="E17" s="29"/>
      <c r="F17" s="29"/>
      <c r="G17" s="29"/>
    </row>
    <row r="18" customFormat="false" ht="15.75" hidden="false" customHeight="false" outlineLevel="0" collapsed="false">
      <c r="A18" s="29"/>
      <c r="B18" s="37" t="n">
        <f aca="false">+B16+B17</f>
        <v>27830.2908</v>
      </c>
      <c r="C18" s="29"/>
      <c r="D18" s="29"/>
      <c r="E18" s="29"/>
      <c r="F18" s="29"/>
      <c r="G18" s="29"/>
    </row>
    <row r="19" customFormat="false" ht="15.75" hidden="false" customHeight="false" outlineLevel="0" collapsed="false">
      <c r="A19" s="29"/>
      <c r="B19" s="36" t="n">
        <v>27830.29</v>
      </c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/>
      <c r="B20" s="33" t="n">
        <f aca="false">B19-B18</f>
        <v>-0.000800000001618173</v>
      </c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33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6:04:46Z</dcterms:created>
  <dc:creator>lily</dc:creator>
  <dc:description/>
  <dc:language>en-US</dc:language>
  <cp:lastModifiedBy>usuario</cp:lastModifiedBy>
  <cp:lastPrinted>2016-08-02T23:00:22Z</cp:lastPrinted>
  <dcterms:modified xsi:type="dcterms:W3CDTF">2016-08-02T23:00:40Z</dcterms:modified>
  <cp:revision>0</cp:revision>
  <dc:subject/>
  <dc:title/>
</cp:coreProperties>
</file>