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CIÓN" sheetId="1" state="visible" r:id="rId2"/>
    <sheet name="INGENIERIA" sheetId="2" state="visible" r:id="rId3"/>
    <sheet name="SINDICATO" sheetId="3" state="visible" r:id="rId4"/>
    <sheet name="Hoja1" sheetId="4" state="visible" r:id="rId5"/>
  </sheets>
  <externalReferences>
    <externalReference r:id="rId6"/>
  </externalReferences>
  <definedNames>
    <definedName function="false" hidden="false" localSheetId="3" name="_xlnm.Print_Area" vbProcedure="false">Hoja1!$D$1:$J$82</definedName>
    <definedName function="false" hidden="false" localSheetId="1" name="_xlnm.Print_Area" vbProcedure="false">INGENIERIA!$A$1:$P$82</definedName>
    <definedName function="false" hidden="false" localSheetId="2" name="_xlnm.Print_Area" vbProcedure="false">SINDICATO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87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1RA QUINCENA</t>
  </si>
  <si>
    <t xml:space="preserve">01/08/2016 AL 16/08/2016</t>
  </si>
  <si>
    <t xml:space="preserve">Periodo 15 al 15 Quincenal del 01/08/2016 al 15/08/2016</t>
  </si>
  <si>
    <t xml:space="preserve">Reg Pat IMSS: 00000000000,Z342242310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RFC: IFL -130502-TN8 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FACTURA</t>
  </si>
  <si>
    <t xml:space="preserve">Código</t>
  </si>
  <si>
    <t xml:space="preserve">Empleado</t>
  </si>
  <si>
    <t xml:space="preserve">Sueldo</t>
  </si>
  <si>
    <t xml:space="preserve">COMPENSCIÓN/COMISÓN</t>
  </si>
  <si>
    <t xml:space="preserve">*TOTAL* *PERCEPCIONES*</t>
  </si>
  <si>
    <t xml:space="preserve">2% NOMINA</t>
  </si>
  <si>
    <t xml:space="preserve">7.5 % COMISIÓN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Departamento 1 1200X11</t>
  </si>
  <si>
    <t xml:space="preserve">OBS07</t>
  </si>
  <si>
    <t xml:space="preserve">Balbuena Salazar Patricia</t>
  </si>
  <si>
    <t xml:space="preserve">ADMINISTRACION</t>
  </si>
  <si>
    <t xml:space="preserve">BALBUENA SALAZAR PATRICIA</t>
  </si>
  <si>
    <t xml:space="preserve">AUX ADMINISTRATIVO</t>
  </si>
  <si>
    <t xml:space="preserve">PASA DE NOMINA DE CELAYA A QM</t>
  </si>
  <si>
    <t xml:space="preserve">0BH01</t>
  </si>
  <si>
    <t xml:space="preserve">Bezares Hernandez Zaire Yael</t>
  </si>
  <si>
    <t xml:space="preserve">CORPORATIVO</t>
  </si>
  <si>
    <t xml:space="preserve">BH01</t>
  </si>
  <si>
    <t xml:space="preserve">BEZARES HERNANDEZ ZAIRE YAEL</t>
  </si>
  <si>
    <t xml:space="preserve">AUX CONTABLE</t>
  </si>
  <si>
    <t xml:space="preserve">0BM11</t>
  </si>
  <si>
    <t xml:space="preserve">Bonilla Martinez Daniela Monserra</t>
  </si>
  <si>
    <t xml:space="preserve">ADMON SERVICIO</t>
  </si>
  <si>
    <t xml:space="preserve">BM11</t>
  </si>
  <si>
    <t xml:space="preserve">BONILLA MARTINEZ DANIELA MONSERRA</t>
  </si>
  <si>
    <t xml:space="preserve">GRETEER SERVICIO</t>
  </si>
  <si>
    <t xml:space="preserve">00009</t>
  </si>
  <si>
    <t xml:space="preserve">Camacho Resendiz M Dolores</t>
  </si>
  <si>
    <t xml:space="preserve">CAMACHO RESENDIZ M DOLORES</t>
  </si>
  <si>
    <t xml:space="preserve">NOMINA</t>
  </si>
  <si>
    <t xml:space="preserve">0CM18</t>
  </si>
  <si>
    <t xml:space="preserve">Carrasco Martinez Patrici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0CH25</t>
  </si>
  <si>
    <t xml:space="preserve">Cedeño Hernandez Juana</t>
  </si>
  <si>
    <t xml:space="preserve">CH25</t>
  </si>
  <si>
    <t xml:space="preserve">CEDEÑO HERNANDEZ JUANA</t>
  </si>
  <si>
    <t xml:space="preserve">00002</t>
  </si>
  <si>
    <t xml:space="preserve">Chavez Perez Beatriz</t>
  </si>
  <si>
    <t xml:space="preserve">ADMON VENTAS</t>
  </si>
  <si>
    <t xml:space="preserve">CHAVEZ PEREZ BEATRIZ</t>
  </si>
  <si>
    <t xml:space="preserve">INTENDENCIA</t>
  </si>
  <si>
    <t xml:space="preserve">0CA07</t>
  </si>
  <si>
    <t xml:space="preserve">Colin Alvarez Othon</t>
  </si>
  <si>
    <t xml:space="preserve">CA07</t>
  </si>
  <si>
    <t xml:space="preserve">COLIN ALVAREZ OTHON</t>
  </si>
  <si>
    <t xml:space="preserve">0DM01</t>
  </si>
  <si>
    <t xml:space="preserve">Damian Melchor Magaly</t>
  </si>
  <si>
    <t xml:space="preserve">DM01</t>
  </si>
  <si>
    <t xml:space="preserve">DAMIAN MELCHOR MAGALY</t>
  </si>
  <si>
    <t xml:space="preserve">CAJERA</t>
  </si>
  <si>
    <t xml:space="preserve">0EZ08</t>
  </si>
  <si>
    <t xml:space="preserve">Espindola Zarazua Maria Guadalupe</t>
  </si>
  <si>
    <t xml:space="preserve">SERVICIO</t>
  </si>
  <si>
    <t xml:space="preserve">EZ08</t>
  </si>
  <si>
    <t xml:space="preserve">ESPINDOLA ZARAZUA MARIA GUADALUPE</t>
  </si>
  <si>
    <t xml:space="preserve">AUXILIAR CONTABLE</t>
  </si>
  <si>
    <t xml:space="preserve">00043</t>
  </si>
  <si>
    <t xml:space="preserve">Espinoza Alvarez Armando</t>
  </si>
  <si>
    <t xml:space="preserve">ESPINOZA ALVAREZ ARMANDO</t>
  </si>
  <si>
    <t xml:space="preserve">GERENTE DE SERVICIO</t>
  </si>
  <si>
    <t xml:space="preserve">FC026</t>
  </si>
  <si>
    <t xml:space="preserve">Flores Catarino Josue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R002</t>
  </si>
  <si>
    <t xml:space="preserve">Gallegos Romero Cristian</t>
  </si>
  <si>
    <t xml:space="preserve">GALLEGOS ROMERO CRISTIAN</t>
  </si>
  <si>
    <t xml:space="preserve">AUXILIAR DE CALIDAD</t>
  </si>
  <si>
    <t xml:space="preserve">0GP00</t>
  </si>
  <si>
    <t xml:space="preserve">Garcia Perez Diana</t>
  </si>
  <si>
    <t xml:space="preserve">GP00</t>
  </si>
  <si>
    <t xml:space="preserve">GARCIA PEREZ DIANA</t>
  </si>
  <si>
    <t xml:space="preserve">GRS09</t>
  </si>
  <si>
    <t xml:space="preserve">Garcia Rodriguez Sergio Eduardo</t>
  </si>
  <si>
    <t xml:space="preserve">GARCIA RODRIGUEZ SERGIO EDUARDO</t>
  </si>
  <si>
    <t xml:space="preserve">WEB MASTER</t>
  </si>
  <si>
    <t xml:space="preserve">NUEVO INGRESO 09/08/2016 CTA 2851254995</t>
  </si>
  <si>
    <t xml:space="preserve">0GT01</t>
  </si>
  <si>
    <t xml:space="preserve">Gomez Trujillo Juan Carlos</t>
  </si>
  <si>
    <t xml:space="preserve">REFACCIONES</t>
  </si>
  <si>
    <t xml:space="preserve">GT01</t>
  </si>
  <si>
    <t xml:space="preserve">GOMEZ TRUJILLO JUAN CARLOS</t>
  </si>
  <si>
    <t xml:space="preserve">AUX DE REFACCIONES</t>
  </si>
  <si>
    <t xml:space="preserve">0GV02</t>
  </si>
  <si>
    <t xml:space="preserve">Gomez Valencia Evelia</t>
  </si>
  <si>
    <t xml:space="preserve">GOMEZ VALENCIA EVELIA</t>
  </si>
  <si>
    <t xml:space="preserve">02/10/15</t>
  </si>
  <si>
    <t xml:space="preserve">0GM01</t>
  </si>
  <si>
    <t xml:space="preserve">Gonzalez Molinero Angelica</t>
  </si>
  <si>
    <t xml:space="preserve">GM01</t>
  </si>
  <si>
    <t xml:space="preserve">GONZALEZ MOLINERO ANGELICA</t>
  </si>
  <si>
    <t xml:space="preserve">AUX EN VENTAS</t>
  </si>
  <si>
    <t xml:space="preserve">0GO02</t>
  </si>
  <si>
    <t xml:space="preserve">Gonzalez Oregon Lizbeth</t>
  </si>
  <si>
    <t xml:space="preserve">GO02</t>
  </si>
  <si>
    <t xml:space="preserve">GONZALEZ OREGON LIZBETH</t>
  </si>
  <si>
    <t xml:space="preserve">AUX. ADMON</t>
  </si>
  <si>
    <t xml:space="preserve">0GS02</t>
  </si>
  <si>
    <t xml:space="preserve">Gonzalez Sanchez Michelle Estefan</t>
  </si>
  <si>
    <t xml:space="preserve">GS02</t>
  </si>
  <si>
    <t xml:space="preserve">GONZALEZ SANCHEZ MICHELLE ESTEFAN</t>
  </si>
  <si>
    <t xml:space="preserve">RESPONCE</t>
  </si>
  <si>
    <t xml:space="preserve">GN006</t>
  </si>
  <si>
    <t xml:space="preserve">Guzman Navarro Eduardo</t>
  </si>
  <si>
    <t xml:space="preserve">GN06</t>
  </si>
  <si>
    <t xml:space="preserve">GUZMAN NAVARRO EDUARDO</t>
  </si>
  <si>
    <t xml:space="preserve">INCAPACIDAD POR 28 DIAS</t>
  </si>
  <si>
    <t xml:space="preserve">0HM06</t>
  </si>
  <si>
    <t xml:space="preserve">Hernandez  Martinez Alma Janet</t>
  </si>
  <si>
    <t xml:space="preserve">HM06</t>
  </si>
  <si>
    <t xml:space="preserve">HERNANDEZ  MARTINEZ ALMA JANET</t>
  </si>
  <si>
    <t xml:space="preserve">HAA11</t>
  </si>
  <si>
    <t xml:space="preserve">Hernandez Acosta Alma Delia</t>
  </si>
  <si>
    <t xml:space="preserve">HERNANDEZ ACOSTA ALMA DELIA</t>
  </si>
  <si>
    <t xml:space="preserve">GRETEER VENTAS</t>
  </si>
  <si>
    <t xml:space="preserve">HC018</t>
  </si>
  <si>
    <t xml:space="preserve">Hernandez Carpio Jesus</t>
  </si>
  <si>
    <t xml:space="preserve">HC18</t>
  </si>
  <si>
    <t xml:space="preserve">HERNANDEZ CARPIO JESUS</t>
  </si>
  <si>
    <t xml:space="preserve">HSR15</t>
  </si>
  <si>
    <t xml:space="preserve">Hernandez Sanchez Rodrigo</t>
  </si>
  <si>
    <t xml:space="preserve">HERNANDEZ SANCHEZ RODRIGO</t>
  </si>
  <si>
    <t xml:space="preserve">JPM23</t>
  </si>
  <si>
    <t xml:space="preserve">Jimenez Pablo Mayra Magaly</t>
  </si>
  <si>
    <t xml:space="preserve">JIMENEZ PABLO MAYRA MAGALY</t>
  </si>
  <si>
    <t xml:space="preserve">AUX DE ENTREGAS</t>
  </si>
  <si>
    <t xml:space="preserve">0JB01</t>
  </si>
  <si>
    <t xml:space="preserve">Juarez Bautista Juan Carlos</t>
  </si>
  <si>
    <t xml:space="preserve">JB01</t>
  </si>
  <si>
    <t xml:space="preserve">JUAREZ BAUTISTA JUAN CARLOS</t>
  </si>
  <si>
    <t xml:space="preserve">VALUADOR</t>
  </si>
  <si>
    <t xml:space="preserve">0MC02</t>
  </si>
  <si>
    <t xml:space="preserve">Macin Calderon Yaneli</t>
  </si>
  <si>
    <t xml:space="preserve">MACIN CALDERON YANELI</t>
  </si>
  <si>
    <t xml:space="preserve">GREETER SEMINUEVOS</t>
  </si>
  <si>
    <t xml:space="preserve">0MZ28</t>
  </si>
  <si>
    <t xml:space="preserve">Mancilla Zuñiga Fermin</t>
  </si>
  <si>
    <t xml:space="preserve">MZ28</t>
  </si>
  <si>
    <t xml:space="preserve">MANCILLA ZUñIGA FERMIN</t>
  </si>
  <si>
    <t xml:space="preserve">CHOFER MENSAJERO</t>
  </si>
  <si>
    <t xml:space="preserve">0MM00</t>
  </si>
  <si>
    <t xml:space="preserve">Mandujano Martinez Guadalupe</t>
  </si>
  <si>
    <t xml:space="preserve">MM00</t>
  </si>
  <si>
    <t xml:space="preserve">MANDUJANO MARTINEZ GUADALUPE</t>
  </si>
  <si>
    <t xml:space="preserve">ENC MOSTRADOR</t>
  </si>
  <si>
    <t xml:space="preserve">0MC13</t>
  </si>
  <si>
    <t xml:space="preserve">Martinez Cabrera Erick Ignacio</t>
  </si>
  <si>
    <t xml:space="preserve">MC13</t>
  </si>
  <si>
    <t xml:space="preserve">MARTINEZ CABRERA ERICK IGNACIO</t>
  </si>
  <si>
    <t xml:space="preserve">CONTROL Y TABULACION</t>
  </si>
  <si>
    <t xml:space="preserve">0MG29</t>
  </si>
  <si>
    <t xml:space="preserve">Martinez Gonzalez Maria Dolores</t>
  </si>
  <si>
    <t xml:space="preserve">MG29</t>
  </si>
  <si>
    <t xml:space="preserve">MARTINEZ GONZALEZ MARIA DOLORES</t>
  </si>
  <si>
    <t xml:space="preserve">MAC08</t>
  </si>
  <si>
    <t xml:space="preserve">Mendoza Aguayo Carlos Fernando</t>
  </si>
  <si>
    <t xml:space="preserve">MENDOZA AGUAYO CARLOS FERNANDO</t>
  </si>
  <si>
    <t xml:space="preserve">NUEVO INGRESO 08/08/2016 CTA 1150033103</t>
  </si>
  <si>
    <t xml:space="preserve">MP024</t>
  </si>
  <si>
    <t xml:space="preserve">Miranda Peon Julio Cesar</t>
  </si>
  <si>
    <t xml:space="preserve">SEMINUEVOS</t>
  </si>
  <si>
    <t xml:space="preserve">MIRANDA PEON JULIO CESAR</t>
  </si>
  <si>
    <t xml:space="preserve">PASO DE SEMANAL A QUINCENAL</t>
  </si>
  <si>
    <t xml:space="preserve">MR027</t>
  </si>
  <si>
    <t xml:space="preserve">Molina Ramirez Jesus Octavio</t>
  </si>
  <si>
    <t xml:space="preserve">MR27</t>
  </si>
  <si>
    <t xml:space="preserve">MOLINA RAMIREZ JESUS OCTAVIO</t>
  </si>
  <si>
    <t xml:space="preserve">ASESOR DE SERVICIO</t>
  </si>
  <si>
    <t xml:space="preserve">DESCUENTO CTA 254 POR CONCEPTO OPTICA</t>
  </si>
  <si>
    <t xml:space="preserve">NFF12</t>
  </si>
  <si>
    <t xml:space="preserve">Navarrete Flores Maria Fernanda</t>
  </si>
  <si>
    <t xml:space="preserve">NAVARRETE FLORES MARIA FERNANDA</t>
  </si>
  <si>
    <t xml:space="preserve">HOSTESS SEMINUEVOS</t>
  </si>
  <si>
    <t xml:space="preserve">INCAPACIDAD POR 2 DIAS</t>
  </si>
  <si>
    <t xml:space="preserve">0NE26</t>
  </si>
  <si>
    <t xml:space="preserve">Nieto Espinosa Erika</t>
  </si>
  <si>
    <t xml:space="preserve">NIETO ESPINOSA ERIKA</t>
  </si>
  <si>
    <t xml:space="preserve">AUXILIAR DE GARANTIAS</t>
  </si>
  <si>
    <t xml:space="preserve">OG214</t>
  </si>
  <si>
    <t xml:space="preserve">Olvera Gonzalez Carlos Alberto</t>
  </si>
  <si>
    <t xml:space="preserve">OG14</t>
  </si>
  <si>
    <t xml:space="preserve">OLVERA GONZALEZ CARLOS ALBERTO</t>
  </si>
  <si>
    <t xml:space="preserve">OL001</t>
  </si>
  <si>
    <t xml:space="preserve">Olvera Landaverde Armand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0OP01</t>
  </si>
  <si>
    <t xml:space="preserve">Ontiveros Pliego  Luis Gerardo</t>
  </si>
  <si>
    <t xml:space="preserve">OP01</t>
  </si>
  <si>
    <t xml:space="preserve">ONTIVEROS PLIEGO  LUIS GERARDO</t>
  </si>
  <si>
    <t xml:space="preserve">ASIST GTE ARTURO</t>
  </si>
  <si>
    <t xml:space="preserve">0PL02</t>
  </si>
  <si>
    <t xml:space="preserve">Pacheco  Lopez Mayra</t>
  </si>
  <si>
    <t xml:space="preserve">PL02</t>
  </si>
  <si>
    <t xml:space="preserve">PACHECO  LOPEZ MAYRA</t>
  </si>
  <si>
    <t xml:space="preserve">SUPERVISOR DE CONTAC</t>
  </si>
  <si>
    <t xml:space="preserve">0PL01</t>
  </si>
  <si>
    <t xml:space="preserve">Pascual  Lopez Mayra Elizabeth</t>
  </si>
  <si>
    <t xml:space="preserve">PL01</t>
  </si>
  <si>
    <t xml:space="preserve">PASCUAL  LOPEZ MAYRA Elizabeth</t>
  </si>
  <si>
    <t xml:space="preserve">FACTURISTA</t>
  </si>
  <si>
    <t xml:space="preserve">0PH18</t>
  </si>
  <si>
    <t xml:space="preserve">Piña Hernandez Carlos Eliseo</t>
  </si>
  <si>
    <t xml:space="preserve">PH18</t>
  </si>
  <si>
    <t xml:space="preserve">PIÑA HERNANDEZ CARLOS eliseo</t>
  </si>
  <si>
    <t xml:space="preserve">ASISTENTE DE CALIDAD</t>
  </si>
  <si>
    <t xml:space="preserve">0RL26</t>
  </si>
  <si>
    <t xml:space="preserve">Rodriguez Lugo Maely</t>
  </si>
  <si>
    <t xml:space="preserve">RODRIGUEZ LUGO MAELY</t>
  </si>
  <si>
    <t xml:space="preserve">AUXILIAR DE SISTEMAS</t>
  </si>
  <si>
    <t xml:space="preserve">RV023</t>
  </si>
  <si>
    <t xml:space="preserve">Rodriguez Ventura Carlos Javier</t>
  </si>
  <si>
    <t xml:space="preserve">RV23</t>
  </si>
  <si>
    <t xml:space="preserve">RODRIGUEZ VENTURA CARLOS JAVIER</t>
  </si>
  <si>
    <t xml:space="preserve">PREVIAS Y LOGISTICA</t>
  </si>
  <si>
    <t xml:space="preserve">0RV28</t>
  </si>
  <si>
    <t xml:space="preserve">Romero Velazquez  Gustavo Emmanuel</t>
  </si>
  <si>
    <t xml:space="preserve">ROMERO VELAZQUEZ  GUSTAVO EMMANUEL</t>
  </si>
  <si>
    <t xml:space="preserve">AUX REFACCIONES</t>
  </si>
  <si>
    <t xml:space="preserve">0RF01</t>
  </si>
  <si>
    <t xml:space="preserve">Rubio Franco Gabriela</t>
  </si>
  <si>
    <t xml:space="preserve">RF01</t>
  </si>
  <si>
    <t xml:space="preserve">RUBIO FRANCO GABRIELA</t>
  </si>
  <si>
    <t xml:space="preserve">SS025</t>
  </si>
  <si>
    <t xml:space="preserve">Saldaña Sanchez Julio Cesar</t>
  </si>
  <si>
    <t xml:space="preserve">SS25</t>
  </si>
  <si>
    <t xml:space="preserve">SALDAÑA SANCHEZ JULIO CESAR</t>
  </si>
  <si>
    <t xml:space="preserve">0SM19</t>
  </si>
  <si>
    <t xml:space="preserve">Sanchez Morales Idalid</t>
  </si>
  <si>
    <t xml:space="preserve">SM19</t>
  </si>
  <si>
    <t xml:space="preserve">SANCHEZ MORALES IDALID</t>
  </si>
  <si>
    <t xml:space="preserve">GERENTE DE REFACCIONES</t>
  </si>
  <si>
    <t xml:space="preserve">SP014</t>
  </si>
  <si>
    <t xml:space="preserve">Sierra Polinar Cesar Alan</t>
  </si>
  <si>
    <t xml:space="preserve">SP14</t>
  </si>
  <si>
    <t xml:space="preserve">SIERRA POLINAr CESAR ALAN</t>
  </si>
  <si>
    <t xml:space="preserve">ASISR GTE ANAEL </t>
  </si>
  <si>
    <t xml:space="preserve">0TS10</t>
  </si>
  <si>
    <t xml:space="preserve">Tinoco Suarez Margarita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0TH01</t>
  </si>
  <si>
    <t xml:space="preserve">Trejo Hernandez Maria Mericela</t>
  </si>
  <si>
    <t xml:space="preserve">TH01</t>
  </si>
  <si>
    <t xml:space="preserve">TREJO HERNANDEZ MARIA MARICELA</t>
  </si>
  <si>
    <t xml:space="preserve">AUX ADMON</t>
  </si>
  <si>
    <t xml:space="preserve">0TT02</t>
  </si>
  <si>
    <t xml:space="preserve">Trejo Torres Erika Rocio</t>
  </si>
  <si>
    <t xml:space="preserve">TT02</t>
  </si>
  <si>
    <t xml:space="preserve">TREJO TORRES ERIKA ROCIO</t>
  </si>
  <si>
    <t xml:space="preserve">CXP</t>
  </si>
  <si>
    <t xml:space="preserve">VVE12</t>
  </si>
  <si>
    <t xml:space="preserve">Valenzuela Verdin Eva Marisol</t>
  </si>
  <si>
    <t xml:space="preserve">VALENZUELA VERDIN EVA MARISOL</t>
  </si>
  <si>
    <t xml:space="preserve">AUX. CONTABLE</t>
  </si>
  <si>
    <t xml:space="preserve">CUENTA BANORTE</t>
  </si>
  <si>
    <t xml:space="preserve">0CV22</t>
  </si>
  <si>
    <t xml:space="preserve">Vargas Cosme Susana</t>
  </si>
  <si>
    <t xml:space="preserve">VC22</t>
  </si>
  <si>
    <t xml:space="preserve">VARGAS COSME SUSANA</t>
  </si>
  <si>
    <t xml:space="preserve">0VB13</t>
  </si>
  <si>
    <t xml:space="preserve">Vega Barron Jose Angel</t>
  </si>
  <si>
    <t xml:space="preserve">VB13</t>
  </si>
  <si>
    <t xml:space="preserve">VEGA BARRON JOSE ANGEL</t>
  </si>
  <si>
    <t xml:space="preserve">TRASLADISTA</t>
  </si>
  <si>
    <t xml:space="preserve">0VA00</t>
  </si>
  <si>
    <t xml:space="preserve">Villalba Acosta Fernando</t>
  </si>
  <si>
    <t xml:space="preserve">VA00</t>
  </si>
  <si>
    <t xml:space="preserve">VILLALBA ACOSTA FERNANDO</t>
  </si>
  <si>
    <t xml:space="preserve">GERENTE GENERAL</t>
  </si>
  <si>
    <t xml:space="preserve">Total Depto</t>
  </si>
  <si>
    <t xml:space="preserve">  -----------------------</t>
  </si>
  <si>
    <t xml:space="preserve">  =============</t>
  </si>
  <si>
    <t xml:space="preserve">Departamento 2 1200XSERVICOS</t>
  </si>
  <si>
    <t xml:space="preserve">CMJ01</t>
  </si>
  <si>
    <t xml:space="preserve">Carrillo Martinez Jose Pedro Vidal</t>
  </si>
  <si>
    <t xml:space="preserve">ESPECIAL</t>
  </si>
  <si>
    <t xml:space="preserve">LAVADOR</t>
  </si>
  <si>
    <t xml:space="preserve">FGM18</t>
  </si>
  <si>
    <t xml:space="preserve">Ferrer Gonzalez Maria Elena</t>
  </si>
  <si>
    <t xml:space="preserve">GOT03</t>
  </si>
  <si>
    <t xml:space="preserve">Garcia Olivos Maria Teresa</t>
  </si>
  <si>
    <t xml:space="preserve">PAGO DE PRIMA VACACIONAL CORRESPONDIENTE AL PERIODO 38</t>
  </si>
  <si>
    <t xml:space="preserve">NGY02</t>
  </si>
  <si>
    <t xml:space="preserve">Navarro Gomez Yazmin</t>
  </si>
  <si>
    <t xml:space="preserve">Total Gral.</t>
  </si>
  <si>
    <t xml:space="preserve">0CH02</t>
  </si>
  <si>
    <t xml:space="preserve">Camacho Hernandez Leopoldo</t>
  </si>
  <si>
    <t xml:space="preserve">0HH07</t>
  </si>
  <si>
    <t xml:space="preserve">Hernandez Herrera J Hector</t>
  </si>
  <si>
    <t xml:space="preserve">0LU18</t>
  </si>
  <si>
    <t xml:space="preserve">Lizardi Urzua Arizbet</t>
  </si>
  <si>
    <t xml:space="preserve">0PR11</t>
  </si>
  <si>
    <t xml:space="preserve">Padilla Ruiz Jose Antonio</t>
  </si>
  <si>
    <t xml:space="preserve">011 INGENIERIA FISCAL LABORAL SC  -- QRO MOTORS</t>
  </si>
  <si>
    <t xml:space="preserve">*Otras* *Percepciones*</t>
  </si>
  <si>
    <t xml:space="preserve">Subsidio al Empleo (sp)</t>
  </si>
  <si>
    <t xml:space="preserve">I.S.R. (sp)</t>
  </si>
  <si>
    <t xml:space="preserve">I.M.S.S.</t>
  </si>
  <si>
    <t xml:space="preserve">Caja de ahorro</t>
  </si>
  <si>
    <t xml:space="preserve">Préstamo Infonavit</t>
  </si>
  <si>
    <t xml:space="preserve">Préstamo FONACOT</t>
  </si>
  <si>
    <t xml:space="preserve">Deduccion general</t>
  </si>
  <si>
    <t xml:space="preserve">Ajuste al neto</t>
  </si>
  <si>
    <t xml:space="preserve">*Otras* *Deducciones*</t>
  </si>
  <si>
    <t xml:space="preserve">*TOTAL* *DEDUCCIONES*</t>
  </si>
  <si>
    <t xml:space="preserve">*NETO*</t>
  </si>
  <si>
    <t xml:space="preserve">Apoyo </t>
  </si>
  <si>
    <t xml:space="preserve">OTROS</t>
  </si>
  <si>
    <t xml:space="preserve">11 CONSULTORES &amp; ASESORES INTEGRALES SC</t>
  </si>
  <si>
    <t xml:space="preserve">11 INGENIERIA FISCAL LABORAL SC</t>
  </si>
  <si>
    <t xml:space="preserve">11 SINDICATO ASOCIACION -- QRO MOTORS</t>
  </si>
  <si>
    <t xml:space="preserve">Periodo 12 al 12 Quincenal del 16/06/2016 al 30/06/2016</t>
  </si>
  <si>
    <t xml:space="preserve">Reg Pat IMSS: E2375841103</t>
  </si>
  <si>
    <t xml:space="preserve">RFC: C&amp;A -050406-NL0 </t>
  </si>
  <si>
    <t xml:space="preserve">CUENTA / TDP</t>
  </si>
  <si>
    <t xml:space="preserve">IMPORTE</t>
  </si>
  <si>
    <t xml:space="preserve">NOMBRE</t>
  </si>
  <si>
    <t xml:space="preserve">B A N O R T E</t>
  </si>
  <si>
    <t xml:space="preserve">BANORTE</t>
  </si>
  <si>
    <t xml:space="preserve">2986479715</t>
  </si>
  <si>
    <t xml:space="preserve">BNX </t>
  </si>
  <si>
    <t xml:space="preserve">BANCOMER</t>
  </si>
  <si>
    <t xml:space="preserve">De Santiago Dondiego J de Jesus</t>
  </si>
  <si>
    <t xml:space="preserve">MARTINEZ CORONA MARIA ISABEL</t>
  </si>
  <si>
    <t xml:space="preserve">Rosas Soria Tanya Guadalupe</t>
  </si>
  <si>
    <t xml:space="preserve">Hernandez Martinez Alma Janeth</t>
  </si>
  <si>
    <t xml:space="preserve">Lizardi Urzua Arizbet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[$-409]d\-mmm\-yy"/>
    <numFmt numFmtId="169" formatCode="#,##0"/>
    <numFmt numFmtId="170" formatCode="\$#,##0.00"/>
    <numFmt numFmtId="171" formatCode="dd/mm/yy"/>
    <numFmt numFmtId="172" formatCode="#,##0.00"/>
    <numFmt numFmtId="173" formatCode="# ?/?"/>
    <numFmt numFmtId="174" formatCode="[$-409]m/d/yyyy"/>
    <numFmt numFmtId="175" formatCode="\$#,##0.00;[RED]&quot;-$&quot;#,##0.00"/>
    <numFmt numFmtId="176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2"/>
      <name val="Calibri"/>
      <family val="2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_Hoja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3.199/respaldos%20c&amp;a/Respaldos_Claudia/enero12/RESPALDO_CLAUDIA/C&amp;A/N%20INGENIERIA%20FISCAL%20LABORAL%20SC%20Y%20SINDICATO%20ASOCIACI&#211;N/QUINCENAL/LEAL/2Q%20JUL_2016/LUDY/2_QUI%20JULIO%20QRO%20MOT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IDENCIAS"/>
      <sheetName val="FACTURACIÓN"/>
      <sheetName val="C&amp;A"/>
      <sheetName val="SINDICATO"/>
      <sheetName val="Hoja2"/>
      <sheetName val="C&amp;A BANCOS"/>
      <sheetName val="SINDICATO BANCOS"/>
      <sheetName val="SINDICATO BANCOS (2)"/>
      <sheetName val="Hoja1"/>
      <sheetName val="SINDICATO (2)"/>
      <sheetName val="BANCOS"/>
      <sheetName val="Hoja4"/>
      <sheetName val="BANCOS (2)"/>
      <sheetName val="Hoja3"/>
    </sheetNames>
    <sheetDataSet>
      <sheetData sheetId="0"/>
      <sheetData sheetId="1"/>
      <sheetData sheetId="2">
        <row r="4">
          <cell r="B4" t="str">
            <v>Periodo 14 al 14 Quincenal del 16/07/2016 al 31/07/201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I69" activePane="bottomRight" state="frozen"/>
      <selection pane="topLeft" activeCell="A1" activeCellId="0" sqref="A1"/>
      <selection pane="topRight" activeCell="I1" activeCellId="0" sqref="I1"/>
      <selection pane="bottomLeft" activeCell="A69" activeCellId="0" sqref="A69"/>
      <selection pane="bottomRight" activeCell="I48" activeCellId="0" sqref="I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5.7"/>
    <col collapsed="false" customWidth="true" hidden="false" outlineLevel="0" max="5" min="5" style="3" width="4.41"/>
    <col collapsed="false" customWidth="true" hidden="false" outlineLevel="0" max="22" min="16" style="3" width="15.7"/>
    <col collapsed="false" customWidth="false" hidden="false" outlineLevel="0" max="26" min="23" style="2" width="11.42"/>
    <col collapsed="false" customWidth="true" hidden="false" outlineLevel="0" max="27" min="27" style="2" width="40.28"/>
    <col collapsed="false" customWidth="false" hidden="false" outlineLevel="0" max="52" min="28" style="2" width="11.42"/>
    <col collapsed="false" customWidth="true" hidden="false" outlineLevel="0" max="53" min="53" style="2" width="12.56"/>
    <col collapsed="false" customWidth="false" hidden="false" outlineLevel="0" max="54" min="54" style="2" width="11.42"/>
    <col collapsed="false" customWidth="true" hidden="false" outlineLevel="0" max="55" min="55" style="2" width="59.85"/>
    <col collapsed="false" customWidth="false" hidden="false" outlineLevel="0" max="257" min="56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Y1" s="6" t="s">
        <v>2</v>
      </c>
      <c r="Z1" s="6"/>
      <c r="AA1" s="6"/>
      <c r="AB1" s="6"/>
      <c r="AC1" s="7"/>
      <c r="AD1" s="8"/>
      <c r="AE1" s="8"/>
      <c r="AF1" s="8"/>
      <c r="AG1" s="8"/>
      <c r="AH1" s="9"/>
      <c r="AI1" s="8"/>
      <c r="AJ1" s="8"/>
      <c r="AK1" s="8"/>
      <c r="AL1" s="8"/>
      <c r="AM1" s="8"/>
      <c r="AN1" s="8"/>
      <c r="AO1" s="8"/>
      <c r="AP1" s="8"/>
      <c r="AQ1" s="9"/>
      <c r="AR1" s="8"/>
      <c r="AS1" s="9"/>
      <c r="AT1" s="8"/>
      <c r="AU1" s="8"/>
      <c r="AV1" s="9"/>
      <c r="AW1" s="10"/>
      <c r="AX1" s="11"/>
      <c r="AY1" s="12"/>
      <c r="AZ1" s="12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0"/>
      <c r="BS1" s="0"/>
      <c r="BT1" s="0"/>
    </row>
    <row r="2" customFormat="false" ht="24.95" hidden="false" customHeight="true" outlineLevel="0" collapsed="false">
      <c r="A2" s="13" t="s">
        <v>3</v>
      </c>
      <c r="B2" s="14" t="s">
        <v>4</v>
      </c>
      <c r="C2" s="14"/>
      <c r="Y2" s="15" t="s">
        <v>5</v>
      </c>
      <c r="Z2" s="15"/>
      <c r="AA2" s="15"/>
      <c r="AB2" s="15"/>
      <c r="AC2" s="16"/>
      <c r="AD2" s="8"/>
      <c r="AE2" s="8"/>
      <c r="AF2" s="8"/>
      <c r="AG2" s="8"/>
      <c r="AH2" s="9"/>
      <c r="AI2" s="8"/>
      <c r="AJ2" s="8"/>
      <c r="AK2" s="8"/>
      <c r="AL2" s="8"/>
      <c r="AM2" s="8"/>
      <c r="AN2" s="8"/>
      <c r="AO2" s="8"/>
      <c r="AP2" s="8"/>
      <c r="AQ2" s="9"/>
      <c r="AR2" s="8"/>
      <c r="AS2" s="9"/>
      <c r="AT2" s="8"/>
      <c r="AU2" s="8"/>
      <c r="AV2" s="9"/>
      <c r="AW2" s="10"/>
      <c r="AX2" s="11"/>
      <c r="AY2" s="12"/>
      <c r="AZ2" s="12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0"/>
      <c r="BS2" s="0"/>
      <c r="BT2" s="0"/>
    </row>
    <row r="3" customFormat="false" ht="15.75" hidden="false" customHeight="false" outlineLevel="0" collapsed="false">
      <c r="B3" s="17" t="s">
        <v>6</v>
      </c>
      <c r="C3" s="17"/>
      <c r="Y3" s="18" t="s">
        <v>7</v>
      </c>
      <c r="Z3" s="18" t="s">
        <v>8</v>
      </c>
      <c r="AA3" s="18"/>
      <c r="AB3" s="18"/>
      <c r="AC3" s="19"/>
      <c r="AD3" s="8"/>
      <c r="AE3" s="8"/>
      <c r="AF3" s="8"/>
      <c r="AG3" s="8"/>
      <c r="AH3" s="9"/>
      <c r="AI3" s="8"/>
      <c r="AJ3" s="8"/>
      <c r="AK3" s="8"/>
      <c r="AL3" s="8"/>
      <c r="AM3" s="8"/>
      <c r="AN3" s="8"/>
      <c r="AO3" s="8"/>
      <c r="AP3" s="8"/>
      <c r="AQ3" s="9"/>
      <c r="AR3" s="8"/>
      <c r="AS3" s="9"/>
      <c r="AT3" s="8"/>
      <c r="AU3" s="8"/>
      <c r="AV3" s="9"/>
      <c r="AW3" s="10"/>
      <c r="AX3" s="11"/>
      <c r="AY3" s="12"/>
      <c r="AZ3" s="12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0"/>
      <c r="BS3" s="0"/>
      <c r="BT3" s="0"/>
    </row>
    <row r="4" customFormat="false" ht="15" hidden="false" customHeight="false" outlineLevel="0" collapsed="false">
      <c r="B4" s="20" t="s">
        <v>9</v>
      </c>
      <c r="C4" s="20"/>
      <c r="Y4" s="21"/>
      <c r="Z4" s="21"/>
      <c r="AA4" s="21"/>
      <c r="AB4" s="21"/>
      <c r="AC4" s="21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21"/>
      <c r="AX4" s="21"/>
      <c r="AY4" s="0"/>
      <c r="AZ4" s="0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0"/>
      <c r="BS4" s="0"/>
      <c r="BT4" s="0"/>
    </row>
    <row r="5" customFormat="false" ht="15" hidden="false" customHeight="true" outlineLevel="0" collapsed="false">
      <c r="B5" s="22" t="s">
        <v>10</v>
      </c>
      <c r="Y5" s="23" t="s">
        <v>11</v>
      </c>
      <c r="Z5" s="24" t="s">
        <v>12</v>
      </c>
      <c r="AA5" s="23" t="s">
        <v>13</v>
      </c>
      <c r="AB5" s="24" t="s">
        <v>14</v>
      </c>
      <c r="AC5" s="23" t="s">
        <v>15</v>
      </c>
      <c r="AD5" s="25" t="s">
        <v>16</v>
      </c>
      <c r="AE5" s="25" t="s">
        <v>17</v>
      </c>
      <c r="AF5" s="25" t="s">
        <v>18</v>
      </c>
      <c r="AG5" s="25" t="s">
        <v>19</v>
      </c>
      <c r="AH5" s="25" t="s">
        <v>20</v>
      </c>
      <c r="AI5" s="25" t="s">
        <v>21</v>
      </c>
      <c r="AJ5" s="26"/>
      <c r="AK5" s="26"/>
      <c r="AL5" s="26"/>
      <c r="AM5" s="25" t="s">
        <v>22</v>
      </c>
      <c r="AN5" s="25" t="s">
        <v>23</v>
      </c>
      <c r="AO5" s="25" t="s">
        <v>24</v>
      </c>
      <c r="AP5" s="26" t="s">
        <v>25</v>
      </c>
      <c r="AQ5" s="25" t="s">
        <v>26</v>
      </c>
      <c r="AR5" s="25" t="s">
        <v>27</v>
      </c>
      <c r="AS5" s="25" t="s">
        <v>28</v>
      </c>
      <c r="AT5" s="25" t="s">
        <v>29</v>
      </c>
      <c r="AU5" s="25" t="s">
        <v>30</v>
      </c>
      <c r="AV5" s="25" t="s">
        <v>31</v>
      </c>
      <c r="AW5" s="25" t="s">
        <v>32</v>
      </c>
      <c r="AX5" s="25" t="s">
        <v>33</v>
      </c>
      <c r="AY5" s="27" t="s">
        <v>34</v>
      </c>
      <c r="AZ5" s="27"/>
      <c r="BA5" s="25" t="s">
        <v>33</v>
      </c>
      <c r="BB5" s="25" t="s">
        <v>35</v>
      </c>
      <c r="BC5" s="25" t="s">
        <v>36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0"/>
      <c r="BS5" s="0"/>
      <c r="BT5" s="0"/>
    </row>
    <row r="6" customFormat="false" ht="45" hidden="false" customHeight="false" outlineLevel="0" collapsed="false">
      <c r="B6" s="22" t="s">
        <v>37</v>
      </c>
      <c r="Y6" s="23"/>
      <c r="Z6" s="24"/>
      <c r="AA6" s="23"/>
      <c r="AB6" s="24"/>
      <c r="AC6" s="23"/>
      <c r="AD6" s="25"/>
      <c r="AE6" s="25"/>
      <c r="AF6" s="25"/>
      <c r="AG6" s="25"/>
      <c r="AH6" s="25"/>
      <c r="AI6" s="25"/>
      <c r="AJ6" s="25" t="s">
        <v>38</v>
      </c>
      <c r="AK6" s="25" t="s">
        <v>39</v>
      </c>
      <c r="AL6" s="25" t="s">
        <v>40</v>
      </c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9" t="s">
        <v>41</v>
      </c>
      <c r="AZ6" s="29" t="s">
        <v>42</v>
      </c>
      <c r="BA6" s="25"/>
      <c r="BB6" s="25"/>
      <c r="BC6" s="25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0"/>
      <c r="BS6" s="0"/>
      <c r="BT6" s="0"/>
    </row>
    <row r="7" customFormat="false" ht="15" hidden="false" customHeight="false" outlineLevel="0" collapsed="false">
      <c r="F7" s="30" t="s">
        <v>43</v>
      </c>
      <c r="G7" s="30"/>
      <c r="H7" s="30"/>
      <c r="I7" s="30"/>
      <c r="J7" s="30"/>
      <c r="K7" s="30"/>
      <c r="M7" s="31" t="s">
        <v>43</v>
      </c>
      <c r="N7" s="31"/>
      <c r="O7" s="31"/>
      <c r="Y7" s="32"/>
      <c r="Z7" s="33"/>
      <c r="AA7" s="32"/>
      <c r="AB7" s="33"/>
      <c r="AC7" s="32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5"/>
      <c r="AZ7" s="35"/>
      <c r="BA7" s="34"/>
      <c r="BB7" s="34"/>
      <c r="BC7" s="34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</row>
    <row r="8" s="41" customFormat="true" ht="34.5" hidden="false" customHeight="false" outlineLevel="0" collapsed="false">
      <c r="A8" s="36" t="s">
        <v>44</v>
      </c>
      <c r="B8" s="37" t="s">
        <v>45</v>
      </c>
      <c r="C8" s="37" t="s">
        <v>46</v>
      </c>
      <c r="D8" s="38" t="s">
        <v>47</v>
      </c>
      <c r="E8" s="39"/>
      <c r="F8" s="40" t="s">
        <v>48</v>
      </c>
      <c r="G8" s="40" t="s">
        <v>49</v>
      </c>
      <c r="H8" s="40" t="s">
        <v>50</v>
      </c>
      <c r="I8" s="40" t="s">
        <v>51</v>
      </c>
      <c r="J8" s="40" t="s">
        <v>52</v>
      </c>
      <c r="K8" s="40" t="s">
        <v>53</v>
      </c>
      <c r="M8" s="40" t="s">
        <v>54</v>
      </c>
      <c r="N8" s="40" t="s">
        <v>52</v>
      </c>
      <c r="O8" s="40" t="s">
        <v>53</v>
      </c>
      <c r="P8" s="39"/>
      <c r="Q8" s="39"/>
      <c r="R8" s="39"/>
      <c r="S8" s="39"/>
      <c r="T8" s="39"/>
      <c r="U8" s="39"/>
      <c r="V8" s="39"/>
      <c r="Y8" s="32"/>
      <c r="Z8" s="33"/>
      <c r="AA8" s="32"/>
      <c r="AB8" s="33"/>
      <c r="AC8" s="32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5"/>
      <c r="AZ8" s="35"/>
      <c r="BA8" s="34"/>
      <c r="BB8" s="34"/>
      <c r="BC8" s="34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"/>
      <c r="BS8" s="2"/>
      <c r="BT8" s="2"/>
    </row>
    <row r="9" customFormat="false" ht="15.75" hidden="false" customHeight="false" outlineLevel="0" collapsed="false">
      <c r="F9" s="2"/>
      <c r="G9" s="2"/>
      <c r="H9" s="2"/>
      <c r="I9" s="2"/>
      <c r="J9" s="2"/>
      <c r="K9" s="2"/>
      <c r="L9" s="2"/>
      <c r="M9" s="2"/>
      <c r="N9" s="2"/>
      <c r="O9" s="2"/>
      <c r="Y9" s="32"/>
      <c r="Z9" s="33"/>
      <c r="AA9" s="32"/>
      <c r="AB9" s="33"/>
      <c r="AC9" s="32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5"/>
      <c r="AZ9" s="35"/>
      <c r="BA9" s="34"/>
      <c r="BB9" s="34"/>
      <c r="BC9" s="34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</row>
    <row r="10" customFormat="false" ht="15" hidden="false" customHeight="false" outlineLevel="0" collapsed="false">
      <c r="F10" s="2"/>
      <c r="G10" s="2"/>
      <c r="H10" s="2"/>
      <c r="I10" s="2"/>
      <c r="J10" s="2"/>
      <c r="K10" s="2"/>
      <c r="L10" s="2"/>
      <c r="M10" s="2"/>
      <c r="N10" s="2"/>
      <c r="O10" s="2"/>
      <c r="Y10" s="32"/>
      <c r="Z10" s="33"/>
      <c r="AA10" s="32"/>
      <c r="AB10" s="33"/>
      <c r="AC10" s="32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5"/>
      <c r="AZ10" s="35"/>
      <c r="BA10" s="34"/>
      <c r="BB10" s="34"/>
      <c r="BC10" s="34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</row>
    <row r="11" customFormat="false" ht="15" hidden="false" customHeight="false" outlineLevel="0" collapsed="false">
      <c r="A11" s="42" t="s">
        <v>55</v>
      </c>
      <c r="F11" s="2"/>
      <c r="G11" s="2"/>
      <c r="H11" s="2"/>
      <c r="I11" s="2"/>
      <c r="J11" s="2"/>
      <c r="K11" s="2"/>
      <c r="L11" s="2"/>
      <c r="M11" s="2"/>
      <c r="N11" s="2"/>
      <c r="O11" s="2"/>
      <c r="Y11" s="32"/>
      <c r="Z11" s="33"/>
      <c r="AA11" s="32"/>
      <c r="AB11" s="33"/>
      <c r="AC11" s="32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5"/>
      <c r="AZ11" s="35"/>
      <c r="BA11" s="34"/>
      <c r="BB11" s="34"/>
      <c r="BC11" s="34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</row>
    <row r="12" customFormat="false" ht="30" hidden="false" customHeight="true" outlineLevel="0" collapsed="false">
      <c r="F12" s="2"/>
      <c r="G12" s="2"/>
      <c r="H12" s="2"/>
      <c r="I12" s="2"/>
      <c r="J12" s="2"/>
      <c r="K12" s="2"/>
      <c r="L12" s="2"/>
      <c r="M12" s="2"/>
      <c r="N12" s="2"/>
      <c r="O12" s="2"/>
      <c r="Y12" s="32"/>
      <c r="Z12" s="33"/>
      <c r="AA12" s="32"/>
      <c r="AB12" s="33"/>
      <c r="AC12" s="32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5"/>
      <c r="AZ12" s="35"/>
      <c r="BA12" s="34"/>
      <c r="BB12" s="34"/>
      <c r="BC12" s="34"/>
      <c r="BD12" s="28"/>
      <c r="BE12" s="28"/>
      <c r="BF12" s="25" t="s">
        <v>19</v>
      </c>
      <c r="BG12" s="25" t="s">
        <v>21</v>
      </c>
      <c r="BH12" s="25" t="s">
        <v>40</v>
      </c>
      <c r="BI12" s="25" t="s">
        <v>24</v>
      </c>
      <c r="BJ12" s="26" t="s">
        <v>25</v>
      </c>
      <c r="BK12" s="28"/>
      <c r="BL12" s="28"/>
      <c r="BM12" s="28"/>
      <c r="BN12" s="28"/>
      <c r="BO12" s="28"/>
      <c r="BP12" s="28"/>
      <c r="BQ12" s="28"/>
    </row>
    <row r="13" customFormat="false" ht="15" hidden="false" customHeight="false" outlineLevel="0" collapsed="false">
      <c r="A13" s="43" t="s">
        <v>56</v>
      </c>
      <c r="F13" s="44"/>
      <c r="G13" s="44"/>
      <c r="H13" s="44"/>
      <c r="I13" s="44"/>
      <c r="J13" s="44"/>
      <c r="K13" s="44"/>
      <c r="M13" s="44"/>
      <c r="N13" s="44"/>
      <c r="O13" s="44"/>
      <c r="Y13" s="32"/>
      <c r="Z13" s="33"/>
      <c r="AA13" s="32"/>
      <c r="AB13" s="33"/>
      <c r="AC13" s="32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5"/>
      <c r="AZ13" s="35"/>
      <c r="BA13" s="34"/>
      <c r="BB13" s="34"/>
      <c r="BC13" s="34"/>
      <c r="BD13" s="28"/>
      <c r="BE13" s="28"/>
      <c r="BF13" s="25"/>
      <c r="BG13" s="25"/>
      <c r="BH13" s="45"/>
      <c r="BI13" s="25"/>
      <c r="BJ13" s="25"/>
      <c r="BK13" s="45"/>
      <c r="BL13" s="45"/>
      <c r="BM13" s="45"/>
      <c r="BN13" s="45"/>
      <c r="BO13" s="45"/>
      <c r="BP13" s="45"/>
      <c r="BQ13" s="45"/>
      <c r="BR13" s="0"/>
      <c r="BS13" s="0"/>
      <c r="BT13" s="0"/>
    </row>
    <row r="14" customFormat="false" ht="15" hidden="false" customHeight="false" outlineLevel="0" collapsed="false">
      <c r="A14" s="1" t="s">
        <v>57</v>
      </c>
      <c r="B14" s="2" t="s">
        <v>58</v>
      </c>
      <c r="C14" s="44" t="n">
        <v>5000.1</v>
      </c>
      <c r="D14" s="44" t="n">
        <f aca="false">+AD14</f>
        <v>12800</v>
      </c>
      <c r="E14" s="46"/>
      <c r="F14" s="44" t="n">
        <f aca="false">+C14</f>
        <v>5000.1</v>
      </c>
      <c r="G14" s="44" t="n">
        <f aca="false">+F14*0.02</f>
        <v>100.002</v>
      </c>
      <c r="H14" s="44" t="n">
        <f aca="false">+F14*7.5%</f>
        <v>375.0075</v>
      </c>
      <c r="I14" s="44" t="n">
        <f aca="false">+F14+G14+H14</f>
        <v>5475.1095</v>
      </c>
      <c r="J14" s="44" t="n">
        <f aca="false">+I14*0.16</f>
        <v>876.01752</v>
      </c>
      <c r="K14" s="44" t="n">
        <f aca="false">+I14+J14</f>
        <v>6351.12702</v>
      </c>
      <c r="M14" s="44" t="n">
        <f aca="false">+SINDICATO!E12</f>
        <v>12800</v>
      </c>
      <c r="N14" s="44" t="n">
        <f aca="false">+M14*0.16</f>
        <v>2048</v>
      </c>
      <c r="O14" s="44" t="n">
        <f aca="false">+M14+N14</f>
        <v>14848</v>
      </c>
      <c r="P14" s="46"/>
      <c r="Q14" s="46"/>
      <c r="R14" s="46"/>
      <c r="S14" s="46"/>
      <c r="T14" s="46"/>
      <c r="U14" s="46"/>
      <c r="V14" s="46"/>
      <c r="X14" s="2" t="str">
        <f aca="false">IF(AA14=B14,"SI","NO")</f>
        <v>SI</v>
      </c>
      <c r="Y14" s="47" t="s">
        <v>59</v>
      </c>
      <c r="Z14" s="47"/>
      <c r="AA14" s="48" t="s">
        <v>60</v>
      </c>
      <c r="AB14" s="49" t="n">
        <v>40701</v>
      </c>
      <c r="AC14" s="47" t="s">
        <v>61</v>
      </c>
      <c r="AD14" s="50" t="n">
        <v>12800</v>
      </c>
      <c r="AE14" s="51"/>
      <c r="AF14" s="51"/>
      <c r="AG14" s="52" t="n">
        <v>45.13</v>
      </c>
      <c r="AH14" s="53" t="n">
        <v>12754.87</v>
      </c>
      <c r="AI14" s="54"/>
      <c r="AJ14" s="54"/>
      <c r="AK14" s="55"/>
      <c r="AL14" s="56"/>
      <c r="AM14" s="56"/>
      <c r="AN14" s="56"/>
      <c r="AO14" s="50"/>
      <c r="AP14" s="57" t="n">
        <v>2181.28</v>
      </c>
      <c r="AQ14" s="53" t="n">
        <v>10573.59</v>
      </c>
      <c r="AR14" s="58" t="n">
        <v>1275.487</v>
      </c>
      <c r="AS14" s="53" t="n">
        <v>9298.103</v>
      </c>
      <c r="AT14" s="59" t="n">
        <v>0</v>
      </c>
      <c r="AU14" s="58" t="e">
        <f aca="false"/>
        <v>#REF!</v>
      </c>
      <c r="AV14" s="53" t="e">
        <f aca="false"/>
        <v>#REF!</v>
      </c>
      <c r="AW14" s="50"/>
      <c r="AX14" s="60"/>
      <c r="AY14" s="61"/>
      <c r="AZ14" s="62"/>
      <c r="BA14" s="63"/>
      <c r="BB14" s="64"/>
      <c r="BC14" s="65" t="s">
        <v>62</v>
      </c>
      <c r="BD14" s="45"/>
      <c r="BE14" s="66" t="str">
        <f aca="false">+A14</f>
        <v>OBS07</v>
      </c>
      <c r="BF14" s="67" t="n">
        <f aca="false">+AG14</f>
        <v>45.13</v>
      </c>
      <c r="BG14" s="68" t="n">
        <f aca="false">+AO14</f>
        <v>0</v>
      </c>
      <c r="BH14" s="68" t="n">
        <f aca="false">+AL14</f>
        <v>0</v>
      </c>
      <c r="BI14" s="68" t="n">
        <f aca="false">+AO14</f>
        <v>0</v>
      </c>
      <c r="BJ14" s="68" t="n">
        <f aca="false">+AP14</f>
        <v>2181.28</v>
      </c>
      <c r="BK14" s="68" t="n">
        <f aca="false">+BF14+BI14+BG14</f>
        <v>45.13</v>
      </c>
      <c r="BL14" s="68" t="n">
        <f aca="false">+AG14+AI14+AK14+AL14+AM14+AN14+AO14+AP14</f>
        <v>2226.41</v>
      </c>
      <c r="BM14" s="45"/>
      <c r="BN14" s="45"/>
      <c r="BO14" s="45"/>
      <c r="BP14" s="45"/>
      <c r="BQ14" s="45"/>
      <c r="BR14" s="41"/>
      <c r="BS14" s="41"/>
      <c r="BT14" s="41"/>
    </row>
    <row r="15" customFormat="false" ht="15" hidden="false" customHeight="false" outlineLevel="0" collapsed="false">
      <c r="A15" s="1" t="s">
        <v>63</v>
      </c>
      <c r="B15" s="2" t="s">
        <v>64</v>
      </c>
      <c r="C15" s="44" t="n">
        <v>4000.05</v>
      </c>
      <c r="D15" s="44" t="n">
        <f aca="false">+AD15</f>
        <v>0</v>
      </c>
      <c r="E15" s="46"/>
      <c r="F15" s="44" t="n">
        <f aca="false">+C15</f>
        <v>4000.05</v>
      </c>
      <c r="G15" s="44" t="n">
        <f aca="false">+F15*0.02</f>
        <v>80.001</v>
      </c>
      <c r="H15" s="44" t="n">
        <f aca="false">+F15*7.5%</f>
        <v>300.00375</v>
      </c>
      <c r="I15" s="44" t="n">
        <f aca="false">+F15+G15+H15</f>
        <v>4380.05475</v>
      </c>
      <c r="J15" s="44" t="n">
        <f aca="false">+I15*0.16</f>
        <v>700.80876</v>
      </c>
      <c r="K15" s="44" t="n">
        <f aca="false">+I15+J15</f>
        <v>5080.86351</v>
      </c>
      <c r="M15" s="44" t="n">
        <f aca="false">+SINDICATO!E13</f>
        <v>0</v>
      </c>
      <c r="N15" s="44" t="n">
        <f aca="false">+M15*0.16</f>
        <v>0</v>
      </c>
      <c r="O15" s="44" t="n">
        <f aca="false">+M15+N15</f>
        <v>0</v>
      </c>
      <c r="P15" s="46"/>
      <c r="Q15" s="46"/>
      <c r="R15" s="46"/>
      <c r="S15" s="46"/>
      <c r="T15" s="46"/>
      <c r="U15" s="46"/>
      <c r="V15" s="46"/>
      <c r="X15" s="2" t="str">
        <f aca="false">IF(AA15=B15,"SI","NO")</f>
        <v>SI</v>
      </c>
      <c r="Y15" s="47" t="s">
        <v>65</v>
      </c>
      <c r="Z15" s="47" t="s">
        <v>66</v>
      </c>
      <c r="AA15" s="47" t="s">
        <v>67</v>
      </c>
      <c r="AB15" s="49" t="n">
        <v>42193</v>
      </c>
      <c r="AC15" s="47" t="s">
        <v>68</v>
      </c>
      <c r="AD15" s="50" t="n">
        <v>0</v>
      </c>
      <c r="AE15" s="51"/>
      <c r="AF15" s="51"/>
      <c r="AG15" s="52" t="n">
        <v>45.13</v>
      </c>
      <c r="AH15" s="53" t="n">
        <v>-45.13</v>
      </c>
      <c r="AI15" s="54"/>
      <c r="AJ15" s="54"/>
      <c r="AK15" s="55"/>
      <c r="AL15" s="56"/>
      <c r="AM15" s="56"/>
      <c r="AN15" s="56"/>
      <c r="AO15" s="50"/>
      <c r="AP15" s="47" t="n">
        <v>0</v>
      </c>
      <c r="AQ15" s="53" t="n">
        <v>-45.13</v>
      </c>
      <c r="AR15" s="58" t="n">
        <v>0</v>
      </c>
      <c r="AS15" s="53" t="n">
        <v>-45.13</v>
      </c>
      <c r="AT15" s="59" t="n">
        <v>-4.513</v>
      </c>
      <c r="AU15" s="58" t="e">
        <f aca="false"/>
        <v>#REF!</v>
      </c>
      <c r="AV15" s="53" t="e">
        <f aca="false"/>
        <v>#REF!</v>
      </c>
      <c r="AW15" s="50"/>
      <c r="AX15" s="60"/>
      <c r="AY15" s="61"/>
      <c r="AZ15" s="62"/>
      <c r="BA15" s="63" t="n">
        <v>45.13</v>
      </c>
      <c r="BB15" s="64" t="n">
        <v>2859592156</v>
      </c>
      <c r="BC15" s="64"/>
      <c r="BD15" s="45"/>
      <c r="BE15" s="66" t="str">
        <f aca="false">+A15</f>
        <v>0BH01</v>
      </c>
      <c r="BF15" s="67" t="n">
        <f aca="false">+AG15</f>
        <v>45.13</v>
      </c>
      <c r="BG15" s="68" t="n">
        <f aca="false">+AO15</f>
        <v>0</v>
      </c>
      <c r="BH15" s="68" t="n">
        <f aca="false">+AL15</f>
        <v>0</v>
      </c>
      <c r="BI15" s="68" t="n">
        <f aca="false">+AO15</f>
        <v>0</v>
      </c>
      <c r="BJ15" s="68" t="n">
        <f aca="false">+AP15</f>
        <v>0</v>
      </c>
      <c r="BK15" s="68" t="n">
        <f aca="false">+BF15+BI15+BG15</f>
        <v>45.13</v>
      </c>
      <c r="BL15" s="68" t="n">
        <f aca="false">+AG15+AI15+AK15+AL15+AM15+AN15+AO15+AP15</f>
        <v>45.13</v>
      </c>
      <c r="BM15" s="45"/>
      <c r="BN15" s="45"/>
      <c r="BO15" s="45"/>
      <c r="BP15" s="45"/>
      <c r="BQ15" s="45"/>
      <c r="BR15" s="0"/>
      <c r="BS15" s="0"/>
      <c r="BT15" s="0"/>
    </row>
    <row r="16" customFormat="false" ht="15" hidden="false" customHeight="false" outlineLevel="0" collapsed="false">
      <c r="A16" s="1" t="s">
        <v>69</v>
      </c>
      <c r="B16" s="2" t="s">
        <v>70</v>
      </c>
      <c r="C16" s="44" t="n">
        <v>3000</v>
      </c>
      <c r="D16" s="44" t="n">
        <f aca="false">+AD16</f>
        <v>1750</v>
      </c>
      <c r="E16" s="46"/>
      <c r="F16" s="44" t="n">
        <f aca="false">+C16</f>
        <v>3000</v>
      </c>
      <c r="G16" s="44" t="n">
        <f aca="false">+F16*0.02</f>
        <v>60</v>
      </c>
      <c r="H16" s="44" t="n">
        <f aca="false">+F16*7.5%</f>
        <v>225</v>
      </c>
      <c r="I16" s="44" t="n">
        <f aca="false">+F16+G16+H16</f>
        <v>3285</v>
      </c>
      <c r="J16" s="44" t="n">
        <f aca="false">+I16*0.16</f>
        <v>525.6</v>
      </c>
      <c r="K16" s="44" t="n">
        <f aca="false">+I16+J16</f>
        <v>3810.6</v>
      </c>
      <c r="M16" s="44" t="n">
        <f aca="false">+SINDICATO!E14</f>
        <v>1750</v>
      </c>
      <c r="N16" s="44" t="n">
        <f aca="false">+M16*0.16</f>
        <v>280</v>
      </c>
      <c r="O16" s="44" t="n">
        <f aca="false">+M16+N16</f>
        <v>2030</v>
      </c>
      <c r="P16" s="46"/>
      <c r="Q16" s="46"/>
      <c r="R16" s="46"/>
      <c r="S16" s="46"/>
      <c r="T16" s="46"/>
      <c r="U16" s="46"/>
      <c r="V16" s="46"/>
      <c r="X16" s="2" t="str">
        <f aca="false">IF(AA16=B16,"SI","NO")</f>
        <v>SI</v>
      </c>
      <c r="Y16" s="47" t="s">
        <v>71</v>
      </c>
      <c r="Z16" s="47" t="s">
        <v>72</v>
      </c>
      <c r="AA16" s="47" t="s">
        <v>73</v>
      </c>
      <c r="AB16" s="49" t="n">
        <v>42319</v>
      </c>
      <c r="AC16" s="47" t="s">
        <v>74</v>
      </c>
      <c r="AD16" s="50" t="n">
        <v>1750</v>
      </c>
      <c r="AE16" s="50"/>
      <c r="AF16" s="50"/>
      <c r="AG16" s="52" t="n">
        <v>45.13</v>
      </c>
      <c r="AH16" s="53" t="n">
        <v>1704.87</v>
      </c>
      <c r="AI16" s="54"/>
      <c r="AJ16" s="54"/>
      <c r="AK16" s="55"/>
      <c r="AL16" s="56"/>
      <c r="AM16" s="56"/>
      <c r="AN16" s="56"/>
      <c r="AO16" s="50"/>
      <c r="AP16" s="47" t="n">
        <v>0</v>
      </c>
      <c r="AQ16" s="53" t="n">
        <v>1704.87</v>
      </c>
      <c r="AR16" s="58" t="n">
        <v>0</v>
      </c>
      <c r="AS16" s="53" t="n">
        <v>1704.87</v>
      </c>
      <c r="AT16" s="59" t="n">
        <v>170.487</v>
      </c>
      <c r="AU16" s="58" t="e">
        <f aca="false"/>
        <v>#REF!</v>
      </c>
      <c r="AV16" s="53" t="e">
        <f aca="false"/>
        <v>#REF!</v>
      </c>
      <c r="AW16" s="50"/>
      <c r="AX16" s="60"/>
      <c r="AY16" s="61"/>
      <c r="AZ16" s="62"/>
      <c r="BA16" s="63" t="n">
        <v>-1704.87</v>
      </c>
      <c r="BB16" s="64" t="n">
        <v>2914894898</v>
      </c>
      <c r="BC16" s="69"/>
      <c r="BD16" s="45"/>
      <c r="BE16" s="66" t="str">
        <f aca="false">+A16</f>
        <v>0BM11</v>
      </c>
      <c r="BF16" s="67" t="n">
        <f aca="false">+AG16</f>
        <v>45.13</v>
      </c>
      <c r="BG16" s="68" t="n">
        <f aca="false">+AO16</f>
        <v>0</v>
      </c>
      <c r="BH16" s="68" t="n">
        <f aca="false">+AL16</f>
        <v>0</v>
      </c>
      <c r="BI16" s="68" t="n">
        <f aca="false">+AO16</f>
        <v>0</v>
      </c>
      <c r="BJ16" s="68" t="n">
        <f aca="false">+AP16</f>
        <v>0</v>
      </c>
      <c r="BK16" s="68" t="n">
        <f aca="false">+BF16+BI16+BG16</f>
        <v>45.13</v>
      </c>
      <c r="BL16" s="68" t="n">
        <f aca="false">+AG16+AI16+AK16+AL16+AM16+AN16+AO16+AP16</f>
        <v>45.13</v>
      </c>
      <c r="BM16" s="45"/>
      <c r="BN16" s="45"/>
      <c r="BO16" s="45"/>
      <c r="BP16" s="45"/>
      <c r="BQ16" s="45"/>
      <c r="BR16" s="0"/>
      <c r="BS16" s="0"/>
      <c r="BT16" s="0"/>
    </row>
    <row r="17" customFormat="false" ht="15" hidden="false" customHeight="false" outlineLevel="0" collapsed="false">
      <c r="A17" s="1" t="s">
        <v>75</v>
      </c>
      <c r="B17" s="2" t="s">
        <v>76</v>
      </c>
      <c r="C17" s="44" t="n">
        <v>6000</v>
      </c>
      <c r="D17" s="44" t="n">
        <f aca="false">+AD17</f>
        <v>21000</v>
      </c>
      <c r="E17" s="46"/>
      <c r="F17" s="44" t="n">
        <f aca="false">+C17</f>
        <v>6000</v>
      </c>
      <c r="G17" s="44" t="n">
        <f aca="false">+F17*0.02</f>
        <v>120</v>
      </c>
      <c r="H17" s="44" t="n">
        <f aca="false">+F17*7.5%</f>
        <v>450</v>
      </c>
      <c r="I17" s="44" t="n">
        <f aca="false">+F17+G17+H17</f>
        <v>6570</v>
      </c>
      <c r="J17" s="44" t="n">
        <f aca="false">+I17*0.16</f>
        <v>1051.2</v>
      </c>
      <c r="K17" s="44" t="n">
        <f aca="false">+I17+J17</f>
        <v>7621.2</v>
      </c>
      <c r="M17" s="44" t="n">
        <f aca="false">+SINDICATO!E15</f>
        <v>21000</v>
      </c>
      <c r="N17" s="44" t="n">
        <f aca="false">+M17*0.16</f>
        <v>3360</v>
      </c>
      <c r="O17" s="44" t="n">
        <f aca="false">+M17+N17</f>
        <v>24360</v>
      </c>
      <c r="P17" s="46"/>
      <c r="Q17" s="46"/>
      <c r="R17" s="46"/>
      <c r="S17" s="46"/>
      <c r="T17" s="46"/>
      <c r="U17" s="46"/>
      <c r="V17" s="46"/>
      <c r="X17" s="2" t="str">
        <f aca="false">IF(AA17=B17,"SI","NO")</f>
        <v>SI</v>
      </c>
      <c r="Y17" s="47" t="s">
        <v>65</v>
      </c>
      <c r="Z17" s="47" t="n">
        <v>9</v>
      </c>
      <c r="AA17" s="47" t="s">
        <v>77</v>
      </c>
      <c r="AB17" s="49" t="n">
        <v>39055</v>
      </c>
      <c r="AC17" s="47" t="s">
        <v>78</v>
      </c>
      <c r="AD17" s="50" t="n">
        <v>21000</v>
      </c>
      <c r="AE17" s="51"/>
      <c r="AF17" s="51"/>
      <c r="AG17" s="52" t="n">
        <v>45.13</v>
      </c>
      <c r="AH17" s="53" t="n">
        <v>20954.87</v>
      </c>
      <c r="AI17" s="54"/>
      <c r="AJ17" s="54"/>
      <c r="AK17" s="55"/>
      <c r="AL17" s="56"/>
      <c r="AM17" s="56"/>
      <c r="AN17" s="56"/>
      <c r="AO17" s="47" t="n">
        <v>504.77</v>
      </c>
      <c r="AP17" s="47" t="n">
        <v>0</v>
      </c>
      <c r="AQ17" s="53" t="n">
        <v>20450.1</v>
      </c>
      <c r="AR17" s="58" t="n">
        <v>2095.487</v>
      </c>
      <c r="AS17" s="53" t="n">
        <v>18354.613</v>
      </c>
      <c r="AT17" s="59" t="n">
        <v>0</v>
      </c>
      <c r="AU17" s="58" t="e">
        <f aca="false"/>
        <v>#REF!</v>
      </c>
      <c r="AV17" s="53" t="e">
        <f aca="false"/>
        <v>#REF!</v>
      </c>
      <c r="AW17" s="50"/>
      <c r="AX17" s="60"/>
      <c r="AY17" s="61"/>
      <c r="AZ17" s="62"/>
      <c r="BA17" s="63" t="n">
        <v>-18354.613</v>
      </c>
      <c r="BB17" s="64" t="n">
        <v>1467420064</v>
      </c>
      <c r="BC17" s="69"/>
      <c r="BD17" s="45"/>
      <c r="BE17" s="66" t="str">
        <f aca="false">+A17</f>
        <v>00009</v>
      </c>
      <c r="BF17" s="67" t="n">
        <f aca="false">+AG17</f>
        <v>45.13</v>
      </c>
      <c r="BG17" s="68" t="n">
        <f aca="false">+AO17</f>
        <v>504.77</v>
      </c>
      <c r="BH17" s="68" t="n">
        <f aca="false">+AL17</f>
        <v>0</v>
      </c>
      <c r="BI17" s="68" t="n">
        <f aca="false">+AO17</f>
        <v>504.77</v>
      </c>
      <c r="BJ17" s="68" t="n">
        <f aca="false">+AP17</f>
        <v>0</v>
      </c>
      <c r="BK17" s="68" t="n">
        <f aca="false">+BF17+BI17+BG17</f>
        <v>1054.67</v>
      </c>
      <c r="BL17" s="68" t="n">
        <f aca="false">+AG17+AI17+AK17+AL17+AM17+AN17+AO17+AP17</f>
        <v>549.9</v>
      </c>
      <c r="BM17" s="45"/>
      <c r="BN17" s="45"/>
      <c r="BO17" s="45"/>
      <c r="BP17" s="45"/>
      <c r="BQ17" s="45"/>
    </row>
    <row r="18" customFormat="false" ht="15" hidden="false" customHeight="false" outlineLevel="0" collapsed="false">
      <c r="A18" s="1" t="s">
        <v>79</v>
      </c>
      <c r="B18" s="2" t="s">
        <v>80</v>
      </c>
      <c r="C18" s="44" t="n">
        <v>3000</v>
      </c>
      <c r="D18" s="44" t="n">
        <f aca="false">+AD18</f>
        <v>0</v>
      </c>
      <c r="E18" s="46"/>
      <c r="F18" s="44" t="n">
        <f aca="false">+C18</f>
        <v>3000</v>
      </c>
      <c r="G18" s="44" t="n">
        <f aca="false">+F18*0.02</f>
        <v>60</v>
      </c>
      <c r="H18" s="44" t="n">
        <f aca="false">+F18*7.5%</f>
        <v>225</v>
      </c>
      <c r="I18" s="44" t="n">
        <f aca="false">+F18+G18+H18</f>
        <v>3285</v>
      </c>
      <c r="J18" s="44" t="n">
        <f aca="false">+I18*0.16</f>
        <v>525.6</v>
      </c>
      <c r="K18" s="44" t="n">
        <f aca="false">+I18+J18</f>
        <v>3810.6</v>
      </c>
      <c r="M18" s="44" t="n">
        <f aca="false">+SINDICATO!E16</f>
        <v>0</v>
      </c>
      <c r="N18" s="44" t="n">
        <f aca="false">+M18*0.16</f>
        <v>0</v>
      </c>
      <c r="O18" s="44" t="n">
        <f aca="false">+M18+N18</f>
        <v>0</v>
      </c>
      <c r="P18" s="46"/>
      <c r="Q18" s="46"/>
      <c r="R18" s="46"/>
      <c r="S18" s="46"/>
      <c r="T18" s="46"/>
      <c r="U18" s="46"/>
      <c r="V18" s="46"/>
      <c r="X18" s="2" t="str">
        <f aca="false">IF(AA18=B18,"SI","NO")</f>
        <v>SI</v>
      </c>
      <c r="Y18" s="64" t="s">
        <v>81</v>
      </c>
      <c r="Z18" s="64"/>
      <c r="AA18" s="64" t="s">
        <v>82</v>
      </c>
      <c r="AB18" s="70" t="n">
        <v>42474</v>
      </c>
      <c r="AC18" s="64" t="s">
        <v>83</v>
      </c>
      <c r="AD18" s="50" t="n">
        <v>0</v>
      </c>
      <c r="AE18" s="50"/>
      <c r="AF18" s="50"/>
      <c r="AG18" s="52" t="n">
        <v>45.13</v>
      </c>
      <c r="AH18" s="53" t="n">
        <v>-45.13</v>
      </c>
      <c r="AI18" s="54"/>
      <c r="AJ18" s="54"/>
      <c r="AK18" s="55"/>
      <c r="AL18" s="56"/>
      <c r="AM18" s="56"/>
      <c r="AN18" s="56"/>
      <c r="AO18" s="64"/>
      <c r="AP18" s="64" t="n">
        <v>0</v>
      </c>
      <c r="AQ18" s="53" t="n">
        <v>-45.13</v>
      </c>
      <c r="AR18" s="58" t="n">
        <v>0</v>
      </c>
      <c r="AS18" s="53" t="n">
        <v>-45.13</v>
      </c>
      <c r="AT18" s="59" t="n">
        <v>-4.513</v>
      </c>
      <c r="AU18" s="58" t="e">
        <f aca="false"/>
        <v>#REF!</v>
      </c>
      <c r="AV18" s="53" t="e">
        <f aca="false"/>
        <v>#REF!</v>
      </c>
      <c r="AW18" s="50"/>
      <c r="AX18" s="60"/>
      <c r="AY18" s="61"/>
      <c r="AZ18" s="62"/>
      <c r="BA18" s="63" t="n">
        <v>45.13</v>
      </c>
      <c r="BB18" s="64" t="s">
        <v>84</v>
      </c>
      <c r="BC18" s="69"/>
      <c r="BD18" s="45"/>
      <c r="BE18" s="66" t="str">
        <f aca="false">+A18</f>
        <v>0CM18</v>
      </c>
      <c r="BF18" s="67" t="n">
        <f aca="false">+AG18</f>
        <v>45.13</v>
      </c>
      <c r="BG18" s="68" t="n">
        <f aca="false">+AO18</f>
        <v>0</v>
      </c>
      <c r="BH18" s="68" t="n">
        <f aca="false">+AL18</f>
        <v>0</v>
      </c>
      <c r="BI18" s="68" t="n">
        <f aca="false">+AO18</f>
        <v>0</v>
      </c>
      <c r="BJ18" s="68" t="n">
        <f aca="false">+AP18</f>
        <v>0</v>
      </c>
      <c r="BK18" s="68" t="n">
        <f aca="false">+BF18+BI18+BG18</f>
        <v>45.13</v>
      </c>
      <c r="BL18" s="68" t="n">
        <f aca="false">+AG18+AI18+AK18+AL18+AM18+AN18+AO18+AP18</f>
        <v>45.13</v>
      </c>
      <c r="BM18" s="45"/>
      <c r="BN18" s="45"/>
      <c r="BO18" s="45"/>
      <c r="BP18" s="45"/>
      <c r="BQ18" s="45"/>
    </row>
    <row r="19" customFormat="false" ht="15" hidden="false" customHeight="false" outlineLevel="0" collapsed="false">
      <c r="A19" s="1" t="s">
        <v>85</v>
      </c>
      <c r="B19" s="2" t="s">
        <v>86</v>
      </c>
      <c r="C19" s="44" t="n">
        <v>3000</v>
      </c>
      <c r="D19" s="44" t="n">
        <f aca="false">+AD19</f>
        <v>0</v>
      </c>
      <c r="E19" s="46"/>
      <c r="F19" s="44" t="n">
        <f aca="false">+C19</f>
        <v>3000</v>
      </c>
      <c r="G19" s="44" t="n">
        <f aca="false">+F19*0.02</f>
        <v>60</v>
      </c>
      <c r="H19" s="44" t="n">
        <f aca="false">+F19*7.5%</f>
        <v>225</v>
      </c>
      <c r="I19" s="44" t="n">
        <f aca="false">+F19+G19+H19</f>
        <v>3285</v>
      </c>
      <c r="J19" s="44" t="n">
        <f aca="false">+I19*0.16</f>
        <v>525.6</v>
      </c>
      <c r="K19" s="44" t="n">
        <f aca="false">+I19+J19</f>
        <v>3810.6</v>
      </c>
      <c r="M19" s="44" t="n">
        <f aca="false">+SINDICATO!E17</f>
        <v>0</v>
      </c>
      <c r="N19" s="44" t="n">
        <f aca="false">+M19*0.16</f>
        <v>0</v>
      </c>
      <c r="O19" s="44" t="n">
        <f aca="false">+M19+N19</f>
        <v>0</v>
      </c>
      <c r="P19" s="46"/>
      <c r="Q19" s="46"/>
      <c r="R19" s="46"/>
      <c r="S19" s="46"/>
      <c r="T19" s="46"/>
      <c r="U19" s="46"/>
      <c r="V19" s="46"/>
      <c r="X19" s="2" t="str">
        <f aca="false">IF(AA19=B19,"SI","NO")</f>
        <v>SI</v>
      </c>
      <c r="Y19" s="47" t="s">
        <v>59</v>
      </c>
      <c r="Z19" s="47" t="s">
        <v>87</v>
      </c>
      <c r="AA19" s="47" t="s">
        <v>88</v>
      </c>
      <c r="AB19" s="70" t="n">
        <v>42394</v>
      </c>
      <c r="AC19" s="47" t="s">
        <v>61</v>
      </c>
      <c r="AD19" s="50" t="n">
        <v>0</v>
      </c>
      <c r="AE19" s="50"/>
      <c r="AF19" s="50"/>
      <c r="AG19" s="52" t="n">
        <v>45.13</v>
      </c>
      <c r="AH19" s="53" t="n">
        <v>-45.13</v>
      </c>
      <c r="AI19" s="54"/>
      <c r="AJ19" s="54"/>
      <c r="AK19" s="55"/>
      <c r="AL19" s="56"/>
      <c r="AM19" s="56"/>
      <c r="AN19" s="56"/>
      <c r="AO19" s="50"/>
      <c r="AP19" s="47" t="n">
        <v>0</v>
      </c>
      <c r="AQ19" s="53" t="n">
        <v>-45.13</v>
      </c>
      <c r="AR19" s="58" t="n">
        <v>0</v>
      </c>
      <c r="AS19" s="53" t="n">
        <v>-45.13</v>
      </c>
      <c r="AT19" s="59" t="n">
        <v>-4.513</v>
      </c>
      <c r="AU19" s="58" t="e">
        <f aca="false"/>
        <v>#REF!</v>
      </c>
      <c r="AV19" s="53" t="e">
        <f aca="false"/>
        <v>#REF!</v>
      </c>
      <c r="AW19" s="50"/>
      <c r="AX19" s="60"/>
      <c r="AY19" s="61"/>
      <c r="AZ19" s="62"/>
      <c r="BA19" s="63" t="n">
        <v>45.13</v>
      </c>
      <c r="BB19" s="64" t="n">
        <v>2966659578</v>
      </c>
      <c r="BC19" s="64"/>
      <c r="BD19" s="0"/>
      <c r="BE19" s="66" t="str">
        <f aca="false">+A19</f>
        <v>0CH25</v>
      </c>
      <c r="BF19" s="67" t="n">
        <f aca="false">+AG19</f>
        <v>45.13</v>
      </c>
      <c r="BG19" s="68" t="n">
        <f aca="false">+AO19</f>
        <v>0</v>
      </c>
      <c r="BH19" s="68" t="n">
        <f aca="false">+AL19</f>
        <v>0</v>
      </c>
      <c r="BI19" s="68" t="n">
        <f aca="false">+AO19</f>
        <v>0</v>
      </c>
      <c r="BJ19" s="68" t="n">
        <f aca="false">+AP19</f>
        <v>0</v>
      </c>
      <c r="BK19" s="68" t="n">
        <f aca="false">+BF19+BI19+BG19</f>
        <v>45.13</v>
      </c>
      <c r="BL19" s="68" t="n">
        <f aca="false">+AG19+AI19+AK19+AL19+AM19+AN19+AO19+AP19</f>
        <v>45.13</v>
      </c>
      <c r="BM19" s="45"/>
      <c r="BN19" s="45"/>
      <c r="BO19" s="45"/>
      <c r="BP19" s="45"/>
      <c r="BQ19" s="45"/>
    </row>
    <row r="20" customFormat="false" ht="15" hidden="false" customHeight="false" outlineLevel="0" collapsed="false">
      <c r="A20" s="1" t="s">
        <v>89</v>
      </c>
      <c r="B20" s="2" t="s">
        <v>90</v>
      </c>
      <c r="C20" s="44" t="n">
        <v>2530.05</v>
      </c>
      <c r="D20" s="44" t="n">
        <f aca="false">+AD20</f>
        <v>0</v>
      </c>
      <c r="E20" s="46"/>
      <c r="F20" s="44" t="n">
        <f aca="false">+C20</f>
        <v>2530.05</v>
      </c>
      <c r="G20" s="44" t="n">
        <f aca="false">+F20*0.02</f>
        <v>50.601</v>
      </c>
      <c r="H20" s="44" t="n">
        <f aca="false">+F20*7.5%</f>
        <v>189.75375</v>
      </c>
      <c r="I20" s="44" t="n">
        <f aca="false">+F20+G20+H20</f>
        <v>2770.40475</v>
      </c>
      <c r="J20" s="44" t="n">
        <f aca="false">+I20*0.16</f>
        <v>443.26476</v>
      </c>
      <c r="K20" s="44" t="n">
        <f aca="false">+I20+J20</f>
        <v>3213.66951</v>
      </c>
      <c r="M20" s="44" t="n">
        <f aca="false">+SINDICATO!E18</f>
        <v>0</v>
      </c>
      <c r="N20" s="44" t="n">
        <f aca="false">+M20*0.16</f>
        <v>0</v>
      </c>
      <c r="O20" s="44" t="n">
        <f aca="false">+M20+N20</f>
        <v>0</v>
      </c>
      <c r="P20" s="46"/>
      <c r="Q20" s="46"/>
      <c r="R20" s="46"/>
      <c r="S20" s="46"/>
      <c r="T20" s="46"/>
      <c r="U20" s="46"/>
      <c r="V20" s="46"/>
      <c r="X20" s="2" t="str">
        <f aca="false">IF(AA20=B20,"SI","NO")</f>
        <v>SI</v>
      </c>
      <c r="Y20" s="47" t="s">
        <v>91</v>
      </c>
      <c r="Z20" s="47" t="n">
        <v>2</v>
      </c>
      <c r="AA20" s="47" t="s">
        <v>92</v>
      </c>
      <c r="AB20" s="49" t="n">
        <v>39645</v>
      </c>
      <c r="AC20" s="47" t="s">
        <v>93</v>
      </c>
      <c r="AD20" s="50" t="n">
        <v>0</v>
      </c>
      <c r="AE20" s="51"/>
      <c r="AF20" s="51"/>
      <c r="AG20" s="52" t="n">
        <v>45.13</v>
      </c>
      <c r="AH20" s="53" t="n">
        <v>-45.13</v>
      </c>
      <c r="AI20" s="54"/>
      <c r="AJ20" s="54"/>
      <c r="AK20" s="55"/>
      <c r="AL20" s="56"/>
      <c r="AM20" s="56"/>
      <c r="AN20" s="56"/>
      <c r="AO20" s="50"/>
      <c r="AP20" s="47" t="n">
        <v>316.81</v>
      </c>
      <c r="AQ20" s="53" t="n">
        <v>-361.94</v>
      </c>
      <c r="AR20" s="58" t="n">
        <v>0</v>
      </c>
      <c r="AS20" s="53" t="n">
        <v>-361.94</v>
      </c>
      <c r="AT20" s="59" t="n">
        <v>-4.513</v>
      </c>
      <c r="AU20" s="58" t="e">
        <f aca="false"/>
        <v>#REF!</v>
      </c>
      <c r="AV20" s="53" t="e">
        <f aca="false"/>
        <v>#REF!</v>
      </c>
      <c r="AW20" s="50"/>
      <c r="AX20" s="60"/>
      <c r="AY20" s="61"/>
      <c r="AZ20" s="71"/>
      <c r="BA20" s="63" t="n">
        <v>361.94</v>
      </c>
      <c r="BB20" s="64" t="n">
        <v>2615562821</v>
      </c>
      <c r="BC20" s="64"/>
      <c r="BD20" s="45"/>
      <c r="BE20" s="66" t="str">
        <f aca="false">+A20</f>
        <v>00002</v>
      </c>
      <c r="BF20" s="67" t="n">
        <f aca="false">+AG20</f>
        <v>45.13</v>
      </c>
      <c r="BG20" s="68" t="n">
        <f aca="false">+AO20</f>
        <v>0</v>
      </c>
      <c r="BH20" s="68" t="n">
        <f aca="false">+AL20</f>
        <v>0</v>
      </c>
      <c r="BI20" s="68" t="n">
        <f aca="false">+AO20</f>
        <v>0</v>
      </c>
      <c r="BJ20" s="68" t="n">
        <f aca="false">+AP20</f>
        <v>316.81</v>
      </c>
      <c r="BK20" s="68" t="n">
        <f aca="false">+BF20+BI20+BG20</f>
        <v>45.13</v>
      </c>
      <c r="BL20" s="68" t="n">
        <f aca="false">+AG20+AI20+AK20+AL20+AM20+AN20+AO20+AP20</f>
        <v>361.94</v>
      </c>
      <c r="BM20" s="45"/>
      <c r="BN20" s="45"/>
      <c r="BO20" s="45"/>
      <c r="BP20" s="45"/>
      <c r="BQ20" s="45"/>
    </row>
    <row r="21" customFormat="false" ht="15" hidden="false" customHeight="false" outlineLevel="0" collapsed="false">
      <c r="A21" s="1" t="s">
        <v>94</v>
      </c>
      <c r="B21" s="2" t="s">
        <v>95</v>
      </c>
      <c r="C21" s="44" t="n">
        <v>5556</v>
      </c>
      <c r="D21" s="44" t="n">
        <f aca="false">+AD21</f>
        <v>550</v>
      </c>
      <c r="E21" s="46"/>
      <c r="F21" s="44" t="n">
        <f aca="false">+C21</f>
        <v>5556</v>
      </c>
      <c r="G21" s="44" t="n">
        <f aca="false">+F21*0.02</f>
        <v>111.12</v>
      </c>
      <c r="H21" s="44" t="n">
        <f aca="false">+F21*7.5%</f>
        <v>416.7</v>
      </c>
      <c r="I21" s="44" t="n">
        <f aca="false">+F21+G21+H21</f>
        <v>6083.82</v>
      </c>
      <c r="J21" s="44" t="n">
        <f aca="false">+I21*0.16</f>
        <v>973.4112</v>
      </c>
      <c r="K21" s="44" t="n">
        <f aca="false">+I21+J21</f>
        <v>7057.2312</v>
      </c>
      <c r="M21" s="44" t="n">
        <f aca="false">+SINDICATO!E19</f>
        <v>550</v>
      </c>
      <c r="N21" s="44" t="n">
        <f aca="false">+M21*0.16</f>
        <v>88</v>
      </c>
      <c r="O21" s="44" t="n">
        <f aca="false">+M21+N21</f>
        <v>638</v>
      </c>
      <c r="P21" s="46"/>
      <c r="Q21" s="46"/>
      <c r="R21" s="46"/>
      <c r="S21" s="46"/>
      <c r="T21" s="46"/>
      <c r="U21" s="46"/>
      <c r="V21" s="46"/>
      <c r="X21" s="2" t="str">
        <f aca="false">IF(AA21=B21,"SI","NO")</f>
        <v>SI</v>
      </c>
      <c r="Y21" s="47" t="s">
        <v>65</v>
      </c>
      <c r="Z21" s="47" t="s">
        <v>96</v>
      </c>
      <c r="AA21" s="47" t="s">
        <v>97</v>
      </c>
      <c r="AB21" s="49" t="n">
        <v>42284</v>
      </c>
      <c r="AC21" s="47" t="s">
        <v>68</v>
      </c>
      <c r="AD21" s="50" t="n">
        <v>550</v>
      </c>
      <c r="AE21" s="50"/>
      <c r="AF21" s="50"/>
      <c r="AG21" s="52" t="n">
        <v>45.13</v>
      </c>
      <c r="AH21" s="53" t="n">
        <v>504.87</v>
      </c>
      <c r="AI21" s="54"/>
      <c r="AJ21" s="54"/>
      <c r="AK21" s="55"/>
      <c r="AL21" s="56"/>
      <c r="AM21" s="56"/>
      <c r="AN21" s="56"/>
      <c r="AO21" s="50"/>
      <c r="AP21" s="47" t="n">
        <v>0</v>
      </c>
      <c r="AQ21" s="53" t="n">
        <v>504.87</v>
      </c>
      <c r="AR21" s="58" t="n">
        <v>0</v>
      </c>
      <c r="AS21" s="53" t="n">
        <v>504.87</v>
      </c>
      <c r="AT21" s="59" t="n">
        <v>50.487</v>
      </c>
      <c r="AU21" s="58" t="e">
        <f aca="false"/>
        <v>#REF!</v>
      </c>
      <c r="AV21" s="53" t="e">
        <f aca="false"/>
        <v>#REF!</v>
      </c>
      <c r="AW21" s="50"/>
      <c r="AX21" s="60"/>
      <c r="AY21" s="61"/>
      <c r="AZ21" s="62"/>
      <c r="BA21" s="63" t="n">
        <v>-504.87</v>
      </c>
      <c r="BB21" s="64" t="n">
        <v>2987650868</v>
      </c>
      <c r="BC21" s="64"/>
      <c r="BD21" s="45"/>
      <c r="BE21" s="66" t="str">
        <f aca="false">+A21</f>
        <v>0CA07</v>
      </c>
      <c r="BF21" s="67" t="n">
        <f aca="false">+AG21</f>
        <v>45.13</v>
      </c>
      <c r="BG21" s="68" t="n">
        <f aca="false">+AO21</f>
        <v>0</v>
      </c>
      <c r="BH21" s="68" t="n">
        <f aca="false">+AL21</f>
        <v>0</v>
      </c>
      <c r="BI21" s="68" t="n">
        <f aca="false">+AO21</f>
        <v>0</v>
      </c>
      <c r="BJ21" s="68" t="n">
        <f aca="false">+AP21</f>
        <v>0</v>
      </c>
      <c r="BK21" s="68" t="n">
        <f aca="false">+BF21+BI21+BG21</f>
        <v>45.13</v>
      </c>
      <c r="BL21" s="68" t="n">
        <f aca="false">+AG21+AI21+AK21+AL21+AM21+AN21+AO21+AP21</f>
        <v>45.13</v>
      </c>
      <c r="BO21" s="45"/>
      <c r="BP21" s="45"/>
      <c r="BQ21" s="45"/>
    </row>
    <row r="22" customFormat="false" ht="15" hidden="false" customHeight="false" outlineLevel="0" collapsed="false">
      <c r="A22" s="1" t="s">
        <v>98</v>
      </c>
      <c r="B22" s="2" t="s">
        <v>99</v>
      </c>
      <c r="C22" s="44" t="n">
        <v>4000.05</v>
      </c>
      <c r="D22" s="44" t="n">
        <f aca="false">+AD22</f>
        <v>0</v>
      </c>
      <c r="E22" s="46"/>
      <c r="F22" s="44" t="n">
        <f aca="false">+C22</f>
        <v>4000.05</v>
      </c>
      <c r="G22" s="44" t="n">
        <f aca="false">+F22*0.02</f>
        <v>80.001</v>
      </c>
      <c r="H22" s="44" t="n">
        <f aca="false">+F22*7.5%</f>
        <v>300.00375</v>
      </c>
      <c r="I22" s="44" t="n">
        <f aca="false">+F22+G22+H22</f>
        <v>4380.05475</v>
      </c>
      <c r="J22" s="44" t="n">
        <f aca="false">+I22*0.16</f>
        <v>700.80876</v>
      </c>
      <c r="K22" s="44" t="n">
        <f aca="false">+I22+J22</f>
        <v>5080.86351</v>
      </c>
      <c r="M22" s="44" t="n">
        <f aca="false">+SINDICATO!E20</f>
        <v>0</v>
      </c>
      <c r="N22" s="44" t="n">
        <f aca="false">+M22*0.16</f>
        <v>0</v>
      </c>
      <c r="O22" s="44" t="n">
        <f aca="false">+M22+N22</f>
        <v>0</v>
      </c>
      <c r="P22" s="46"/>
      <c r="Q22" s="46"/>
      <c r="R22" s="46"/>
      <c r="S22" s="46"/>
      <c r="T22" s="46"/>
      <c r="U22" s="46"/>
      <c r="V22" s="46"/>
      <c r="X22" s="2" t="str">
        <f aca="false">IF(AA22=B22,"SI","NO")</f>
        <v>SI</v>
      </c>
      <c r="Y22" s="72" t="s">
        <v>59</v>
      </c>
      <c r="Z22" s="72" t="s">
        <v>100</v>
      </c>
      <c r="AA22" s="72" t="s">
        <v>101</v>
      </c>
      <c r="AB22" s="73" t="n">
        <v>42090</v>
      </c>
      <c r="AC22" s="72" t="s">
        <v>102</v>
      </c>
      <c r="AD22" s="12" t="n">
        <v>0</v>
      </c>
      <c r="AE22" s="12"/>
      <c r="AF22" s="12"/>
      <c r="AG22" s="74" t="n">
        <v>45.13</v>
      </c>
      <c r="AH22" s="75" t="n">
        <v>-45.13</v>
      </c>
      <c r="AI22" s="76"/>
      <c r="AJ22" s="76"/>
      <c r="AK22" s="77"/>
      <c r="AL22" s="78"/>
      <c r="AM22" s="78"/>
      <c r="AN22" s="78"/>
      <c r="AO22" s="12"/>
      <c r="AP22" s="72" t="n">
        <v>906.77</v>
      </c>
      <c r="AQ22" s="75" t="n">
        <v>-951.9</v>
      </c>
      <c r="AR22" s="8" t="n">
        <v>0</v>
      </c>
      <c r="AS22" s="75" t="n">
        <v>-951.9</v>
      </c>
      <c r="AT22" s="79" t="n">
        <v>-4.513</v>
      </c>
      <c r="AU22" s="8" t="e">
        <f aca="false"/>
        <v>#REF!</v>
      </c>
      <c r="AV22" s="75" t="e">
        <f aca="false"/>
        <v>#REF!</v>
      </c>
      <c r="AW22" s="12"/>
      <c r="AX22" s="80"/>
      <c r="AY22" s="81"/>
      <c r="AZ22" s="82"/>
      <c r="BA22" s="83" t="n">
        <v>951.9</v>
      </c>
      <c r="BB22" s="84" t="n">
        <v>2893195635</v>
      </c>
      <c r="BC22" s="84"/>
      <c r="BE22" s="66" t="str">
        <f aca="false">+A22</f>
        <v>0DM01</v>
      </c>
      <c r="BF22" s="67" t="n">
        <f aca="false">+AG22</f>
        <v>45.13</v>
      </c>
      <c r="BG22" s="68" t="n">
        <f aca="false">+AO22</f>
        <v>0</v>
      </c>
      <c r="BH22" s="68" t="n">
        <f aca="false">+AL22</f>
        <v>0</v>
      </c>
      <c r="BI22" s="68" t="n">
        <f aca="false">+AO22</f>
        <v>0</v>
      </c>
      <c r="BJ22" s="68" t="n">
        <f aca="false">+AP22</f>
        <v>906.77</v>
      </c>
      <c r="BK22" s="68" t="n">
        <f aca="false">+BF22+BI22+BG22</f>
        <v>45.13</v>
      </c>
      <c r="BL22" s="68" t="n">
        <f aca="false">+AG22+AI22+AK22+AL22+AM22+AN22+AO22+AP22</f>
        <v>951.9</v>
      </c>
      <c r="BO22" s="45"/>
      <c r="BP22" s="45"/>
      <c r="BQ22" s="45"/>
    </row>
    <row r="23" customFormat="false" ht="15" hidden="false" customHeight="false" outlineLevel="0" collapsed="false">
      <c r="A23" s="1" t="s">
        <v>103</v>
      </c>
      <c r="B23" s="2" t="s">
        <v>104</v>
      </c>
      <c r="C23" s="44" t="n">
        <v>3500.1</v>
      </c>
      <c r="D23" s="44" t="n">
        <f aca="false">+AD23</f>
        <v>12628.93</v>
      </c>
      <c r="E23" s="46"/>
      <c r="F23" s="44" t="n">
        <f aca="false">+C23</f>
        <v>3500.1</v>
      </c>
      <c r="G23" s="44" t="n">
        <f aca="false">+F23*0.02</f>
        <v>70.002</v>
      </c>
      <c r="H23" s="44" t="n">
        <f aca="false">+F23*7.5%</f>
        <v>262.5075</v>
      </c>
      <c r="I23" s="44" t="n">
        <f aca="false">+F23+G23+H23</f>
        <v>3832.6095</v>
      </c>
      <c r="J23" s="44" t="n">
        <f aca="false">+I23*0.16</f>
        <v>613.21752</v>
      </c>
      <c r="K23" s="44" t="n">
        <f aca="false">+I23+J23</f>
        <v>4445.82702</v>
      </c>
      <c r="M23" s="44" t="n">
        <f aca="false">+SINDICATO!E21</f>
        <v>12628.93</v>
      </c>
      <c r="N23" s="44" t="n">
        <f aca="false">+M23*0.16</f>
        <v>2020.6288</v>
      </c>
      <c r="O23" s="44" t="n">
        <f aca="false">+M23+N23</f>
        <v>14649.5588</v>
      </c>
      <c r="P23" s="46"/>
      <c r="Q23" s="46"/>
      <c r="R23" s="46"/>
      <c r="S23" s="46"/>
      <c r="T23" s="46"/>
      <c r="U23" s="46"/>
      <c r="V23" s="46"/>
      <c r="X23" s="2" t="str">
        <f aca="false">IF(AA23=B23,"SI","NO")</f>
        <v>SI</v>
      </c>
      <c r="Y23" s="72" t="s">
        <v>105</v>
      </c>
      <c r="Z23" s="72" t="s">
        <v>106</v>
      </c>
      <c r="AA23" s="72" t="s">
        <v>107</v>
      </c>
      <c r="AB23" s="73" t="n">
        <v>41221</v>
      </c>
      <c r="AC23" s="72" t="s">
        <v>108</v>
      </c>
      <c r="AD23" s="12" t="n">
        <v>12628.93</v>
      </c>
      <c r="AE23" s="12"/>
      <c r="AF23" s="12"/>
      <c r="AG23" s="74" t="n">
        <v>45.13</v>
      </c>
      <c r="AH23" s="75" t="n">
        <v>12583.8</v>
      </c>
      <c r="AI23" s="76"/>
      <c r="AJ23" s="76"/>
      <c r="AK23" s="85"/>
      <c r="AL23" s="78"/>
      <c r="AM23" s="78"/>
      <c r="AN23" s="78"/>
      <c r="AO23" s="12"/>
      <c r="AP23" s="72" t="n">
        <v>341.49</v>
      </c>
      <c r="AQ23" s="75" t="n">
        <v>12242.31</v>
      </c>
      <c r="AR23" s="8" t="n">
        <v>1258.38</v>
      </c>
      <c r="AS23" s="75" t="n">
        <v>10983.93</v>
      </c>
      <c r="AT23" s="79" t="n">
        <v>0</v>
      </c>
      <c r="AU23" s="8" t="e">
        <f aca="false"/>
        <v>#REF!</v>
      </c>
      <c r="AV23" s="75" t="e">
        <f aca="false"/>
        <v>#REF!</v>
      </c>
      <c r="AW23" s="12"/>
      <c r="AX23" s="80"/>
      <c r="AY23" s="81"/>
      <c r="AZ23" s="82"/>
      <c r="BA23" s="83" t="n">
        <v>-10983.93</v>
      </c>
      <c r="BB23" s="84" t="n">
        <v>2943846814</v>
      </c>
      <c r="BC23" s="84"/>
      <c r="BE23" s="66" t="str">
        <f aca="false">+A23</f>
        <v>0EZ08</v>
      </c>
      <c r="BF23" s="67" t="n">
        <f aca="false">+AG23</f>
        <v>45.13</v>
      </c>
      <c r="BG23" s="68" t="n">
        <f aca="false">+AO23</f>
        <v>0</v>
      </c>
      <c r="BH23" s="68" t="n">
        <f aca="false">+AL23</f>
        <v>0</v>
      </c>
      <c r="BI23" s="68" t="n">
        <f aca="false">+AO23</f>
        <v>0</v>
      </c>
      <c r="BJ23" s="68" t="n">
        <f aca="false">+AP23</f>
        <v>341.49</v>
      </c>
      <c r="BK23" s="68" t="n">
        <f aca="false">+BF23+BI23+BG23</f>
        <v>45.13</v>
      </c>
      <c r="BL23" s="68" t="n">
        <f aca="false">+AG23+AI23+AK23+AL23+AM23+AN23+AO23+AP23</f>
        <v>386.62</v>
      </c>
      <c r="BO23" s="45"/>
      <c r="BP23" s="45"/>
      <c r="BQ23" s="45"/>
    </row>
    <row r="24" customFormat="false" ht="15" hidden="false" customHeight="false" outlineLevel="0" collapsed="false">
      <c r="A24" s="1" t="s">
        <v>109</v>
      </c>
      <c r="B24" s="2" t="s">
        <v>110</v>
      </c>
      <c r="C24" s="44" t="n">
        <v>10000.05</v>
      </c>
      <c r="D24" s="44" t="n">
        <f aca="false">+AD24</f>
        <v>34507.17</v>
      </c>
      <c r="E24" s="46"/>
      <c r="F24" s="44" t="n">
        <f aca="false">+C24</f>
        <v>10000.05</v>
      </c>
      <c r="G24" s="44" t="n">
        <f aca="false">+F24*0.02</f>
        <v>200.001</v>
      </c>
      <c r="H24" s="44" t="n">
        <f aca="false">+F24*7.5%</f>
        <v>750.00375</v>
      </c>
      <c r="I24" s="44" t="n">
        <f aca="false">+F24+G24+H24</f>
        <v>10950.05475</v>
      </c>
      <c r="J24" s="44" t="n">
        <f aca="false">+I24*0.16</f>
        <v>1752.00876</v>
      </c>
      <c r="K24" s="44" t="n">
        <f aca="false">+I24+J24</f>
        <v>12702.06351</v>
      </c>
      <c r="M24" s="44" t="n">
        <f aca="false">+SINDICATO!E22</f>
        <v>34507.17</v>
      </c>
      <c r="N24" s="44" t="n">
        <f aca="false">+M24*0.16</f>
        <v>5521.1472</v>
      </c>
      <c r="O24" s="44" t="n">
        <f aca="false">+M24+N24</f>
        <v>40028.3172</v>
      </c>
      <c r="P24" s="46"/>
      <c r="Q24" s="46"/>
      <c r="R24" s="46"/>
      <c r="S24" s="46"/>
      <c r="T24" s="46"/>
      <c r="U24" s="46"/>
      <c r="V24" s="46"/>
      <c r="X24" s="2" t="str">
        <f aca="false">IF(AA24=B24,"SI","NO")</f>
        <v>SI</v>
      </c>
      <c r="Y24" s="72" t="s">
        <v>71</v>
      </c>
      <c r="Z24" s="72" t="n">
        <v>43</v>
      </c>
      <c r="AA24" s="72" t="s">
        <v>111</v>
      </c>
      <c r="AB24" s="73" t="n">
        <v>33728</v>
      </c>
      <c r="AC24" s="72" t="s">
        <v>112</v>
      </c>
      <c r="AD24" s="12" t="n">
        <v>34507.17</v>
      </c>
      <c r="AE24" s="12"/>
      <c r="AF24" s="12"/>
      <c r="AG24" s="74" t="n">
        <v>45.13</v>
      </c>
      <c r="AH24" s="75" t="n">
        <v>34462.04</v>
      </c>
      <c r="AI24" s="76"/>
      <c r="AJ24" s="76"/>
      <c r="AK24" s="85"/>
      <c r="AL24" s="78" t="n">
        <v>500</v>
      </c>
      <c r="AM24" s="78"/>
      <c r="AN24" s="78"/>
      <c r="AO24" s="12"/>
      <c r="AP24" s="72" t="n">
        <v>345.44</v>
      </c>
      <c r="AQ24" s="75" t="n">
        <v>33616.6</v>
      </c>
      <c r="AR24" s="8" t="n">
        <v>3446.204</v>
      </c>
      <c r="AS24" s="75" t="n">
        <v>30170.396</v>
      </c>
      <c r="AT24" s="79" t="n">
        <v>0</v>
      </c>
      <c r="AU24" s="8" t="e">
        <f aca="false"/>
        <v>#REF!</v>
      </c>
      <c r="AV24" s="75" t="e">
        <f aca="false"/>
        <v>#REF!</v>
      </c>
      <c r="AW24" s="12"/>
      <c r="AX24" s="80"/>
      <c r="AY24" s="81"/>
      <c r="AZ24" s="82"/>
      <c r="BA24" s="83" t="n">
        <v>-30170.396</v>
      </c>
      <c r="BB24" s="84" t="n">
        <v>2637315589</v>
      </c>
      <c r="BC24" s="84"/>
      <c r="BE24" s="66" t="str">
        <f aca="false">+A24</f>
        <v>00043</v>
      </c>
      <c r="BF24" s="67" t="n">
        <f aca="false">+AG24</f>
        <v>45.13</v>
      </c>
      <c r="BG24" s="68" t="n">
        <f aca="false">+AO24</f>
        <v>0</v>
      </c>
      <c r="BH24" s="68" t="n">
        <f aca="false">+AL24</f>
        <v>500</v>
      </c>
      <c r="BI24" s="68" t="n">
        <f aca="false">+AO24</f>
        <v>0</v>
      </c>
      <c r="BJ24" s="68" t="n">
        <f aca="false">+AP24</f>
        <v>345.44</v>
      </c>
      <c r="BK24" s="68" t="n">
        <f aca="false">+BF24+BI24+BG24</f>
        <v>45.13</v>
      </c>
      <c r="BL24" s="68" t="n">
        <f aca="false">+AG24+AI24+AK24+AL24+AM24+AN24+AO24+AP24</f>
        <v>890.57</v>
      </c>
      <c r="BO24" s="45"/>
      <c r="BP24" s="45"/>
      <c r="BQ24" s="45"/>
    </row>
    <row r="25" customFormat="false" ht="15" hidden="false" customHeight="false" outlineLevel="0" collapsed="false">
      <c r="A25" s="1" t="s">
        <v>113</v>
      </c>
      <c r="B25" s="2" t="s">
        <v>114</v>
      </c>
      <c r="C25" s="44" t="n">
        <v>2750.1</v>
      </c>
      <c r="D25" s="44" t="n">
        <f aca="false">+AD25</f>
        <v>8750</v>
      </c>
      <c r="E25" s="46"/>
      <c r="F25" s="44" t="n">
        <f aca="false">+C25</f>
        <v>2750.1</v>
      </c>
      <c r="G25" s="44" t="n">
        <f aca="false">+F25*0.02</f>
        <v>55.002</v>
      </c>
      <c r="H25" s="44" t="n">
        <f aca="false">+F25*7.5%</f>
        <v>206.2575</v>
      </c>
      <c r="I25" s="44" t="n">
        <f aca="false">+F25+G25+H25</f>
        <v>3011.3595</v>
      </c>
      <c r="J25" s="44" t="n">
        <f aca="false">+I25*0.16</f>
        <v>481.81752</v>
      </c>
      <c r="K25" s="44" t="n">
        <f aca="false">+I25+J25</f>
        <v>3493.17702</v>
      </c>
      <c r="M25" s="44" t="n">
        <f aca="false">+SINDICATO!E23</f>
        <v>8750</v>
      </c>
      <c r="N25" s="44" t="n">
        <f aca="false">+M25*0.16</f>
        <v>1400</v>
      </c>
      <c r="O25" s="44" t="n">
        <f aca="false">+M25+N25</f>
        <v>10150</v>
      </c>
      <c r="P25" s="46"/>
      <c r="Q25" s="46"/>
      <c r="R25" s="46"/>
      <c r="S25" s="46"/>
      <c r="T25" s="46"/>
      <c r="U25" s="46"/>
      <c r="V25" s="46"/>
      <c r="X25" s="2" t="str">
        <f aca="false">IF(AA25=B25,"SI","NO")</f>
        <v>SI</v>
      </c>
      <c r="Y25" s="72" t="s">
        <v>105</v>
      </c>
      <c r="Z25" s="72" t="s">
        <v>115</v>
      </c>
      <c r="AA25" s="72" t="s">
        <v>116</v>
      </c>
      <c r="AB25" s="73" t="n">
        <v>41877</v>
      </c>
      <c r="AC25" s="72" t="s">
        <v>117</v>
      </c>
      <c r="AD25" s="12" t="n">
        <v>8750</v>
      </c>
      <c r="AE25" s="12"/>
      <c r="AF25" s="12"/>
      <c r="AG25" s="74" t="n">
        <v>45.13</v>
      </c>
      <c r="AH25" s="75" t="n">
        <v>8704.87</v>
      </c>
      <c r="AI25" s="76"/>
      <c r="AJ25" s="76"/>
      <c r="AK25" s="85"/>
      <c r="AL25" s="78"/>
      <c r="AM25" s="78"/>
      <c r="AN25" s="78"/>
      <c r="AO25" s="12"/>
      <c r="AP25" s="72" t="n">
        <v>0</v>
      </c>
      <c r="AQ25" s="75" t="n">
        <v>8704.87</v>
      </c>
      <c r="AR25" s="8" t="n">
        <v>870.487</v>
      </c>
      <c r="AS25" s="75" t="n">
        <v>7834.383</v>
      </c>
      <c r="AT25" s="79" t="n">
        <v>0</v>
      </c>
      <c r="AU25" s="8" t="e">
        <f aca="false"/>
        <v>#REF!</v>
      </c>
      <c r="AV25" s="75" t="e">
        <f aca="false"/>
        <v>#REF!</v>
      </c>
      <c r="AW25" s="12"/>
      <c r="AX25" s="80"/>
      <c r="AY25" s="86"/>
      <c r="AZ25" s="86"/>
      <c r="BA25" s="87" t="n">
        <v>0</v>
      </c>
      <c r="BB25" s="84" t="s">
        <v>118</v>
      </c>
      <c r="BC25" s="88"/>
      <c r="BE25" s="66" t="str">
        <f aca="false">+A25</f>
        <v>FC026</v>
      </c>
      <c r="BF25" s="67" t="n">
        <f aca="false">+AG25</f>
        <v>45.13</v>
      </c>
      <c r="BG25" s="68" t="n">
        <f aca="false">+AO25</f>
        <v>0</v>
      </c>
      <c r="BH25" s="68" t="n">
        <f aca="false">+AL25</f>
        <v>0</v>
      </c>
      <c r="BI25" s="68" t="n">
        <f aca="false">+AO25</f>
        <v>0</v>
      </c>
      <c r="BJ25" s="68" t="n">
        <f aca="false">+AP25</f>
        <v>0</v>
      </c>
      <c r="BK25" s="68" t="n">
        <f aca="false">+BF25+BI25+BG25</f>
        <v>45.13</v>
      </c>
      <c r="BL25" s="68" t="n">
        <f aca="false">+AG25+AI25+AK25+AL25+AM25+AN25+AO25+AP25</f>
        <v>45.13</v>
      </c>
      <c r="BM25" s="45"/>
      <c r="BN25" s="45"/>
      <c r="BO25" s="45"/>
      <c r="BP25" s="45"/>
      <c r="BQ25" s="45"/>
    </row>
    <row r="26" customFormat="false" ht="15" hidden="false" customHeight="false" outlineLevel="0" collapsed="false">
      <c r="A26" s="1" t="s">
        <v>119</v>
      </c>
      <c r="B26" s="2" t="s">
        <v>120</v>
      </c>
      <c r="C26" s="44" t="n">
        <v>3500.1</v>
      </c>
      <c r="D26" s="44" t="n">
        <f aca="false">+AD26</f>
        <v>14500</v>
      </c>
      <c r="E26" s="46"/>
      <c r="F26" s="44" t="n">
        <f aca="false">+C26</f>
        <v>3500.1</v>
      </c>
      <c r="G26" s="44" t="n">
        <f aca="false">+F26*0.02</f>
        <v>70.002</v>
      </c>
      <c r="H26" s="44" t="n">
        <f aca="false">+F26*7.5%</f>
        <v>262.5075</v>
      </c>
      <c r="I26" s="44" t="n">
        <f aca="false">+F26+G26+H26</f>
        <v>3832.6095</v>
      </c>
      <c r="J26" s="44" t="n">
        <f aca="false">+I26*0.16</f>
        <v>613.21752</v>
      </c>
      <c r="K26" s="44" t="n">
        <f aca="false">+I26+J26</f>
        <v>4445.82702</v>
      </c>
      <c r="M26" s="44" t="n">
        <f aca="false">+SINDICATO!E24</f>
        <v>14500</v>
      </c>
      <c r="N26" s="44" t="n">
        <f aca="false">+M26*0.16</f>
        <v>2320</v>
      </c>
      <c r="O26" s="44" t="n">
        <f aca="false">+M26+N26</f>
        <v>16820</v>
      </c>
      <c r="P26" s="46"/>
      <c r="Q26" s="46"/>
      <c r="R26" s="46"/>
      <c r="S26" s="46"/>
      <c r="T26" s="46"/>
      <c r="U26" s="46"/>
      <c r="V26" s="46"/>
      <c r="X26" s="2" t="str">
        <f aca="false">IF(AA26=B26,"SI","NO")</f>
        <v>SI</v>
      </c>
      <c r="Y26" s="47" t="s">
        <v>59</v>
      </c>
      <c r="Z26" s="47" t="s">
        <v>119</v>
      </c>
      <c r="AA26" s="47" t="s">
        <v>121</v>
      </c>
      <c r="AB26" s="49" t="n">
        <v>41359</v>
      </c>
      <c r="AC26" s="47" t="s">
        <v>122</v>
      </c>
      <c r="AD26" s="50" t="n">
        <v>14500</v>
      </c>
      <c r="AE26" s="50"/>
      <c r="AF26" s="50"/>
      <c r="AG26" s="52" t="n">
        <v>45.13</v>
      </c>
      <c r="AH26" s="53" t="n">
        <v>14454.87</v>
      </c>
      <c r="AI26" s="54"/>
      <c r="AJ26" s="54"/>
      <c r="AK26" s="55"/>
      <c r="AL26" s="56"/>
      <c r="AM26" s="56"/>
      <c r="AN26" s="56"/>
      <c r="AO26" s="47" t="n">
        <v>355.82</v>
      </c>
      <c r="AP26" s="47" t="n">
        <v>0</v>
      </c>
      <c r="AQ26" s="53" t="n">
        <v>14099.05</v>
      </c>
      <c r="AR26" s="58" t="n">
        <v>1445.487</v>
      </c>
      <c r="AS26" s="53" t="n">
        <v>12653.563</v>
      </c>
      <c r="AT26" s="59" t="n">
        <v>0</v>
      </c>
      <c r="AU26" s="58" t="e">
        <f aca="false"/>
        <v>#REF!</v>
      </c>
      <c r="AV26" s="53" t="e">
        <f aca="false"/>
        <v>#REF!</v>
      </c>
      <c r="AW26" s="50"/>
      <c r="AX26" s="60"/>
      <c r="AY26" s="89"/>
      <c r="AZ26" s="90"/>
      <c r="BA26" s="63" t="n">
        <v>-12653.563</v>
      </c>
      <c r="BB26" s="64" t="n">
        <v>2928980233</v>
      </c>
      <c r="BC26" s="64"/>
      <c r="BD26" s="0"/>
      <c r="BE26" s="66" t="str">
        <f aca="false">+A26</f>
        <v>GR002</v>
      </c>
      <c r="BF26" s="67" t="n">
        <f aca="false">+AG26</f>
        <v>45.13</v>
      </c>
      <c r="BG26" s="68" t="n">
        <f aca="false">+AO26</f>
        <v>355.82</v>
      </c>
      <c r="BH26" s="68" t="n">
        <f aca="false">+AL26</f>
        <v>0</v>
      </c>
      <c r="BI26" s="68" t="n">
        <f aca="false">+AO26</f>
        <v>355.82</v>
      </c>
      <c r="BJ26" s="68" t="n">
        <f aca="false">+AP26</f>
        <v>0</v>
      </c>
      <c r="BK26" s="68" t="n">
        <f aca="false">+BF26+BI26+BG26</f>
        <v>756.77</v>
      </c>
      <c r="BL26" s="68" t="n">
        <f aca="false">+AG26+AI26+AK26+AL26+AM26+AN26+AO26+AP26</f>
        <v>400.95</v>
      </c>
      <c r="BM26" s="45"/>
      <c r="BN26" s="45"/>
      <c r="BO26" s="45"/>
      <c r="BP26" s="45"/>
      <c r="BQ26" s="45"/>
    </row>
    <row r="27" customFormat="false" ht="15" hidden="false" customHeight="false" outlineLevel="0" collapsed="false">
      <c r="A27" s="1" t="s">
        <v>123</v>
      </c>
      <c r="B27" s="2" t="s">
        <v>124</v>
      </c>
      <c r="C27" s="44" t="n">
        <v>6000</v>
      </c>
      <c r="D27" s="44" t="n">
        <f aca="false">+AD27</f>
        <v>4000</v>
      </c>
      <c r="E27" s="46"/>
      <c r="F27" s="44" t="n">
        <f aca="false">+C27</f>
        <v>6000</v>
      </c>
      <c r="G27" s="44" t="n">
        <f aca="false">+F27*0.02</f>
        <v>120</v>
      </c>
      <c r="H27" s="44" t="n">
        <f aca="false">+F27*7.5%</f>
        <v>450</v>
      </c>
      <c r="I27" s="44" t="n">
        <f aca="false">+F27+G27+H27</f>
        <v>6570</v>
      </c>
      <c r="J27" s="44" t="n">
        <f aca="false">+I27*0.16</f>
        <v>1051.2</v>
      </c>
      <c r="K27" s="44" t="n">
        <f aca="false">+I27+J27</f>
        <v>7621.2</v>
      </c>
      <c r="M27" s="44" t="n">
        <f aca="false">+SINDICATO!E25</f>
        <v>4000</v>
      </c>
      <c r="N27" s="44" t="n">
        <f aca="false">+M27*0.16</f>
        <v>640</v>
      </c>
      <c r="O27" s="44" t="n">
        <f aca="false">+M27+N27</f>
        <v>4640</v>
      </c>
      <c r="P27" s="46"/>
      <c r="Q27" s="46"/>
      <c r="R27" s="46"/>
      <c r="S27" s="46"/>
      <c r="T27" s="46"/>
      <c r="U27" s="46"/>
      <c r="V27" s="46"/>
      <c r="X27" s="2" t="str">
        <f aca="false">IF(AA27=B27,"SI","NO")</f>
        <v>SI</v>
      </c>
      <c r="Y27" s="47" t="s">
        <v>59</v>
      </c>
      <c r="Z27" s="47" t="s">
        <v>125</v>
      </c>
      <c r="AA27" s="47" t="s">
        <v>126</v>
      </c>
      <c r="AB27" s="49" t="n">
        <v>40352</v>
      </c>
      <c r="AC27" s="47" t="s">
        <v>108</v>
      </c>
      <c r="AD27" s="50" t="n">
        <v>4000</v>
      </c>
      <c r="AE27" s="50"/>
      <c r="AF27" s="50"/>
      <c r="AG27" s="52" t="n">
        <v>45.13</v>
      </c>
      <c r="AH27" s="53" t="n">
        <v>3954.87</v>
      </c>
      <c r="AI27" s="54"/>
      <c r="AJ27" s="54"/>
      <c r="AK27" s="55"/>
      <c r="AL27" s="56"/>
      <c r="AM27" s="56"/>
      <c r="AN27" s="56"/>
      <c r="AO27" s="47" t="n">
        <v>310.19</v>
      </c>
      <c r="AP27" s="47" t="n">
        <v>0</v>
      </c>
      <c r="AQ27" s="53" t="n">
        <v>3644.68</v>
      </c>
      <c r="AR27" s="58" t="n">
        <v>0</v>
      </c>
      <c r="AS27" s="53" t="n">
        <v>3644.68</v>
      </c>
      <c r="AT27" s="59" t="n">
        <v>395.487</v>
      </c>
      <c r="AU27" s="58" t="e">
        <f aca="false"/>
        <v>#REF!</v>
      </c>
      <c r="AV27" s="53" t="e">
        <f aca="false"/>
        <v>#REF!</v>
      </c>
      <c r="AW27" s="50"/>
      <c r="AX27" s="60"/>
      <c r="AY27" s="61"/>
      <c r="AZ27" s="62"/>
      <c r="BA27" s="63" t="n">
        <v>-3644.68</v>
      </c>
      <c r="BB27" s="64" t="n">
        <v>2734223152</v>
      </c>
      <c r="BC27" s="64"/>
      <c r="BD27" s="45"/>
      <c r="BE27" s="66" t="str">
        <f aca="false">+A27</f>
        <v>0GP00</v>
      </c>
      <c r="BF27" s="67" t="n">
        <f aca="false">+AG27</f>
        <v>45.13</v>
      </c>
      <c r="BG27" s="68" t="n">
        <f aca="false">+AO27</f>
        <v>310.19</v>
      </c>
      <c r="BH27" s="68" t="n">
        <f aca="false">+AL27</f>
        <v>0</v>
      </c>
      <c r="BI27" s="68" t="n">
        <f aca="false">+AO27</f>
        <v>310.19</v>
      </c>
      <c r="BJ27" s="68" t="n">
        <f aca="false">+AP27</f>
        <v>0</v>
      </c>
      <c r="BK27" s="68" t="n">
        <f aca="false">+BF27+BI27+BG27</f>
        <v>665.51</v>
      </c>
      <c r="BL27" s="68" t="n">
        <f aca="false">+AG27+AI27+AK27+AL27+AM27+AN27+AO27+AP27</f>
        <v>355.32</v>
      </c>
      <c r="BM27" s="45"/>
      <c r="BN27" s="45"/>
      <c r="BO27" s="45"/>
      <c r="BP27" s="45"/>
      <c r="BQ27" s="45"/>
    </row>
    <row r="28" customFormat="false" ht="15" hidden="false" customHeight="false" outlineLevel="0" collapsed="false">
      <c r="A28" s="1" t="s">
        <v>127</v>
      </c>
      <c r="B28" s="2" t="s">
        <v>128</v>
      </c>
      <c r="C28" s="44" t="n">
        <v>1166.69</v>
      </c>
      <c r="D28" s="44" t="n">
        <f aca="false">+AD28</f>
        <v>0</v>
      </c>
      <c r="E28" s="46"/>
      <c r="F28" s="44" t="n">
        <f aca="false">+C28</f>
        <v>1166.69</v>
      </c>
      <c r="G28" s="44" t="n">
        <f aca="false">+F28*0.02</f>
        <v>23.3338</v>
      </c>
      <c r="H28" s="44" t="n">
        <f aca="false">+F28*7.5%</f>
        <v>87.50175</v>
      </c>
      <c r="I28" s="44" t="n">
        <f aca="false">+F28+G28+H28</f>
        <v>1277.52555</v>
      </c>
      <c r="J28" s="44" t="n">
        <f aca="false">+I28*0.16</f>
        <v>204.404088</v>
      </c>
      <c r="K28" s="44" t="n">
        <f aca="false">+I28+J28</f>
        <v>1481.929638</v>
      </c>
      <c r="M28" s="44" t="n">
        <f aca="false">+SINDICATO!E26</f>
        <v>0</v>
      </c>
      <c r="N28" s="44" t="n">
        <f aca="false">+M28*0.16</f>
        <v>0</v>
      </c>
      <c r="O28" s="44" t="n">
        <f aca="false">+M28+N28</f>
        <v>0</v>
      </c>
      <c r="P28" s="46"/>
      <c r="Q28" s="46"/>
      <c r="R28" s="46"/>
      <c r="S28" s="46"/>
      <c r="T28" s="46"/>
      <c r="U28" s="46"/>
      <c r="V28" s="46"/>
      <c r="X28" s="2" t="str">
        <f aca="false">IF(AA28=B28,"SI","NO")</f>
        <v>SI</v>
      </c>
      <c r="Y28" s="48"/>
      <c r="Z28" s="48"/>
      <c r="AA28" s="48" t="s">
        <v>129</v>
      </c>
      <c r="AB28" s="91" t="n">
        <v>42591</v>
      </c>
      <c r="AC28" s="48" t="s">
        <v>130</v>
      </c>
      <c r="AD28" s="92"/>
      <c r="AE28" s="92"/>
      <c r="AF28" s="92"/>
      <c r="AG28" s="93"/>
      <c r="AH28" s="94" t="n">
        <v>0</v>
      </c>
      <c r="AI28" s="92"/>
      <c r="AJ28" s="92"/>
      <c r="AK28" s="95"/>
      <c r="AL28" s="96"/>
      <c r="AM28" s="96"/>
      <c r="AN28" s="96"/>
      <c r="AO28" s="48"/>
      <c r="AP28" s="48"/>
      <c r="AQ28" s="94" t="n">
        <v>0</v>
      </c>
      <c r="AR28" s="96" t="n">
        <v>0</v>
      </c>
      <c r="AS28" s="94" t="n">
        <v>0</v>
      </c>
      <c r="AT28" s="96" t="n">
        <v>0</v>
      </c>
      <c r="AU28" s="96"/>
      <c r="AV28" s="94"/>
      <c r="AW28" s="92"/>
      <c r="AX28" s="97"/>
      <c r="AY28" s="98"/>
      <c r="AZ28" s="99"/>
      <c r="BA28" s="100"/>
      <c r="BB28" s="48" t="n">
        <v>2851254995</v>
      </c>
      <c r="BC28" s="48" t="s">
        <v>131</v>
      </c>
      <c r="BD28" s="45"/>
      <c r="BE28" s="66" t="str">
        <f aca="false">+A28</f>
        <v>GRS09</v>
      </c>
      <c r="BF28" s="67" t="n">
        <f aca="false">+AG28</f>
        <v>0</v>
      </c>
      <c r="BG28" s="68" t="n">
        <f aca="false">+AO28</f>
        <v>0</v>
      </c>
      <c r="BH28" s="68" t="n">
        <f aca="false">+AL28</f>
        <v>0</v>
      </c>
      <c r="BI28" s="68" t="n">
        <f aca="false">+AO28</f>
        <v>0</v>
      </c>
      <c r="BJ28" s="68" t="n">
        <f aca="false">+AP28</f>
        <v>0</v>
      </c>
      <c r="BK28" s="68" t="n">
        <f aca="false">+BF28+BI28+BG28</f>
        <v>0</v>
      </c>
      <c r="BL28" s="68" t="n">
        <f aca="false">+AG28+AI28+AK28+AL28+AM28+AN28+AO28+AP28</f>
        <v>0</v>
      </c>
      <c r="BM28" s="45"/>
      <c r="BN28" s="45"/>
      <c r="BO28" s="45"/>
      <c r="BP28" s="45"/>
      <c r="BQ28" s="45"/>
    </row>
    <row r="29" customFormat="false" ht="15" hidden="false" customHeight="false" outlineLevel="0" collapsed="false">
      <c r="A29" s="1" t="s">
        <v>132</v>
      </c>
      <c r="B29" s="2" t="s">
        <v>133</v>
      </c>
      <c r="C29" s="44" t="n">
        <v>2750.1</v>
      </c>
      <c r="D29" s="44" t="n">
        <f aca="false">+AD29</f>
        <v>4110</v>
      </c>
      <c r="E29" s="46"/>
      <c r="F29" s="44" t="n">
        <f aca="false">+C29</f>
        <v>2750.1</v>
      </c>
      <c r="G29" s="44" t="n">
        <f aca="false">+F29*0.02</f>
        <v>55.002</v>
      </c>
      <c r="H29" s="44" t="n">
        <f aca="false">+F29*7.5%</f>
        <v>206.2575</v>
      </c>
      <c r="I29" s="44" t="n">
        <f aca="false">+F29+G29+H29</f>
        <v>3011.3595</v>
      </c>
      <c r="J29" s="44" t="n">
        <f aca="false">+I29*0.16</f>
        <v>481.81752</v>
      </c>
      <c r="K29" s="44" t="n">
        <f aca="false">+I29+J29</f>
        <v>3493.17702</v>
      </c>
      <c r="M29" s="44" t="n">
        <f aca="false">+SINDICATO!E27</f>
        <v>4110</v>
      </c>
      <c r="N29" s="44" t="n">
        <f aca="false">+M29*0.16</f>
        <v>657.6</v>
      </c>
      <c r="O29" s="44" t="n">
        <f aca="false">+M29+N29</f>
        <v>4767.6</v>
      </c>
      <c r="P29" s="46"/>
      <c r="Q29" s="46"/>
      <c r="R29" s="46"/>
      <c r="S29" s="46"/>
      <c r="T29" s="46"/>
      <c r="U29" s="46"/>
      <c r="V29" s="46"/>
      <c r="X29" s="2" t="str">
        <f aca="false">IF(AA29=B29,"SI","NO")</f>
        <v>SI</v>
      </c>
      <c r="Y29" s="47" t="s">
        <v>134</v>
      </c>
      <c r="Z29" s="47" t="s">
        <v>135</v>
      </c>
      <c r="AA29" s="47" t="s">
        <v>136</v>
      </c>
      <c r="AB29" s="49" t="n">
        <v>42130</v>
      </c>
      <c r="AC29" s="47" t="s">
        <v>137</v>
      </c>
      <c r="AD29" s="50" t="n">
        <v>4110</v>
      </c>
      <c r="AE29" s="50"/>
      <c r="AF29" s="50"/>
      <c r="AG29" s="52" t="n">
        <v>45.13</v>
      </c>
      <c r="AH29" s="53" t="n">
        <v>4064.87</v>
      </c>
      <c r="AI29" s="54"/>
      <c r="AJ29" s="54"/>
      <c r="AK29" s="55"/>
      <c r="AL29" s="56"/>
      <c r="AM29" s="56"/>
      <c r="AN29" s="56"/>
      <c r="AO29" s="50"/>
      <c r="AP29" s="47"/>
      <c r="AQ29" s="53" t="n">
        <v>4064.87</v>
      </c>
      <c r="AR29" s="58" t="n">
        <v>0</v>
      </c>
      <c r="AS29" s="53" t="n">
        <v>4064.87</v>
      </c>
      <c r="AT29" s="59" t="n">
        <v>406.487</v>
      </c>
      <c r="AU29" s="58" t="e">
        <f aca="false"/>
        <v>#REF!</v>
      </c>
      <c r="AV29" s="53" t="e">
        <f aca="false"/>
        <v>#REF!</v>
      </c>
      <c r="AW29" s="50"/>
      <c r="AX29" s="60"/>
      <c r="AY29" s="61"/>
      <c r="AZ29" s="62"/>
      <c r="BA29" s="63" t="n">
        <v>-4064.87</v>
      </c>
      <c r="BB29" s="64" t="n">
        <v>2897100388</v>
      </c>
      <c r="BC29" s="69"/>
      <c r="BD29" s="0"/>
      <c r="BE29" s="66" t="str">
        <f aca="false">+A29</f>
        <v>0GT01</v>
      </c>
      <c r="BF29" s="67" t="n">
        <f aca="false">+AG29</f>
        <v>45.13</v>
      </c>
      <c r="BG29" s="68" t="n">
        <f aca="false">+AO29</f>
        <v>0</v>
      </c>
      <c r="BH29" s="68" t="n">
        <f aca="false">+AL29</f>
        <v>0</v>
      </c>
      <c r="BI29" s="68" t="n">
        <f aca="false">+AO29</f>
        <v>0</v>
      </c>
      <c r="BJ29" s="68" t="n">
        <f aca="false">+AP29</f>
        <v>0</v>
      </c>
      <c r="BK29" s="68" t="n">
        <f aca="false">+BF29+BI29+BG29</f>
        <v>45.13</v>
      </c>
      <c r="BL29" s="68" t="n">
        <f aca="false">+AG29+AI29+AK29+AL29+AM29+AN29+AO29+AP29</f>
        <v>45.13</v>
      </c>
      <c r="BM29" s="45"/>
      <c r="BN29" s="45"/>
      <c r="BO29" s="45"/>
      <c r="BP29" s="45"/>
      <c r="BQ29" s="45"/>
    </row>
    <row r="30" customFormat="false" ht="15.75" hidden="false" customHeight="false" outlineLevel="0" collapsed="false">
      <c r="A30" s="1" t="s">
        <v>138</v>
      </c>
      <c r="B30" s="2" t="s">
        <v>139</v>
      </c>
      <c r="C30" s="44" t="n">
        <v>6000</v>
      </c>
      <c r="D30" s="44" t="n">
        <f aca="false">+AD30</f>
        <v>0</v>
      </c>
      <c r="E30" s="46"/>
      <c r="F30" s="44" t="n">
        <f aca="false">+C30</f>
        <v>6000</v>
      </c>
      <c r="G30" s="44" t="n">
        <f aca="false">+F30*0.02</f>
        <v>120</v>
      </c>
      <c r="H30" s="44" t="n">
        <f aca="false">+F30*7.5%</f>
        <v>450</v>
      </c>
      <c r="I30" s="44" t="n">
        <f aca="false">+F30+G30+H30</f>
        <v>6570</v>
      </c>
      <c r="J30" s="44" t="n">
        <f aca="false">+I30*0.16</f>
        <v>1051.2</v>
      </c>
      <c r="K30" s="44" t="n">
        <f aca="false">+I30+J30</f>
        <v>7621.2</v>
      </c>
      <c r="L30" s="101"/>
      <c r="M30" s="44" t="n">
        <f aca="false">+SINDICATO!E28</f>
        <v>0</v>
      </c>
      <c r="N30" s="44" t="n">
        <f aca="false">+M30*0.16</f>
        <v>0</v>
      </c>
      <c r="O30" s="44" t="n">
        <f aca="false">+M30+N30</f>
        <v>0</v>
      </c>
      <c r="P30" s="46"/>
      <c r="Q30" s="46"/>
      <c r="R30" s="46"/>
      <c r="S30" s="46"/>
      <c r="T30" s="46"/>
      <c r="U30" s="46"/>
      <c r="V30" s="46"/>
      <c r="X30" s="2" t="str">
        <f aca="false">IF(AA30=B30,"SI","NO")</f>
        <v>SI</v>
      </c>
      <c r="Y30" s="102" t="s">
        <v>59</v>
      </c>
      <c r="Z30" s="103"/>
      <c r="AA30" s="103" t="s">
        <v>140</v>
      </c>
      <c r="AB30" s="104" t="s">
        <v>141</v>
      </c>
      <c r="AC30" s="64" t="s">
        <v>61</v>
      </c>
      <c r="AD30" s="50" t="n">
        <v>0</v>
      </c>
      <c r="AE30" s="50"/>
      <c r="AF30" s="50"/>
      <c r="AG30" s="52" t="n">
        <v>45.13</v>
      </c>
      <c r="AH30" s="53" t="n">
        <v>-45.13</v>
      </c>
      <c r="AI30" s="54"/>
      <c r="AJ30" s="54"/>
      <c r="AK30" s="55"/>
      <c r="AL30" s="56"/>
      <c r="AM30" s="56"/>
      <c r="AN30" s="56"/>
      <c r="AO30" s="50"/>
      <c r="AP30" s="105" t="n">
        <v>1458.12</v>
      </c>
      <c r="AQ30" s="53" t="n">
        <v>-1503.25</v>
      </c>
      <c r="AR30" s="58" t="n">
        <v>0</v>
      </c>
      <c r="AS30" s="53" t="n">
        <v>-1503.25</v>
      </c>
      <c r="AT30" s="59" t="n">
        <v>-4.513</v>
      </c>
      <c r="AU30" s="58" t="e">
        <f aca="false"/>
        <v>#REF!</v>
      </c>
      <c r="AV30" s="53" t="e">
        <f aca="false"/>
        <v>#REF!</v>
      </c>
      <c r="AW30" s="50"/>
      <c r="AX30" s="60"/>
      <c r="AY30" s="61"/>
      <c r="AZ30" s="62"/>
      <c r="BA30" s="63"/>
      <c r="BB30" s="64"/>
      <c r="BC30" s="69"/>
      <c r="BD30" s="45"/>
      <c r="BE30" s="66" t="str">
        <f aca="false">+A30</f>
        <v>0GV02</v>
      </c>
      <c r="BF30" s="67" t="n">
        <f aca="false">+AG30</f>
        <v>45.13</v>
      </c>
      <c r="BG30" s="68" t="n">
        <f aca="false">+AO30</f>
        <v>0</v>
      </c>
      <c r="BH30" s="68" t="n">
        <f aca="false">+AL30</f>
        <v>0</v>
      </c>
      <c r="BI30" s="68" t="n">
        <f aca="false">+AO30</f>
        <v>0</v>
      </c>
      <c r="BJ30" s="68" t="n">
        <f aca="false">+AP30</f>
        <v>1458.12</v>
      </c>
      <c r="BK30" s="68" t="n">
        <f aca="false">+BF30+BI30+BG30</f>
        <v>45.13</v>
      </c>
      <c r="BL30" s="68" t="n">
        <f aca="false">+AG30+AI30+AK30+AL30+AM30+AN30+AO30+AP30</f>
        <v>1503.25</v>
      </c>
      <c r="BM30" s="106"/>
      <c r="BN30" s="106"/>
      <c r="BO30" s="106"/>
      <c r="BP30" s="106"/>
      <c r="BQ30" s="106"/>
    </row>
    <row r="31" customFormat="false" ht="15" hidden="false" customHeight="false" outlineLevel="0" collapsed="false">
      <c r="A31" s="1" t="s">
        <v>142</v>
      </c>
      <c r="B31" s="2" t="s">
        <v>143</v>
      </c>
      <c r="C31" s="44" t="n">
        <v>3000</v>
      </c>
      <c r="D31" s="44" t="n">
        <f aca="false">+AD31</f>
        <v>20640</v>
      </c>
      <c r="E31" s="46"/>
      <c r="F31" s="44" t="n">
        <f aca="false">+C31</f>
        <v>3000</v>
      </c>
      <c r="G31" s="44" t="n">
        <f aca="false">+F31*0.02</f>
        <v>60</v>
      </c>
      <c r="H31" s="44" t="n">
        <f aca="false">+F31*7.5%</f>
        <v>225</v>
      </c>
      <c r="I31" s="44" t="n">
        <f aca="false">+F31+G31+H31</f>
        <v>3285</v>
      </c>
      <c r="J31" s="44" t="n">
        <f aca="false">+I31*0.16</f>
        <v>525.6</v>
      </c>
      <c r="K31" s="44" t="n">
        <f aca="false">+I31+J31</f>
        <v>3810.6</v>
      </c>
      <c r="M31" s="44" t="n">
        <f aca="false">+SINDICATO!E29</f>
        <v>20640</v>
      </c>
      <c r="N31" s="44" t="n">
        <f aca="false">+M31*0.16</f>
        <v>3302.4</v>
      </c>
      <c r="O31" s="44" t="n">
        <f aca="false">+M31+N31</f>
        <v>23942.4</v>
      </c>
      <c r="P31" s="46"/>
      <c r="Q31" s="46"/>
      <c r="R31" s="46"/>
      <c r="S31" s="46"/>
      <c r="T31" s="46"/>
      <c r="U31" s="46"/>
      <c r="V31" s="46"/>
      <c r="X31" s="2" t="str">
        <f aca="false">IF(AA31=B31,"SI","NO")</f>
        <v>SI</v>
      </c>
      <c r="Y31" s="47" t="s">
        <v>91</v>
      </c>
      <c r="Z31" s="47" t="s">
        <v>144</v>
      </c>
      <c r="AA31" s="47" t="s">
        <v>145</v>
      </c>
      <c r="AB31" s="49" t="n">
        <v>40422</v>
      </c>
      <c r="AC31" s="47" t="s">
        <v>146</v>
      </c>
      <c r="AD31" s="50" t="n">
        <v>20640</v>
      </c>
      <c r="AE31" s="50"/>
      <c r="AF31" s="50"/>
      <c r="AG31" s="52"/>
      <c r="AH31" s="53" t="n">
        <v>20640</v>
      </c>
      <c r="AI31" s="54"/>
      <c r="AJ31" s="54"/>
      <c r="AK31" s="107"/>
      <c r="AL31" s="56"/>
      <c r="AM31" s="56"/>
      <c r="AN31" s="56"/>
      <c r="AO31" s="50"/>
      <c r="AP31" s="47" t="n">
        <v>458.66</v>
      </c>
      <c r="AQ31" s="53" t="n">
        <v>20181.34</v>
      </c>
      <c r="AR31" s="58" t="n">
        <v>2064</v>
      </c>
      <c r="AS31" s="53" t="n">
        <v>18117.34</v>
      </c>
      <c r="AT31" s="59" t="n">
        <v>0</v>
      </c>
      <c r="AU31" s="58" t="e">
        <f aca="false"/>
        <v>#REF!</v>
      </c>
      <c r="AV31" s="53" t="e">
        <f aca="false"/>
        <v>#REF!</v>
      </c>
      <c r="AW31" s="50"/>
      <c r="AX31" s="60"/>
      <c r="AY31" s="61"/>
      <c r="AZ31" s="62"/>
      <c r="BA31" s="63" t="n">
        <v>-18117.34</v>
      </c>
      <c r="BB31" s="64" t="n">
        <v>2743852393</v>
      </c>
      <c r="BC31" s="64"/>
      <c r="BD31" s="106"/>
      <c r="BE31" s="66" t="str">
        <f aca="false">+A31</f>
        <v>0GM01</v>
      </c>
      <c r="BF31" s="67" t="n">
        <f aca="false">+AG31</f>
        <v>0</v>
      </c>
      <c r="BG31" s="68" t="n">
        <f aca="false">+AO31</f>
        <v>0</v>
      </c>
      <c r="BH31" s="68" t="n">
        <f aca="false">+AL31</f>
        <v>0</v>
      </c>
      <c r="BI31" s="68" t="n">
        <f aca="false">+AO31</f>
        <v>0</v>
      </c>
      <c r="BJ31" s="68" t="n">
        <f aca="false">+AP31</f>
        <v>458.66</v>
      </c>
      <c r="BK31" s="68" t="n">
        <f aca="false">+BF31+BI31+BG31</f>
        <v>0</v>
      </c>
      <c r="BL31" s="68" t="n">
        <f aca="false">+AG31+AI31+AK31+AL31+AM31+AN31+AO31+AP31</f>
        <v>458.66</v>
      </c>
      <c r="BM31" s="45"/>
      <c r="BN31" s="45"/>
      <c r="BO31" s="45"/>
      <c r="BP31" s="45"/>
      <c r="BQ31" s="45"/>
    </row>
    <row r="32" customFormat="false" ht="15" hidden="false" customHeight="false" outlineLevel="0" collapsed="false">
      <c r="A32" s="1" t="s">
        <v>147</v>
      </c>
      <c r="B32" s="2" t="s">
        <v>148</v>
      </c>
      <c r="C32" s="44" t="n">
        <v>3000</v>
      </c>
      <c r="D32" s="44" t="n">
        <f aca="false">+AD32</f>
        <v>3500</v>
      </c>
      <c r="E32" s="46"/>
      <c r="F32" s="44" t="n">
        <f aca="false">+C32</f>
        <v>3000</v>
      </c>
      <c r="G32" s="44" t="n">
        <f aca="false">+F32*0.02</f>
        <v>60</v>
      </c>
      <c r="H32" s="44" t="n">
        <f aca="false">+F32*7.5%</f>
        <v>225</v>
      </c>
      <c r="I32" s="44" t="n">
        <f aca="false">+F32+G32+H32</f>
        <v>3285</v>
      </c>
      <c r="J32" s="44" t="n">
        <f aca="false">+I32*0.16</f>
        <v>525.6</v>
      </c>
      <c r="K32" s="44" t="n">
        <f aca="false">+I32+J32</f>
        <v>3810.6</v>
      </c>
      <c r="M32" s="44" t="n">
        <f aca="false">+SINDICATO!E30</f>
        <v>3500</v>
      </c>
      <c r="N32" s="44" t="n">
        <f aca="false">+M32*0.16</f>
        <v>560</v>
      </c>
      <c r="O32" s="44" t="n">
        <f aca="false">+M32+N32</f>
        <v>4060</v>
      </c>
      <c r="P32" s="46"/>
      <c r="Q32" s="46"/>
      <c r="R32" s="46"/>
      <c r="S32" s="46"/>
      <c r="T32" s="46"/>
      <c r="U32" s="46"/>
      <c r="V32" s="46"/>
      <c r="X32" s="2" t="str">
        <f aca="false">IF(AA32=B32,"SI","NO")</f>
        <v>SI</v>
      </c>
      <c r="Y32" s="47" t="s">
        <v>105</v>
      </c>
      <c r="Z32" s="47" t="s">
        <v>149</v>
      </c>
      <c r="AA32" s="47" t="s">
        <v>150</v>
      </c>
      <c r="AB32" s="49" t="n">
        <v>42285</v>
      </c>
      <c r="AC32" s="47" t="s">
        <v>151</v>
      </c>
      <c r="AD32" s="50" t="n">
        <v>3500</v>
      </c>
      <c r="AE32" s="50"/>
      <c r="AF32" s="50"/>
      <c r="AG32" s="52" t="n">
        <v>45.13</v>
      </c>
      <c r="AH32" s="53" t="n">
        <v>3454.87</v>
      </c>
      <c r="AI32" s="54"/>
      <c r="AJ32" s="54"/>
      <c r="AK32" s="107"/>
      <c r="AL32" s="56" t="n">
        <v>500</v>
      </c>
      <c r="AM32" s="56"/>
      <c r="AN32" s="56"/>
      <c r="AO32" s="50"/>
      <c r="AP32" s="47" t="n">
        <v>0</v>
      </c>
      <c r="AQ32" s="53" t="n">
        <v>2954.87</v>
      </c>
      <c r="AR32" s="58" t="n">
        <v>0</v>
      </c>
      <c r="AS32" s="53" t="n">
        <v>2954.87</v>
      </c>
      <c r="AT32" s="59" t="n">
        <v>345.487</v>
      </c>
      <c r="AU32" s="58" t="e">
        <f aca="false"/>
        <v>#REF!</v>
      </c>
      <c r="AV32" s="53" t="e">
        <f aca="false"/>
        <v>#REF!</v>
      </c>
      <c r="AW32" s="50"/>
      <c r="AX32" s="60"/>
      <c r="AY32" s="61"/>
      <c r="AZ32" s="90"/>
      <c r="BA32" s="63" t="n">
        <v>-2954.87</v>
      </c>
      <c r="BB32" s="64" t="n">
        <v>2949799338</v>
      </c>
      <c r="BC32" s="64"/>
      <c r="BD32" s="45"/>
      <c r="BE32" s="66" t="str">
        <f aca="false">+A32</f>
        <v>0GO02</v>
      </c>
      <c r="BF32" s="67" t="n">
        <f aca="false">+AG32</f>
        <v>45.13</v>
      </c>
      <c r="BG32" s="68" t="n">
        <f aca="false">+AO32</f>
        <v>0</v>
      </c>
      <c r="BH32" s="68" t="n">
        <f aca="false">+AL32</f>
        <v>500</v>
      </c>
      <c r="BI32" s="68" t="n">
        <f aca="false">+AO32</f>
        <v>0</v>
      </c>
      <c r="BJ32" s="68" t="n">
        <f aca="false">+AP32</f>
        <v>0</v>
      </c>
      <c r="BK32" s="68" t="n">
        <f aca="false">+BF32+BI32+BG32</f>
        <v>45.13</v>
      </c>
      <c r="BL32" s="68" t="n">
        <f aca="false">+AG32+AI32+AK32+AL32+AM32+AN32+AO32+AP32</f>
        <v>545.13</v>
      </c>
      <c r="BM32" s="45"/>
      <c r="BN32" s="45"/>
      <c r="BO32" s="45"/>
      <c r="BP32" s="45"/>
      <c r="BQ32" s="45"/>
    </row>
    <row r="33" customFormat="false" ht="15" hidden="false" customHeight="false" outlineLevel="0" collapsed="false">
      <c r="A33" s="1" t="s">
        <v>152</v>
      </c>
      <c r="B33" s="2" t="s">
        <v>153</v>
      </c>
      <c r="C33" s="44" t="n">
        <v>3000</v>
      </c>
      <c r="D33" s="44" t="n">
        <f aca="false">+AD33</f>
        <v>13640</v>
      </c>
      <c r="E33" s="46"/>
      <c r="F33" s="44" t="n">
        <f aca="false">+C33</f>
        <v>3000</v>
      </c>
      <c r="G33" s="44" t="n">
        <f aca="false">+F33*0.02</f>
        <v>60</v>
      </c>
      <c r="H33" s="44" t="n">
        <f aca="false">+F33*7.5%</f>
        <v>225</v>
      </c>
      <c r="I33" s="44" t="n">
        <f aca="false">+F33+G33+H33</f>
        <v>3285</v>
      </c>
      <c r="J33" s="44" t="n">
        <f aca="false">+I33*0.16</f>
        <v>525.6</v>
      </c>
      <c r="K33" s="44" t="n">
        <f aca="false">+I33+J33</f>
        <v>3810.6</v>
      </c>
      <c r="M33" s="44" t="n">
        <f aca="false">+SINDICATO!E31</f>
        <v>13640</v>
      </c>
      <c r="N33" s="44" t="n">
        <f aca="false">+M33*0.16</f>
        <v>2182.4</v>
      </c>
      <c r="O33" s="44" t="n">
        <f aca="false">+M33+N33</f>
        <v>15822.4</v>
      </c>
      <c r="P33" s="46"/>
      <c r="Q33" s="46"/>
      <c r="R33" s="46"/>
      <c r="S33" s="46"/>
      <c r="T33" s="46"/>
      <c r="U33" s="46"/>
      <c r="V33" s="46"/>
      <c r="X33" s="2" t="str">
        <f aca="false">IF(AA33=B33,"SI","NO")</f>
        <v>SI</v>
      </c>
      <c r="Y33" s="47" t="s">
        <v>81</v>
      </c>
      <c r="Z33" s="47" t="s">
        <v>154</v>
      </c>
      <c r="AA33" s="47" t="s">
        <v>155</v>
      </c>
      <c r="AB33" s="49" t="n">
        <v>42089</v>
      </c>
      <c r="AC33" s="47" t="s">
        <v>156</v>
      </c>
      <c r="AD33" s="50" t="n">
        <v>13640</v>
      </c>
      <c r="AE33" s="51"/>
      <c r="AF33" s="51"/>
      <c r="AG33" s="52" t="n">
        <v>45.13</v>
      </c>
      <c r="AH33" s="53" t="n">
        <v>13594.87</v>
      </c>
      <c r="AI33" s="54"/>
      <c r="AJ33" s="54"/>
      <c r="AK33" s="107"/>
      <c r="AL33" s="56"/>
      <c r="AM33" s="56"/>
      <c r="AN33" s="56"/>
      <c r="AO33" s="50"/>
      <c r="AP33" s="47" t="n">
        <v>0</v>
      </c>
      <c r="AQ33" s="53" t="n">
        <v>13594.87</v>
      </c>
      <c r="AR33" s="58" t="n">
        <v>1359.487</v>
      </c>
      <c r="AS33" s="53" t="n">
        <v>12235.383</v>
      </c>
      <c r="AT33" s="59" t="n">
        <v>0</v>
      </c>
      <c r="AU33" s="58" t="e">
        <f aca="false"/>
        <v>#REF!</v>
      </c>
      <c r="AV33" s="53" t="e">
        <f aca="false"/>
        <v>#REF!</v>
      </c>
      <c r="AW33" s="50"/>
      <c r="AX33" s="60"/>
      <c r="AY33" s="61"/>
      <c r="AZ33" s="62"/>
      <c r="BA33" s="63" t="n">
        <v>-12235.383</v>
      </c>
      <c r="BB33" s="64" t="n">
        <v>2945821312</v>
      </c>
      <c r="BC33" s="69"/>
      <c r="BD33" s="45"/>
      <c r="BE33" s="66" t="str">
        <f aca="false">+A33</f>
        <v>0GS02</v>
      </c>
      <c r="BF33" s="67" t="n">
        <f aca="false">+AG33</f>
        <v>45.13</v>
      </c>
      <c r="BG33" s="68" t="n">
        <f aca="false">+AO33</f>
        <v>0</v>
      </c>
      <c r="BH33" s="68" t="n">
        <f aca="false">+AL33</f>
        <v>0</v>
      </c>
      <c r="BI33" s="68" t="n">
        <f aca="false">+AO33</f>
        <v>0</v>
      </c>
      <c r="BJ33" s="68" t="n">
        <f aca="false">+AP33</f>
        <v>0</v>
      </c>
      <c r="BK33" s="68" t="n">
        <f aca="false">+BF33+BI33+BG33</f>
        <v>45.13</v>
      </c>
      <c r="BL33" s="68" t="n">
        <f aca="false">+AG33+AI33+AK33+AL33+AM33+AN33+AO33+AP33</f>
        <v>45.13</v>
      </c>
      <c r="BM33" s="45"/>
      <c r="BN33" s="45"/>
      <c r="BO33" s="45"/>
      <c r="BP33" s="45"/>
      <c r="BQ33" s="45"/>
    </row>
    <row r="34" customFormat="false" ht="15" hidden="false" customHeight="false" outlineLevel="0" collapsed="false">
      <c r="A34" s="1" t="s">
        <v>157</v>
      </c>
      <c r="B34" s="2" t="s">
        <v>158</v>
      </c>
      <c r="C34" s="44" t="n">
        <v>1333.35</v>
      </c>
      <c r="D34" s="44" t="n">
        <f aca="false">+AD34</f>
        <v>0</v>
      </c>
      <c r="E34" s="46"/>
      <c r="F34" s="44" t="n">
        <f aca="false">+C34</f>
        <v>1333.35</v>
      </c>
      <c r="G34" s="44" t="n">
        <f aca="false">+F34*0.02</f>
        <v>26.667</v>
      </c>
      <c r="H34" s="44" t="n">
        <f aca="false">+F34*7.5%</f>
        <v>100.00125</v>
      </c>
      <c r="I34" s="44" t="n">
        <f aca="false">+F34+G34+H34</f>
        <v>1460.01825</v>
      </c>
      <c r="J34" s="44" t="n">
        <f aca="false">+I34*0.16</f>
        <v>233.60292</v>
      </c>
      <c r="K34" s="44" t="n">
        <f aca="false">+I34+J34</f>
        <v>1693.62117</v>
      </c>
      <c r="M34" s="44" t="n">
        <f aca="false">+SINDICATO!E32</f>
        <v>0</v>
      </c>
      <c r="N34" s="44" t="n">
        <f aca="false">+M34*0.16</f>
        <v>0</v>
      </c>
      <c r="O34" s="44" t="n">
        <f aca="false">+M34+N34</f>
        <v>0</v>
      </c>
      <c r="P34" s="46"/>
      <c r="Q34" s="46"/>
      <c r="R34" s="46"/>
      <c r="S34" s="46"/>
      <c r="T34" s="46"/>
      <c r="U34" s="46"/>
      <c r="V34" s="46"/>
      <c r="X34" s="2" t="str">
        <f aca="false">IF(AA34=B34,"SI","NO")</f>
        <v>SI</v>
      </c>
      <c r="Y34" s="47" t="s">
        <v>71</v>
      </c>
      <c r="Z34" s="47" t="s">
        <v>159</v>
      </c>
      <c r="AA34" s="47" t="s">
        <v>160</v>
      </c>
      <c r="AB34" s="49" t="n">
        <v>42010</v>
      </c>
      <c r="AC34" s="47" t="s">
        <v>130</v>
      </c>
      <c r="AD34" s="50" t="n">
        <v>0</v>
      </c>
      <c r="AE34" s="51"/>
      <c r="AF34" s="51"/>
      <c r="AG34" s="52" t="n">
        <v>45.13</v>
      </c>
      <c r="AH34" s="53" t="n">
        <v>-45.13</v>
      </c>
      <c r="AI34" s="54"/>
      <c r="AJ34" s="54"/>
      <c r="AK34" s="107"/>
      <c r="AL34" s="56"/>
      <c r="AM34" s="56"/>
      <c r="AN34" s="56"/>
      <c r="AO34" s="50"/>
      <c r="AP34" s="47"/>
      <c r="AQ34" s="53" t="n">
        <v>-45.13</v>
      </c>
      <c r="AR34" s="58" t="n">
        <v>0</v>
      </c>
      <c r="AS34" s="53" t="n">
        <v>-45.13</v>
      </c>
      <c r="AT34" s="59" t="n">
        <v>-4.513</v>
      </c>
      <c r="AU34" s="58" t="e">
        <f aca="false"/>
        <v>#REF!</v>
      </c>
      <c r="AV34" s="53" t="e">
        <f aca="false"/>
        <v>#REF!</v>
      </c>
      <c r="AW34" s="50"/>
      <c r="AX34" s="60"/>
      <c r="AY34" s="61"/>
      <c r="AZ34" s="62"/>
      <c r="BA34" s="63" t="n">
        <v>45.13</v>
      </c>
      <c r="BB34" s="64" t="n">
        <v>2871132644</v>
      </c>
      <c r="BC34" s="69" t="s">
        <v>161</v>
      </c>
      <c r="BD34" s="45"/>
      <c r="BE34" s="66" t="str">
        <f aca="false">+A34</f>
        <v>GN006</v>
      </c>
      <c r="BF34" s="67" t="n">
        <f aca="false">+AG34</f>
        <v>45.13</v>
      </c>
      <c r="BG34" s="68" t="n">
        <f aca="false">+AO34</f>
        <v>0</v>
      </c>
      <c r="BH34" s="68" t="n">
        <f aca="false">+AL34</f>
        <v>0</v>
      </c>
      <c r="BI34" s="68" t="n">
        <f aca="false">+AO34</f>
        <v>0</v>
      </c>
      <c r="BJ34" s="68" t="n">
        <f aca="false">+AP34</f>
        <v>0</v>
      </c>
      <c r="BK34" s="68" t="n">
        <f aca="false">+BF34+BI34+BG34</f>
        <v>45.13</v>
      </c>
      <c r="BL34" s="68" t="n">
        <f aca="false">+AG34+AI34+AK34+AL34+AM34+AN34+AO34+AP34</f>
        <v>45.13</v>
      </c>
      <c r="BM34" s="45"/>
      <c r="BN34" s="45"/>
      <c r="BO34" s="45"/>
      <c r="BP34" s="45"/>
      <c r="BQ34" s="45"/>
    </row>
    <row r="35" customFormat="false" ht="15" hidden="false" customHeight="false" outlineLevel="0" collapsed="false">
      <c r="A35" s="1" t="s">
        <v>162</v>
      </c>
      <c r="B35" s="2" t="s">
        <v>163</v>
      </c>
      <c r="C35" s="44" t="n">
        <v>4000.05</v>
      </c>
      <c r="D35" s="44" t="n">
        <f aca="false">+AD35</f>
        <v>0</v>
      </c>
      <c r="E35" s="46"/>
      <c r="F35" s="44" t="n">
        <f aca="false">+C35</f>
        <v>4000.05</v>
      </c>
      <c r="G35" s="44" t="n">
        <f aca="false">+F35*0.02</f>
        <v>80.001</v>
      </c>
      <c r="H35" s="44" t="n">
        <f aca="false">+F35*7.5%</f>
        <v>300.00375</v>
      </c>
      <c r="I35" s="44" t="n">
        <f aca="false">+F35+G35+H35</f>
        <v>4380.05475</v>
      </c>
      <c r="J35" s="44" t="n">
        <f aca="false">+I35*0.16</f>
        <v>700.80876</v>
      </c>
      <c r="K35" s="44" t="n">
        <f aca="false">+I35+J35</f>
        <v>5080.86351</v>
      </c>
      <c r="M35" s="44" t="n">
        <f aca="false">+SINDICATO!E33</f>
        <v>0</v>
      </c>
      <c r="N35" s="44" t="n">
        <f aca="false">+M35*0.16</f>
        <v>0</v>
      </c>
      <c r="O35" s="44" t="n">
        <f aca="false">+M35+N35</f>
        <v>0</v>
      </c>
      <c r="P35" s="46"/>
      <c r="Q35" s="46"/>
      <c r="R35" s="46"/>
      <c r="S35" s="46"/>
      <c r="T35" s="46"/>
      <c r="U35" s="46"/>
      <c r="V35" s="46"/>
      <c r="X35" s="2" t="str">
        <f aca="false">IF(AA35=B35,"SI","NO")</f>
        <v>SI</v>
      </c>
      <c r="Y35" s="47" t="s">
        <v>59</v>
      </c>
      <c r="Z35" s="47" t="s">
        <v>164</v>
      </c>
      <c r="AA35" s="47" t="s">
        <v>165</v>
      </c>
      <c r="AB35" s="49" t="n">
        <v>42093</v>
      </c>
      <c r="AC35" s="47" t="s">
        <v>102</v>
      </c>
      <c r="AD35" s="50" t="n">
        <v>0</v>
      </c>
      <c r="AE35" s="108"/>
      <c r="AF35" s="51"/>
      <c r="AG35" s="52" t="n">
        <v>45.13</v>
      </c>
      <c r="AH35" s="53" t="n">
        <v>-45.13</v>
      </c>
      <c r="AI35" s="54"/>
      <c r="AJ35" s="54"/>
      <c r="AK35" s="107"/>
      <c r="AL35" s="56"/>
      <c r="AM35" s="56"/>
      <c r="AN35" s="56"/>
      <c r="AO35" s="50"/>
      <c r="AP35" s="109" t="n">
        <v>1146.6</v>
      </c>
      <c r="AQ35" s="53" t="n">
        <v>-1191.73</v>
      </c>
      <c r="AR35" s="58" t="n">
        <v>0</v>
      </c>
      <c r="AS35" s="53" t="n">
        <v>-1191.73</v>
      </c>
      <c r="AT35" s="59" t="n">
        <v>-4.513</v>
      </c>
      <c r="AU35" s="58" t="e">
        <f aca="false"/>
        <v>#REF!</v>
      </c>
      <c r="AV35" s="53" t="e">
        <f aca="false"/>
        <v>#REF!</v>
      </c>
      <c r="AW35" s="50"/>
      <c r="AX35" s="60"/>
      <c r="AY35" s="89"/>
      <c r="AZ35" s="90"/>
      <c r="BA35" s="63" t="n">
        <v>1191.73</v>
      </c>
      <c r="BB35" s="64" t="n">
        <v>1109785957</v>
      </c>
      <c r="BC35" s="64"/>
      <c r="BD35" s="45"/>
      <c r="BE35" s="66" t="str">
        <f aca="false">+A35</f>
        <v>0HM06</v>
      </c>
      <c r="BF35" s="67" t="n">
        <f aca="false">+AG35</f>
        <v>45.13</v>
      </c>
      <c r="BG35" s="68" t="n">
        <f aca="false">+AO35</f>
        <v>0</v>
      </c>
      <c r="BH35" s="68" t="n">
        <f aca="false">+AL35</f>
        <v>0</v>
      </c>
      <c r="BI35" s="68" t="n">
        <f aca="false">+AO35</f>
        <v>0</v>
      </c>
      <c r="BJ35" s="68" t="n">
        <f aca="false">+AP35</f>
        <v>1146.6</v>
      </c>
      <c r="BK35" s="68" t="n">
        <f aca="false">+BF35+BI35+BG35</f>
        <v>45.13</v>
      </c>
      <c r="BL35" s="68" t="n">
        <f aca="false">+AG35+AI35+AK35+AL35+AM35+AN35+AO35+AP35</f>
        <v>1191.73</v>
      </c>
      <c r="BM35" s="45"/>
      <c r="BN35" s="45"/>
      <c r="BO35" s="45"/>
      <c r="BP35" s="45"/>
      <c r="BQ35" s="45"/>
    </row>
    <row r="36" customFormat="false" ht="15" hidden="false" customHeight="false" outlineLevel="0" collapsed="false">
      <c r="A36" s="1" t="s">
        <v>166</v>
      </c>
      <c r="B36" s="2" t="s">
        <v>167</v>
      </c>
      <c r="C36" s="44" t="n">
        <v>3000</v>
      </c>
      <c r="D36" s="44" t="n">
        <f aca="false">+AD36</f>
        <v>2050</v>
      </c>
      <c r="E36" s="46"/>
      <c r="F36" s="44" t="n">
        <f aca="false">+C36</f>
        <v>3000</v>
      </c>
      <c r="G36" s="44" t="n">
        <f aca="false">+F36*0.02</f>
        <v>60</v>
      </c>
      <c r="H36" s="44" t="n">
        <f aca="false">+F36*7.5%</f>
        <v>225</v>
      </c>
      <c r="I36" s="44" t="n">
        <f aca="false">+F36+G36+H36</f>
        <v>3285</v>
      </c>
      <c r="J36" s="44" t="n">
        <f aca="false">+I36*0.16</f>
        <v>525.6</v>
      </c>
      <c r="K36" s="44" t="n">
        <f aca="false">+I36+J36</f>
        <v>3810.6</v>
      </c>
      <c r="M36" s="44" t="n">
        <f aca="false">+SINDICATO!E34</f>
        <v>2050</v>
      </c>
      <c r="N36" s="44" t="n">
        <f aca="false">+M36*0.16</f>
        <v>328</v>
      </c>
      <c r="O36" s="44" t="n">
        <f aca="false">+M36+N36</f>
        <v>2378</v>
      </c>
      <c r="P36" s="46"/>
      <c r="Q36" s="46"/>
      <c r="R36" s="46"/>
      <c r="S36" s="46"/>
      <c r="T36" s="46"/>
      <c r="U36" s="46"/>
      <c r="V36" s="46"/>
      <c r="X36" s="2" t="str">
        <f aca="false">IF(AA36=B36,"SI","NO")</f>
        <v>SI</v>
      </c>
      <c r="Y36" s="64" t="s">
        <v>81</v>
      </c>
      <c r="Z36" s="64"/>
      <c r="AA36" s="64" t="s">
        <v>168</v>
      </c>
      <c r="AB36" s="70" t="n">
        <v>42532</v>
      </c>
      <c r="AC36" s="64" t="s">
        <v>169</v>
      </c>
      <c r="AD36" s="50" t="n">
        <v>2050</v>
      </c>
      <c r="AE36" s="50"/>
      <c r="AF36" s="50"/>
      <c r="AG36" s="52" t="n">
        <v>45.13</v>
      </c>
      <c r="AH36" s="53" t="n">
        <v>2004.87</v>
      </c>
      <c r="AI36" s="54"/>
      <c r="AJ36" s="54"/>
      <c r="AK36" s="55"/>
      <c r="AL36" s="56"/>
      <c r="AM36" s="56"/>
      <c r="AN36" s="56"/>
      <c r="AO36" s="50"/>
      <c r="AP36" s="47" t="n">
        <v>0</v>
      </c>
      <c r="AQ36" s="53" t="n">
        <v>2004.87</v>
      </c>
      <c r="AR36" s="58" t="n">
        <v>0</v>
      </c>
      <c r="AS36" s="53" t="n">
        <v>2004.87</v>
      </c>
      <c r="AT36" s="59" t="n">
        <v>200.487</v>
      </c>
      <c r="AU36" s="58" t="e">
        <f aca="false"/>
        <v>#REF!</v>
      </c>
      <c r="AV36" s="53" t="e">
        <f aca="false"/>
        <v>#REF!</v>
      </c>
      <c r="AW36" s="50"/>
      <c r="AX36" s="60"/>
      <c r="AY36" s="110"/>
      <c r="AZ36" s="111"/>
      <c r="BA36" s="63" t="n">
        <v>-2004.87</v>
      </c>
      <c r="BB36" s="64" t="n">
        <v>1171136623</v>
      </c>
      <c r="BC36" s="69"/>
      <c r="BD36" s="45"/>
      <c r="BE36" s="66" t="str">
        <f aca="false">+A36</f>
        <v>HAA11</v>
      </c>
      <c r="BF36" s="67" t="n">
        <f aca="false">+AG36</f>
        <v>45.13</v>
      </c>
      <c r="BG36" s="68" t="n">
        <f aca="false">+AO36</f>
        <v>0</v>
      </c>
      <c r="BH36" s="68" t="n">
        <f aca="false">+AL36</f>
        <v>0</v>
      </c>
      <c r="BI36" s="68" t="n">
        <f aca="false">+AO36</f>
        <v>0</v>
      </c>
      <c r="BJ36" s="68" t="n">
        <f aca="false">+AP36</f>
        <v>0</v>
      </c>
      <c r="BK36" s="68" t="n">
        <f aca="false">+BF36+BI36+BG36</f>
        <v>45.13</v>
      </c>
      <c r="BL36" s="68" t="n">
        <f aca="false">+AG36+AI36+AK36+AL36+AM36+AN36+AO36+AP36</f>
        <v>45.13</v>
      </c>
      <c r="BM36" s="45"/>
      <c r="BN36" s="45"/>
      <c r="BO36" s="45"/>
      <c r="BP36" s="45"/>
      <c r="BQ36" s="45"/>
    </row>
    <row r="37" customFormat="false" ht="15" hidden="false" customHeight="false" outlineLevel="0" collapsed="false">
      <c r="A37" s="1" t="s">
        <v>170</v>
      </c>
      <c r="B37" s="2" t="s">
        <v>171</v>
      </c>
      <c r="C37" s="44" t="n">
        <v>2750.1</v>
      </c>
      <c r="D37" s="44" t="n">
        <f aca="false">+AD37</f>
        <v>2500</v>
      </c>
      <c r="E37" s="46"/>
      <c r="F37" s="44" t="n">
        <f aca="false">+C37</f>
        <v>2750.1</v>
      </c>
      <c r="G37" s="44" t="n">
        <f aca="false">+F37*0.02</f>
        <v>55.002</v>
      </c>
      <c r="H37" s="44" t="n">
        <f aca="false">+F37*7.5%</f>
        <v>206.2575</v>
      </c>
      <c r="I37" s="44" t="n">
        <f aca="false">+F37+G37+H37</f>
        <v>3011.3595</v>
      </c>
      <c r="J37" s="44" t="n">
        <f aca="false">+I37*0.16</f>
        <v>481.81752</v>
      </c>
      <c r="K37" s="44" t="n">
        <f aca="false">+I37+J37</f>
        <v>3493.17702</v>
      </c>
      <c r="M37" s="44" t="n">
        <f aca="false">+SINDICATO!E35</f>
        <v>2500</v>
      </c>
      <c r="N37" s="44" t="n">
        <f aca="false">+M37*0.16</f>
        <v>400</v>
      </c>
      <c r="O37" s="44" t="n">
        <f aca="false">+M37+N37</f>
        <v>2900</v>
      </c>
      <c r="P37" s="46"/>
      <c r="Q37" s="46"/>
      <c r="R37" s="46"/>
      <c r="S37" s="46"/>
      <c r="T37" s="46"/>
      <c r="U37" s="46"/>
      <c r="V37" s="46"/>
      <c r="X37" s="2" t="str">
        <f aca="false">IF(AA37=B37,"SI","NO")</f>
        <v>SI</v>
      </c>
      <c r="Y37" s="47" t="s">
        <v>134</v>
      </c>
      <c r="Z37" s="47" t="s">
        <v>172</v>
      </c>
      <c r="AA37" s="47" t="s">
        <v>173</v>
      </c>
      <c r="AB37" s="49" t="n">
        <v>42053</v>
      </c>
      <c r="AC37" s="47" t="s">
        <v>137</v>
      </c>
      <c r="AD37" s="50" t="n">
        <v>2500</v>
      </c>
      <c r="AE37" s="50"/>
      <c r="AF37" s="50"/>
      <c r="AG37" s="52" t="n">
        <v>45.13</v>
      </c>
      <c r="AH37" s="53" t="n">
        <v>2454.87</v>
      </c>
      <c r="AI37" s="54"/>
      <c r="AJ37" s="54"/>
      <c r="AK37" s="55"/>
      <c r="AL37" s="56"/>
      <c r="AM37" s="56"/>
      <c r="AN37" s="56"/>
      <c r="AO37" s="50"/>
      <c r="AP37" s="47" t="n">
        <v>0</v>
      </c>
      <c r="AQ37" s="53" t="n">
        <v>2454.87</v>
      </c>
      <c r="AR37" s="58" t="n">
        <v>0</v>
      </c>
      <c r="AS37" s="53" t="n">
        <v>2454.87</v>
      </c>
      <c r="AT37" s="59" t="n">
        <v>245.487</v>
      </c>
      <c r="AU37" s="58" t="e">
        <f aca="false"/>
        <v>#REF!</v>
      </c>
      <c r="AV37" s="53" t="e">
        <f aca="false"/>
        <v>#REF!</v>
      </c>
      <c r="AW37" s="50"/>
      <c r="AX37" s="60"/>
      <c r="AY37" s="89"/>
      <c r="AZ37" s="71"/>
      <c r="BA37" s="63" t="n">
        <v>-2454.87</v>
      </c>
      <c r="BB37" s="64" t="n">
        <v>2887709471</v>
      </c>
      <c r="BC37" s="64"/>
      <c r="BD37" s="45"/>
      <c r="BE37" s="66" t="str">
        <f aca="false">+A37</f>
        <v>HC018</v>
      </c>
      <c r="BF37" s="67" t="n">
        <f aca="false">+AG37</f>
        <v>45.13</v>
      </c>
      <c r="BG37" s="68" t="n">
        <f aca="false">+AO37</f>
        <v>0</v>
      </c>
      <c r="BH37" s="68" t="n">
        <f aca="false">+AL37</f>
        <v>0</v>
      </c>
      <c r="BI37" s="68" t="n">
        <f aca="false">+AO37</f>
        <v>0</v>
      </c>
      <c r="BJ37" s="68" t="n">
        <f aca="false">+AP37</f>
        <v>0</v>
      </c>
      <c r="BK37" s="68" t="n">
        <f aca="false">+BF37+BI37+BG37</f>
        <v>45.13</v>
      </c>
      <c r="BL37" s="68" t="n">
        <f aca="false">+AG37+AI37+AK37+AL37+AM37+AN37+AO37+AP37</f>
        <v>45.13</v>
      </c>
      <c r="BM37" s="45"/>
      <c r="BN37" s="45"/>
      <c r="BO37" s="45"/>
      <c r="BP37" s="45"/>
      <c r="BQ37" s="45"/>
    </row>
    <row r="38" customFormat="false" ht="15" hidden="false" customHeight="false" outlineLevel="0" collapsed="false">
      <c r="A38" s="1" t="s">
        <v>174</v>
      </c>
      <c r="B38" s="2" t="s">
        <v>175</v>
      </c>
      <c r="C38" s="44" t="n">
        <v>3000</v>
      </c>
      <c r="D38" s="44" t="n">
        <f aca="false">+AD38</f>
        <v>0</v>
      </c>
      <c r="E38" s="46"/>
      <c r="F38" s="44" t="n">
        <f aca="false">+C38</f>
        <v>3000</v>
      </c>
      <c r="G38" s="44" t="n">
        <f aca="false">+F38*0.02</f>
        <v>60</v>
      </c>
      <c r="H38" s="44" t="n">
        <f aca="false">+F38*7.5%</f>
        <v>225</v>
      </c>
      <c r="I38" s="44" t="n">
        <f aca="false">+F38+G38+H38</f>
        <v>3285</v>
      </c>
      <c r="J38" s="44" t="n">
        <f aca="false">+I38*0.16</f>
        <v>525.6</v>
      </c>
      <c r="K38" s="44" t="n">
        <f aca="false">+I38+J38</f>
        <v>3810.6</v>
      </c>
      <c r="M38" s="44" t="n">
        <f aca="false">+SINDICATO!E36</f>
        <v>0</v>
      </c>
      <c r="N38" s="44" t="n">
        <f aca="false">+M38*0.16</f>
        <v>0</v>
      </c>
      <c r="O38" s="44" t="n">
        <f aca="false">+M38+N38</f>
        <v>0</v>
      </c>
      <c r="P38" s="46"/>
      <c r="Q38" s="46"/>
      <c r="R38" s="46"/>
      <c r="S38" s="46"/>
      <c r="T38" s="46"/>
      <c r="U38" s="46"/>
      <c r="V38" s="46"/>
      <c r="X38" s="2" t="str">
        <f aca="false">IF(AA38=B38,"SI","NO")</f>
        <v>SI</v>
      </c>
      <c r="Y38" s="64" t="s">
        <v>105</v>
      </c>
      <c r="Z38" s="64"/>
      <c r="AA38" s="47" t="s">
        <v>176</v>
      </c>
      <c r="AB38" s="70" t="n">
        <v>42415</v>
      </c>
      <c r="AC38" s="64" t="s">
        <v>151</v>
      </c>
      <c r="AD38" s="50" t="n">
        <v>0</v>
      </c>
      <c r="AE38" s="112"/>
      <c r="AF38" s="50"/>
      <c r="AG38" s="52" t="n">
        <v>45.13</v>
      </c>
      <c r="AH38" s="53" t="n">
        <v>-45.13</v>
      </c>
      <c r="AI38" s="54"/>
      <c r="AJ38" s="54"/>
      <c r="AK38" s="54"/>
      <c r="AL38" s="56"/>
      <c r="AM38" s="56"/>
      <c r="AN38" s="56"/>
      <c r="AO38" s="50"/>
      <c r="AP38" s="113"/>
      <c r="AQ38" s="53" t="n">
        <v>-45.13</v>
      </c>
      <c r="AR38" s="58" t="n">
        <v>0</v>
      </c>
      <c r="AS38" s="53" t="n">
        <v>-45.13</v>
      </c>
      <c r="AT38" s="59" t="n">
        <v>-4.513</v>
      </c>
      <c r="AU38" s="58" t="e">
        <f aca="false"/>
        <v>#REF!</v>
      </c>
      <c r="AV38" s="53" t="e">
        <f aca="false"/>
        <v>#REF!</v>
      </c>
      <c r="AW38" s="92"/>
      <c r="AX38" s="97"/>
      <c r="AY38" s="61"/>
      <c r="AZ38" s="90"/>
      <c r="BA38" s="63" t="n">
        <v>45.13</v>
      </c>
      <c r="BB38" s="64"/>
      <c r="BC38" s="69"/>
      <c r="BD38" s="45"/>
      <c r="BE38" s="66" t="str">
        <f aca="false">+A38</f>
        <v>HSR15</v>
      </c>
      <c r="BF38" s="67" t="n">
        <f aca="false">+AG38</f>
        <v>45.13</v>
      </c>
      <c r="BG38" s="68" t="n">
        <f aca="false">+AO38</f>
        <v>0</v>
      </c>
      <c r="BH38" s="68" t="n">
        <f aca="false">+AL38</f>
        <v>0</v>
      </c>
      <c r="BI38" s="68" t="n">
        <f aca="false">+AO38</f>
        <v>0</v>
      </c>
      <c r="BJ38" s="68" t="n">
        <f aca="false">+AP38</f>
        <v>0</v>
      </c>
      <c r="BK38" s="68" t="n">
        <f aca="false">+BF38+BI38+BG38</f>
        <v>45.13</v>
      </c>
      <c r="BL38" s="68" t="n">
        <f aca="false">+AG38+AI38+AK38+AL38+AM38+AN38+AO38+AP38</f>
        <v>45.13</v>
      </c>
      <c r="BN38" s="45"/>
      <c r="BO38" s="45"/>
      <c r="BP38" s="45"/>
      <c r="BQ38" s="45"/>
    </row>
    <row r="39" customFormat="false" ht="15" hidden="false" customHeight="false" outlineLevel="0" collapsed="false">
      <c r="A39" s="1" t="s">
        <v>177</v>
      </c>
      <c r="B39" s="2" t="s">
        <v>178</v>
      </c>
      <c r="C39" s="44" t="n">
        <v>1095.6</v>
      </c>
      <c r="D39" s="44" t="n">
        <f aca="false">+AD39</f>
        <v>0</v>
      </c>
      <c r="E39" s="46"/>
      <c r="F39" s="44" t="n">
        <f aca="false">+C39</f>
        <v>1095.6</v>
      </c>
      <c r="G39" s="44" t="n">
        <f aca="false">+F39*0.02</f>
        <v>21.912</v>
      </c>
      <c r="H39" s="44" t="n">
        <f aca="false">+F39*7.5%</f>
        <v>82.17</v>
      </c>
      <c r="I39" s="44" t="n">
        <f aca="false">+F39+G39+H39</f>
        <v>1199.682</v>
      </c>
      <c r="J39" s="44" t="n">
        <f aca="false">+I39*0.16</f>
        <v>191.94912</v>
      </c>
      <c r="K39" s="44" t="n">
        <f aca="false">+I39+J39</f>
        <v>1391.63112</v>
      </c>
      <c r="M39" s="44" t="n">
        <f aca="false">+SINDICATO!E37</f>
        <v>0</v>
      </c>
      <c r="N39" s="44" t="n">
        <f aca="false">+M39*0.16</f>
        <v>0</v>
      </c>
      <c r="O39" s="44" t="n">
        <f aca="false">+M39+N39</f>
        <v>0</v>
      </c>
      <c r="P39" s="46"/>
      <c r="Q39" s="46"/>
      <c r="R39" s="46"/>
      <c r="S39" s="46"/>
      <c r="T39" s="46"/>
      <c r="U39" s="46"/>
      <c r="V39" s="46"/>
      <c r="X39" s="2" t="str">
        <f aca="false">IF(AA39=B39,"SI","NO")</f>
        <v>SI</v>
      </c>
      <c r="Y39" s="64" t="s">
        <v>91</v>
      </c>
      <c r="Z39" s="64"/>
      <c r="AA39" s="47" t="s">
        <v>179</v>
      </c>
      <c r="AB39" s="70" t="n">
        <v>42574</v>
      </c>
      <c r="AC39" s="64" t="s">
        <v>180</v>
      </c>
      <c r="AD39" s="50" t="n">
        <v>0</v>
      </c>
      <c r="AE39" s="112"/>
      <c r="AF39" s="50"/>
      <c r="AG39" s="52" t="n">
        <v>45.13</v>
      </c>
      <c r="AH39" s="53" t="n">
        <v>-45.13</v>
      </c>
      <c r="AI39" s="54"/>
      <c r="AJ39" s="54"/>
      <c r="AK39" s="54"/>
      <c r="AL39" s="56"/>
      <c r="AM39" s="56"/>
      <c r="AN39" s="56"/>
      <c r="AO39" s="50"/>
      <c r="AP39" s="113"/>
      <c r="AQ39" s="53" t="n">
        <v>-45.13</v>
      </c>
      <c r="AR39" s="58" t="n">
        <v>0</v>
      </c>
      <c r="AS39" s="53" t="n">
        <v>-45.13</v>
      </c>
      <c r="AT39" s="59" t="n">
        <v>-4.513</v>
      </c>
      <c r="AU39" s="58" t="e">
        <f aca="false"/>
        <v>#REF!</v>
      </c>
      <c r="AV39" s="53" t="e">
        <f aca="false"/>
        <v>#REF!</v>
      </c>
      <c r="AW39" s="92"/>
      <c r="AX39" s="97"/>
      <c r="AY39" s="61"/>
      <c r="AZ39" s="90"/>
      <c r="BA39" s="63" t="n">
        <v>45.13</v>
      </c>
      <c r="BB39" s="64"/>
      <c r="BC39" s="69"/>
      <c r="BD39" s="45"/>
      <c r="BE39" s="66" t="str">
        <f aca="false">+A39</f>
        <v>JPM23</v>
      </c>
      <c r="BF39" s="67" t="n">
        <f aca="false">+AG39</f>
        <v>45.13</v>
      </c>
      <c r="BG39" s="68" t="n">
        <f aca="false">+AO39</f>
        <v>0</v>
      </c>
      <c r="BH39" s="68" t="n">
        <f aca="false">+AL39</f>
        <v>0</v>
      </c>
      <c r="BI39" s="68" t="n">
        <f aca="false">+AO39</f>
        <v>0</v>
      </c>
      <c r="BJ39" s="68" t="n">
        <f aca="false">+AP39</f>
        <v>0</v>
      </c>
      <c r="BK39" s="68" t="n">
        <f aca="false">+BF39+BI39+BG39</f>
        <v>45.13</v>
      </c>
      <c r="BL39" s="68" t="n">
        <f aca="false">+AG39+AI39+AK39+AL39+AM39+AN39+AO39+AP39</f>
        <v>45.13</v>
      </c>
      <c r="BM39" s="45"/>
      <c r="BN39" s="45"/>
      <c r="BO39" s="45"/>
      <c r="BP39" s="45"/>
      <c r="BQ39" s="45"/>
    </row>
    <row r="40" customFormat="false" ht="15" hidden="false" customHeight="false" outlineLevel="0" collapsed="false">
      <c r="A40" s="1" t="s">
        <v>181</v>
      </c>
      <c r="B40" s="2" t="s">
        <v>182</v>
      </c>
      <c r="C40" s="44" t="n">
        <v>3250.05</v>
      </c>
      <c r="D40" s="44" t="n">
        <f aca="false">+AD40</f>
        <v>5794</v>
      </c>
      <c r="E40" s="46"/>
      <c r="F40" s="44" t="n">
        <f aca="false">+C40</f>
        <v>3250.05</v>
      </c>
      <c r="G40" s="44" t="n">
        <f aca="false">+F40*0.02</f>
        <v>65.001</v>
      </c>
      <c r="H40" s="44" t="n">
        <f aca="false">+F40*7.5%</f>
        <v>243.75375</v>
      </c>
      <c r="I40" s="44" t="n">
        <f aca="false">+F40+G40+H40</f>
        <v>3558.80475</v>
      </c>
      <c r="J40" s="44" t="n">
        <f aca="false">+I40*0.16</f>
        <v>569.40876</v>
      </c>
      <c r="K40" s="44" t="n">
        <f aca="false">+I40+J40</f>
        <v>4128.21351</v>
      </c>
      <c r="M40" s="44" t="n">
        <f aca="false">+SINDICATO!E38</f>
        <v>5794</v>
      </c>
      <c r="N40" s="44" t="n">
        <f aca="false">+M40*0.16</f>
        <v>927.04</v>
      </c>
      <c r="O40" s="44" t="n">
        <f aca="false">+M40+N40</f>
        <v>6721.04</v>
      </c>
      <c r="P40" s="46"/>
      <c r="Q40" s="46"/>
      <c r="R40" s="46"/>
      <c r="S40" s="46"/>
      <c r="T40" s="46"/>
      <c r="U40" s="46"/>
      <c r="V40" s="46"/>
      <c r="X40" s="2" t="str">
        <f aca="false">IF(AA40=B40,"SI","NO")</f>
        <v>SI</v>
      </c>
      <c r="Y40" s="47" t="s">
        <v>71</v>
      </c>
      <c r="Z40" s="47" t="s">
        <v>183</v>
      </c>
      <c r="AA40" s="47" t="s">
        <v>184</v>
      </c>
      <c r="AB40" s="49" t="n">
        <v>42130</v>
      </c>
      <c r="AC40" s="47" t="s">
        <v>185</v>
      </c>
      <c r="AD40" s="50" t="n">
        <v>5794</v>
      </c>
      <c r="AE40" s="50"/>
      <c r="AF40" s="50"/>
      <c r="AG40" s="52" t="n">
        <v>45.13</v>
      </c>
      <c r="AH40" s="53" t="n">
        <v>5748.87</v>
      </c>
      <c r="AI40" s="54"/>
      <c r="AJ40" s="54"/>
      <c r="AK40" s="54"/>
      <c r="AL40" s="56"/>
      <c r="AM40" s="56"/>
      <c r="AN40" s="56"/>
      <c r="AO40" s="50"/>
      <c r="AP40" s="109" t="n">
        <v>1045.54</v>
      </c>
      <c r="AQ40" s="53" t="n">
        <v>4703.33</v>
      </c>
      <c r="AR40" s="58" t="n">
        <v>574.887</v>
      </c>
      <c r="AS40" s="53" t="n">
        <v>4128.443</v>
      </c>
      <c r="AT40" s="59" t="n">
        <v>0</v>
      </c>
      <c r="AU40" s="58" t="e">
        <f aca="false"/>
        <v>#REF!</v>
      </c>
      <c r="AV40" s="53" t="e">
        <f aca="false"/>
        <v>#REF!</v>
      </c>
      <c r="AW40" s="50"/>
      <c r="AX40" s="60"/>
      <c r="AY40" s="61"/>
      <c r="AZ40" s="62"/>
      <c r="BA40" s="63" t="n">
        <v>-4128.443</v>
      </c>
      <c r="BB40" s="64" t="n">
        <v>2786636659</v>
      </c>
      <c r="BC40" s="64"/>
      <c r="BD40" s="45"/>
      <c r="BE40" s="66" t="str">
        <f aca="false">+A40</f>
        <v>0JB01</v>
      </c>
      <c r="BF40" s="67" t="n">
        <f aca="false">+AG40</f>
        <v>45.13</v>
      </c>
      <c r="BG40" s="68" t="n">
        <f aca="false">+AO40</f>
        <v>0</v>
      </c>
      <c r="BH40" s="68" t="n">
        <f aca="false">+AL40</f>
        <v>0</v>
      </c>
      <c r="BI40" s="68" t="n">
        <f aca="false">+AO40</f>
        <v>0</v>
      </c>
      <c r="BJ40" s="68" t="n">
        <f aca="false">+AP40</f>
        <v>1045.54</v>
      </c>
      <c r="BK40" s="68" t="n">
        <f aca="false">+BF40+BI40+BG40</f>
        <v>45.13</v>
      </c>
      <c r="BL40" s="68" t="n">
        <f aca="false">+AG40+AI40+AK40+AL40+AM40+AN40+AO40+AP40</f>
        <v>1090.67</v>
      </c>
      <c r="BM40" s="45"/>
      <c r="BN40" s="45"/>
      <c r="BO40" s="45"/>
      <c r="BP40" s="45"/>
      <c r="BQ40" s="45"/>
    </row>
    <row r="41" customFormat="false" ht="15" hidden="false" customHeight="false" outlineLevel="0" collapsed="false">
      <c r="A41" s="1" t="s">
        <v>186</v>
      </c>
      <c r="B41" s="2" t="s">
        <v>187</v>
      </c>
      <c r="C41" s="44" t="n">
        <v>3250.05</v>
      </c>
      <c r="D41" s="44" t="n">
        <f aca="false">+AD41</f>
        <v>2050</v>
      </c>
      <c r="E41" s="46"/>
      <c r="F41" s="44" t="n">
        <f aca="false">+C41</f>
        <v>3250.05</v>
      </c>
      <c r="G41" s="44" t="n">
        <f aca="false">+F41*0.02</f>
        <v>65.001</v>
      </c>
      <c r="H41" s="44" t="n">
        <f aca="false">+F41*7.5%</f>
        <v>243.75375</v>
      </c>
      <c r="I41" s="44" t="n">
        <f aca="false">+F41+G41+H41</f>
        <v>3558.80475</v>
      </c>
      <c r="J41" s="44" t="n">
        <f aca="false">+I41*0.16</f>
        <v>569.40876</v>
      </c>
      <c r="K41" s="44" t="n">
        <f aca="false">+I41+J41</f>
        <v>4128.21351</v>
      </c>
      <c r="M41" s="44" t="n">
        <f aca="false">+SINDICATO!E39</f>
        <v>2050</v>
      </c>
      <c r="N41" s="44" t="n">
        <f aca="false">+M41*0.16</f>
        <v>328</v>
      </c>
      <c r="O41" s="44" t="n">
        <f aca="false">+M41+N41</f>
        <v>2378</v>
      </c>
      <c r="P41" s="46"/>
      <c r="Q41" s="46"/>
      <c r="R41" s="46"/>
      <c r="S41" s="46"/>
      <c r="T41" s="46"/>
      <c r="U41" s="46"/>
      <c r="V41" s="46"/>
      <c r="X41" s="2" t="str">
        <f aca="false">IF(AA41=B41,"SI","NO")</f>
        <v>SI</v>
      </c>
      <c r="Y41" s="47"/>
      <c r="Z41" s="47"/>
      <c r="AA41" s="47" t="s">
        <v>188</v>
      </c>
      <c r="AB41" s="49" t="n">
        <v>42562</v>
      </c>
      <c r="AC41" s="47" t="s">
        <v>189</v>
      </c>
      <c r="AD41" s="50" t="n">
        <v>2050</v>
      </c>
      <c r="AE41" s="51"/>
      <c r="AF41" s="51"/>
      <c r="AG41" s="52" t="n">
        <v>45.13</v>
      </c>
      <c r="AH41" s="53" t="n">
        <v>2004.87</v>
      </c>
      <c r="AI41" s="54"/>
      <c r="AJ41" s="54"/>
      <c r="AK41" s="114"/>
      <c r="AL41" s="56"/>
      <c r="AM41" s="56"/>
      <c r="AN41" s="56"/>
      <c r="AO41" s="50"/>
      <c r="AP41" s="47" t="n">
        <v>0</v>
      </c>
      <c r="AQ41" s="53" t="n">
        <v>2004.87</v>
      </c>
      <c r="AR41" s="58" t="n">
        <v>0</v>
      </c>
      <c r="AS41" s="53" t="n">
        <v>2004.87</v>
      </c>
      <c r="AT41" s="59" t="n">
        <v>200.487</v>
      </c>
      <c r="AU41" s="58" t="e">
        <f aca="false"/>
        <v>#REF!</v>
      </c>
      <c r="AV41" s="53" t="e">
        <f aca="false"/>
        <v>#REF!</v>
      </c>
      <c r="AW41" s="50"/>
      <c r="AX41" s="60"/>
      <c r="AY41" s="61"/>
      <c r="AZ41" s="62"/>
      <c r="BA41" s="63"/>
      <c r="BB41" s="64" t="n">
        <v>2836484549</v>
      </c>
      <c r="BC41" s="64"/>
      <c r="BD41" s="45"/>
      <c r="BE41" s="66" t="str">
        <f aca="false">+A41</f>
        <v>0MC02</v>
      </c>
      <c r="BF41" s="67" t="n">
        <f aca="false">+AG41</f>
        <v>45.13</v>
      </c>
      <c r="BG41" s="68" t="n">
        <f aca="false">+AO41</f>
        <v>0</v>
      </c>
      <c r="BH41" s="68" t="n">
        <f aca="false">+AL41</f>
        <v>0</v>
      </c>
      <c r="BI41" s="68" t="n">
        <f aca="false">+AO41</f>
        <v>0</v>
      </c>
      <c r="BJ41" s="68" t="n">
        <f aca="false">+AP41</f>
        <v>0</v>
      </c>
      <c r="BK41" s="68" t="n">
        <f aca="false">+BF41+BI41+BG41</f>
        <v>45.13</v>
      </c>
      <c r="BL41" s="68" t="n">
        <f aca="false">+AG41+AI41+AK41+AL41+AM41+AN41+AO41+AP41</f>
        <v>45.13</v>
      </c>
      <c r="BM41" s="45"/>
      <c r="BN41" s="45"/>
      <c r="BO41" s="45"/>
      <c r="BP41" s="45"/>
      <c r="BQ41" s="45"/>
    </row>
    <row r="42" customFormat="false" ht="15" hidden="false" customHeight="false" outlineLevel="0" collapsed="false">
      <c r="A42" s="1" t="s">
        <v>190</v>
      </c>
      <c r="B42" s="2" t="s">
        <v>191</v>
      </c>
      <c r="C42" s="44" t="n">
        <v>4500</v>
      </c>
      <c r="D42" s="44" t="n">
        <f aca="false">+AD42</f>
        <v>0</v>
      </c>
      <c r="E42" s="46"/>
      <c r="F42" s="44" t="n">
        <f aca="false">+C42</f>
        <v>4500</v>
      </c>
      <c r="G42" s="44" t="n">
        <f aca="false">+F42*0.02</f>
        <v>90</v>
      </c>
      <c r="H42" s="44" t="n">
        <f aca="false">+F42*7.5%</f>
        <v>337.5</v>
      </c>
      <c r="I42" s="44" t="n">
        <f aca="false">+F42+G42+H42</f>
        <v>4927.5</v>
      </c>
      <c r="J42" s="44" t="n">
        <f aca="false">+I42*0.16</f>
        <v>788.4</v>
      </c>
      <c r="K42" s="44" t="n">
        <f aca="false">+I42+J42</f>
        <v>5715.9</v>
      </c>
      <c r="L42" s="2"/>
      <c r="M42" s="44" t="n">
        <f aca="false">+SINDICATO!E40</f>
        <v>0</v>
      </c>
      <c r="N42" s="44" t="n">
        <f aca="false">+M42*0.16</f>
        <v>0</v>
      </c>
      <c r="O42" s="44" t="n">
        <f aca="false">+M42+N42</f>
        <v>0</v>
      </c>
      <c r="P42" s="46"/>
      <c r="Q42" s="46"/>
      <c r="R42" s="46"/>
      <c r="S42" s="46"/>
      <c r="T42" s="46"/>
      <c r="U42" s="46"/>
      <c r="V42" s="46"/>
      <c r="X42" s="2" t="str">
        <f aca="false">IF(AA42=B42,"SI","NO")</f>
        <v>SI</v>
      </c>
      <c r="Y42" s="47" t="s">
        <v>71</v>
      </c>
      <c r="Z42" s="47" t="s">
        <v>192</v>
      </c>
      <c r="AA42" s="47" t="s">
        <v>193</v>
      </c>
      <c r="AB42" s="49" t="n">
        <v>41302</v>
      </c>
      <c r="AC42" s="47" t="s">
        <v>194</v>
      </c>
      <c r="AD42" s="50" t="n">
        <v>0</v>
      </c>
      <c r="AE42" s="51"/>
      <c r="AF42" s="51"/>
      <c r="AG42" s="52" t="n">
        <v>45.13</v>
      </c>
      <c r="AH42" s="53" t="n">
        <v>-45.13</v>
      </c>
      <c r="AI42" s="54"/>
      <c r="AJ42" s="54"/>
      <c r="AK42" s="114"/>
      <c r="AL42" s="56"/>
      <c r="AM42" s="56"/>
      <c r="AN42" s="56"/>
      <c r="AO42" s="50"/>
      <c r="AP42" s="47" t="n">
        <v>887.44</v>
      </c>
      <c r="AQ42" s="53" t="n">
        <v>-932.57</v>
      </c>
      <c r="AR42" s="58" t="n">
        <v>0</v>
      </c>
      <c r="AS42" s="53" t="n">
        <v>-932.57</v>
      </c>
      <c r="AT42" s="59" t="n">
        <v>-4.513</v>
      </c>
      <c r="AU42" s="58" t="e">
        <f aca="false"/>
        <v>#REF!</v>
      </c>
      <c r="AV42" s="53" t="e">
        <f aca="false"/>
        <v>#REF!</v>
      </c>
      <c r="AW42" s="50"/>
      <c r="AX42" s="60"/>
      <c r="AY42" s="61"/>
      <c r="AZ42" s="62"/>
      <c r="BA42" s="63" t="n">
        <v>932.57</v>
      </c>
      <c r="BB42" s="64" t="n">
        <v>2760229598</v>
      </c>
      <c r="BC42" s="64"/>
      <c r="BD42" s="45"/>
      <c r="BE42" s="66" t="str">
        <f aca="false">+A42</f>
        <v>0MZ28</v>
      </c>
      <c r="BF42" s="67" t="n">
        <f aca="false">+AG42</f>
        <v>45.13</v>
      </c>
      <c r="BG42" s="68" t="n">
        <f aca="false">+AO42</f>
        <v>0</v>
      </c>
      <c r="BH42" s="68" t="n">
        <f aca="false">+AL42</f>
        <v>0</v>
      </c>
      <c r="BI42" s="68" t="n">
        <f aca="false">+AO42</f>
        <v>0</v>
      </c>
      <c r="BJ42" s="68" t="n">
        <f aca="false">+AP42</f>
        <v>887.44</v>
      </c>
      <c r="BK42" s="68" t="n">
        <f aca="false">+BF42+BI42+BG42</f>
        <v>45.13</v>
      </c>
      <c r="BL42" s="68" t="n">
        <f aca="false">+AG42+AI42+AK42+AL42+AM42+AN42+AO42+AP42</f>
        <v>932.57</v>
      </c>
      <c r="BM42" s="45"/>
      <c r="BN42" s="45"/>
      <c r="BO42" s="45"/>
      <c r="BP42" s="45"/>
      <c r="BQ42" s="45"/>
    </row>
    <row r="43" customFormat="false" ht="15" hidden="false" customHeight="false" outlineLevel="0" collapsed="false">
      <c r="A43" s="1" t="s">
        <v>195</v>
      </c>
      <c r="B43" s="2" t="s">
        <v>196</v>
      </c>
      <c r="C43" s="44" t="n">
        <v>1475.1</v>
      </c>
      <c r="D43" s="44" t="n">
        <f aca="false">+AD43</f>
        <v>3000</v>
      </c>
      <c r="E43" s="46"/>
      <c r="F43" s="44" t="n">
        <f aca="false">+C43</f>
        <v>1475.1</v>
      </c>
      <c r="G43" s="44" t="n">
        <f aca="false">+F43*0.02</f>
        <v>29.502</v>
      </c>
      <c r="H43" s="44" t="n">
        <f aca="false">+F43*7.5%</f>
        <v>110.6325</v>
      </c>
      <c r="I43" s="44" t="n">
        <f aca="false">+F43+G43+H43</f>
        <v>1615.2345</v>
      </c>
      <c r="J43" s="44" t="n">
        <f aca="false">+I43*0.16</f>
        <v>258.43752</v>
      </c>
      <c r="K43" s="44" t="n">
        <f aca="false">+I43+J43</f>
        <v>1873.67202</v>
      </c>
      <c r="L43" s="115"/>
      <c r="M43" s="44" t="n">
        <f aca="false">+SINDICATO!E41</f>
        <v>3000</v>
      </c>
      <c r="N43" s="44" t="n">
        <f aca="false">+M43*0.16</f>
        <v>480</v>
      </c>
      <c r="O43" s="44" t="n">
        <f aca="false">+M43+N43</f>
        <v>3480</v>
      </c>
      <c r="P43" s="46"/>
      <c r="Q43" s="46"/>
      <c r="R43" s="46"/>
      <c r="S43" s="46"/>
      <c r="T43" s="46"/>
      <c r="U43" s="46"/>
      <c r="V43" s="46"/>
      <c r="X43" s="2" t="str">
        <f aca="false">IF(AA43=B43,"SI","NO")</f>
        <v>SI</v>
      </c>
      <c r="Y43" s="47" t="s">
        <v>134</v>
      </c>
      <c r="Z43" s="47" t="s">
        <v>197</v>
      </c>
      <c r="AA43" s="47" t="s">
        <v>198</v>
      </c>
      <c r="AB43" s="49" t="n">
        <v>41548</v>
      </c>
      <c r="AC43" s="47" t="s">
        <v>199</v>
      </c>
      <c r="AD43" s="50" t="n">
        <v>3000</v>
      </c>
      <c r="AE43" s="50"/>
      <c r="AF43" s="50"/>
      <c r="AG43" s="52" t="n">
        <v>45.13</v>
      </c>
      <c r="AH43" s="53" t="n">
        <v>2954.87</v>
      </c>
      <c r="AI43" s="54"/>
      <c r="AJ43" s="54"/>
      <c r="AK43" s="54"/>
      <c r="AL43" s="56"/>
      <c r="AM43" s="56"/>
      <c r="AN43" s="56"/>
      <c r="AO43" s="50"/>
      <c r="AP43" s="47" t="n">
        <v>0</v>
      </c>
      <c r="AQ43" s="53" t="n">
        <v>2954.87</v>
      </c>
      <c r="AR43" s="58" t="n">
        <v>0</v>
      </c>
      <c r="AS43" s="53" t="n">
        <v>2954.87</v>
      </c>
      <c r="AT43" s="59" t="n">
        <v>295.487</v>
      </c>
      <c r="AU43" s="58" t="e">
        <f aca="false"/>
        <v>#REF!</v>
      </c>
      <c r="AV43" s="53" t="e">
        <f aca="false"/>
        <v>#REF!</v>
      </c>
      <c r="AW43" s="50"/>
      <c r="AX43" s="60"/>
      <c r="AY43" s="61"/>
      <c r="AZ43" s="71"/>
      <c r="BA43" s="63" t="n">
        <v>-2954.87</v>
      </c>
      <c r="BB43" s="64" t="n">
        <v>1404990536</v>
      </c>
      <c r="BC43" s="64"/>
      <c r="BD43" s="45"/>
      <c r="BE43" s="66" t="str">
        <f aca="false">+A43</f>
        <v>0MM00</v>
      </c>
      <c r="BF43" s="67" t="n">
        <f aca="false">+AG43</f>
        <v>45.13</v>
      </c>
      <c r="BG43" s="68" t="n">
        <f aca="false">+AO43</f>
        <v>0</v>
      </c>
      <c r="BH43" s="68" t="n">
        <f aca="false">+AL43</f>
        <v>0</v>
      </c>
      <c r="BI43" s="68" t="n">
        <f aca="false">+AO43</f>
        <v>0</v>
      </c>
      <c r="BJ43" s="68" t="n">
        <f aca="false">+AP43</f>
        <v>0</v>
      </c>
      <c r="BK43" s="68" t="n">
        <f aca="false">+BF43+BI43+BG43</f>
        <v>45.13</v>
      </c>
      <c r="BL43" s="68" t="n">
        <f aca="false">+AG43+AI43+AK43+AL43+AM43+AN43+AO43+AP43</f>
        <v>45.13</v>
      </c>
      <c r="BM43" s="45"/>
      <c r="BN43" s="45"/>
      <c r="BO43" s="45"/>
      <c r="BP43" s="45"/>
      <c r="BQ43" s="45"/>
    </row>
    <row r="44" customFormat="false" ht="15" hidden="false" customHeight="false" outlineLevel="0" collapsed="false">
      <c r="A44" s="1" t="s">
        <v>200</v>
      </c>
      <c r="B44" s="2" t="s">
        <v>201</v>
      </c>
      <c r="C44" s="44" t="n">
        <v>2850</v>
      </c>
      <c r="D44" s="44" t="n">
        <f aca="false">+AD44</f>
        <v>2638</v>
      </c>
      <c r="E44" s="46"/>
      <c r="F44" s="44" t="n">
        <f aca="false">+C44</f>
        <v>2850</v>
      </c>
      <c r="G44" s="44" t="n">
        <f aca="false">+F44*0.02</f>
        <v>57</v>
      </c>
      <c r="H44" s="44" t="n">
        <f aca="false">+F44*7.5%</f>
        <v>213.75</v>
      </c>
      <c r="I44" s="44" t="n">
        <f aca="false">+F44+G44+H44</f>
        <v>3120.75</v>
      </c>
      <c r="J44" s="44" t="n">
        <f aca="false">+I44*0.16</f>
        <v>499.32</v>
      </c>
      <c r="K44" s="44" t="n">
        <f aca="false">+I44+J44</f>
        <v>3620.07</v>
      </c>
      <c r="M44" s="44" t="n">
        <f aca="false">+SINDICATO!E42</f>
        <v>2638</v>
      </c>
      <c r="N44" s="44" t="n">
        <f aca="false">+M44*0.16</f>
        <v>422.08</v>
      </c>
      <c r="O44" s="44" t="n">
        <f aca="false">+M44+N44</f>
        <v>3060.08</v>
      </c>
      <c r="P44" s="46"/>
      <c r="Q44" s="46"/>
      <c r="R44" s="46"/>
      <c r="S44" s="46"/>
      <c r="T44" s="46"/>
      <c r="U44" s="46"/>
      <c r="V44" s="46"/>
      <c r="X44" s="2" t="str">
        <f aca="false">IF(AA44=B44,"SI","NO")</f>
        <v>SI</v>
      </c>
      <c r="Y44" s="47" t="s">
        <v>71</v>
      </c>
      <c r="Z44" s="47" t="s">
        <v>202</v>
      </c>
      <c r="AA44" s="47" t="s">
        <v>203</v>
      </c>
      <c r="AB44" s="49" t="n">
        <v>42017</v>
      </c>
      <c r="AC44" s="47" t="s">
        <v>204</v>
      </c>
      <c r="AD44" s="50" t="n">
        <v>2638</v>
      </c>
      <c r="AE44" s="51"/>
      <c r="AF44" s="51"/>
      <c r="AG44" s="52" t="n">
        <v>45.13</v>
      </c>
      <c r="AH44" s="53" t="n">
        <v>2592.87</v>
      </c>
      <c r="AI44" s="54"/>
      <c r="AJ44" s="54"/>
      <c r="AK44" s="54"/>
      <c r="AL44" s="56"/>
      <c r="AM44" s="56"/>
      <c r="AN44" s="56"/>
      <c r="AO44" s="50"/>
      <c r="AP44" s="47" t="n">
        <v>0</v>
      </c>
      <c r="AQ44" s="53" t="n">
        <v>2592.87</v>
      </c>
      <c r="AR44" s="58" t="n">
        <v>0</v>
      </c>
      <c r="AS44" s="53" t="n">
        <v>2592.87</v>
      </c>
      <c r="AT44" s="59" t="n">
        <v>259.287</v>
      </c>
      <c r="AU44" s="58" t="e">
        <f aca="false"/>
        <v>#REF!</v>
      </c>
      <c r="AV44" s="53" t="e">
        <f aca="false"/>
        <v>#REF!</v>
      </c>
      <c r="AW44" s="50"/>
      <c r="AX44" s="60"/>
      <c r="AY44" s="61"/>
      <c r="AZ44" s="62"/>
      <c r="BA44" s="63" t="n">
        <v>-2592.87</v>
      </c>
      <c r="BB44" s="64" t="n">
        <v>2884661508</v>
      </c>
      <c r="BC44" s="64"/>
      <c r="BD44" s="45"/>
      <c r="BE44" s="66" t="str">
        <f aca="false">+A44</f>
        <v>0MC13</v>
      </c>
      <c r="BF44" s="67" t="n">
        <f aca="false">+AG44</f>
        <v>45.13</v>
      </c>
      <c r="BG44" s="68" t="n">
        <f aca="false">+AO44</f>
        <v>0</v>
      </c>
      <c r="BH44" s="68" t="n">
        <f aca="false">+AL44</f>
        <v>0</v>
      </c>
      <c r="BI44" s="68" t="n">
        <f aca="false">+AO44</f>
        <v>0</v>
      </c>
      <c r="BJ44" s="68" t="n">
        <f aca="false">+AP44</f>
        <v>0</v>
      </c>
      <c r="BK44" s="68" t="n">
        <f aca="false">+BF44+BI44+BG44</f>
        <v>45.13</v>
      </c>
      <c r="BL44" s="68" t="n">
        <f aca="false">+AG44+AI44+AK44+AL44+AM44+AN44+AO44+AP44</f>
        <v>45.13</v>
      </c>
      <c r="BM44" s="45"/>
      <c r="BN44" s="45"/>
      <c r="BO44" s="45"/>
      <c r="BP44" s="45"/>
      <c r="BQ44" s="45"/>
    </row>
    <row r="45" customFormat="false" ht="15" hidden="false" customHeight="false" outlineLevel="0" collapsed="false">
      <c r="A45" s="1" t="s">
        <v>205</v>
      </c>
      <c r="B45" s="2" t="s">
        <v>206</v>
      </c>
      <c r="C45" s="44" t="n">
        <v>2550</v>
      </c>
      <c r="D45" s="44" t="n">
        <f aca="false">+AD45</f>
        <v>0</v>
      </c>
      <c r="E45" s="46"/>
      <c r="F45" s="44" t="n">
        <f aca="false">+C45</f>
        <v>2550</v>
      </c>
      <c r="G45" s="44" t="n">
        <f aca="false">+F45*0.02</f>
        <v>51</v>
      </c>
      <c r="H45" s="44" t="n">
        <f aca="false">+F45*7.5%</f>
        <v>191.25</v>
      </c>
      <c r="I45" s="44" t="n">
        <f aca="false">+F45+G45+H45</f>
        <v>2792.25</v>
      </c>
      <c r="J45" s="44" t="n">
        <f aca="false">+I45*0.16</f>
        <v>446.76</v>
      </c>
      <c r="K45" s="44" t="n">
        <f aca="false">+I45+J45</f>
        <v>3239.01</v>
      </c>
      <c r="L45" s="2"/>
      <c r="M45" s="44" t="n">
        <f aca="false">+SINDICATO!E43</f>
        <v>0</v>
      </c>
      <c r="N45" s="44" t="n">
        <f aca="false">+M45*0.16</f>
        <v>0</v>
      </c>
      <c r="O45" s="44" t="n">
        <f aca="false">+M45+N45</f>
        <v>0</v>
      </c>
      <c r="P45" s="46"/>
      <c r="Q45" s="46"/>
      <c r="R45" s="46"/>
      <c r="S45" s="46"/>
      <c r="T45" s="46"/>
      <c r="U45" s="46"/>
      <c r="V45" s="46"/>
      <c r="X45" s="2" t="str">
        <f aca="false">IF(AA45=B45,"SI","NO")</f>
        <v>SI</v>
      </c>
      <c r="Y45" s="47" t="s">
        <v>81</v>
      </c>
      <c r="Z45" s="47" t="s">
        <v>207</v>
      </c>
      <c r="AA45" s="47" t="s">
        <v>208</v>
      </c>
      <c r="AB45" s="49" t="n">
        <v>41880</v>
      </c>
      <c r="AC45" s="47" t="s">
        <v>93</v>
      </c>
      <c r="AD45" s="50" t="n">
        <v>0</v>
      </c>
      <c r="AE45" s="50"/>
      <c r="AF45" s="50"/>
      <c r="AG45" s="52" t="n">
        <v>45.13</v>
      </c>
      <c r="AH45" s="53" t="n">
        <v>-45.13</v>
      </c>
      <c r="AI45" s="54"/>
      <c r="AJ45" s="54"/>
      <c r="AK45" s="54"/>
      <c r="AL45" s="56"/>
      <c r="AM45" s="56"/>
      <c r="AN45" s="56"/>
      <c r="AO45" s="50"/>
      <c r="AP45" s="47" t="n">
        <v>0</v>
      </c>
      <c r="AQ45" s="53" t="n">
        <v>-45.13</v>
      </c>
      <c r="AR45" s="58" t="n">
        <v>0</v>
      </c>
      <c r="AS45" s="53" t="n">
        <v>-45.13</v>
      </c>
      <c r="AT45" s="59" t="n">
        <v>-4.513</v>
      </c>
      <c r="AU45" s="58" t="e">
        <f aca="false"/>
        <v>#REF!</v>
      </c>
      <c r="AV45" s="53" t="e">
        <f aca="false"/>
        <v>#REF!</v>
      </c>
      <c r="AW45" s="50"/>
      <c r="AX45" s="60"/>
      <c r="AY45" s="61"/>
      <c r="AZ45" s="62"/>
      <c r="BA45" s="63" t="n">
        <v>45.13</v>
      </c>
      <c r="BB45" s="64" t="n">
        <v>2864339452</v>
      </c>
      <c r="BC45" s="69"/>
      <c r="BD45" s="45"/>
      <c r="BE45" s="66" t="str">
        <f aca="false">+A45</f>
        <v>0MG29</v>
      </c>
      <c r="BF45" s="67" t="n">
        <f aca="false">+AG45</f>
        <v>45.13</v>
      </c>
      <c r="BG45" s="68" t="n">
        <f aca="false">+AO45</f>
        <v>0</v>
      </c>
      <c r="BH45" s="68" t="n">
        <f aca="false">+AL45</f>
        <v>0</v>
      </c>
      <c r="BI45" s="68" t="n">
        <f aca="false">+AO45</f>
        <v>0</v>
      </c>
      <c r="BJ45" s="68" t="n">
        <f aca="false">+AP45</f>
        <v>0</v>
      </c>
      <c r="BK45" s="68" t="n">
        <f aca="false">+BF45+BI45+BG45</f>
        <v>45.13</v>
      </c>
      <c r="BL45" s="68" t="n">
        <f aca="false">+AG45+AI45+AK45+AL45+AM45+AN45+AO45+AP45</f>
        <v>45.13</v>
      </c>
      <c r="BM45" s="45"/>
      <c r="BN45" s="45"/>
      <c r="BO45" s="45"/>
      <c r="BP45" s="45"/>
      <c r="BQ45" s="45"/>
    </row>
    <row r="46" customFormat="false" ht="15" hidden="false" customHeight="false" outlineLevel="0" collapsed="false">
      <c r="A46" s="1" t="s">
        <v>209</v>
      </c>
      <c r="B46" s="2" t="s">
        <v>210</v>
      </c>
      <c r="C46" s="44" t="n">
        <v>1466.72</v>
      </c>
      <c r="D46" s="44" t="n">
        <f aca="false">+AD46</f>
        <v>0</v>
      </c>
      <c r="E46" s="46"/>
      <c r="F46" s="44" t="n">
        <f aca="false">+C46</f>
        <v>1466.72</v>
      </c>
      <c r="G46" s="44" t="n">
        <f aca="false">+F46*0.02</f>
        <v>29.3344</v>
      </c>
      <c r="H46" s="44" t="n">
        <f aca="false">+F46*7.5%</f>
        <v>110.004</v>
      </c>
      <c r="I46" s="44" t="n">
        <f aca="false">+F46+G46+H46</f>
        <v>1606.0584</v>
      </c>
      <c r="J46" s="44" t="n">
        <f aca="false">+I46*0.16</f>
        <v>256.969344</v>
      </c>
      <c r="K46" s="44" t="n">
        <f aca="false">+I46+J46</f>
        <v>1863.027744</v>
      </c>
      <c r="M46" s="44" t="n">
        <f aca="false">+SINDICATO!E44</f>
        <v>0</v>
      </c>
      <c r="N46" s="44" t="n">
        <f aca="false">+M46*0.16</f>
        <v>0</v>
      </c>
      <c r="O46" s="44" t="n">
        <f aca="false">+M46+N46</f>
        <v>0</v>
      </c>
      <c r="P46" s="46"/>
      <c r="Q46" s="46"/>
      <c r="R46" s="46"/>
      <c r="S46" s="46"/>
      <c r="T46" s="46"/>
      <c r="U46" s="46"/>
      <c r="V46" s="46"/>
      <c r="X46" s="2" t="str">
        <f aca="false">IF(AA46=B46,"SI","NO")</f>
        <v>SI</v>
      </c>
      <c r="Y46" s="48"/>
      <c r="Z46" s="48"/>
      <c r="AA46" s="48" t="s">
        <v>211</v>
      </c>
      <c r="AB46" s="91" t="n">
        <v>42590</v>
      </c>
      <c r="AC46" s="48" t="s">
        <v>137</v>
      </c>
      <c r="AD46" s="92"/>
      <c r="AE46" s="92"/>
      <c r="AF46" s="92"/>
      <c r="AG46" s="93"/>
      <c r="AH46" s="94" t="n">
        <v>0</v>
      </c>
      <c r="AI46" s="92"/>
      <c r="AJ46" s="92"/>
      <c r="AK46" s="92"/>
      <c r="AL46" s="96"/>
      <c r="AM46" s="96"/>
      <c r="AN46" s="96"/>
      <c r="AO46" s="92"/>
      <c r="AP46" s="48"/>
      <c r="AQ46" s="94" t="n">
        <v>0</v>
      </c>
      <c r="AR46" s="96"/>
      <c r="AS46" s="94" t="n">
        <v>0</v>
      </c>
      <c r="AT46" s="96" t="n">
        <v>0</v>
      </c>
      <c r="AU46" s="96"/>
      <c r="AV46" s="94"/>
      <c r="AW46" s="92"/>
      <c r="AX46" s="97"/>
      <c r="AY46" s="116"/>
      <c r="AZ46" s="117"/>
      <c r="BA46" s="100"/>
      <c r="BB46" s="48" t="n">
        <v>1150033103</v>
      </c>
      <c r="BC46" s="65" t="s">
        <v>212</v>
      </c>
      <c r="BD46" s="45"/>
      <c r="BE46" s="66" t="str">
        <f aca="false">+A46</f>
        <v>MAC08</v>
      </c>
      <c r="BF46" s="67" t="n">
        <f aca="false">+AG46</f>
        <v>0</v>
      </c>
      <c r="BG46" s="68" t="n">
        <f aca="false">+AO46</f>
        <v>0</v>
      </c>
      <c r="BH46" s="68" t="n">
        <f aca="false">+AL46</f>
        <v>0</v>
      </c>
      <c r="BI46" s="68" t="n">
        <f aca="false">+AO46</f>
        <v>0</v>
      </c>
      <c r="BJ46" s="68" t="n">
        <f aca="false">+AP46</f>
        <v>0</v>
      </c>
      <c r="BK46" s="68" t="n">
        <f aca="false">+BF46+BI46+BG46</f>
        <v>0</v>
      </c>
      <c r="BL46" s="68" t="n">
        <f aca="false">+AG46+AI46+AK46+AL46+AM46+AN46+AO46+AP46</f>
        <v>0</v>
      </c>
      <c r="BM46" s="45"/>
      <c r="BN46" s="45"/>
      <c r="BO46" s="45"/>
      <c r="BP46" s="45"/>
      <c r="BQ46" s="45"/>
    </row>
    <row r="47" customFormat="false" ht="15" hidden="false" customHeight="false" outlineLevel="0" collapsed="false">
      <c r="A47" s="1" t="s">
        <v>213</v>
      </c>
      <c r="B47" s="2" t="s">
        <v>214</v>
      </c>
      <c r="C47" s="44" t="n">
        <v>2200.05</v>
      </c>
      <c r="D47" s="44" t="n">
        <f aca="false">+AD47</f>
        <v>6000</v>
      </c>
      <c r="E47" s="46"/>
      <c r="F47" s="44" t="n">
        <f aca="false">+C47</f>
        <v>2200.05</v>
      </c>
      <c r="G47" s="44" t="n">
        <f aca="false">+F47*0.02</f>
        <v>44.001</v>
      </c>
      <c r="H47" s="44" t="n">
        <f aca="false">+F47*7.5%</f>
        <v>165.00375</v>
      </c>
      <c r="I47" s="44" t="n">
        <f aca="false">+F47+G47+H47</f>
        <v>2409.05475</v>
      </c>
      <c r="J47" s="44" t="n">
        <f aca="false">+I47*0.16</f>
        <v>385.44876</v>
      </c>
      <c r="K47" s="44" t="n">
        <f aca="false">+I47+J47</f>
        <v>2794.50351</v>
      </c>
      <c r="M47" s="44" t="n">
        <f aca="false">+SINDICATO!E45</f>
        <v>6000</v>
      </c>
      <c r="N47" s="44" t="n">
        <f aca="false">+M47*0.16</f>
        <v>960</v>
      </c>
      <c r="O47" s="44" t="n">
        <f aca="false">+M47+N47</f>
        <v>6960</v>
      </c>
      <c r="P47" s="46"/>
      <c r="Q47" s="46"/>
      <c r="R47" s="46"/>
      <c r="S47" s="46"/>
      <c r="T47" s="46"/>
      <c r="U47" s="46"/>
      <c r="V47" s="46"/>
      <c r="X47" s="2" t="str">
        <f aca="false">IF(AA47=B47,"SI","NO")</f>
        <v>SI</v>
      </c>
      <c r="Y47" s="47" t="s">
        <v>215</v>
      </c>
      <c r="Z47" s="47"/>
      <c r="AA47" s="48" t="s">
        <v>216</v>
      </c>
      <c r="AB47" s="49" t="n">
        <v>42342</v>
      </c>
      <c r="AC47" s="47" t="s">
        <v>185</v>
      </c>
      <c r="AD47" s="50" t="n">
        <v>6000</v>
      </c>
      <c r="AE47" s="50"/>
      <c r="AF47" s="50"/>
      <c r="AG47" s="52" t="n">
        <v>45.13</v>
      </c>
      <c r="AH47" s="53" t="n">
        <v>5954.87</v>
      </c>
      <c r="AI47" s="54"/>
      <c r="AJ47" s="54"/>
      <c r="AK47" s="54"/>
      <c r="AL47" s="56"/>
      <c r="AM47" s="58" t="n">
        <v>496.81</v>
      </c>
      <c r="AN47" s="56"/>
      <c r="AO47" s="50"/>
      <c r="AP47" s="47"/>
      <c r="AQ47" s="53" t="n">
        <v>5458.06</v>
      </c>
      <c r="AR47" s="58" t="n">
        <v>595.487</v>
      </c>
      <c r="AS47" s="53" t="n">
        <v>4862.573</v>
      </c>
      <c r="AT47" s="59" t="n">
        <v>0</v>
      </c>
      <c r="AU47" s="58"/>
      <c r="AV47" s="53"/>
      <c r="AW47" s="50"/>
      <c r="AX47" s="60"/>
      <c r="AY47" s="61"/>
      <c r="AZ47" s="62"/>
      <c r="BA47" s="63"/>
      <c r="BB47" s="64"/>
      <c r="BC47" s="65" t="s">
        <v>217</v>
      </c>
      <c r="BD47" s="45"/>
      <c r="BE47" s="66" t="str">
        <f aca="false">+A47</f>
        <v>MP024</v>
      </c>
      <c r="BF47" s="67" t="n">
        <f aca="false">+AG47</f>
        <v>45.13</v>
      </c>
      <c r="BG47" s="68" t="n">
        <f aca="false">+AO47</f>
        <v>0</v>
      </c>
      <c r="BH47" s="68" t="n">
        <f aca="false">+AL47</f>
        <v>0</v>
      </c>
      <c r="BI47" s="68" t="n">
        <f aca="false">+AO47</f>
        <v>0</v>
      </c>
      <c r="BJ47" s="68" t="n">
        <f aca="false">+AP47</f>
        <v>0</v>
      </c>
      <c r="BK47" s="68" t="n">
        <f aca="false">+BF47+BI47+BG47</f>
        <v>45.13</v>
      </c>
      <c r="BL47" s="68" t="n">
        <f aca="false">+AG47+AI47+AK47+AL47+AM47+AN47+AO47+AP47</f>
        <v>541.94</v>
      </c>
      <c r="BM47" s="45"/>
      <c r="BN47" s="45"/>
      <c r="BO47" s="45"/>
      <c r="BP47" s="45"/>
      <c r="BQ47" s="45"/>
    </row>
    <row r="48" customFormat="false" ht="15" hidden="false" customHeight="false" outlineLevel="0" collapsed="false">
      <c r="A48" s="1" t="s">
        <v>218</v>
      </c>
      <c r="B48" s="2" t="s">
        <v>219</v>
      </c>
      <c r="C48" s="44" t="n">
        <v>2500.05</v>
      </c>
      <c r="D48" s="44" t="n">
        <f aca="false">+AD48</f>
        <v>18452</v>
      </c>
      <c r="E48" s="46"/>
      <c r="F48" s="44" t="n">
        <f aca="false">+C48</f>
        <v>2500.05</v>
      </c>
      <c r="G48" s="44" t="n">
        <f aca="false">+F48*0.02</f>
        <v>50.001</v>
      </c>
      <c r="H48" s="44" t="n">
        <f aca="false">+F48*7.5%</f>
        <v>187.50375</v>
      </c>
      <c r="I48" s="44" t="n">
        <f aca="false">+F48+G48+H48</f>
        <v>2737.55475</v>
      </c>
      <c r="J48" s="44" t="n">
        <f aca="false">+I48*0.16</f>
        <v>438.00876</v>
      </c>
      <c r="K48" s="44" t="n">
        <f aca="false">+I48+J48</f>
        <v>3175.56351</v>
      </c>
      <c r="L48" s="101"/>
      <c r="M48" s="44" t="n">
        <f aca="false">+SINDICATO!E46</f>
        <v>18452</v>
      </c>
      <c r="N48" s="44" t="n">
        <f aca="false">+M48*0.16</f>
        <v>2952.32</v>
      </c>
      <c r="O48" s="44" t="n">
        <f aca="false">+M48+N48</f>
        <v>21404.32</v>
      </c>
      <c r="P48" s="46"/>
      <c r="Q48" s="46"/>
      <c r="R48" s="46"/>
      <c r="S48" s="46"/>
      <c r="T48" s="46"/>
      <c r="U48" s="46"/>
      <c r="V48" s="46"/>
      <c r="X48" s="2" t="str">
        <f aca="false">IF(AA48=B48,"SI","NO")</f>
        <v>SI</v>
      </c>
      <c r="Y48" s="47" t="s">
        <v>105</v>
      </c>
      <c r="Z48" s="47" t="s">
        <v>220</v>
      </c>
      <c r="AA48" s="47" t="s">
        <v>221</v>
      </c>
      <c r="AB48" s="49" t="n">
        <v>40751</v>
      </c>
      <c r="AC48" s="47" t="s">
        <v>222</v>
      </c>
      <c r="AD48" s="50" t="n">
        <v>18452</v>
      </c>
      <c r="AE48" s="50"/>
      <c r="AF48" s="50"/>
      <c r="AG48" s="52" t="n">
        <v>45.13</v>
      </c>
      <c r="AH48" s="53" t="n">
        <v>18406.87</v>
      </c>
      <c r="AI48" s="54" t="n">
        <v>1000</v>
      </c>
      <c r="AJ48" s="54"/>
      <c r="AK48" s="54"/>
      <c r="AL48" s="56"/>
      <c r="AM48" s="56"/>
      <c r="AN48" s="56"/>
      <c r="AO48" s="50"/>
      <c r="AP48" s="47" t="n">
        <v>0</v>
      </c>
      <c r="AQ48" s="53" t="n">
        <v>17406.87</v>
      </c>
      <c r="AR48" s="58" t="n">
        <v>1840.687</v>
      </c>
      <c r="AS48" s="53" t="n">
        <v>15566.183</v>
      </c>
      <c r="AT48" s="59" t="n">
        <v>0</v>
      </c>
      <c r="AU48" s="58" t="e">
        <f aca="false"/>
        <v>#REF!</v>
      </c>
      <c r="AV48" s="53" t="e">
        <f aca="false"/>
        <v>#REF!</v>
      </c>
      <c r="AW48" s="50"/>
      <c r="AX48" s="60"/>
      <c r="AY48" s="61"/>
      <c r="AZ48" s="62"/>
      <c r="BA48" s="63" t="n">
        <v>-15566.183</v>
      </c>
      <c r="BB48" s="64" t="n">
        <v>2782513943</v>
      </c>
      <c r="BC48" s="69" t="s">
        <v>223</v>
      </c>
      <c r="BD48" s="45"/>
      <c r="BE48" s="66" t="str">
        <f aca="false">+A48</f>
        <v>MR027</v>
      </c>
      <c r="BF48" s="67" t="n">
        <f aca="false">+AG48</f>
        <v>45.13</v>
      </c>
      <c r="BG48" s="68" t="n">
        <f aca="false">+AO48</f>
        <v>0</v>
      </c>
      <c r="BH48" s="68" t="n">
        <f aca="false">+AL48</f>
        <v>0</v>
      </c>
      <c r="BI48" s="68" t="n">
        <f aca="false">+AO48</f>
        <v>0</v>
      </c>
      <c r="BJ48" s="68" t="n">
        <f aca="false">+AP48</f>
        <v>0</v>
      </c>
      <c r="BK48" s="68" t="n">
        <f aca="false">+BF48+BI48+BG48</f>
        <v>45.13</v>
      </c>
      <c r="BL48" s="68" t="n">
        <f aca="false">+AG48+AI48+AK48+AL48+AM48+AN48+AO48+AP48</f>
        <v>1045.13</v>
      </c>
      <c r="BM48" s="106"/>
      <c r="BN48" s="106"/>
      <c r="BO48" s="106"/>
      <c r="BP48" s="106"/>
      <c r="BQ48" s="106"/>
    </row>
    <row r="49" customFormat="false" ht="15" hidden="false" customHeight="false" outlineLevel="0" collapsed="false">
      <c r="A49" s="1" t="s">
        <v>224</v>
      </c>
      <c r="B49" s="2" t="s">
        <v>225</v>
      </c>
      <c r="C49" s="44" t="n">
        <v>3250.05</v>
      </c>
      <c r="D49" s="44" t="n">
        <f aca="false">+AD49</f>
        <v>2050</v>
      </c>
      <c r="E49" s="46"/>
      <c r="F49" s="44" t="n">
        <f aca="false">+C49</f>
        <v>3250.05</v>
      </c>
      <c r="G49" s="44" t="n">
        <f aca="false">+F49*0.02</f>
        <v>65.001</v>
      </c>
      <c r="H49" s="44" t="n">
        <f aca="false">+F49*7.5%</f>
        <v>243.75375</v>
      </c>
      <c r="I49" s="44" t="n">
        <f aca="false">+F49+G49+H49</f>
        <v>3558.80475</v>
      </c>
      <c r="J49" s="44" t="n">
        <f aca="false">+I49*0.16</f>
        <v>569.40876</v>
      </c>
      <c r="K49" s="44" t="n">
        <f aca="false">+I49+J49</f>
        <v>4128.21351</v>
      </c>
      <c r="M49" s="44" t="n">
        <f aca="false">+SINDICATO!E47</f>
        <v>2050</v>
      </c>
      <c r="N49" s="44" t="n">
        <f aca="false">+M49*0.16</f>
        <v>328</v>
      </c>
      <c r="O49" s="44" t="n">
        <f aca="false">+M49+N49</f>
        <v>2378</v>
      </c>
      <c r="P49" s="46"/>
      <c r="Q49" s="46"/>
      <c r="R49" s="46"/>
      <c r="S49" s="46"/>
      <c r="T49" s="46"/>
      <c r="U49" s="46"/>
      <c r="V49" s="46"/>
      <c r="X49" s="2" t="str">
        <f aca="false">IF(AA49=B49,"SI","NO")</f>
        <v>SI</v>
      </c>
      <c r="Y49" s="64" t="s">
        <v>215</v>
      </c>
      <c r="Z49" s="64"/>
      <c r="AA49" s="64" t="s">
        <v>226</v>
      </c>
      <c r="AB49" s="70" t="n">
        <v>42472</v>
      </c>
      <c r="AC49" s="64" t="s">
        <v>227</v>
      </c>
      <c r="AD49" s="50" t="n">
        <v>2050</v>
      </c>
      <c r="AE49" s="50"/>
      <c r="AF49" s="50"/>
      <c r="AG49" s="52" t="n">
        <v>45.13</v>
      </c>
      <c r="AH49" s="53" t="n">
        <v>2004.87</v>
      </c>
      <c r="AI49" s="54"/>
      <c r="AJ49" s="54"/>
      <c r="AK49" s="54"/>
      <c r="AL49" s="56"/>
      <c r="AM49" s="56"/>
      <c r="AN49" s="56"/>
      <c r="AO49" s="50"/>
      <c r="AP49" s="64" t="n">
        <v>0</v>
      </c>
      <c r="AQ49" s="53" t="n">
        <v>2004.87</v>
      </c>
      <c r="AR49" s="58" t="n">
        <v>0</v>
      </c>
      <c r="AS49" s="53" t="n">
        <v>2004.87</v>
      </c>
      <c r="AT49" s="59" t="n">
        <v>200.487</v>
      </c>
      <c r="AU49" s="58" t="e">
        <f aca="false"/>
        <v>#REF!</v>
      </c>
      <c r="AV49" s="53" t="e">
        <f aca="false"/>
        <v>#REF!</v>
      </c>
      <c r="AW49" s="92"/>
      <c r="AX49" s="97"/>
      <c r="AY49" s="61"/>
      <c r="AZ49" s="62"/>
      <c r="BA49" s="63" t="n">
        <v>-2004.87</v>
      </c>
      <c r="BB49" s="64" t="n">
        <v>1131318969</v>
      </c>
      <c r="BC49" s="65" t="s">
        <v>228</v>
      </c>
      <c r="BD49" s="106"/>
      <c r="BE49" s="66" t="str">
        <f aca="false">+A49</f>
        <v>NFF12</v>
      </c>
      <c r="BF49" s="67" t="n">
        <f aca="false">+AG49</f>
        <v>45.13</v>
      </c>
      <c r="BG49" s="68" t="n">
        <f aca="false">+AO49</f>
        <v>0</v>
      </c>
      <c r="BH49" s="68" t="n">
        <f aca="false">+AL49</f>
        <v>0</v>
      </c>
      <c r="BI49" s="68" t="n">
        <f aca="false">+AO49</f>
        <v>0</v>
      </c>
      <c r="BJ49" s="68" t="n">
        <f aca="false">+AP49</f>
        <v>0</v>
      </c>
      <c r="BK49" s="68" t="n">
        <f aca="false">+BF49+BI49+BG49</f>
        <v>45.13</v>
      </c>
      <c r="BL49" s="68" t="n">
        <f aca="false">+AG49+AI49+AK49+AL49+AM49+AN49+AO49+AP49</f>
        <v>45.13</v>
      </c>
      <c r="BM49" s="45"/>
      <c r="BN49" s="45"/>
      <c r="BO49" s="45"/>
      <c r="BP49" s="45"/>
      <c r="BQ49" s="45"/>
    </row>
    <row r="50" customFormat="false" ht="15" hidden="false" customHeight="false" outlineLevel="0" collapsed="false">
      <c r="A50" s="1" t="s">
        <v>229</v>
      </c>
      <c r="B50" s="2" t="s">
        <v>230</v>
      </c>
      <c r="C50" s="44" t="n">
        <v>2000.1</v>
      </c>
      <c r="D50" s="44" t="n">
        <f aca="false">+AD50</f>
        <v>0</v>
      </c>
      <c r="E50" s="46"/>
      <c r="F50" s="44" t="n">
        <f aca="false">+C50</f>
        <v>2000.1</v>
      </c>
      <c r="G50" s="44" t="n">
        <f aca="false">+F50*0.02</f>
        <v>40.002</v>
      </c>
      <c r="H50" s="44" t="n">
        <f aca="false">+F50*7.5%</f>
        <v>150.0075</v>
      </c>
      <c r="I50" s="44" t="n">
        <f aca="false">+F50+G50+H50</f>
        <v>2190.1095</v>
      </c>
      <c r="J50" s="44" t="n">
        <f aca="false">+I50*0.16</f>
        <v>350.41752</v>
      </c>
      <c r="K50" s="44" t="n">
        <f aca="false">+I50+J50</f>
        <v>2540.52702</v>
      </c>
      <c r="M50" s="44" t="n">
        <f aca="false">+SINDICATO!E48</f>
        <v>0</v>
      </c>
      <c r="N50" s="44" t="n">
        <f aca="false">+M50*0.16</f>
        <v>0</v>
      </c>
      <c r="O50" s="44" t="n">
        <f aca="false">+M50+N50</f>
        <v>0</v>
      </c>
      <c r="P50" s="46"/>
      <c r="Q50" s="46"/>
      <c r="R50" s="46"/>
      <c r="S50" s="46"/>
      <c r="T50" s="46"/>
      <c r="U50" s="46"/>
      <c r="V50" s="46"/>
      <c r="X50" s="2" t="str">
        <f aca="false">IF(AA50=B50,"SI","NO")</f>
        <v>SI</v>
      </c>
      <c r="Y50" s="64" t="s">
        <v>105</v>
      </c>
      <c r="Z50" s="64"/>
      <c r="AA50" s="64" t="s">
        <v>231</v>
      </c>
      <c r="AB50" s="118" t="n">
        <v>42486</v>
      </c>
      <c r="AC50" s="64" t="s">
        <v>232</v>
      </c>
      <c r="AD50" s="50" t="n">
        <v>0</v>
      </c>
      <c r="AE50" s="50"/>
      <c r="AF50" s="50"/>
      <c r="AG50" s="52" t="n">
        <v>45.13</v>
      </c>
      <c r="AH50" s="53" t="n">
        <v>-45.13</v>
      </c>
      <c r="AI50" s="54"/>
      <c r="AJ50" s="54"/>
      <c r="AK50" s="54"/>
      <c r="AL50" s="56"/>
      <c r="AM50" s="56"/>
      <c r="AN50" s="56"/>
      <c r="AO50" s="50"/>
      <c r="AP50" s="64" t="n">
        <v>0</v>
      </c>
      <c r="AQ50" s="53" t="n">
        <v>-45.13</v>
      </c>
      <c r="AR50" s="58" t="n">
        <v>0</v>
      </c>
      <c r="AS50" s="53" t="n">
        <v>-45.13</v>
      </c>
      <c r="AT50" s="59" t="n">
        <v>-4.513</v>
      </c>
      <c r="AU50" s="58" t="e">
        <f aca="false"/>
        <v>#REF!</v>
      </c>
      <c r="AV50" s="53" t="e">
        <f aca="false"/>
        <v>#REF!</v>
      </c>
      <c r="AW50" s="50"/>
      <c r="AX50" s="60"/>
      <c r="AY50" s="61"/>
      <c r="AZ50" s="71"/>
      <c r="BA50" s="63" t="n">
        <v>45.13</v>
      </c>
      <c r="BB50" s="64" t="n">
        <v>1116673821</v>
      </c>
      <c r="BC50" s="69"/>
      <c r="BD50" s="45"/>
      <c r="BE50" s="66" t="str">
        <f aca="false">+A50</f>
        <v>0NE26</v>
      </c>
      <c r="BF50" s="67" t="n">
        <f aca="false">+AG50</f>
        <v>45.13</v>
      </c>
      <c r="BG50" s="68" t="n">
        <f aca="false">+AO50</f>
        <v>0</v>
      </c>
      <c r="BH50" s="68" t="n">
        <f aca="false">+AL50</f>
        <v>0</v>
      </c>
      <c r="BI50" s="68" t="n">
        <f aca="false">+AO50</f>
        <v>0</v>
      </c>
      <c r="BJ50" s="68" t="n">
        <f aca="false">+AP50</f>
        <v>0</v>
      </c>
      <c r="BK50" s="68" t="n">
        <f aca="false">+BF50+BI50+BG50</f>
        <v>45.13</v>
      </c>
      <c r="BL50" s="68" t="n">
        <f aca="false">+AG50+AI50+AK50+AL50+AM50+AN50+AO50+AP50</f>
        <v>45.13</v>
      </c>
      <c r="BM50" s="45"/>
      <c r="BN50" s="45"/>
      <c r="BO50" s="45"/>
      <c r="BP50" s="45"/>
      <c r="BQ50" s="45"/>
    </row>
    <row r="51" customFormat="false" ht="15" hidden="false" customHeight="false" outlineLevel="0" collapsed="false">
      <c r="A51" s="1" t="s">
        <v>233</v>
      </c>
      <c r="B51" s="2" t="s">
        <v>234</v>
      </c>
      <c r="C51" s="44" t="n">
        <v>3750</v>
      </c>
      <c r="D51" s="44" t="n">
        <f aca="false">+AD51</f>
        <v>7794</v>
      </c>
      <c r="E51" s="46"/>
      <c r="F51" s="44" t="n">
        <f aca="false">+C51</f>
        <v>3750</v>
      </c>
      <c r="G51" s="44" t="n">
        <f aca="false">+F51*0.02</f>
        <v>75</v>
      </c>
      <c r="H51" s="44" t="n">
        <f aca="false">+F51*7.5%</f>
        <v>281.25</v>
      </c>
      <c r="I51" s="44" t="n">
        <f aca="false">+F51+G51+H51</f>
        <v>4106.25</v>
      </c>
      <c r="J51" s="44" t="n">
        <f aca="false">+I51*0.16</f>
        <v>657</v>
      </c>
      <c r="K51" s="44" t="n">
        <f aca="false">+I51+J51</f>
        <v>4763.25</v>
      </c>
      <c r="M51" s="44" t="n">
        <f aca="false">+SINDICATO!E49</f>
        <v>7794</v>
      </c>
      <c r="N51" s="44" t="n">
        <f aca="false">+M51*0.16</f>
        <v>1247.04</v>
      </c>
      <c r="O51" s="44" t="n">
        <f aca="false">+M51+N51</f>
        <v>9041.04</v>
      </c>
      <c r="P51" s="46"/>
      <c r="Q51" s="46"/>
      <c r="R51" s="46"/>
      <c r="S51" s="46"/>
      <c r="T51" s="46"/>
      <c r="U51" s="46"/>
      <c r="V51" s="46"/>
      <c r="X51" s="2" t="str">
        <f aca="false">IF(AA51=B51,"SI","NO")</f>
        <v>SI</v>
      </c>
      <c r="Y51" s="47" t="s">
        <v>71</v>
      </c>
      <c r="Z51" s="47" t="s">
        <v>235</v>
      </c>
      <c r="AA51" s="47" t="s">
        <v>236</v>
      </c>
      <c r="AB51" s="49" t="n">
        <v>41227</v>
      </c>
      <c r="AC51" s="47" t="s">
        <v>204</v>
      </c>
      <c r="AD51" s="50" t="n">
        <v>7794</v>
      </c>
      <c r="AE51" s="51"/>
      <c r="AF51" s="51"/>
      <c r="AG51" s="52" t="n">
        <v>45.13</v>
      </c>
      <c r="AH51" s="53" t="n">
        <v>7748.87</v>
      </c>
      <c r="AI51" s="54"/>
      <c r="AJ51" s="54"/>
      <c r="AK51" s="54"/>
      <c r="AL51" s="56"/>
      <c r="AM51" s="56"/>
      <c r="AN51" s="56"/>
      <c r="AO51" s="50"/>
      <c r="AP51" s="47" t="n">
        <v>395.88</v>
      </c>
      <c r="AQ51" s="53" t="n">
        <v>7352.99</v>
      </c>
      <c r="AR51" s="58" t="n">
        <v>774.887</v>
      </c>
      <c r="AS51" s="53" t="n">
        <v>6578.103</v>
      </c>
      <c r="AT51" s="59" t="n">
        <v>0</v>
      </c>
      <c r="AU51" s="58" t="e">
        <f aca="false"/>
        <v>#REF!</v>
      </c>
      <c r="AV51" s="53" t="e">
        <f aca="false"/>
        <v>#REF!</v>
      </c>
      <c r="AW51" s="50"/>
      <c r="AX51" s="60"/>
      <c r="AY51" s="61"/>
      <c r="AZ51" s="62"/>
      <c r="BA51" s="63" t="n">
        <v>-6578.103</v>
      </c>
      <c r="BB51" s="64" t="n">
        <v>2934137264</v>
      </c>
      <c r="BC51" s="64"/>
      <c r="BD51" s="45"/>
      <c r="BE51" s="66" t="str">
        <f aca="false">+A51</f>
        <v>OG214</v>
      </c>
      <c r="BF51" s="67" t="n">
        <f aca="false">+AG51</f>
        <v>45.13</v>
      </c>
      <c r="BG51" s="68" t="n">
        <f aca="false">+AO51</f>
        <v>0</v>
      </c>
      <c r="BH51" s="68" t="n">
        <f aca="false">+AL51</f>
        <v>0</v>
      </c>
      <c r="BI51" s="68" t="n">
        <f aca="false">+AO51</f>
        <v>0</v>
      </c>
      <c r="BJ51" s="68" t="n">
        <f aca="false">+AP51</f>
        <v>395.88</v>
      </c>
      <c r="BK51" s="68" t="n">
        <f aca="false">+BF51+BI51+BG51</f>
        <v>45.13</v>
      </c>
      <c r="BL51" s="68" t="n">
        <f aca="false">+AG51+AI51+AK51+AL51+AM51+AN51+AO51+AP51</f>
        <v>441.01</v>
      </c>
      <c r="BM51" s="45"/>
      <c r="BN51" s="45"/>
      <c r="BO51" s="45"/>
      <c r="BP51" s="45"/>
      <c r="BQ51" s="45"/>
    </row>
    <row r="52" customFormat="false" ht="15" hidden="false" customHeight="false" outlineLevel="0" collapsed="false">
      <c r="A52" s="1" t="s">
        <v>237</v>
      </c>
      <c r="B52" s="2" t="s">
        <v>238</v>
      </c>
      <c r="C52" s="44" t="n">
        <v>2500.05</v>
      </c>
      <c r="D52" s="44" t="n">
        <f aca="false">+AD52</f>
        <v>17243</v>
      </c>
      <c r="E52" s="46"/>
      <c r="F52" s="44" t="n">
        <f aca="false">+C52</f>
        <v>2500.05</v>
      </c>
      <c r="G52" s="44" t="n">
        <f aca="false">+F52*0.02</f>
        <v>50.001</v>
      </c>
      <c r="H52" s="44" t="n">
        <f aca="false">+F52*7.5%</f>
        <v>187.50375</v>
      </c>
      <c r="I52" s="44" t="n">
        <f aca="false">+F52+G52+H52</f>
        <v>2737.55475</v>
      </c>
      <c r="J52" s="44" t="n">
        <f aca="false">+I52*0.16</f>
        <v>438.00876</v>
      </c>
      <c r="K52" s="44" t="n">
        <f aca="false">+I52+J52</f>
        <v>3175.56351</v>
      </c>
      <c r="M52" s="44" t="n">
        <f aca="false">+SINDICATO!E50</f>
        <v>17243</v>
      </c>
      <c r="N52" s="44" t="n">
        <f aca="false">+M52*0.16</f>
        <v>2758.88</v>
      </c>
      <c r="O52" s="44" t="n">
        <f aca="false">+M52+N52</f>
        <v>20001.88</v>
      </c>
      <c r="P52" s="46"/>
      <c r="Q52" s="46"/>
      <c r="R52" s="46"/>
      <c r="S52" s="46"/>
      <c r="T52" s="46"/>
      <c r="U52" s="46"/>
      <c r="V52" s="46"/>
      <c r="X52" s="2" t="str">
        <f aca="false">IF(AA52=B52,"SI","NO")</f>
        <v>SI</v>
      </c>
      <c r="Y52" s="47" t="s">
        <v>239</v>
      </c>
      <c r="Z52" s="47" t="s">
        <v>240</v>
      </c>
      <c r="AA52" s="47" t="s">
        <v>241</v>
      </c>
      <c r="AB52" s="49" t="n">
        <v>40949</v>
      </c>
      <c r="AC52" s="47" t="s">
        <v>242</v>
      </c>
      <c r="AD52" s="50" t="n">
        <v>17243</v>
      </c>
      <c r="AE52" s="50"/>
      <c r="AF52" s="50"/>
      <c r="AG52" s="52" t="n">
        <v>45.13</v>
      </c>
      <c r="AH52" s="53" t="n">
        <v>17197.87</v>
      </c>
      <c r="AI52" s="54"/>
      <c r="AJ52" s="54"/>
      <c r="AK52" s="54"/>
      <c r="AL52" s="56"/>
      <c r="AM52" s="56"/>
      <c r="AN52" s="56"/>
      <c r="AO52" s="50"/>
      <c r="AP52" s="47" t="n">
        <v>0</v>
      </c>
      <c r="AQ52" s="53" t="n">
        <v>17197.87</v>
      </c>
      <c r="AR52" s="58" t="n">
        <v>1719.787</v>
      </c>
      <c r="AS52" s="53" t="n">
        <v>15478.083</v>
      </c>
      <c r="AT52" s="59" t="n">
        <v>0</v>
      </c>
      <c r="AU52" s="58" t="e">
        <f aca="false"/>
        <v>#REF!</v>
      </c>
      <c r="AV52" s="53" t="e">
        <f aca="false"/>
        <v>#REF!</v>
      </c>
      <c r="AW52" s="50"/>
      <c r="AX52" s="60"/>
      <c r="AY52" s="61"/>
      <c r="AZ52" s="62"/>
      <c r="BA52" s="63" t="n">
        <v>-15478.083</v>
      </c>
      <c r="BB52" s="64" t="n">
        <v>2912923548</v>
      </c>
      <c r="BC52" s="64"/>
      <c r="BD52" s="45"/>
      <c r="BE52" s="66" t="str">
        <f aca="false">+A52</f>
        <v>OL001</v>
      </c>
      <c r="BF52" s="67" t="n">
        <f aca="false">+AG52</f>
        <v>45.13</v>
      </c>
      <c r="BG52" s="68" t="n">
        <f aca="false">+AO52</f>
        <v>0</v>
      </c>
      <c r="BH52" s="68" t="n">
        <f aca="false">+AL52</f>
        <v>0</v>
      </c>
      <c r="BI52" s="68" t="n">
        <f aca="false">+AO52</f>
        <v>0</v>
      </c>
      <c r="BJ52" s="68" t="n">
        <f aca="false">+AP52</f>
        <v>0</v>
      </c>
      <c r="BK52" s="68" t="n">
        <f aca="false">+BF52+BI52+BG52</f>
        <v>45.13</v>
      </c>
      <c r="BL52" s="68" t="n">
        <f aca="false">+AG52+AI52+AK52+AL52+AM52+AN52+AO52+AP52</f>
        <v>45.13</v>
      </c>
      <c r="BM52" s="45"/>
      <c r="BN52" s="45"/>
      <c r="BO52" s="45"/>
      <c r="BP52" s="45"/>
      <c r="BQ52" s="45"/>
    </row>
    <row r="53" customFormat="false" ht="15" hidden="false" customHeight="false" outlineLevel="0" collapsed="false">
      <c r="A53" s="1" t="s">
        <v>243</v>
      </c>
      <c r="B53" s="2" t="s">
        <v>244</v>
      </c>
      <c r="C53" s="44" t="n">
        <v>3000</v>
      </c>
      <c r="D53" s="44" t="n">
        <f aca="false">+AD53</f>
        <v>0</v>
      </c>
      <c r="E53" s="46"/>
      <c r="F53" s="44" t="n">
        <f aca="false">+C53</f>
        <v>3000</v>
      </c>
      <c r="G53" s="44" t="n">
        <f aca="false">+F53*0.02</f>
        <v>60</v>
      </c>
      <c r="H53" s="44" t="n">
        <f aca="false">+F53*7.5%</f>
        <v>225</v>
      </c>
      <c r="I53" s="44" t="n">
        <f aca="false">+F53+G53+H53</f>
        <v>3285</v>
      </c>
      <c r="J53" s="44" t="n">
        <f aca="false">+I53*0.16</f>
        <v>525.6</v>
      </c>
      <c r="K53" s="44" t="n">
        <f aca="false">+I53+J53</f>
        <v>3810.6</v>
      </c>
      <c r="M53" s="44" t="n">
        <f aca="false">+SINDICATO!E51</f>
        <v>0</v>
      </c>
      <c r="N53" s="44" t="n">
        <f aca="false">+M53*0.16</f>
        <v>0</v>
      </c>
      <c r="O53" s="44" t="n">
        <f aca="false">+M53+N53</f>
        <v>0</v>
      </c>
      <c r="P53" s="46"/>
      <c r="Q53" s="46"/>
      <c r="R53" s="46"/>
      <c r="S53" s="46"/>
      <c r="T53" s="46"/>
      <c r="U53" s="46"/>
      <c r="V53" s="46"/>
      <c r="X53" s="2" t="str">
        <f aca="false">IF(AA53=B53,"SI","NO")</f>
        <v>SI</v>
      </c>
      <c r="Y53" s="47" t="s">
        <v>81</v>
      </c>
      <c r="Z53" s="47" t="s">
        <v>245</v>
      </c>
      <c r="AA53" s="47" t="s">
        <v>246</v>
      </c>
      <c r="AB53" s="49" t="n">
        <v>42380</v>
      </c>
      <c r="AC53" s="47" t="s">
        <v>247</v>
      </c>
      <c r="AD53" s="50" t="n">
        <v>0</v>
      </c>
      <c r="AE53" s="51"/>
      <c r="AF53" s="51"/>
      <c r="AG53" s="52" t="n">
        <v>45.13</v>
      </c>
      <c r="AH53" s="53" t="n">
        <v>-45.13</v>
      </c>
      <c r="AI53" s="54"/>
      <c r="AJ53" s="54"/>
      <c r="AK53" s="54"/>
      <c r="AL53" s="56"/>
      <c r="AM53" s="56"/>
      <c r="AN53" s="56"/>
      <c r="AO53" s="50"/>
      <c r="AP53" s="47" t="n">
        <v>0</v>
      </c>
      <c r="AQ53" s="53" t="n">
        <v>-45.13</v>
      </c>
      <c r="AR53" s="58" t="n">
        <v>0</v>
      </c>
      <c r="AS53" s="53" t="n">
        <v>-45.13</v>
      </c>
      <c r="AT53" s="59" t="n">
        <v>-4.513</v>
      </c>
      <c r="AU53" s="58" t="e">
        <f aca="false"/>
        <v>#REF!</v>
      </c>
      <c r="AV53" s="53" t="e">
        <f aca="false"/>
        <v>#REF!</v>
      </c>
      <c r="AW53" s="50"/>
      <c r="AX53" s="60"/>
      <c r="AY53" s="61"/>
      <c r="AZ53" s="62"/>
      <c r="BA53" s="63" t="n">
        <v>45.13</v>
      </c>
      <c r="BB53" s="64" t="n">
        <v>2985396239</v>
      </c>
      <c r="BC53" s="64"/>
      <c r="BD53" s="0"/>
      <c r="BE53" s="66" t="str">
        <f aca="false">+A53</f>
        <v>0OP01</v>
      </c>
      <c r="BF53" s="67" t="n">
        <f aca="false">+AG53</f>
        <v>45.13</v>
      </c>
      <c r="BG53" s="68" t="n">
        <f aca="false">+AO53</f>
        <v>0</v>
      </c>
      <c r="BH53" s="68" t="n">
        <f aca="false">+AL53</f>
        <v>0</v>
      </c>
      <c r="BI53" s="68" t="n">
        <f aca="false">+AO53</f>
        <v>0</v>
      </c>
      <c r="BJ53" s="68" t="n">
        <f aca="false">+AP53</f>
        <v>0</v>
      </c>
      <c r="BK53" s="68" t="n">
        <f aca="false">+BF53+BI53+BG53</f>
        <v>45.13</v>
      </c>
      <c r="BL53" s="68" t="n">
        <f aca="false">+AG53+AI53+AK53+AL53+AM53+AN53+AO53+AP53</f>
        <v>45.13</v>
      </c>
      <c r="BM53" s="45"/>
      <c r="BN53" s="45"/>
      <c r="BO53" s="45"/>
      <c r="BP53" s="45"/>
      <c r="BQ53" s="45"/>
    </row>
    <row r="54" customFormat="false" ht="15" hidden="false" customHeight="false" outlineLevel="0" collapsed="false">
      <c r="A54" s="1" t="s">
        <v>248</v>
      </c>
      <c r="B54" s="2" t="s">
        <v>249</v>
      </c>
      <c r="C54" s="44" t="n">
        <v>4500</v>
      </c>
      <c r="D54" s="44" t="n">
        <f aca="false">+AD54</f>
        <v>4969</v>
      </c>
      <c r="E54" s="46"/>
      <c r="F54" s="44" t="n">
        <f aca="false">+C54</f>
        <v>4500</v>
      </c>
      <c r="G54" s="44" t="n">
        <f aca="false">+F54*0.02</f>
        <v>90</v>
      </c>
      <c r="H54" s="44" t="n">
        <f aca="false">+F54*7.5%</f>
        <v>337.5</v>
      </c>
      <c r="I54" s="44" t="n">
        <f aca="false">+F54+G54+H54</f>
        <v>4927.5</v>
      </c>
      <c r="J54" s="44" t="n">
        <f aca="false">+I54*0.16</f>
        <v>788.4</v>
      </c>
      <c r="K54" s="44" t="n">
        <f aca="false">+I54+J54</f>
        <v>5715.9</v>
      </c>
      <c r="M54" s="44" t="n">
        <f aca="false">+SINDICATO!E52</f>
        <v>4969</v>
      </c>
      <c r="N54" s="44" t="n">
        <f aca="false">+M54*0.16</f>
        <v>795.04</v>
      </c>
      <c r="O54" s="44" t="n">
        <f aca="false">+M54+N54</f>
        <v>5764.04</v>
      </c>
      <c r="P54" s="46"/>
      <c r="Q54" s="46"/>
      <c r="R54" s="46"/>
      <c r="S54" s="46"/>
      <c r="T54" s="46"/>
      <c r="U54" s="46"/>
      <c r="V54" s="46"/>
      <c r="X54" s="2" t="str">
        <f aca="false">IF(AA54=B54,"SI","NO")</f>
        <v>SI</v>
      </c>
      <c r="Y54" s="47" t="s">
        <v>105</v>
      </c>
      <c r="Z54" s="47" t="s">
        <v>250</v>
      </c>
      <c r="AA54" s="47" t="s">
        <v>251</v>
      </c>
      <c r="AB54" s="49" t="n">
        <v>42091</v>
      </c>
      <c r="AC54" s="47" t="s">
        <v>252</v>
      </c>
      <c r="AD54" s="50" t="n">
        <v>4969</v>
      </c>
      <c r="AE54" s="50"/>
      <c r="AF54" s="50"/>
      <c r="AG54" s="52" t="n">
        <v>45.13</v>
      </c>
      <c r="AH54" s="53" t="n">
        <v>4923.87</v>
      </c>
      <c r="AI54" s="54"/>
      <c r="AJ54" s="54"/>
      <c r="AK54" s="114"/>
      <c r="AL54" s="56"/>
      <c r="AM54" s="56"/>
      <c r="AN54" s="56"/>
      <c r="AO54" s="50"/>
      <c r="AP54" s="47" t="n">
        <v>0</v>
      </c>
      <c r="AQ54" s="53" t="n">
        <v>4923.87</v>
      </c>
      <c r="AR54" s="58" t="n">
        <v>492.387</v>
      </c>
      <c r="AS54" s="53" t="n">
        <v>4431.483</v>
      </c>
      <c r="AT54" s="59" t="n">
        <v>0</v>
      </c>
      <c r="AU54" s="58" t="e">
        <f aca="false"/>
        <v>#REF!</v>
      </c>
      <c r="AV54" s="53" t="e">
        <f aca="false"/>
        <v>#REF!</v>
      </c>
      <c r="AW54" s="50"/>
      <c r="AX54" s="60"/>
      <c r="AY54" s="61"/>
      <c r="AZ54" s="62"/>
      <c r="BA54" s="63" t="n">
        <v>-4431.483</v>
      </c>
      <c r="BB54" s="64" t="n">
        <v>2893013472</v>
      </c>
      <c r="BC54" s="64"/>
      <c r="BD54" s="45"/>
      <c r="BE54" s="66" t="str">
        <f aca="false">+A54</f>
        <v>0PL02</v>
      </c>
      <c r="BF54" s="67" t="n">
        <f aca="false">+AG54</f>
        <v>45.13</v>
      </c>
      <c r="BG54" s="68" t="n">
        <f aca="false">+AO54</f>
        <v>0</v>
      </c>
      <c r="BH54" s="68" t="n">
        <f aca="false">+AL54</f>
        <v>0</v>
      </c>
      <c r="BI54" s="68" t="n">
        <f aca="false">+AO54</f>
        <v>0</v>
      </c>
      <c r="BJ54" s="68" t="n">
        <f aca="false">+AP54</f>
        <v>0</v>
      </c>
      <c r="BK54" s="68" t="n">
        <f aca="false">+BF54+BI54+BG54</f>
        <v>45.13</v>
      </c>
      <c r="BL54" s="68" t="n">
        <f aca="false">+AG54+AI54+AK54+AL54+AM54+AN54+AO54+AP54</f>
        <v>45.13</v>
      </c>
      <c r="BM54" s="45"/>
      <c r="BN54" s="45"/>
      <c r="BO54" s="45"/>
      <c r="BP54" s="45"/>
      <c r="BQ54" s="45"/>
    </row>
    <row r="55" customFormat="false" ht="15" hidden="false" customHeight="false" outlineLevel="0" collapsed="false">
      <c r="A55" s="1" t="s">
        <v>253</v>
      </c>
      <c r="B55" s="2" t="s">
        <v>254</v>
      </c>
      <c r="C55" s="44" t="n">
        <v>4500</v>
      </c>
      <c r="D55" s="44" t="n">
        <f aca="false">+AD55</f>
        <v>5800</v>
      </c>
      <c r="E55" s="46"/>
      <c r="F55" s="44" t="n">
        <f aca="false">+C55</f>
        <v>4500</v>
      </c>
      <c r="G55" s="44" t="n">
        <f aca="false">+F55*0.02</f>
        <v>90</v>
      </c>
      <c r="H55" s="44" t="n">
        <f aca="false">+F55*7.5%</f>
        <v>337.5</v>
      </c>
      <c r="I55" s="44" t="n">
        <f aca="false">+F55+G55+H55</f>
        <v>4927.5</v>
      </c>
      <c r="J55" s="44" t="n">
        <f aca="false">+I55*0.16</f>
        <v>788.4</v>
      </c>
      <c r="K55" s="44" t="n">
        <f aca="false">+I55+J55</f>
        <v>5715.9</v>
      </c>
      <c r="M55" s="44" t="n">
        <f aca="false">+SINDICATO!E53</f>
        <v>5800</v>
      </c>
      <c r="N55" s="44" t="n">
        <f aca="false">+M55*0.16</f>
        <v>928</v>
      </c>
      <c r="O55" s="44" t="n">
        <f aca="false">+M55+N55</f>
        <v>6728</v>
      </c>
      <c r="P55" s="46"/>
      <c r="Q55" s="46"/>
      <c r="R55" s="46"/>
      <c r="S55" s="46"/>
      <c r="T55" s="46"/>
      <c r="U55" s="46"/>
      <c r="V55" s="46"/>
      <c r="X55" s="2" t="str">
        <f aca="false">IF(AA55=B55,"SI","NO")</f>
        <v>SI</v>
      </c>
      <c r="Y55" s="47" t="s">
        <v>81</v>
      </c>
      <c r="Z55" s="47" t="s">
        <v>255</v>
      </c>
      <c r="AA55" s="47" t="s">
        <v>256</v>
      </c>
      <c r="AB55" s="49" t="n">
        <v>42086</v>
      </c>
      <c r="AC55" s="47" t="s">
        <v>257</v>
      </c>
      <c r="AD55" s="50" t="n">
        <v>5800</v>
      </c>
      <c r="AE55" s="50"/>
      <c r="AF55" s="50"/>
      <c r="AG55" s="52" t="n">
        <v>45.13</v>
      </c>
      <c r="AH55" s="53" t="n">
        <v>5754.87</v>
      </c>
      <c r="AI55" s="54"/>
      <c r="AJ55" s="54"/>
      <c r="AK55" s="54"/>
      <c r="AL55" s="56"/>
      <c r="AM55" s="56"/>
      <c r="AN55" s="56"/>
      <c r="AO55" s="50"/>
      <c r="AP55" s="47" t="n">
        <v>0</v>
      </c>
      <c r="AQ55" s="53" t="n">
        <v>5754.87</v>
      </c>
      <c r="AR55" s="58" t="n">
        <v>575.487</v>
      </c>
      <c r="AS55" s="53" t="n">
        <v>5179.383</v>
      </c>
      <c r="AT55" s="59" t="n">
        <v>0</v>
      </c>
      <c r="AU55" s="58" t="e">
        <f aca="false"/>
        <v>#REF!</v>
      </c>
      <c r="AV55" s="53" t="e">
        <f aca="false"/>
        <v>#REF!</v>
      </c>
      <c r="AW55" s="50"/>
      <c r="AX55" s="60"/>
      <c r="AY55" s="61"/>
      <c r="AZ55" s="62"/>
      <c r="BA55" s="63" t="n">
        <v>-5179.383</v>
      </c>
      <c r="BB55" s="64" t="n">
        <v>2894923057</v>
      </c>
      <c r="BC55" s="64"/>
      <c r="BD55" s="45"/>
      <c r="BE55" s="66" t="str">
        <f aca="false">+A55</f>
        <v>0PL01</v>
      </c>
      <c r="BF55" s="67" t="n">
        <f aca="false">+AG55</f>
        <v>45.13</v>
      </c>
      <c r="BG55" s="68" t="n">
        <f aca="false">+AO55</f>
        <v>0</v>
      </c>
      <c r="BH55" s="68" t="n">
        <f aca="false">+AL55</f>
        <v>0</v>
      </c>
      <c r="BI55" s="68" t="n">
        <f aca="false">+AO55</f>
        <v>0</v>
      </c>
      <c r="BJ55" s="68" t="n">
        <f aca="false">+AP55</f>
        <v>0</v>
      </c>
      <c r="BK55" s="68" t="n">
        <f aca="false">+BF55+BI55+BG55</f>
        <v>45.13</v>
      </c>
      <c r="BL55" s="68" t="n">
        <f aca="false">+AG55+AI55+AK55+AL55+AM55+AN55+AO55+AP55</f>
        <v>45.13</v>
      </c>
      <c r="BM55" s="45"/>
      <c r="BN55" s="45"/>
      <c r="BO55" s="45"/>
      <c r="BP55" s="45"/>
      <c r="BQ55" s="45"/>
    </row>
    <row r="56" customFormat="false" ht="15" hidden="false" customHeight="false" outlineLevel="0" collapsed="false">
      <c r="A56" s="1" t="s">
        <v>258</v>
      </c>
      <c r="B56" s="2" t="s">
        <v>259</v>
      </c>
      <c r="C56" s="44" t="n">
        <v>6000</v>
      </c>
      <c r="D56" s="44" t="n">
        <f aca="false">+AD56</f>
        <v>0</v>
      </c>
      <c r="E56" s="46"/>
      <c r="F56" s="44" t="n">
        <f aca="false">+C56</f>
        <v>6000</v>
      </c>
      <c r="G56" s="44" t="n">
        <f aca="false">+F56*0.02</f>
        <v>120</v>
      </c>
      <c r="H56" s="44" t="n">
        <f aca="false">+F56*7.5%</f>
        <v>450</v>
      </c>
      <c r="I56" s="44" t="n">
        <f aca="false">+F56+G56+H56</f>
        <v>6570</v>
      </c>
      <c r="J56" s="44" t="n">
        <f aca="false">+I56*0.16</f>
        <v>1051.2</v>
      </c>
      <c r="K56" s="44" t="n">
        <f aca="false">+I56+J56</f>
        <v>7621.2</v>
      </c>
      <c r="M56" s="44" t="n">
        <f aca="false">+SINDICATO!E54</f>
        <v>0</v>
      </c>
      <c r="N56" s="44" t="n">
        <f aca="false">+M56*0.16</f>
        <v>0</v>
      </c>
      <c r="O56" s="44" t="n">
        <f aca="false">+M56+N56</f>
        <v>0</v>
      </c>
      <c r="P56" s="46"/>
      <c r="Q56" s="46"/>
      <c r="R56" s="46"/>
      <c r="S56" s="46"/>
      <c r="T56" s="46"/>
      <c r="U56" s="46"/>
      <c r="V56" s="46"/>
      <c r="X56" s="2" t="str">
        <f aca="false">IF(AA56=B56,"SI","NO")</f>
        <v>SI</v>
      </c>
      <c r="Y56" s="47" t="s">
        <v>65</v>
      </c>
      <c r="Z56" s="47" t="s">
        <v>260</v>
      </c>
      <c r="AA56" s="47" t="s">
        <v>261</v>
      </c>
      <c r="AB56" s="49" t="n">
        <v>42265</v>
      </c>
      <c r="AC56" s="47" t="s">
        <v>262</v>
      </c>
      <c r="AD56" s="50" t="n">
        <v>0</v>
      </c>
      <c r="AE56" s="50"/>
      <c r="AF56" s="50"/>
      <c r="AG56" s="52" t="n">
        <v>45.13</v>
      </c>
      <c r="AH56" s="53" t="n">
        <v>-45.13</v>
      </c>
      <c r="AI56" s="54"/>
      <c r="AJ56" s="54"/>
      <c r="AK56" s="54"/>
      <c r="AL56" s="56"/>
      <c r="AM56" s="56"/>
      <c r="AN56" s="56"/>
      <c r="AO56" s="50"/>
      <c r="AP56" s="50" t="n">
        <v>1014.46</v>
      </c>
      <c r="AQ56" s="53" t="n">
        <v>-1059.59</v>
      </c>
      <c r="AR56" s="58" t="n">
        <v>0</v>
      </c>
      <c r="AS56" s="53" t="n">
        <v>-1059.59</v>
      </c>
      <c r="AT56" s="59" t="n">
        <v>-4.513</v>
      </c>
      <c r="AU56" s="58" t="e">
        <f aca="false"/>
        <v>#REF!</v>
      </c>
      <c r="AV56" s="53" t="e">
        <f aca="false"/>
        <v>#REF!</v>
      </c>
      <c r="AW56" s="50"/>
      <c r="AX56" s="60"/>
      <c r="AY56" s="61"/>
      <c r="AZ56" s="62"/>
      <c r="BA56" s="63" t="n">
        <v>1059.59</v>
      </c>
      <c r="BB56" s="64"/>
      <c r="BC56" s="64"/>
      <c r="BD56" s="45"/>
      <c r="BE56" s="66" t="str">
        <f aca="false">+A56</f>
        <v>0PH18</v>
      </c>
      <c r="BF56" s="67" t="n">
        <f aca="false">+AG56</f>
        <v>45.13</v>
      </c>
      <c r="BG56" s="68" t="n">
        <f aca="false">+AO56</f>
        <v>0</v>
      </c>
      <c r="BH56" s="68" t="n">
        <f aca="false">+AL56</f>
        <v>0</v>
      </c>
      <c r="BI56" s="68" t="n">
        <f aca="false">+AO56</f>
        <v>0</v>
      </c>
      <c r="BJ56" s="68" t="n">
        <f aca="false">+AP56</f>
        <v>1014.46</v>
      </c>
      <c r="BK56" s="68" t="n">
        <f aca="false">+BF56+BI56+BG56</f>
        <v>45.13</v>
      </c>
      <c r="BL56" s="68" t="n">
        <f aca="false">+AG56+AI56+AK56+AL56+AM56+AN56+AO56+AP56</f>
        <v>1059.59</v>
      </c>
      <c r="BM56" s="45"/>
      <c r="BN56" s="45"/>
      <c r="BO56" s="45"/>
      <c r="BP56" s="45"/>
      <c r="BQ56" s="45"/>
    </row>
    <row r="57" customFormat="false" ht="15" hidden="false" customHeight="false" outlineLevel="0" collapsed="false">
      <c r="A57" s="1" t="s">
        <v>263</v>
      </c>
      <c r="B57" s="2" t="s">
        <v>264</v>
      </c>
      <c r="C57" s="44" t="n">
        <v>2000.1</v>
      </c>
      <c r="D57" s="44" t="n">
        <f aca="false">+AD57</f>
        <v>0</v>
      </c>
      <c r="E57" s="46"/>
      <c r="F57" s="44" t="n">
        <f aca="false">+C57</f>
        <v>2000.1</v>
      </c>
      <c r="G57" s="44" t="n">
        <f aca="false">+F57*0.02</f>
        <v>40.002</v>
      </c>
      <c r="H57" s="44" t="n">
        <f aca="false">+F57*7.5%</f>
        <v>150.0075</v>
      </c>
      <c r="I57" s="44" t="n">
        <f aca="false">+F57+G57+H57</f>
        <v>2190.1095</v>
      </c>
      <c r="J57" s="44" t="n">
        <f aca="false">+I57*0.16</f>
        <v>350.41752</v>
      </c>
      <c r="K57" s="44" t="n">
        <f aca="false">+I57+J57</f>
        <v>2540.52702</v>
      </c>
      <c r="L57" s="2"/>
      <c r="M57" s="44" t="n">
        <f aca="false">+SINDICATO!E55</f>
        <v>0</v>
      </c>
      <c r="N57" s="44" t="n">
        <f aca="false">+M57*0.16</f>
        <v>0</v>
      </c>
      <c r="O57" s="44" t="n">
        <f aca="false">+M57+N57</f>
        <v>0</v>
      </c>
      <c r="P57" s="46"/>
      <c r="Q57" s="46"/>
      <c r="R57" s="46"/>
      <c r="S57" s="46"/>
      <c r="T57" s="46"/>
      <c r="U57" s="46"/>
      <c r="V57" s="46"/>
      <c r="X57" s="2" t="str">
        <f aca="false">IF(AA57=B57,"SI","NO")</f>
        <v>SI</v>
      </c>
      <c r="Y57" s="64" t="s">
        <v>81</v>
      </c>
      <c r="Z57" s="64"/>
      <c r="AA57" s="64" t="s">
        <v>265</v>
      </c>
      <c r="AB57" s="118" t="n">
        <v>42486</v>
      </c>
      <c r="AC57" s="64" t="s">
        <v>266</v>
      </c>
      <c r="AD57" s="50" t="n">
        <v>0</v>
      </c>
      <c r="AE57" s="50"/>
      <c r="AF57" s="50"/>
      <c r="AG57" s="52" t="n">
        <v>45.13</v>
      </c>
      <c r="AH57" s="53" t="n">
        <v>-45.13</v>
      </c>
      <c r="AI57" s="54"/>
      <c r="AJ57" s="54"/>
      <c r="AK57" s="54"/>
      <c r="AL57" s="56"/>
      <c r="AM57" s="56"/>
      <c r="AN57" s="56"/>
      <c r="AO57" s="50"/>
      <c r="AP57" s="119" t="n">
        <v>0</v>
      </c>
      <c r="AQ57" s="53" t="n">
        <v>-45.13</v>
      </c>
      <c r="AR57" s="58" t="n">
        <v>0</v>
      </c>
      <c r="AS57" s="53" t="n">
        <v>-45.13</v>
      </c>
      <c r="AT57" s="59" t="n">
        <v>-4.513</v>
      </c>
      <c r="AU57" s="58" t="e">
        <f aca="false"/>
        <v>#REF!</v>
      </c>
      <c r="AV57" s="53" t="e">
        <f aca="false"/>
        <v>#REF!</v>
      </c>
      <c r="AW57" s="50"/>
      <c r="AX57" s="60"/>
      <c r="AY57" s="61"/>
      <c r="AZ57" s="71"/>
      <c r="BA57" s="63" t="n">
        <v>45.13</v>
      </c>
      <c r="BB57" s="64" t="n">
        <v>1117339461</v>
      </c>
      <c r="BC57" s="69"/>
      <c r="BD57" s="45"/>
      <c r="BE57" s="66" t="str">
        <f aca="false">+A57</f>
        <v>0RL26</v>
      </c>
      <c r="BF57" s="67" t="n">
        <f aca="false">+AG57</f>
        <v>45.13</v>
      </c>
      <c r="BG57" s="68" t="n">
        <f aca="false">+AO57</f>
        <v>0</v>
      </c>
      <c r="BH57" s="68" t="n">
        <f aca="false">+AL57</f>
        <v>0</v>
      </c>
      <c r="BI57" s="68" t="n">
        <f aca="false">+AO57</f>
        <v>0</v>
      </c>
      <c r="BJ57" s="68" t="n">
        <f aca="false">+AP57</f>
        <v>0</v>
      </c>
      <c r="BK57" s="68" t="n">
        <f aca="false">+BF57+BI57+BG57</f>
        <v>45.13</v>
      </c>
      <c r="BL57" s="68" t="n">
        <f aca="false">+AG57+AI57+AK57+AL57+AM57+AN57+AO57+AP57</f>
        <v>45.13</v>
      </c>
      <c r="BM57" s="45"/>
      <c r="BN57" s="45"/>
      <c r="BO57" s="45"/>
      <c r="BP57" s="45"/>
      <c r="BQ57" s="45"/>
    </row>
    <row r="58" customFormat="false" ht="15" hidden="false" customHeight="false" outlineLevel="0" collapsed="false">
      <c r="A58" s="1" t="s">
        <v>267</v>
      </c>
      <c r="B58" s="2" t="s">
        <v>268</v>
      </c>
      <c r="C58" s="44" t="n">
        <v>1750.05</v>
      </c>
      <c r="D58" s="44" t="n">
        <f aca="false">+AD58</f>
        <v>8510</v>
      </c>
      <c r="E58" s="46"/>
      <c r="F58" s="44" t="n">
        <f aca="false">+C58</f>
        <v>1750.05</v>
      </c>
      <c r="G58" s="44" t="n">
        <f aca="false">+F58*0.02</f>
        <v>35.001</v>
      </c>
      <c r="H58" s="44" t="n">
        <f aca="false">+F58*7.5%</f>
        <v>131.25375</v>
      </c>
      <c r="I58" s="44" t="n">
        <f aca="false">+F58+G58+H58</f>
        <v>1916.30475</v>
      </c>
      <c r="J58" s="44" t="n">
        <f aca="false">+I58*0.16</f>
        <v>306.60876</v>
      </c>
      <c r="K58" s="44" t="n">
        <f aca="false">+I58+J58</f>
        <v>2222.91351</v>
      </c>
      <c r="M58" s="44" t="n">
        <f aca="false">+SINDICATO!E56</f>
        <v>8510</v>
      </c>
      <c r="N58" s="44" t="n">
        <f aca="false">+M58*0.16</f>
        <v>1361.6</v>
      </c>
      <c r="O58" s="44" t="n">
        <f aca="false">+M58+N58</f>
        <v>9871.6</v>
      </c>
      <c r="P58" s="46"/>
      <c r="Q58" s="46"/>
      <c r="R58" s="46"/>
      <c r="S58" s="46"/>
      <c r="T58" s="46"/>
      <c r="U58" s="46"/>
      <c r="V58" s="46"/>
      <c r="X58" s="2" t="str">
        <f aca="false">IF(AA58=B58,"SI","NO")</f>
        <v>SI</v>
      </c>
      <c r="Y58" s="64" t="s">
        <v>81</v>
      </c>
      <c r="Z58" s="64" t="s">
        <v>269</v>
      </c>
      <c r="AA58" s="64" t="s">
        <v>270</v>
      </c>
      <c r="AB58" s="118" t="n">
        <v>42392</v>
      </c>
      <c r="AC58" s="64" t="s">
        <v>271</v>
      </c>
      <c r="AD58" s="50" t="n">
        <v>8510</v>
      </c>
      <c r="AE58" s="50"/>
      <c r="AF58" s="50"/>
      <c r="AG58" s="52" t="n">
        <v>45.13</v>
      </c>
      <c r="AH58" s="53" t="n">
        <v>8464.87</v>
      </c>
      <c r="AI58" s="54"/>
      <c r="AJ58" s="54"/>
      <c r="AK58" s="54"/>
      <c r="AL58" s="56"/>
      <c r="AM58" s="56"/>
      <c r="AN58" s="56"/>
      <c r="AO58" s="50"/>
      <c r="AP58" s="119"/>
      <c r="AQ58" s="53" t="n">
        <v>8464.87</v>
      </c>
      <c r="AR58" s="58"/>
      <c r="AS58" s="53" t="n">
        <v>8464.87</v>
      </c>
      <c r="AT58" s="59" t="n">
        <v>0</v>
      </c>
      <c r="AU58" s="58" t="e">
        <f aca="false"/>
        <v>#REF!</v>
      </c>
      <c r="AV58" s="53" t="e">
        <f aca="false"/>
        <v>#REF!</v>
      </c>
      <c r="AW58" s="50"/>
      <c r="AX58" s="60"/>
      <c r="AY58" s="61"/>
      <c r="AZ58" s="71"/>
      <c r="BA58" s="63"/>
      <c r="BB58" s="64"/>
      <c r="BC58" s="69"/>
      <c r="BD58" s="45"/>
      <c r="BE58" s="66" t="str">
        <f aca="false">+A58</f>
        <v>RV023</v>
      </c>
      <c r="BF58" s="67" t="n">
        <f aca="false">+AG58</f>
        <v>45.13</v>
      </c>
      <c r="BG58" s="68" t="n">
        <f aca="false">+AO58</f>
        <v>0</v>
      </c>
      <c r="BH58" s="68" t="n">
        <f aca="false">+AL58</f>
        <v>0</v>
      </c>
      <c r="BI58" s="68" t="n">
        <f aca="false">+AO58</f>
        <v>0</v>
      </c>
      <c r="BJ58" s="68" t="n">
        <f aca="false">+AP58</f>
        <v>0</v>
      </c>
      <c r="BK58" s="68" t="n">
        <f aca="false">+BF58+BI58+BG58</f>
        <v>45.13</v>
      </c>
      <c r="BL58" s="68" t="n">
        <f aca="false">+AG58+AI58+AK58+AL58+AM58+AN58+AO58+AP58</f>
        <v>45.13</v>
      </c>
      <c r="BM58" s="120"/>
      <c r="BN58" s="120"/>
      <c r="BO58" s="120"/>
      <c r="BP58" s="120"/>
      <c r="BQ58" s="120"/>
    </row>
    <row r="59" customFormat="false" ht="15" hidden="false" customHeight="false" outlineLevel="0" collapsed="false">
      <c r="A59" s="1" t="s">
        <v>272</v>
      </c>
      <c r="B59" s="2" t="s">
        <v>273</v>
      </c>
      <c r="C59" s="44" t="n">
        <v>2000.1</v>
      </c>
      <c r="D59" s="44" t="n">
        <f aca="false">+AD59</f>
        <v>3000</v>
      </c>
      <c r="E59" s="46"/>
      <c r="F59" s="44" t="n">
        <f aca="false">+C59</f>
        <v>2000.1</v>
      </c>
      <c r="G59" s="44" t="n">
        <f aca="false">+F59*0.02</f>
        <v>40.002</v>
      </c>
      <c r="H59" s="44" t="n">
        <f aca="false">+F59*7.5%</f>
        <v>150.0075</v>
      </c>
      <c r="I59" s="44" t="n">
        <f aca="false">+F59+G59+H59</f>
        <v>2190.1095</v>
      </c>
      <c r="J59" s="44" t="n">
        <f aca="false">+I59*0.16</f>
        <v>350.41752</v>
      </c>
      <c r="K59" s="44" t="n">
        <f aca="false">+I59+J59</f>
        <v>2540.52702</v>
      </c>
      <c r="M59" s="44" t="n">
        <f aca="false">+SINDICATO!E57</f>
        <v>3000</v>
      </c>
      <c r="N59" s="44" t="n">
        <f aca="false">+M59*0.16</f>
        <v>480</v>
      </c>
      <c r="O59" s="44" t="n">
        <f aca="false">+M59+N59</f>
        <v>3480</v>
      </c>
      <c r="P59" s="46"/>
      <c r="Q59" s="46"/>
      <c r="R59" s="46"/>
      <c r="S59" s="46"/>
      <c r="T59" s="46"/>
      <c r="U59" s="46"/>
      <c r="V59" s="46"/>
      <c r="X59" s="2" t="str">
        <f aca="false">IF(AA59=B59,"SI","NO")</f>
        <v>SI</v>
      </c>
      <c r="Y59" s="121" t="s">
        <v>134</v>
      </c>
      <c r="Z59" s="121"/>
      <c r="AA59" s="121" t="s">
        <v>274</v>
      </c>
      <c r="AB59" s="70" t="n">
        <v>42457</v>
      </c>
      <c r="AC59" s="47" t="s">
        <v>275</v>
      </c>
      <c r="AD59" s="51" t="n">
        <v>3000</v>
      </c>
      <c r="AE59" s="51"/>
      <c r="AF59" s="51"/>
      <c r="AG59" s="52" t="n">
        <v>45.13</v>
      </c>
      <c r="AH59" s="53" t="n">
        <v>2954.87</v>
      </c>
      <c r="AI59" s="54"/>
      <c r="AJ59" s="54"/>
      <c r="AK59" s="54"/>
      <c r="AL59" s="56"/>
      <c r="AM59" s="56"/>
      <c r="AN59" s="56"/>
      <c r="AO59" s="51"/>
      <c r="AP59" s="122" t="n">
        <v>0</v>
      </c>
      <c r="AQ59" s="53" t="n">
        <v>2954.87</v>
      </c>
      <c r="AR59" s="123" t="n">
        <v>0</v>
      </c>
      <c r="AS59" s="53" t="n">
        <v>2954.87</v>
      </c>
      <c r="AT59" s="59" t="n">
        <v>295.487</v>
      </c>
      <c r="AU59" s="123" t="e">
        <f aca="false"/>
        <v>#REF!</v>
      </c>
      <c r="AV59" s="53" t="e">
        <f aca="false"/>
        <v>#REF!</v>
      </c>
      <c r="AW59" s="51"/>
      <c r="AX59" s="124"/>
      <c r="AY59" s="61"/>
      <c r="AZ59" s="62"/>
      <c r="BA59" s="63" t="n">
        <v>-2954.87</v>
      </c>
      <c r="BB59" s="121" t="n">
        <v>2872910578</v>
      </c>
      <c r="BC59" s="64"/>
      <c r="BD59" s="45"/>
      <c r="BE59" s="66" t="str">
        <f aca="false">+A59</f>
        <v>0RV28</v>
      </c>
      <c r="BF59" s="67" t="n">
        <f aca="false">+AG59</f>
        <v>45.13</v>
      </c>
      <c r="BG59" s="68" t="n">
        <f aca="false">+AO59</f>
        <v>0</v>
      </c>
      <c r="BH59" s="68" t="n">
        <f aca="false">+AL59</f>
        <v>0</v>
      </c>
      <c r="BI59" s="68" t="n">
        <f aca="false">+AO59</f>
        <v>0</v>
      </c>
      <c r="BJ59" s="68" t="n">
        <f aca="false">+AP59</f>
        <v>0</v>
      </c>
      <c r="BK59" s="68" t="n">
        <f aca="false">+BF59+BI59+BG59</f>
        <v>45.13</v>
      </c>
      <c r="BL59" s="68" t="n">
        <f aca="false">+AG59+AI59+AK59+AL59+AM59+AN59+AO59+AP59</f>
        <v>45.13</v>
      </c>
      <c r="BM59" s="45"/>
      <c r="BN59" s="45"/>
      <c r="BO59" s="45"/>
      <c r="BP59" s="45"/>
      <c r="BQ59" s="45"/>
    </row>
    <row r="60" customFormat="false" ht="15" hidden="false" customHeight="false" outlineLevel="0" collapsed="false">
      <c r="A60" s="1" t="s">
        <v>276</v>
      </c>
      <c r="B60" s="2" t="s">
        <v>277</v>
      </c>
      <c r="C60" s="44" t="n">
        <v>3250.05</v>
      </c>
      <c r="D60" s="44" t="n">
        <f aca="false">+AD60</f>
        <v>4500</v>
      </c>
      <c r="E60" s="46"/>
      <c r="F60" s="44" t="n">
        <f aca="false">+C60</f>
        <v>3250.05</v>
      </c>
      <c r="G60" s="44" t="n">
        <f aca="false">+F60*0.02</f>
        <v>65.001</v>
      </c>
      <c r="H60" s="44" t="n">
        <f aca="false">+F60*7.5%</f>
        <v>243.75375</v>
      </c>
      <c r="I60" s="44" t="n">
        <f aca="false">+F60+G60+H60</f>
        <v>3558.80475</v>
      </c>
      <c r="J60" s="44" t="n">
        <f aca="false">+I60*0.16</f>
        <v>569.40876</v>
      </c>
      <c r="K60" s="44" t="n">
        <f aca="false">+I60+J60</f>
        <v>4128.21351</v>
      </c>
      <c r="L60" s="115"/>
      <c r="M60" s="44" t="n">
        <f aca="false">+SINDICATO!E58</f>
        <v>4500</v>
      </c>
      <c r="N60" s="44" t="n">
        <f aca="false">+M60*0.16</f>
        <v>720</v>
      </c>
      <c r="O60" s="44" t="n">
        <f aca="false">+M60+N60</f>
        <v>5220</v>
      </c>
      <c r="P60" s="46"/>
      <c r="Q60" s="46"/>
      <c r="R60" s="46"/>
      <c r="S60" s="46"/>
      <c r="T60" s="46"/>
      <c r="U60" s="46"/>
      <c r="V60" s="46"/>
      <c r="X60" s="2" t="str">
        <f aca="false">IF(AA60=B60,"SI","NO")</f>
        <v>SI</v>
      </c>
      <c r="Y60" s="47" t="s">
        <v>81</v>
      </c>
      <c r="Z60" s="47" t="s">
        <v>278</v>
      </c>
      <c r="AA60" s="47" t="s">
        <v>279</v>
      </c>
      <c r="AB60" s="49" t="n">
        <v>42187</v>
      </c>
      <c r="AC60" s="47" t="s">
        <v>151</v>
      </c>
      <c r="AD60" s="50" t="n">
        <v>4500</v>
      </c>
      <c r="AE60" s="51"/>
      <c r="AF60" s="51"/>
      <c r="AG60" s="52" t="n">
        <v>45.13</v>
      </c>
      <c r="AH60" s="53" t="n">
        <v>4454.87</v>
      </c>
      <c r="AI60" s="54"/>
      <c r="AJ60" s="54"/>
      <c r="AK60" s="114"/>
      <c r="AL60" s="56"/>
      <c r="AM60" s="56"/>
      <c r="AN60" s="56"/>
      <c r="AO60" s="50"/>
      <c r="AP60" s="109" t="n">
        <v>1041.05</v>
      </c>
      <c r="AQ60" s="53" t="n">
        <v>3413.82</v>
      </c>
      <c r="AR60" s="58" t="n">
        <v>0</v>
      </c>
      <c r="AS60" s="53" t="n">
        <v>3413.82</v>
      </c>
      <c r="AT60" s="59" t="n">
        <v>445.487</v>
      </c>
      <c r="AU60" s="58" t="e">
        <f aca="false"/>
        <v>#REF!</v>
      </c>
      <c r="AV60" s="53" t="e">
        <f aca="false"/>
        <v>#REF!</v>
      </c>
      <c r="AW60" s="50"/>
      <c r="AX60" s="60"/>
      <c r="AY60" s="61"/>
      <c r="AZ60" s="71"/>
      <c r="BA60" s="63" t="n">
        <v>-3413.82</v>
      </c>
      <c r="BB60" s="64" t="n">
        <v>1413691810</v>
      </c>
      <c r="BC60" s="64"/>
      <c r="BD60" s="45"/>
      <c r="BE60" s="66" t="str">
        <f aca="false">+A60</f>
        <v>0RF01</v>
      </c>
      <c r="BF60" s="67" t="n">
        <f aca="false">+AG60</f>
        <v>45.13</v>
      </c>
      <c r="BG60" s="68" t="n">
        <f aca="false">+AO60</f>
        <v>0</v>
      </c>
      <c r="BH60" s="68" t="n">
        <f aca="false">+AL60</f>
        <v>0</v>
      </c>
      <c r="BI60" s="68" t="n">
        <f aca="false">+AO60</f>
        <v>0</v>
      </c>
      <c r="BJ60" s="68" t="n">
        <f aca="false">+AP60</f>
        <v>1041.05</v>
      </c>
      <c r="BK60" s="68" t="n">
        <f aca="false">+BF60+BI60+BG60</f>
        <v>45.13</v>
      </c>
      <c r="BL60" s="68" t="n">
        <f aca="false">+AG60+AI60+AK60+AL60+AM60+AN60+AO60+AP60</f>
        <v>1086.18</v>
      </c>
      <c r="BM60" s="45"/>
      <c r="BN60" s="45"/>
      <c r="BO60" s="45"/>
      <c r="BP60" s="45"/>
      <c r="BQ60" s="45"/>
    </row>
    <row r="61" customFormat="false" ht="15" hidden="false" customHeight="false" outlineLevel="0" collapsed="false">
      <c r="A61" s="1" t="s">
        <v>280</v>
      </c>
      <c r="B61" s="2" t="s">
        <v>281</v>
      </c>
      <c r="C61" s="44" t="n">
        <v>2500.05</v>
      </c>
      <c r="D61" s="44" t="n">
        <f aca="false">+AD61</f>
        <v>1800</v>
      </c>
      <c r="E61" s="46"/>
      <c r="F61" s="44" t="n">
        <f aca="false">+C61</f>
        <v>2500.05</v>
      </c>
      <c r="G61" s="44" t="n">
        <f aca="false">+F61*0.02</f>
        <v>50.001</v>
      </c>
      <c r="H61" s="44" t="n">
        <f aca="false">+F61*7.5%</f>
        <v>187.50375</v>
      </c>
      <c r="I61" s="44" t="n">
        <f aca="false">+F61+G61+H61</f>
        <v>2737.55475</v>
      </c>
      <c r="J61" s="44" t="n">
        <f aca="false">+I61*0.16</f>
        <v>438.00876</v>
      </c>
      <c r="K61" s="44" t="n">
        <f aca="false">+I61+J61</f>
        <v>3175.56351</v>
      </c>
      <c r="M61" s="44" t="n">
        <f aca="false">+SINDICATO!E59</f>
        <v>1800</v>
      </c>
      <c r="N61" s="44" t="n">
        <f aca="false">+M61*0.16</f>
        <v>288</v>
      </c>
      <c r="O61" s="44" t="n">
        <f aca="false">+M61+N61</f>
        <v>2088</v>
      </c>
      <c r="P61" s="46"/>
      <c r="Q61" s="46"/>
      <c r="R61" s="46"/>
      <c r="S61" s="46"/>
      <c r="T61" s="46"/>
      <c r="U61" s="46"/>
      <c r="V61" s="46"/>
      <c r="X61" s="2" t="str">
        <f aca="false">IF(AA61=B61,"SI","NO")</f>
        <v>SI</v>
      </c>
      <c r="Y61" s="47" t="s">
        <v>71</v>
      </c>
      <c r="Z61" s="47" t="s">
        <v>282</v>
      </c>
      <c r="AA61" s="47" t="s">
        <v>283</v>
      </c>
      <c r="AB61" s="49" t="n">
        <v>42241</v>
      </c>
      <c r="AC61" s="47" t="s">
        <v>130</v>
      </c>
      <c r="AD61" s="50" t="n">
        <v>1800</v>
      </c>
      <c r="AE61" s="51"/>
      <c r="AF61" s="51"/>
      <c r="AG61" s="52" t="n">
        <v>45.13</v>
      </c>
      <c r="AH61" s="53" t="n">
        <v>1754.87</v>
      </c>
      <c r="AI61" s="54"/>
      <c r="AJ61" s="54"/>
      <c r="AK61" s="114"/>
      <c r="AL61" s="56"/>
      <c r="AM61" s="56"/>
      <c r="AN61" s="56"/>
      <c r="AO61" s="50"/>
      <c r="AP61" s="47" t="n">
        <v>0</v>
      </c>
      <c r="AQ61" s="53" t="n">
        <v>1754.87</v>
      </c>
      <c r="AR61" s="58" t="n">
        <v>0</v>
      </c>
      <c r="AS61" s="53" t="n">
        <v>1754.87</v>
      </c>
      <c r="AT61" s="59" t="n">
        <v>175.487</v>
      </c>
      <c r="AU61" s="58" t="e">
        <f aca="false"/>
        <v>#REF!</v>
      </c>
      <c r="AV61" s="53" t="e">
        <f aca="false"/>
        <v>#REF!</v>
      </c>
      <c r="AW61" s="50"/>
      <c r="AX61" s="60"/>
      <c r="AY61" s="61"/>
      <c r="AZ61" s="62"/>
      <c r="BA61" s="63" t="n">
        <v>-1754.87</v>
      </c>
      <c r="BB61" s="64" t="n">
        <v>2965106850</v>
      </c>
      <c r="BC61" s="64"/>
      <c r="BD61" s="45"/>
      <c r="BE61" s="66" t="str">
        <f aca="false">+A61</f>
        <v>SS025</v>
      </c>
      <c r="BF61" s="67" t="n">
        <f aca="false">+AG61</f>
        <v>45.13</v>
      </c>
      <c r="BG61" s="68" t="n">
        <f aca="false">+AO61</f>
        <v>0</v>
      </c>
      <c r="BH61" s="68" t="n">
        <f aca="false">+AL61</f>
        <v>0</v>
      </c>
      <c r="BI61" s="68" t="n">
        <f aca="false">+AO61</f>
        <v>0</v>
      </c>
      <c r="BJ61" s="68" t="n">
        <f aca="false">+AP61</f>
        <v>0</v>
      </c>
      <c r="BK61" s="68" t="n">
        <f aca="false">+BF61+BI61+BG61</f>
        <v>45.13</v>
      </c>
      <c r="BL61" s="68" t="n">
        <f aca="false">+AG61+AI61+AK61+AL61+AM61+AN61+AO61+AP61</f>
        <v>45.13</v>
      </c>
      <c r="BM61" s="45"/>
      <c r="BN61" s="45"/>
      <c r="BO61" s="45"/>
      <c r="BP61" s="45"/>
      <c r="BQ61" s="45"/>
    </row>
    <row r="62" customFormat="false" ht="15" hidden="false" customHeight="false" outlineLevel="0" collapsed="false">
      <c r="A62" s="1" t="s">
        <v>284</v>
      </c>
      <c r="B62" s="2" t="s">
        <v>285</v>
      </c>
      <c r="C62" s="44" t="n">
        <v>6000</v>
      </c>
      <c r="D62" s="44" t="n">
        <f aca="false">+AD62</f>
        <v>11746</v>
      </c>
      <c r="E62" s="46"/>
      <c r="F62" s="44" t="n">
        <f aca="false">+C62</f>
        <v>6000</v>
      </c>
      <c r="G62" s="44" t="n">
        <f aca="false">+F62*0.02</f>
        <v>120</v>
      </c>
      <c r="H62" s="44" t="n">
        <f aca="false">+F62*7.5%</f>
        <v>450</v>
      </c>
      <c r="I62" s="44" t="n">
        <f aca="false">+F62+G62+H62</f>
        <v>6570</v>
      </c>
      <c r="J62" s="44" t="n">
        <f aca="false">+I62*0.16</f>
        <v>1051.2</v>
      </c>
      <c r="K62" s="44" t="n">
        <f aca="false">+I62+J62</f>
        <v>7621.2</v>
      </c>
      <c r="M62" s="44" t="n">
        <f aca="false">+SINDICATO!E60</f>
        <v>11746</v>
      </c>
      <c r="N62" s="44" t="n">
        <f aca="false">+M62*0.16</f>
        <v>1879.36</v>
      </c>
      <c r="O62" s="44" t="n">
        <f aca="false">+M62+N62</f>
        <v>13625.36</v>
      </c>
      <c r="P62" s="46"/>
      <c r="Q62" s="46"/>
      <c r="R62" s="46"/>
      <c r="S62" s="46"/>
      <c r="T62" s="46"/>
      <c r="U62" s="46"/>
      <c r="V62" s="46"/>
      <c r="X62" s="2" t="str">
        <f aca="false">IF(AA62=B62,"SI","NO")</f>
        <v>SI</v>
      </c>
      <c r="Y62" s="47" t="s">
        <v>134</v>
      </c>
      <c r="Z62" s="47" t="s">
        <v>286</v>
      </c>
      <c r="AA62" s="47" t="s">
        <v>287</v>
      </c>
      <c r="AB62" s="49" t="n">
        <v>40317</v>
      </c>
      <c r="AC62" s="47" t="s">
        <v>288</v>
      </c>
      <c r="AD62" s="50" t="n">
        <v>11746</v>
      </c>
      <c r="AE62" s="50"/>
      <c r="AF62" s="50"/>
      <c r="AG62" s="52"/>
      <c r="AH62" s="53" t="n">
        <v>11746</v>
      </c>
      <c r="AI62" s="54" t="n">
        <v>750</v>
      </c>
      <c r="AJ62" s="54"/>
      <c r="AK62" s="54"/>
      <c r="AL62" s="56"/>
      <c r="AM62" s="56"/>
      <c r="AN62" s="56"/>
      <c r="AO62" s="50"/>
      <c r="AP62" s="47" t="n">
        <v>462.61</v>
      </c>
      <c r="AQ62" s="53" t="n">
        <v>10533.39</v>
      </c>
      <c r="AR62" s="58" t="n">
        <v>1174.6</v>
      </c>
      <c r="AS62" s="53" t="n">
        <v>9358.79</v>
      </c>
      <c r="AT62" s="59" t="n">
        <v>0</v>
      </c>
      <c r="AU62" s="58" t="e">
        <f aca="false"/>
        <v>#REF!</v>
      </c>
      <c r="AV62" s="53" t="e">
        <f aca="false"/>
        <v>#REF!</v>
      </c>
      <c r="AW62" s="50"/>
      <c r="AX62" s="60"/>
      <c r="AY62" s="61"/>
      <c r="AZ62" s="62"/>
      <c r="BA62" s="63" t="n">
        <v>-9358.79</v>
      </c>
      <c r="BB62" s="64" t="n">
        <v>2729733183</v>
      </c>
      <c r="BC62" s="69" t="s">
        <v>223</v>
      </c>
      <c r="BD62" s="45"/>
      <c r="BE62" s="66" t="str">
        <f aca="false">+A62</f>
        <v>0SM19</v>
      </c>
      <c r="BF62" s="67" t="n">
        <f aca="false">+AG62</f>
        <v>0</v>
      </c>
      <c r="BG62" s="68" t="n">
        <f aca="false">+AO62</f>
        <v>0</v>
      </c>
      <c r="BH62" s="68" t="n">
        <f aca="false">+AL62</f>
        <v>0</v>
      </c>
      <c r="BI62" s="68" t="n">
        <f aca="false">+AO62</f>
        <v>0</v>
      </c>
      <c r="BJ62" s="68" t="n">
        <f aca="false">+AP62</f>
        <v>462.61</v>
      </c>
      <c r="BK62" s="68" t="n">
        <f aca="false">+BF62+BI62+BG62</f>
        <v>0</v>
      </c>
      <c r="BL62" s="68" t="n">
        <f aca="false">+AG62+AI62+AK62+AL62+AM62+AN62+AO62+AP62</f>
        <v>1212.61</v>
      </c>
      <c r="BM62" s="45"/>
      <c r="BN62" s="45"/>
      <c r="BO62" s="45"/>
      <c r="BP62" s="45"/>
      <c r="BQ62" s="45"/>
    </row>
    <row r="63" customFormat="false" ht="15" hidden="false" customHeight="false" outlineLevel="0" collapsed="false">
      <c r="A63" s="1" t="s">
        <v>289</v>
      </c>
      <c r="B63" s="2" t="s">
        <v>290</v>
      </c>
      <c r="C63" s="44" t="n">
        <v>3000</v>
      </c>
      <c r="D63" s="44" t="n">
        <f aca="false">+AD63</f>
        <v>0</v>
      </c>
      <c r="E63" s="46"/>
      <c r="F63" s="44" t="n">
        <f aca="false">+C63</f>
        <v>3000</v>
      </c>
      <c r="G63" s="44" t="n">
        <f aca="false">+F63*0.02</f>
        <v>60</v>
      </c>
      <c r="H63" s="44" t="n">
        <f aca="false">+F63*7.5%</f>
        <v>225</v>
      </c>
      <c r="I63" s="44" t="n">
        <f aca="false">+F63+G63+H63</f>
        <v>3285</v>
      </c>
      <c r="J63" s="44" t="n">
        <f aca="false">+I63*0.16</f>
        <v>525.6</v>
      </c>
      <c r="K63" s="44" t="n">
        <f aca="false">+I63+J63</f>
        <v>3810.6</v>
      </c>
      <c r="M63" s="44" t="n">
        <f aca="false">+SINDICATO!E61</f>
        <v>0</v>
      </c>
      <c r="N63" s="44" t="n">
        <f aca="false">+M63*0.16</f>
        <v>0</v>
      </c>
      <c r="O63" s="44" t="n">
        <f aca="false">+M63+N63</f>
        <v>0</v>
      </c>
      <c r="P63" s="46"/>
      <c r="Q63" s="46"/>
      <c r="R63" s="46"/>
      <c r="S63" s="46"/>
      <c r="T63" s="46"/>
      <c r="U63" s="46"/>
      <c r="V63" s="46"/>
      <c r="X63" s="2" t="str">
        <f aca="false">IF(AA63=B63,"SI","NO")</f>
        <v>SI</v>
      </c>
      <c r="Y63" s="47" t="s">
        <v>81</v>
      </c>
      <c r="Z63" s="47" t="s">
        <v>291</v>
      </c>
      <c r="AA63" s="47" t="s">
        <v>292</v>
      </c>
      <c r="AB63" s="49" t="n">
        <v>42261</v>
      </c>
      <c r="AC63" s="47" t="s">
        <v>293</v>
      </c>
      <c r="AD63" s="50" t="n">
        <v>0</v>
      </c>
      <c r="AE63" s="50"/>
      <c r="AF63" s="50"/>
      <c r="AG63" s="52" t="n">
        <v>45.13</v>
      </c>
      <c r="AH63" s="53" t="n">
        <v>-45.13</v>
      </c>
      <c r="AI63" s="54"/>
      <c r="AJ63" s="54"/>
      <c r="AK63" s="54"/>
      <c r="AL63" s="56" t="n">
        <v>150</v>
      </c>
      <c r="AM63" s="56"/>
      <c r="AN63" s="56"/>
      <c r="AO63" s="50"/>
      <c r="AP63" s="47" t="n">
        <v>0</v>
      </c>
      <c r="AQ63" s="53" t="n">
        <v>-195.13</v>
      </c>
      <c r="AR63" s="58" t="n">
        <v>0</v>
      </c>
      <c r="AS63" s="53" t="n">
        <v>-195.13</v>
      </c>
      <c r="AT63" s="59" t="n">
        <v>-4.513</v>
      </c>
      <c r="AU63" s="58" t="e">
        <f aca="false"/>
        <v>#REF!</v>
      </c>
      <c r="AV63" s="53" t="e">
        <f aca="false"/>
        <v>#REF!</v>
      </c>
      <c r="AW63" s="50"/>
      <c r="AX63" s="60"/>
      <c r="AY63" s="61"/>
      <c r="AZ63" s="62"/>
      <c r="BA63" s="63" t="n">
        <v>195.13</v>
      </c>
      <c r="BB63" s="64" t="n">
        <v>2929389652</v>
      </c>
      <c r="BC63" s="69"/>
      <c r="BD63" s="120"/>
      <c r="BE63" s="66" t="str">
        <f aca="false">+A63</f>
        <v>SP014</v>
      </c>
      <c r="BF63" s="67" t="n">
        <f aca="false">+AG63</f>
        <v>45.13</v>
      </c>
      <c r="BG63" s="68" t="n">
        <f aca="false">+AO63</f>
        <v>0</v>
      </c>
      <c r="BH63" s="68" t="n">
        <f aca="false">+AL63</f>
        <v>150</v>
      </c>
      <c r="BI63" s="68" t="n">
        <f aca="false">+AO63</f>
        <v>0</v>
      </c>
      <c r="BJ63" s="68" t="n">
        <f aca="false">+AP63</f>
        <v>0</v>
      </c>
      <c r="BK63" s="68" t="n">
        <f aca="false">+BF63+BI63+BG63</f>
        <v>45.13</v>
      </c>
      <c r="BL63" s="68" t="n">
        <f aca="false">+AG63+AI63+AK63+AL63+AM63+AN63+AO63+AP63</f>
        <v>195.13</v>
      </c>
      <c r="BM63" s="45"/>
      <c r="BN63" s="45"/>
      <c r="BO63" s="45"/>
      <c r="BP63" s="45"/>
      <c r="BQ63" s="45"/>
    </row>
    <row r="64" customFormat="false" ht="15" hidden="false" customHeight="false" outlineLevel="0" collapsed="false">
      <c r="A64" s="1" t="s">
        <v>294</v>
      </c>
      <c r="B64" s="2" t="s">
        <v>295</v>
      </c>
      <c r="C64" s="44" t="n">
        <v>6000</v>
      </c>
      <c r="D64" s="44" t="n">
        <f aca="false">+AD64</f>
        <v>8510</v>
      </c>
      <c r="E64" s="46"/>
      <c r="F64" s="44" t="n">
        <f aca="false">+C64</f>
        <v>6000</v>
      </c>
      <c r="G64" s="44" t="n">
        <f aca="false">+F64*0.02</f>
        <v>120</v>
      </c>
      <c r="H64" s="44" t="n">
        <f aca="false">+F64*7.5%</f>
        <v>450</v>
      </c>
      <c r="I64" s="44" t="n">
        <f aca="false">+F64+G64+H64</f>
        <v>6570</v>
      </c>
      <c r="J64" s="44" t="n">
        <f aca="false">+I64*0.16</f>
        <v>1051.2</v>
      </c>
      <c r="K64" s="44" t="n">
        <f aca="false">+I64+J64</f>
        <v>7621.2</v>
      </c>
      <c r="M64" s="44" t="n">
        <f aca="false">+SINDICATO!E62</f>
        <v>8510</v>
      </c>
      <c r="N64" s="44" t="n">
        <f aca="false">+M64*0.16</f>
        <v>1361.6</v>
      </c>
      <c r="O64" s="44" t="n">
        <f aca="false">+M64+N64</f>
        <v>9871.6</v>
      </c>
      <c r="P64" s="46"/>
      <c r="Q64" s="46"/>
      <c r="R64" s="46"/>
      <c r="S64" s="46"/>
      <c r="T64" s="46"/>
      <c r="U64" s="46"/>
      <c r="V64" s="46"/>
      <c r="X64" s="2" t="str">
        <f aca="false">IF(AA64=B64,"SI","NO")</f>
        <v>SI</v>
      </c>
      <c r="Y64" s="47" t="s">
        <v>81</v>
      </c>
      <c r="Z64" s="47" t="s">
        <v>296</v>
      </c>
      <c r="AA64" s="47" t="s">
        <v>297</v>
      </c>
      <c r="AB64" s="49" t="n">
        <v>41465</v>
      </c>
      <c r="AC64" s="47" t="s">
        <v>298</v>
      </c>
      <c r="AD64" s="50" t="n">
        <v>8510</v>
      </c>
      <c r="AE64" s="50"/>
      <c r="AF64" s="50"/>
      <c r="AG64" s="52" t="n">
        <v>45.13</v>
      </c>
      <c r="AH64" s="53" t="n">
        <v>8464.87</v>
      </c>
      <c r="AI64" s="54"/>
      <c r="AJ64" s="54"/>
      <c r="AK64" s="54"/>
      <c r="AL64" s="56"/>
      <c r="AM64" s="56"/>
      <c r="AN64" s="56"/>
      <c r="AO64" s="50"/>
      <c r="AP64" s="47" t="n">
        <v>0</v>
      </c>
      <c r="AQ64" s="53" t="n">
        <v>8464.87</v>
      </c>
      <c r="AR64" s="58" t="n">
        <v>846.487</v>
      </c>
      <c r="AS64" s="53" t="n">
        <v>7618.383</v>
      </c>
      <c r="AT64" s="59" t="n">
        <v>0</v>
      </c>
      <c r="AU64" s="58" t="e">
        <f aca="false"/>
        <v>#REF!</v>
      </c>
      <c r="AV64" s="53" t="e">
        <f aca="false"/>
        <v>#REF!</v>
      </c>
      <c r="AW64" s="50"/>
      <c r="AX64" s="60"/>
      <c r="AY64" s="125"/>
      <c r="AZ64" s="125"/>
      <c r="BA64" s="63"/>
      <c r="BB64" s="64" t="s">
        <v>299</v>
      </c>
      <c r="BC64" s="64"/>
      <c r="BD64" s="45"/>
      <c r="BE64" s="66" t="str">
        <f aca="false">+A64</f>
        <v>0TS10</v>
      </c>
      <c r="BF64" s="67" t="n">
        <f aca="false">+AG64</f>
        <v>45.13</v>
      </c>
      <c r="BG64" s="68" t="n">
        <f aca="false">+AO64</f>
        <v>0</v>
      </c>
      <c r="BH64" s="68" t="n">
        <f aca="false">+AL64</f>
        <v>0</v>
      </c>
      <c r="BI64" s="68" t="n">
        <f aca="false">+AO64</f>
        <v>0</v>
      </c>
      <c r="BJ64" s="68" t="n">
        <f aca="false">+AP64</f>
        <v>0</v>
      </c>
      <c r="BK64" s="68" t="n">
        <f aca="false">+BF64+BI64+BG64</f>
        <v>45.13</v>
      </c>
      <c r="BL64" s="68" t="n">
        <f aca="false">+AG64+AI64+AK64+AL64+AM64+AN64+AO64+AP64</f>
        <v>45.13</v>
      </c>
      <c r="BM64" s="45"/>
      <c r="BN64" s="45"/>
      <c r="BO64" s="45"/>
      <c r="BP64" s="45"/>
      <c r="BQ64" s="45"/>
    </row>
    <row r="65" customFormat="false" ht="15" hidden="false" customHeight="false" outlineLevel="0" collapsed="false">
      <c r="A65" s="1" t="s">
        <v>300</v>
      </c>
      <c r="B65" s="2" t="s">
        <v>301</v>
      </c>
      <c r="C65" s="44" t="n">
        <v>3000</v>
      </c>
      <c r="D65" s="44" t="n">
        <f aca="false">+AD65</f>
        <v>0</v>
      </c>
      <c r="E65" s="46"/>
      <c r="F65" s="44" t="n">
        <f aca="false">+C65</f>
        <v>3000</v>
      </c>
      <c r="G65" s="44" t="n">
        <f aca="false">+F65*0.02</f>
        <v>60</v>
      </c>
      <c r="H65" s="44" t="n">
        <f aca="false">+F65*7.5%</f>
        <v>225</v>
      </c>
      <c r="I65" s="44" t="n">
        <f aca="false">+F65+G65+H65</f>
        <v>3285</v>
      </c>
      <c r="J65" s="44" t="n">
        <f aca="false">+I65*0.16</f>
        <v>525.6</v>
      </c>
      <c r="K65" s="44" t="n">
        <f aca="false">+I65+J65</f>
        <v>3810.6</v>
      </c>
      <c r="M65" s="44" t="n">
        <f aca="false">+SINDICATO!E63</f>
        <v>0</v>
      </c>
      <c r="N65" s="44" t="n">
        <f aca="false">+M65*0.16</f>
        <v>0</v>
      </c>
      <c r="O65" s="44" t="n">
        <f aca="false">+M65+N65</f>
        <v>0</v>
      </c>
      <c r="P65" s="46"/>
      <c r="Q65" s="46"/>
      <c r="R65" s="46"/>
      <c r="S65" s="46"/>
      <c r="T65" s="46"/>
      <c r="U65" s="46"/>
      <c r="V65" s="46"/>
      <c r="X65" s="2" t="str">
        <f aca="false">IF(AA65=B65,"SI","NO")</f>
        <v>NO</v>
      </c>
      <c r="Y65" s="47" t="s">
        <v>59</v>
      </c>
      <c r="Z65" s="47" t="s">
        <v>302</v>
      </c>
      <c r="AA65" s="47" t="s">
        <v>303</v>
      </c>
      <c r="AB65" s="49" t="n">
        <v>42188</v>
      </c>
      <c r="AC65" s="47" t="s">
        <v>304</v>
      </c>
      <c r="AD65" s="50" t="n">
        <v>0</v>
      </c>
      <c r="AE65" s="51"/>
      <c r="AF65" s="51"/>
      <c r="AG65" s="52" t="n">
        <v>45.13</v>
      </c>
      <c r="AH65" s="53" t="n">
        <v>-45.13</v>
      </c>
      <c r="AI65" s="54"/>
      <c r="AJ65" s="54"/>
      <c r="AK65" s="54"/>
      <c r="AL65" s="56"/>
      <c r="AM65" s="56"/>
      <c r="AN65" s="56"/>
      <c r="AO65" s="50"/>
      <c r="AP65" s="47" t="n">
        <v>0</v>
      </c>
      <c r="AQ65" s="53" t="n">
        <v>-45.13</v>
      </c>
      <c r="AR65" s="58" t="n">
        <v>0</v>
      </c>
      <c r="AS65" s="53" t="n">
        <v>-45.13</v>
      </c>
      <c r="AT65" s="59" t="n">
        <v>-4.513</v>
      </c>
      <c r="AU65" s="58" t="e">
        <f aca="false"/>
        <v>#REF!</v>
      </c>
      <c r="AV65" s="53" t="e">
        <f aca="false"/>
        <v>#REF!</v>
      </c>
      <c r="AW65" s="50"/>
      <c r="AX65" s="60"/>
      <c r="AY65" s="89"/>
      <c r="AZ65" s="90"/>
      <c r="BA65" s="63" t="n">
        <v>45.13</v>
      </c>
      <c r="BB65" s="64" t="n">
        <v>1405570565</v>
      </c>
      <c r="BC65" s="69"/>
      <c r="BD65" s="68"/>
      <c r="BE65" s="66" t="str">
        <f aca="false">+A65</f>
        <v>0TH01</v>
      </c>
      <c r="BF65" s="67" t="n">
        <f aca="false">+AG65</f>
        <v>45.13</v>
      </c>
      <c r="BG65" s="68" t="n">
        <f aca="false">+AO65</f>
        <v>0</v>
      </c>
      <c r="BH65" s="68" t="n">
        <f aca="false">+AL65</f>
        <v>0</v>
      </c>
      <c r="BI65" s="68" t="n">
        <f aca="false">+AO65</f>
        <v>0</v>
      </c>
      <c r="BJ65" s="68" t="n">
        <f aca="false">+AP65</f>
        <v>0</v>
      </c>
      <c r="BK65" s="68" t="n">
        <f aca="false">+BF65+BI65+BG65</f>
        <v>45.13</v>
      </c>
      <c r="BL65" s="68" t="n">
        <f aca="false">+AG65+AI65+AK65+AL65+AM65+AN65+AO65+AP65</f>
        <v>45.13</v>
      </c>
      <c r="BM65" s="45"/>
      <c r="BN65" s="45"/>
      <c r="BO65" s="45"/>
      <c r="BP65" s="45"/>
      <c r="BQ65" s="45"/>
      <c r="BR65" s="0"/>
      <c r="BS65" s="0"/>
      <c r="BT65" s="0"/>
    </row>
    <row r="66" customFormat="false" ht="15" hidden="false" customHeight="false" outlineLevel="0" collapsed="false">
      <c r="A66" s="1" t="s">
        <v>305</v>
      </c>
      <c r="B66" s="2" t="s">
        <v>306</v>
      </c>
      <c r="C66" s="44" t="n">
        <v>4000.05</v>
      </c>
      <c r="D66" s="44" t="n">
        <f aca="false">+AD66</f>
        <v>0</v>
      </c>
      <c r="E66" s="46"/>
      <c r="F66" s="44" t="n">
        <f aca="false">+C66</f>
        <v>4000.05</v>
      </c>
      <c r="G66" s="44" t="n">
        <f aca="false">+F66*0.02</f>
        <v>80.001</v>
      </c>
      <c r="H66" s="44" t="n">
        <f aca="false">+F66*7.5%</f>
        <v>300.00375</v>
      </c>
      <c r="I66" s="44" t="n">
        <f aca="false">+F66+G66+H66</f>
        <v>4380.05475</v>
      </c>
      <c r="J66" s="44" t="n">
        <f aca="false">+I66*0.16</f>
        <v>700.80876</v>
      </c>
      <c r="K66" s="44" t="n">
        <f aca="false">+I66+J66</f>
        <v>5080.86351</v>
      </c>
      <c r="M66" s="44" t="n">
        <f aca="false">+SINDICATO!E64</f>
        <v>0</v>
      </c>
      <c r="N66" s="44" t="n">
        <f aca="false">+M66*0.16</f>
        <v>0</v>
      </c>
      <c r="O66" s="44" t="n">
        <f aca="false">+M66+N66</f>
        <v>0</v>
      </c>
      <c r="P66" s="46"/>
      <c r="Q66" s="46"/>
      <c r="R66" s="46"/>
      <c r="S66" s="46"/>
      <c r="T66" s="46"/>
      <c r="U66" s="46"/>
      <c r="V66" s="46"/>
      <c r="X66" s="2" t="str">
        <f aca="false">IF(AA66=B66,"SI","NO")</f>
        <v>SI</v>
      </c>
      <c r="Y66" s="47" t="s">
        <v>65</v>
      </c>
      <c r="Z66" s="47" t="s">
        <v>307</v>
      </c>
      <c r="AA66" s="47" t="s">
        <v>308</v>
      </c>
      <c r="AB66" s="49" t="n">
        <v>42026</v>
      </c>
      <c r="AC66" s="47" t="s">
        <v>309</v>
      </c>
      <c r="AD66" s="50" t="n">
        <v>0</v>
      </c>
      <c r="AE66" s="50"/>
      <c r="AF66" s="50"/>
      <c r="AG66" s="52" t="n">
        <v>45.13</v>
      </c>
      <c r="AH66" s="53" t="n">
        <v>-45.13</v>
      </c>
      <c r="AI66" s="54"/>
      <c r="AJ66" s="54"/>
      <c r="AK66" s="54"/>
      <c r="AL66" s="56"/>
      <c r="AM66" s="56"/>
      <c r="AN66" s="56"/>
      <c r="AO66" s="50"/>
      <c r="AP66" s="109" t="n">
        <v>1309.77</v>
      </c>
      <c r="AQ66" s="53" t="n">
        <v>-1354.9</v>
      </c>
      <c r="AR66" s="58" t="n">
        <v>0</v>
      </c>
      <c r="AS66" s="53" t="n">
        <v>-1354.9</v>
      </c>
      <c r="AT66" s="59" t="n">
        <v>-4.513</v>
      </c>
      <c r="AU66" s="58" t="e">
        <f aca="false"/>
        <v>#REF!</v>
      </c>
      <c r="AV66" s="53" t="e">
        <f aca="false"/>
        <v>#REF!</v>
      </c>
      <c r="AW66" s="50"/>
      <c r="AX66" s="60"/>
      <c r="AY66" s="89"/>
      <c r="AZ66" s="90"/>
      <c r="BA66" s="63" t="n">
        <v>1354.9</v>
      </c>
      <c r="BB66" s="64" t="n">
        <v>2937082010</v>
      </c>
      <c r="BC66" s="69"/>
      <c r="BD66" s="45"/>
      <c r="BE66" s="66" t="str">
        <f aca="false">+A66</f>
        <v>0TT02</v>
      </c>
      <c r="BF66" s="67" t="n">
        <f aca="false">+AG66</f>
        <v>45.13</v>
      </c>
      <c r="BG66" s="68" t="n">
        <f aca="false">+AO66</f>
        <v>0</v>
      </c>
      <c r="BH66" s="68" t="n">
        <f aca="false">+AL66</f>
        <v>0</v>
      </c>
      <c r="BI66" s="68" t="n">
        <f aca="false">+AO66</f>
        <v>0</v>
      </c>
      <c r="BJ66" s="68" t="n">
        <f aca="false">+AP66</f>
        <v>1309.77</v>
      </c>
      <c r="BK66" s="68" t="n">
        <f aca="false">+BF66+BI66+BG66</f>
        <v>45.13</v>
      </c>
      <c r="BL66" s="68" t="n">
        <f aca="false">+AG66+AI66+AK66+AL66+AM66+AN66+AO66+AP66</f>
        <v>1354.9</v>
      </c>
      <c r="BM66" s="45"/>
      <c r="BN66" s="45"/>
      <c r="BO66" s="45"/>
      <c r="BP66" s="45"/>
      <c r="BQ66" s="45"/>
      <c r="BR66" s="0"/>
      <c r="BS66" s="0"/>
      <c r="BT66" s="0"/>
    </row>
    <row r="67" customFormat="false" ht="15" hidden="false" customHeight="false" outlineLevel="0" collapsed="false">
      <c r="A67" s="1" t="s">
        <v>310</v>
      </c>
      <c r="B67" s="2" t="s">
        <v>311</v>
      </c>
      <c r="C67" s="44" t="n">
        <v>4000.05</v>
      </c>
      <c r="D67" s="44" t="n">
        <f aca="false">+AD67</f>
        <v>0</v>
      </c>
      <c r="E67" s="46"/>
      <c r="F67" s="44" t="n">
        <f aca="false">+C67</f>
        <v>4000.05</v>
      </c>
      <c r="G67" s="44" t="n">
        <f aca="false">+F67*0.02</f>
        <v>80.001</v>
      </c>
      <c r="H67" s="44" t="n">
        <f aca="false">+F67*7.5%</f>
        <v>300.00375</v>
      </c>
      <c r="I67" s="44" t="n">
        <f aca="false">+F67+G67+H67</f>
        <v>4380.05475</v>
      </c>
      <c r="J67" s="44" t="n">
        <f aca="false">+I67*0.16</f>
        <v>700.80876</v>
      </c>
      <c r="K67" s="44" t="n">
        <f aca="false">+I67+J67</f>
        <v>5080.86351</v>
      </c>
      <c r="M67" s="44" t="n">
        <f aca="false">+SINDICATO!E65</f>
        <v>0</v>
      </c>
      <c r="N67" s="44" t="n">
        <f aca="false">+M67*0.16</f>
        <v>0</v>
      </c>
      <c r="O67" s="44" t="n">
        <f aca="false">+M67+N67</f>
        <v>0</v>
      </c>
      <c r="P67" s="46"/>
      <c r="Q67" s="46"/>
      <c r="R67" s="46"/>
      <c r="S67" s="46"/>
      <c r="T67" s="46"/>
      <c r="U67" s="46"/>
      <c r="V67" s="46"/>
      <c r="X67" s="2" t="str">
        <f aca="false">IF(AA67=B67,"SI","NO")</f>
        <v>SI</v>
      </c>
      <c r="Y67" s="64" t="s">
        <v>65</v>
      </c>
      <c r="Z67" s="64"/>
      <c r="AA67" s="64" t="s">
        <v>312</v>
      </c>
      <c r="AB67" s="70" t="n">
        <v>42472</v>
      </c>
      <c r="AC67" s="64" t="s">
        <v>313</v>
      </c>
      <c r="AD67" s="50" t="n">
        <v>0</v>
      </c>
      <c r="AE67" s="50"/>
      <c r="AF67" s="50"/>
      <c r="AG67" s="52" t="n">
        <v>45.13</v>
      </c>
      <c r="AH67" s="53" t="n">
        <v>-45.13</v>
      </c>
      <c r="AI67" s="54"/>
      <c r="AJ67" s="126" t="n">
        <v>2</v>
      </c>
      <c r="AK67" s="54"/>
      <c r="AL67" s="56"/>
      <c r="AM67" s="56"/>
      <c r="AN67" s="56"/>
      <c r="AO67" s="50"/>
      <c r="AP67" s="113" t="n">
        <v>0</v>
      </c>
      <c r="AQ67" s="53" t="n">
        <v>-47.13</v>
      </c>
      <c r="AR67" s="58" t="n">
        <v>0</v>
      </c>
      <c r="AS67" s="53" t="n">
        <v>-47.13</v>
      </c>
      <c r="AT67" s="59" t="n">
        <v>-4.513</v>
      </c>
      <c r="AU67" s="58" t="e">
        <f aca="false"/>
        <v>#REF!</v>
      </c>
      <c r="AV67" s="53" t="e">
        <f aca="false"/>
        <v>#REF!</v>
      </c>
      <c r="AW67" s="92"/>
      <c r="AX67" s="97"/>
      <c r="AY67" s="125"/>
      <c r="AZ67" s="99"/>
      <c r="BA67" s="63"/>
      <c r="BB67" s="64" t="s">
        <v>314</v>
      </c>
      <c r="BC67" s="69"/>
      <c r="BD67" s="45"/>
      <c r="BE67" s="66" t="str">
        <f aca="false">+A67</f>
        <v>VVE12</v>
      </c>
      <c r="BF67" s="67" t="n">
        <f aca="false">+AG67</f>
        <v>45.13</v>
      </c>
      <c r="BG67" s="68" t="n">
        <f aca="false">+AO67</f>
        <v>0</v>
      </c>
      <c r="BH67" s="68" t="n">
        <f aca="false">+AL67</f>
        <v>0</v>
      </c>
      <c r="BI67" s="68" t="n">
        <f aca="false">+AO67</f>
        <v>0</v>
      </c>
      <c r="BJ67" s="68" t="n">
        <f aca="false">+AP67</f>
        <v>0</v>
      </c>
      <c r="BK67" s="68" t="n">
        <f aca="false">+BF67+BI67+BG67</f>
        <v>45.13</v>
      </c>
      <c r="BL67" s="68" t="n">
        <f aca="false">+AG67+AI67+AK67+AL67+AM67+AN67+AO67+AP67</f>
        <v>45.13</v>
      </c>
      <c r="BM67" s="45"/>
      <c r="BN67" s="45"/>
      <c r="BO67" s="45"/>
      <c r="BP67" s="45"/>
      <c r="BQ67" s="45"/>
      <c r="BR67" s="0"/>
      <c r="BS67" s="0"/>
      <c r="BT67" s="0"/>
    </row>
    <row r="68" customFormat="false" ht="15" hidden="false" customHeight="false" outlineLevel="0" collapsed="false">
      <c r="A68" s="1" t="s">
        <v>315</v>
      </c>
      <c r="B68" s="2" t="s">
        <v>316</v>
      </c>
      <c r="C68" s="44" t="n">
        <v>5556</v>
      </c>
      <c r="D68" s="44" t="n">
        <f aca="false">+AD68</f>
        <v>550</v>
      </c>
      <c r="E68" s="46"/>
      <c r="F68" s="44" t="n">
        <f aca="false">+C68</f>
        <v>5556</v>
      </c>
      <c r="G68" s="44" t="n">
        <f aca="false">+F68*0.02</f>
        <v>111.12</v>
      </c>
      <c r="H68" s="44" t="n">
        <f aca="false">+F68*7.5%</f>
        <v>416.7</v>
      </c>
      <c r="I68" s="44" t="n">
        <f aca="false">+F68+G68+H68</f>
        <v>6083.82</v>
      </c>
      <c r="J68" s="44" t="n">
        <f aca="false">+I68*0.16</f>
        <v>973.4112</v>
      </c>
      <c r="K68" s="44" t="n">
        <f aca="false">+I68+J68</f>
        <v>7057.2312</v>
      </c>
      <c r="M68" s="44" t="n">
        <f aca="false">+SINDICATO!E66</f>
        <v>550</v>
      </c>
      <c r="N68" s="44" t="n">
        <f aca="false">+M68*0.16</f>
        <v>88</v>
      </c>
      <c r="O68" s="44" t="n">
        <f aca="false">+M68+N68</f>
        <v>638</v>
      </c>
      <c r="P68" s="46"/>
      <c r="Q68" s="46"/>
      <c r="R68" s="46"/>
      <c r="S68" s="46"/>
      <c r="T68" s="46"/>
      <c r="U68" s="46"/>
      <c r="V68" s="46"/>
      <c r="X68" s="2" t="str">
        <f aca="false">IF(AA68=B68,"SI","NO")</f>
        <v>SI</v>
      </c>
      <c r="Y68" s="47" t="s">
        <v>59</v>
      </c>
      <c r="Z68" s="47" t="s">
        <v>317</v>
      </c>
      <c r="AA68" s="47" t="s">
        <v>318</v>
      </c>
      <c r="AB68" s="49" t="n">
        <v>42116</v>
      </c>
      <c r="AC68" s="47" t="s">
        <v>313</v>
      </c>
      <c r="AD68" s="50" t="n">
        <v>550</v>
      </c>
      <c r="AE68" s="50"/>
      <c r="AF68" s="50"/>
      <c r="AG68" s="52" t="n">
        <v>45.13</v>
      </c>
      <c r="AH68" s="53" t="n">
        <v>504.87</v>
      </c>
      <c r="AI68" s="54"/>
      <c r="AJ68" s="54"/>
      <c r="AK68" s="54"/>
      <c r="AL68" s="56"/>
      <c r="AM68" s="56"/>
      <c r="AN68" s="56"/>
      <c r="AO68" s="50"/>
      <c r="AP68" s="47" t="n">
        <v>0</v>
      </c>
      <c r="AQ68" s="53" t="n">
        <v>504.87</v>
      </c>
      <c r="AR68" s="58" t="n">
        <v>0</v>
      </c>
      <c r="AS68" s="53" t="n">
        <v>504.87</v>
      </c>
      <c r="AT68" s="59" t="n">
        <v>50.487</v>
      </c>
      <c r="AU68" s="58" t="e">
        <f aca="false"/>
        <v>#REF!</v>
      </c>
      <c r="AV68" s="53" t="e">
        <f aca="false"/>
        <v>#REF!</v>
      </c>
      <c r="AW68" s="50"/>
      <c r="AX68" s="60"/>
      <c r="AY68" s="61"/>
      <c r="AZ68" s="62"/>
      <c r="BA68" s="63" t="n">
        <v>-504.87</v>
      </c>
      <c r="BB68" s="64" t="n">
        <v>2952243423</v>
      </c>
      <c r="BC68" s="64"/>
      <c r="BD68" s="45"/>
      <c r="BE68" s="66" t="str">
        <f aca="false">+A68</f>
        <v>0CV22</v>
      </c>
      <c r="BF68" s="67" t="n">
        <f aca="false">+AG68</f>
        <v>45.13</v>
      </c>
      <c r="BG68" s="68" t="n">
        <f aca="false">+AO68</f>
        <v>0</v>
      </c>
      <c r="BH68" s="68" t="n">
        <f aca="false">+AL68</f>
        <v>0</v>
      </c>
      <c r="BI68" s="68" t="n">
        <f aca="false">+AO68</f>
        <v>0</v>
      </c>
      <c r="BJ68" s="68" t="n">
        <f aca="false">+AP68</f>
        <v>0</v>
      </c>
      <c r="BK68" s="68" t="n">
        <f aca="false">+BF68+BI68+BG68</f>
        <v>45.13</v>
      </c>
      <c r="BL68" s="68" t="n">
        <f aca="false">+AG68+AI68+AK68+AL68+AM68+AN68+AO68+AP68</f>
        <v>45.13</v>
      </c>
      <c r="BM68" s="45"/>
      <c r="BN68" s="45"/>
      <c r="BO68" s="45"/>
      <c r="BP68" s="45"/>
      <c r="BQ68" s="45"/>
      <c r="BR68" s="0"/>
      <c r="BS68" s="0"/>
      <c r="BT68" s="0"/>
    </row>
    <row r="69" customFormat="false" ht="15" hidden="false" customHeight="false" outlineLevel="0" collapsed="false">
      <c r="A69" s="1" t="s">
        <v>319</v>
      </c>
      <c r="B69" s="2" t="s">
        <v>320</v>
      </c>
      <c r="C69" s="44" t="n">
        <v>3124.95</v>
      </c>
      <c r="D69" s="44" t="n">
        <f aca="false">+AD69</f>
        <v>4100</v>
      </c>
      <c r="E69" s="46"/>
      <c r="F69" s="44" t="n">
        <f aca="false">+C69</f>
        <v>3124.95</v>
      </c>
      <c r="G69" s="44" t="n">
        <f aca="false">+F69*0.02</f>
        <v>62.499</v>
      </c>
      <c r="H69" s="44" t="n">
        <f aca="false">+F69*7.5%</f>
        <v>234.37125</v>
      </c>
      <c r="I69" s="44" t="n">
        <f aca="false">+F69+G69+H69</f>
        <v>3421.82025</v>
      </c>
      <c r="J69" s="44" t="n">
        <f aca="false">+I69*0.16</f>
        <v>547.49124</v>
      </c>
      <c r="K69" s="44" t="n">
        <f aca="false">+I69+J69</f>
        <v>3969.31149</v>
      </c>
      <c r="M69" s="44" t="n">
        <f aca="false">+SINDICATO!E67</f>
        <v>4100</v>
      </c>
      <c r="N69" s="44" t="n">
        <f aca="false">+M69*0.16</f>
        <v>656</v>
      </c>
      <c r="O69" s="44" t="n">
        <f aca="false">+M69+N69</f>
        <v>4756</v>
      </c>
      <c r="P69" s="46"/>
      <c r="Q69" s="46"/>
      <c r="R69" s="46"/>
      <c r="S69" s="46"/>
      <c r="T69" s="46"/>
      <c r="U69" s="46"/>
      <c r="V69" s="46"/>
      <c r="X69" s="2" t="str">
        <f aca="false">IF(AA69=B69,"SI","NO")</f>
        <v>SI</v>
      </c>
      <c r="Y69" s="47" t="s">
        <v>91</v>
      </c>
      <c r="Z69" s="47" t="s">
        <v>321</v>
      </c>
      <c r="AA69" s="47" t="s">
        <v>322</v>
      </c>
      <c r="AB69" s="49" t="n">
        <v>42198</v>
      </c>
      <c r="AC69" s="47" t="s">
        <v>323</v>
      </c>
      <c r="AD69" s="50" t="n">
        <v>4100</v>
      </c>
      <c r="AE69" s="50"/>
      <c r="AF69" s="50"/>
      <c r="AG69" s="52" t="n">
        <v>45.13</v>
      </c>
      <c r="AH69" s="53" t="n">
        <v>4054.87</v>
      </c>
      <c r="AI69" s="54"/>
      <c r="AJ69" s="54"/>
      <c r="AK69" s="54"/>
      <c r="AL69" s="56"/>
      <c r="AM69" s="56"/>
      <c r="AN69" s="56"/>
      <c r="AO69" s="50"/>
      <c r="AP69" s="47" t="n">
        <v>288.38</v>
      </c>
      <c r="AQ69" s="53" t="n">
        <v>3766.49</v>
      </c>
      <c r="AR69" s="58" t="n">
        <v>0</v>
      </c>
      <c r="AS69" s="53" t="n">
        <v>3766.49</v>
      </c>
      <c r="AT69" s="59" t="n">
        <v>405.487</v>
      </c>
      <c r="AU69" s="58" t="e">
        <f aca="false"/>
        <v>#REF!</v>
      </c>
      <c r="AV69" s="53" t="e">
        <f aca="false"/>
        <v>#REF!</v>
      </c>
      <c r="AW69" s="50"/>
      <c r="AX69" s="60"/>
      <c r="AY69" s="61"/>
      <c r="AZ69" s="62"/>
      <c r="BA69" s="63" t="n">
        <v>-3766.49</v>
      </c>
      <c r="BB69" s="64" t="n">
        <v>1435597188</v>
      </c>
      <c r="BC69" s="64"/>
      <c r="BD69" s="45"/>
      <c r="BE69" s="66" t="str">
        <f aca="false">+A69</f>
        <v>0VB13</v>
      </c>
      <c r="BF69" s="67" t="n">
        <f aca="false">+AG69</f>
        <v>45.13</v>
      </c>
      <c r="BG69" s="68" t="n">
        <f aca="false">+AO69</f>
        <v>0</v>
      </c>
      <c r="BH69" s="68" t="n">
        <f aca="false">+AL69</f>
        <v>0</v>
      </c>
      <c r="BI69" s="68" t="n">
        <f aca="false">+AO69</f>
        <v>0</v>
      </c>
      <c r="BJ69" s="68" t="n">
        <f aca="false">+AP69</f>
        <v>288.38</v>
      </c>
      <c r="BK69" s="68" t="n">
        <f aca="false">+BF69+BI69+BG69</f>
        <v>45.13</v>
      </c>
      <c r="BL69" s="68" t="n">
        <f aca="false">+AG69+AI69+AK69+AL69+AM69+AN69+AO69+AP69</f>
        <v>333.51</v>
      </c>
      <c r="BM69" s="45"/>
      <c r="BN69" s="45"/>
      <c r="BO69" s="45"/>
      <c r="BP69" s="45"/>
      <c r="BQ69" s="45"/>
      <c r="BR69" s="0"/>
      <c r="BS69" s="0"/>
      <c r="BT69" s="0"/>
    </row>
    <row r="70" customFormat="false" ht="15" hidden="false" customHeight="false" outlineLevel="0" collapsed="false">
      <c r="A70" s="1" t="s">
        <v>324</v>
      </c>
      <c r="B70" s="2" t="s">
        <v>325</v>
      </c>
      <c r="C70" s="44" t="n">
        <v>20000.1</v>
      </c>
      <c r="D70" s="44" t="n">
        <f aca="false">+AD70</f>
        <v>124711</v>
      </c>
      <c r="E70" s="46"/>
      <c r="F70" s="44" t="n">
        <f aca="false">+C70</f>
        <v>20000.1</v>
      </c>
      <c r="G70" s="44" t="n">
        <f aca="false">+F70*0.02</f>
        <v>400.002</v>
      </c>
      <c r="H70" s="44" t="n">
        <f aca="false">+F70*7.5%</f>
        <v>1500.0075</v>
      </c>
      <c r="I70" s="44" t="n">
        <f aca="false">+F70+G70+H70</f>
        <v>21900.1095</v>
      </c>
      <c r="J70" s="44" t="n">
        <f aca="false">+I70*0.16</f>
        <v>3504.01752</v>
      </c>
      <c r="K70" s="44" t="n">
        <f aca="false">+I70+J70</f>
        <v>25404.12702</v>
      </c>
      <c r="M70" s="44" t="n">
        <f aca="false">+SINDICATO!E68</f>
        <v>124711</v>
      </c>
      <c r="N70" s="44" t="n">
        <f aca="false">+M70*0.16</f>
        <v>19953.76</v>
      </c>
      <c r="O70" s="44" t="n">
        <f aca="false">+M70+N70</f>
        <v>144664.76</v>
      </c>
      <c r="P70" s="46"/>
      <c r="Q70" s="46"/>
      <c r="R70" s="46"/>
      <c r="S70" s="46"/>
      <c r="T70" s="46"/>
      <c r="U70" s="46"/>
      <c r="V70" s="46"/>
      <c r="X70" s="2" t="str">
        <f aca="false">IF(AA70=B70,"SI","NO")</f>
        <v>SI</v>
      </c>
      <c r="Y70" s="127" t="s">
        <v>59</v>
      </c>
      <c r="Z70" s="127" t="s">
        <v>326</v>
      </c>
      <c r="AA70" s="127" t="s">
        <v>327</v>
      </c>
      <c r="AB70" s="128" t="n">
        <v>40269</v>
      </c>
      <c r="AC70" s="127" t="s">
        <v>328</v>
      </c>
      <c r="AD70" s="129" t="n">
        <v>124711</v>
      </c>
      <c r="AE70" s="129"/>
      <c r="AF70" s="129"/>
      <c r="AG70" s="130" t="n">
        <v>45.13</v>
      </c>
      <c r="AH70" s="131" t="n">
        <v>124665.87</v>
      </c>
      <c r="AI70" s="132"/>
      <c r="AJ70" s="132"/>
      <c r="AK70" s="132"/>
      <c r="AL70" s="133" t="n">
        <v>1500</v>
      </c>
      <c r="AM70" s="133"/>
      <c r="AN70" s="133"/>
      <c r="AO70" s="127" t="n">
        <v>491.57</v>
      </c>
      <c r="AP70" s="127"/>
      <c r="AQ70" s="131" t="n">
        <v>122674.3</v>
      </c>
      <c r="AR70" s="134" t="n">
        <v>12466.587</v>
      </c>
      <c r="AS70" s="131" t="n">
        <v>110207.713</v>
      </c>
      <c r="AT70" s="135" t="n">
        <v>0</v>
      </c>
      <c r="AU70" s="134" t="e">
        <f aca="false"/>
        <v>#REF!</v>
      </c>
      <c r="AV70" s="131" t="e">
        <f aca="false"/>
        <v>#REF!</v>
      </c>
      <c r="AW70" s="12"/>
      <c r="AX70" s="80"/>
      <c r="AY70" s="81"/>
      <c r="AZ70" s="82"/>
      <c r="BA70" s="83" t="n">
        <v>-110207.713</v>
      </c>
      <c r="BB70" s="84" t="n">
        <v>1110345261</v>
      </c>
      <c r="BC70" s="84"/>
      <c r="BD70" s="45"/>
      <c r="BE70" s="66" t="str">
        <f aca="false">+A70</f>
        <v>0VA00</v>
      </c>
      <c r="BF70" s="67" t="n">
        <f aca="false">+AG70</f>
        <v>45.13</v>
      </c>
      <c r="BG70" s="68" t="n">
        <f aca="false">+AO70</f>
        <v>491.57</v>
      </c>
      <c r="BH70" s="68" t="n">
        <f aca="false">+AL70</f>
        <v>1500</v>
      </c>
      <c r="BI70" s="68" t="n">
        <f aca="false">+AO70</f>
        <v>491.57</v>
      </c>
      <c r="BJ70" s="68" t="n">
        <f aca="false">+AP70</f>
        <v>0</v>
      </c>
      <c r="BK70" s="68" t="n">
        <f aca="false">+BF70+BI70+BG70</f>
        <v>1028.27</v>
      </c>
      <c r="BL70" s="68" t="n">
        <f aca="false">+AG70+AI70+AK70+AL70+AM70+AN70+AO70+AP70</f>
        <v>2036.7</v>
      </c>
      <c r="BM70" s="45"/>
      <c r="BN70" s="45"/>
      <c r="BO70" s="45"/>
      <c r="BP70" s="45"/>
      <c r="BQ70" s="45"/>
      <c r="BR70" s="0"/>
      <c r="BS70" s="0"/>
      <c r="BT70" s="0"/>
    </row>
    <row r="71" customFormat="false" ht="15" hidden="false" customHeight="false" outlineLevel="0" collapsed="false">
      <c r="A71" s="136" t="s">
        <v>329</v>
      </c>
      <c r="B71" s="115"/>
      <c r="C71" s="115" t="s">
        <v>330</v>
      </c>
      <c r="D71" s="115" t="s">
        <v>330</v>
      </c>
      <c r="E71" s="137"/>
      <c r="F71" s="115" t="s">
        <v>331</v>
      </c>
      <c r="G71" s="115" t="s">
        <v>331</v>
      </c>
      <c r="H71" s="115" t="s">
        <v>331</v>
      </c>
      <c r="I71" s="115" t="s">
        <v>331</v>
      </c>
      <c r="J71" s="115" t="s">
        <v>331</v>
      </c>
      <c r="K71" s="115" t="s">
        <v>331</v>
      </c>
      <c r="M71" s="115" t="s">
        <v>331</v>
      </c>
      <c r="N71" s="115" t="s">
        <v>331</v>
      </c>
      <c r="O71" s="115" t="s">
        <v>331</v>
      </c>
      <c r="P71" s="137"/>
      <c r="Q71" s="137"/>
      <c r="R71" s="137"/>
      <c r="S71" s="137"/>
      <c r="T71" s="137"/>
      <c r="U71" s="137"/>
      <c r="V71" s="137"/>
      <c r="W71" s="115"/>
      <c r="Y71" s="138"/>
      <c r="Z71" s="138"/>
      <c r="AA71" s="138"/>
      <c r="AB71" s="138"/>
      <c r="AC71" s="138"/>
      <c r="AD71" s="139" t="n">
        <f aca="false">SUM(AD14:AD70)</f>
        <v>400143.1</v>
      </c>
      <c r="AE71" s="138"/>
      <c r="AF71" s="138"/>
      <c r="AG71" s="139" t="n">
        <f aca="false">SUM(AG14:AG70)</f>
        <v>2391.89</v>
      </c>
      <c r="AH71" s="139" t="n">
        <f aca="false">SUM(AH14:AH70)</f>
        <v>397751.21</v>
      </c>
      <c r="AI71" s="139" t="n">
        <f aca="false">SUM(AI14:AI70)</f>
        <v>1750</v>
      </c>
      <c r="AJ71" s="139" t="n">
        <f aca="false">SUM(AJ14:AJ70)</f>
        <v>2</v>
      </c>
      <c r="AK71" s="139" t="n">
        <f aca="false">SUM(AK14:AK70)</f>
        <v>0</v>
      </c>
      <c r="AL71" s="139" t="n">
        <f aca="false">SUM(AL14:AL70)</f>
        <v>2650</v>
      </c>
      <c r="AM71" s="139" t="n">
        <f aca="false">SUM(AM14:AM70)</f>
        <v>496.81</v>
      </c>
      <c r="AN71" s="139" t="n">
        <f aca="false">SUM(AN14:AN70)</f>
        <v>0</v>
      </c>
      <c r="AO71" s="139" t="n">
        <f aca="false">SUM(AO14:AO70)</f>
        <v>1662.35</v>
      </c>
      <c r="AP71" s="139" t="n">
        <f aca="false">SUM(AP14:AP70)</f>
        <v>13600.3</v>
      </c>
      <c r="AQ71" s="139" t="n">
        <f aca="false">SUM(AQ14:AQ70)</f>
        <v>377589.75</v>
      </c>
      <c r="AR71" s="139" t="n">
        <f aca="false">SUM(AR14:AR70)</f>
        <v>34876.302</v>
      </c>
      <c r="AS71" s="139" t="n">
        <f aca="false">SUM(AS14:AS70)</f>
        <v>342713.448</v>
      </c>
      <c r="AT71" s="139" t="n">
        <f aca="false">SUM(AT14:AT70)</f>
        <v>4052.332</v>
      </c>
      <c r="AU71" s="138"/>
      <c r="AV71" s="138"/>
      <c r="BD71" s="45"/>
      <c r="BE71" s="45"/>
      <c r="BF71" s="66"/>
      <c r="BG71" s="68"/>
      <c r="BH71" s="68"/>
      <c r="BI71" s="68"/>
      <c r="BJ71" s="68"/>
      <c r="BK71" s="45"/>
      <c r="BL71" s="68" t="n">
        <v>0</v>
      </c>
      <c r="BM71" s="45"/>
      <c r="BN71" s="45"/>
      <c r="BO71" s="45"/>
      <c r="BP71" s="45"/>
      <c r="BQ71" s="45"/>
      <c r="BR71" s="0"/>
      <c r="BS71" s="0"/>
      <c r="BT71" s="0"/>
    </row>
    <row r="72" customFormat="false" ht="15" hidden="false" customHeight="false" outlineLevel="0" collapsed="false">
      <c r="C72" s="140" t="n">
        <f aca="false">SUM(C14:C71)</f>
        <v>215656.21</v>
      </c>
      <c r="D72" s="140" t="n">
        <v>199757.6</v>
      </c>
      <c r="E72" s="141"/>
      <c r="F72" s="140" t="n">
        <f aca="false">SUM(F14:F71)</f>
        <v>215656.21</v>
      </c>
      <c r="G72" s="140" t="n">
        <f aca="false">SUM(G14:G71)</f>
        <v>4313.1242</v>
      </c>
      <c r="H72" s="140" t="n">
        <f aca="false">SUM(H14:H71)</f>
        <v>16174.21575</v>
      </c>
      <c r="I72" s="140" t="n">
        <f aca="false">SUM(I14:I71)</f>
        <v>236143.54995</v>
      </c>
      <c r="J72" s="140" t="n">
        <f aca="false">SUM(J14:J71)</f>
        <v>37782.967992</v>
      </c>
      <c r="K72" s="140" t="n">
        <f aca="false">SUM(K14:K71)</f>
        <v>273926.517942</v>
      </c>
      <c r="M72" s="140" t="n">
        <f aca="false">SUM(M14:M71)</f>
        <v>400143.1</v>
      </c>
      <c r="N72" s="140" t="n">
        <f aca="false">SUM(N14:N71)</f>
        <v>64022.896</v>
      </c>
      <c r="O72" s="140" t="n">
        <f aca="false">SUM(O14:O71)</f>
        <v>464165.996</v>
      </c>
      <c r="P72" s="141"/>
      <c r="Q72" s="141"/>
      <c r="R72" s="141"/>
      <c r="S72" s="141"/>
      <c r="T72" s="141"/>
      <c r="U72" s="141"/>
      <c r="V72" s="141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BD72" s="45"/>
      <c r="BE72" s="45"/>
      <c r="BF72" s="66"/>
      <c r="BG72" s="68"/>
      <c r="BH72" s="68"/>
      <c r="BI72" s="68"/>
      <c r="BJ72" s="68"/>
      <c r="BK72" s="45"/>
      <c r="BL72" s="68" t="n">
        <f aca="false">+AG72+AI72+AK72+AL72+AM72+AN72+AO72+AP72</f>
        <v>0</v>
      </c>
      <c r="BM72" s="45"/>
      <c r="BN72" s="45"/>
      <c r="BO72" s="45"/>
      <c r="BP72" s="45"/>
      <c r="BQ72" s="45"/>
      <c r="BR72" s="0"/>
      <c r="BS72" s="0"/>
      <c r="BT72" s="0"/>
    </row>
    <row r="73" customFormat="false" ht="15" hidden="false" customHeight="false" outlineLevel="0" collapsed="false">
      <c r="F73" s="44"/>
      <c r="G73" s="44"/>
      <c r="H73" s="44"/>
      <c r="I73" s="44"/>
      <c r="J73" s="44"/>
      <c r="K73" s="44"/>
      <c r="M73" s="44"/>
      <c r="N73" s="44"/>
      <c r="O73" s="44"/>
      <c r="Y73" s="138"/>
      <c r="Z73" s="138"/>
      <c r="AA73" s="142"/>
      <c r="AB73" s="142"/>
      <c r="AC73" s="142"/>
      <c r="AD73" s="142"/>
      <c r="AE73" s="142"/>
      <c r="AF73" s="142"/>
      <c r="AG73" s="142"/>
      <c r="AH73" s="138"/>
      <c r="AI73" s="142"/>
      <c r="AJ73" s="142"/>
      <c r="AK73" s="142"/>
      <c r="AL73" s="142"/>
      <c r="AM73" s="138"/>
      <c r="AN73" s="138"/>
      <c r="AO73" s="138"/>
      <c r="AP73" s="138"/>
      <c r="AQ73" s="142"/>
      <c r="AR73" s="138"/>
      <c r="AS73" s="138"/>
      <c r="AT73" s="138"/>
      <c r="AU73" s="138"/>
      <c r="AV73" s="138"/>
      <c r="BD73" s="45"/>
      <c r="BE73" s="45"/>
      <c r="BF73" s="66"/>
      <c r="BG73" s="68"/>
      <c r="BH73" s="68"/>
      <c r="BI73" s="68"/>
      <c r="BJ73" s="68"/>
      <c r="BK73" s="0"/>
      <c r="BL73" s="68" t="n">
        <f aca="false">+AG73+AI73+AK73+AL73+AM73+AN73+AO73+AP73</f>
        <v>0</v>
      </c>
      <c r="BM73" s="0"/>
      <c r="BN73" s="0"/>
      <c r="BO73" s="0"/>
      <c r="BP73" s="0"/>
      <c r="BQ73" s="0"/>
      <c r="BR73" s="0"/>
      <c r="BS73" s="0"/>
      <c r="BT73" s="0"/>
    </row>
    <row r="74" customFormat="false" ht="15.75" hidden="false" customHeight="false" outlineLevel="0" collapsed="false">
      <c r="A74" s="43" t="s">
        <v>332</v>
      </c>
      <c r="M74" s="115"/>
      <c r="N74" s="115"/>
      <c r="O74" s="115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BD74" s="45"/>
      <c r="BE74" s="0"/>
      <c r="BF74" s="66"/>
      <c r="BG74" s="68"/>
      <c r="BH74" s="68"/>
      <c r="BI74" s="68"/>
      <c r="BJ74" s="68"/>
      <c r="BK74" s="0"/>
      <c r="BL74" s="68" t="n">
        <f aca="false">+AG74+AI74+AK74+AL74+AM74+AN74+AO74+AP74</f>
        <v>0</v>
      </c>
      <c r="BM74" s="0"/>
      <c r="BN74" s="0"/>
      <c r="BO74" s="0"/>
      <c r="BP74" s="0"/>
      <c r="BQ74" s="0"/>
      <c r="BR74" s="0"/>
      <c r="BS74" s="0"/>
      <c r="BT74" s="0"/>
    </row>
    <row r="75" s="115" customFormat="true" ht="15.75" hidden="false" customHeight="false" outlineLevel="0" collapsed="false">
      <c r="A75" s="1" t="s">
        <v>333</v>
      </c>
      <c r="B75" s="2" t="s">
        <v>334</v>
      </c>
      <c r="C75" s="44" t="n">
        <v>3898.95</v>
      </c>
      <c r="D75" s="44" t="n">
        <f aca="false">+AE75+AD75</f>
        <v>0</v>
      </c>
      <c r="E75" s="46"/>
      <c r="F75" s="44" t="n">
        <f aca="false">+C75+D75</f>
        <v>3898.95</v>
      </c>
      <c r="G75" s="44" t="n">
        <v>80.001</v>
      </c>
      <c r="H75" s="44" t="n">
        <v>300.00375</v>
      </c>
      <c r="I75" s="44" t="n">
        <v>4380.05475</v>
      </c>
      <c r="J75" s="44" t="n">
        <v>700.80876</v>
      </c>
      <c r="K75" s="44" t="n">
        <v>5080.86351</v>
      </c>
      <c r="M75" s="140"/>
      <c r="N75" s="140"/>
      <c r="O75" s="140"/>
      <c r="P75" s="46"/>
      <c r="Q75" s="46"/>
      <c r="R75" s="46"/>
      <c r="S75" s="46"/>
      <c r="T75" s="46"/>
      <c r="U75" s="46"/>
      <c r="V75" s="46"/>
      <c r="W75" s="2"/>
      <c r="X75" s="2" t="str">
        <f aca="false">IF(AA75=B75,"SI","NO")</f>
        <v>SI</v>
      </c>
      <c r="Y75" s="64" t="s">
        <v>81</v>
      </c>
      <c r="Z75" s="69" t="s">
        <v>335</v>
      </c>
      <c r="AA75" s="144" t="s">
        <v>334</v>
      </c>
      <c r="AB75" s="64"/>
      <c r="AC75" s="47" t="s">
        <v>336</v>
      </c>
      <c r="AD75" s="50" t="n">
        <v>0</v>
      </c>
      <c r="AE75" s="50"/>
      <c r="AF75" s="50"/>
      <c r="AG75" s="145"/>
      <c r="AH75" s="53" t="n">
        <v>0</v>
      </c>
      <c r="AI75" s="54"/>
      <c r="AJ75" s="54"/>
      <c r="AK75" s="54"/>
      <c r="AL75" s="54"/>
      <c r="AM75" s="56"/>
      <c r="AN75" s="56"/>
      <c r="AO75" s="56"/>
      <c r="AP75" s="56"/>
      <c r="AQ75" s="53" t="n">
        <v>0</v>
      </c>
      <c r="AR75" s="58" t="n">
        <v>0</v>
      </c>
      <c r="AS75" s="53" t="n">
        <v>0</v>
      </c>
      <c r="AT75" s="59" t="n">
        <v>0</v>
      </c>
      <c r="AU75" s="58" t="n">
        <v>0</v>
      </c>
      <c r="AV75" s="53" t="n">
        <v>0</v>
      </c>
      <c r="AW75" s="146"/>
      <c r="AX75" s="60"/>
      <c r="AY75" s="50"/>
      <c r="AZ75" s="50"/>
      <c r="BA75" s="60" t="n">
        <v>0</v>
      </c>
      <c r="BB75" s="47"/>
      <c r="BC75" s="47"/>
      <c r="BD75" s="45"/>
      <c r="BE75" s="66" t="str">
        <f aca="false">+A75</f>
        <v>CMJ01</v>
      </c>
      <c r="BF75" s="67" t="n">
        <f aca="false">+AG75</f>
        <v>0</v>
      </c>
      <c r="BG75" s="68" t="n">
        <f aca="false">+AO75</f>
        <v>0</v>
      </c>
      <c r="BH75" s="68" t="n">
        <f aca="false">+AL75</f>
        <v>0</v>
      </c>
      <c r="BI75" s="68" t="n">
        <f aca="false">+AO75</f>
        <v>0</v>
      </c>
      <c r="BJ75" s="68" t="n">
        <f aca="false">+AP75</f>
        <v>0</v>
      </c>
      <c r="BK75" s="68" t="n">
        <f aca="false">+BF75+BI75+BG75</f>
        <v>0</v>
      </c>
      <c r="BL75" s="68" t="n">
        <f aca="false">+AG75+AI75+AK75+AL75+AM75+AN75+AO75+AP75</f>
        <v>0</v>
      </c>
      <c r="BM75" s="147"/>
      <c r="BN75" s="147"/>
      <c r="BO75" s="147"/>
      <c r="BP75" s="147"/>
      <c r="BQ75" s="147"/>
      <c r="BR75" s="2"/>
      <c r="BS75" s="2"/>
      <c r="BT75" s="2"/>
    </row>
    <row r="76" customFormat="false" ht="15" hidden="false" customHeight="false" outlineLevel="0" collapsed="false">
      <c r="A76" s="1" t="s">
        <v>337</v>
      </c>
      <c r="B76" s="2" t="s">
        <v>338</v>
      </c>
      <c r="C76" s="44" t="n">
        <v>4500</v>
      </c>
      <c r="D76" s="44" t="n">
        <f aca="false">+AE76+AD76</f>
        <v>0</v>
      </c>
      <c r="E76" s="46"/>
      <c r="F76" s="44" t="n">
        <f aca="false">+C76+D76</f>
        <v>4500</v>
      </c>
      <c r="G76" s="44" t="n">
        <v>80.001</v>
      </c>
      <c r="H76" s="44" t="n">
        <v>300.00375</v>
      </c>
      <c r="I76" s="44" t="n">
        <v>4380.05475</v>
      </c>
      <c r="J76" s="44" t="n">
        <v>700.80876</v>
      </c>
      <c r="K76" s="44" t="n">
        <v>5080.86351</v>
      </c>
      <c r="M76" s="140"/>
      <c r="N76" s="140"/>
      <c r="O76" s="140"/>
      <c r="P76" s="46"/>
      <c r="Q76" s="46"/>
      <c r="R76" s="46"/>
      <c r="S76" s="46"/>
      <c r="T76" s="46"/>
      <c r="U76" s="46"/>
      <c r="V76" s="46"/>
      <c r="X76" s="2" t="str">
        <f aca="false">IF(AA76=B76,"SI","NO")</f>
        <v>SI</v>
      </c>
      <c r="Y76" s="64" t="s">
        <v>59</v>
      </c>
      <c r="Z76" s="69" t="s">
        <v>335</v>
      </c>
      <c r="AA76" s="144" t="s">
        <v>338</v>
      </c>
      <c r="AB76" s="148" t="n">
        <v>38825</v>
      </c>
      <c r="AC76" s="121" t="s">
        <v>151</v>
      </c>
      <c r="AD76" s="51" t="n">
        <v>0</v>
      </c>
      <c r="AE76" s="51"/>
      <c r="AF76" s="51"/>
      <c r="AG76" s="145"/>
      <c r="AH76" s="53" t="n">
        <v>0</v>
      </c>
      <c r="AI76" s="54"/>
      <c r="AJ76" s="54"/>
      <c r="AK76" s="54"/>
      <c r="AL76" s="54"/>
      <c r="AM76" s="56"/>
      <c r="AN76" s="56"/>
      <c r="AO76" s="56"/>
      <c r="AP76" s="56" t="n">
        <v>930</v>
      </c>
      <c r="AQ76" s="53" t="n">
        <v>0</v>
      </c>
      <c r="AR76" s="58" t="n">
        <v>0</v>
      </c>
      <c r="AS76" s="53" t="n">
        <v>-930</v>
      </c>
      <c r="AT76" s="59" t="n">
        <v>0</v>
      </c>
      <c r="AU76" s="58" t="n">
        <v>0</v>
      </c>
      <c r="AV76" s="53" t="n">
        <v>0</v>
      </c>
      <c r="AW76" s="146"/>
      <c r="AX76" s="60"/>
      <c r="AY76" s="50"/>
      <c r="AZ76" s="50"/>
      <c r="BA76" s="60" t="n">
        <v>0</v>
      </c>
      <c r="BB76" s="47"/>
      <c r="BC76" s="69"/>
      <c r="BD76" s="45"/>
      <c r="BE76" s="66" t="str">
        <f aca="false">+A76</f>
        <v>FGM18</v>
      </c>
      <c r="BF76" s="67" t="n">
        <f aca="false">+AG76</f>
        <v>0</v>
      </c>
      <c r="BG76" s="68" t="n">
        <f aca="false">+AO76</f>
        <v>0</v>
      </c>
      <c r="BH76" s="68" t="n">
        <f aca="false">+AL76</f>
        <v>0</v>
      </c>
      <c r="BI76" s="68" t="n">
        <f aca="false">+AO76</f>
        <v>0</v>
      </c>
      <c r="BJ76" s="68" t="n">
        <f aca="false">+AP76</f>
        <v>930</v>
      </c>
      <c r="BK76" s="68" t="n">
        <f aca="false">+BF76+BI76+BG76</f>
        <v>0</v>
      </c>
      <c r="BL76" s="68" t="n">
        <f aca="false">+AG76+AI76+AK76+AL76+AM76+AN76+AO76+AP76</f>
        <v>930</v>
      </c>
      <c r="BM76" s="0"/>
      <c r="BN76" s="0"/>
      <c r="BO76" s="0"/>
      <c r="BP76" s="0"/>
      <c r="BQ76" s="0"/>
      <c r="BR76" s="0"/>
      <c r="BS76" s="0"/>
      <c r="BT76" s="0"/>
    </row>
    <row r="77" customFormat="false" ht="15" hidden="false" customHeight="false" outlineLevel="0" collapsed="false">
      <c r="A77" s="1" t="s">
        <v>339</v>
      </c>
      <c r="B77" s="2" t="s">
        <v>340</v>
      </c>
      <c r="C77" s="44" t="n">
        <v>4834.05</v>
      </c>
      <c r="D77" s="44" t="n">
        <f aca="false">+AE77+AD77</f>
        <v>2177.56</v>
      </c>
      <c r="E77" s="46"/>
      <c r="F77" s="44" t="n">
        <f aca="false">+C77+D77</f>
        <v>7011.61</v>
      </c>
      <c r="G77" s="44" t="n">
        <v>80.001</v>
      </c>
      <c r="H77" s="44" t="n">
        <v>300.00375</v>
      </c>
      <c r="I77" s="44" t="n">
        <v>4380.05475</v>
      </c>
      <c r="J77" s="44" t="n">
        <v>700.80876</v>
      </c>
      <c r="K77" s="44" t="n">
        <v>5080.86351</v>
      </c>
      <c r="L77" s="2"/>
      <c r="M77" s="2"/>
      <c r="N77" s="2"/>
      <c r="O77" s="2"/>
      <c r="P77" s="46"/>
      <c r="Q77" s="46"/>
      <c r="R77" s="46"/>
      <c r="S77" s="46"/>
      <c r="T77" s="46"/>
      <c r="U77" s="46"/>
      <c r="V77" s="46"/>
      <c r="X77" s="2" t="str">
        <f aca="false">IF(AA77=B77,"SI","NO")</f>
        <v>SI</v>
      </c>
      <c r="Y77" s="64" t="s">
        <v>59</v>
      </c>
      <c r="Z77" s="69" t="s">
        <v>335</v>
      </c>
      <c r="AA77" s="144" t="s">
        <v>340</v>
      </c>
      <c r="AB77" s="148" t="n">
        <v>28613</v>
      </c>
      <c r="AC77" s="121" t="s">
        <v>102</v>
      </c>
      <c r="AD77" s="51" t="n">
        <v>0</v>
      </c>
      <c r="AE77" s="149" t="n">
        <v>2177.56</v>
      </c>
      <c r="AF77" s="51"/>
      <c r="AG77" s="145"/>
      <c r="AH77" s="53" t="n">
        <v>2177.56</v>
      </c>
      <c r="AI77" s="54"/>
      <c r="AJ77" s="54"/>
      <c r="AK77" s="54"/>
      <c r="AL77" s="54"/>
      <c r="AM77" s="56"/>
      <c r="AN77" s="56"/>
      <c r="AO77" s="56"/>
      <c r="AP77" s="56" t="n">
        <v>1570</v>
      </c>
      <c r="AQ77" s="53" t="n">
        <v>2177.56</v>
      </c>
      <c r="AR77" s="58" t="n">
        <v>108.878</v>
      </c>
      <c r="AS77" s="53" t="n">
        <v>607.56</v>
      </c>
      <c r="AT77" s="59" t="n">
        <v>217.756</v>
      </c>
      <c r="AU77" s="58" t="n">
        <v>0</v>
      </c>
      <c r="AV77" s="53" t="n">
        <v>2395.316</v>
      </c>
      <c r="AW77" s="146"/>
      <c r="AX77" s="60"/>
      <c r="AY77" s="150"/>
      <c r="AZ77" s="50"/>
      <c r="BA77" s="60" t="n">
        <v>0</v>
      </c>
      <c r="BB77" s="47"/>
      <c r="BC77" s="69" t="s">
        <v>341</v>
      </c>
      <c r="BD77" s="45"/>
      <c r="BE77" s="66" t="str">
        <f aca="false">+A77</f>
        <v>GOT03</v>
      </c>
      <c r="BF77" s="67" t="n">
        <f aca="false">+AG77</f>
        <v>0</v>
      </c>
      <c r="BG77" s="68" t="n">
        <f aca="false">+AO77</f>
        <v>0</v>
      </c>
      <c r="BH77" s="68" t="n">
        <f aca="false">+AL77</f>
        <v>0</v>
      </c>
      <c r="BI77" s="68" t="n">
        <f aca="false">+AO77</f>
        <v>0</v>
      </c>
      <c r="BJ77" s="68" t="n">
        <f aca="false">+AP77</f>
        <v>1570</v>
      </c>
      <c r="BK77" s="68" t="n">
        <f aca="false">+BF77+BI77+BG77</f>
        <v>0</v>
      </c>
      <c r="BL77" s="68" t="n">
        <f aca="false">+AG77+AI77+AK77+AL77+AM77+AN77+AO77+AP77</f>
        <v>1570</v>
      </c>
      <c r="BM77" s="0"/>
      <c r="BN77" s="0"/>
      <c r="BO77" s="0"/>
      <c r="BP77" s="0"/>
      <c r="BQ77" s="0"/>
      <c r="BR77" s="0"/>
      <c r="BS77" s="0"/>
      <c r="BT77" s="0"/>
    </row>
    <row r="78" customFormat="false" ht="15" hidden="false" customHeight="false" outlineLevel="0" collapsed="false">
      <c r="A78" s="1" t="s">
        <v>342</v>
      </c>
      <c r="B78" s="2" t="s">
        <v>343</v>
      </c>
      <c r="C78" s="44" t="n">
        <v>2782.5</v>
      </c>
      <c r="D78" s="44" t="n">
        <f aca="false">+AE78+AD78</f>
        <v>0</v>
      </c>
      <c r="E78" s="46"/>
      <c r="F78" s="44" t="n">
        <f aca="false">+C78+D78</f>
        <v>2782.5</v>
      </c>
      <c r="G78" s="44" t="n">
        <v>80.001</v>
      </c>
      <c r="H78" s="44" t="n">
        <v>300.00375</v>
      </c>
      <c r="I78" s="44" t="n">
        <v>4380.05475</v>
      </c>
      <c r="J78" s="44" t="n">
        <v>700.80876</v>
      </c>
      <c r="K78" s="44" t="n">
        <v>5080.86351</v>
      </c>
      <c r="L78" s="115"/>
      <c r="M78" s="115"/>
      <c r="N78" s="115"/>
      <c r="O78" s="115"/>
      <c r="P78" s="46"/>
      <c r="Q78" s="46"/>
      <c r="R78" s="46"/>
      <c r="S78" s="46"/>
      <c r="T78" s="46"/>
      <c r="U78" s="46"/>
      <c r="V78" s="46"/>
      <c r="X78" s="2" t="str">
        <f aca="false">IF(AA78=B78,"SI","NO")</f>
        <v>SI</v>
      </c>
      <c r="Y78" s="64" t="s">
        <v>59</v>
      </c>
      <c r="Z78" s="69" t="s">
        <v>335</v>
      </c>
      <c r="AA78" s="144" t="s">
        <v>343</v>
      </c>
      <c r="AB78" s="148" t="n">
        <v>38385</v>
      </c>
      <c r="AC78" s="121" t="s">
        <v>93</v>
      </c>
      <c r="AD78" s="51" t="n">
        <v>0</v>
      </c>
      <c r="AE78" s="51"/>
      <c r="AF78" s="51"/>
      <c r="AG78" s="145"/>
      <c r="AH78" s="53" t="n">
        <v>0</v>
      </c>
      <c r="AI78" s="54"/>
      <c r="AJ78" s="54"/>
      <c r="AK78" s="54"/>
      <c r="AL78" s="54"/>
      <c r="AM78" s="56"/>
      <c r="AN78" s="56"/>
      <c r="AO78" s="56"/>
      <c r="AP78" s="56"/>
      <c r="AQ78" s="53" t="n">
        <v>0</v>
      </c>
      <c r="AR78" s="58" t="n">
        <v>0</v>
      </c>
      <c r="AS78" s="53" t="n">
        <v>0</v>
      </c>
      <c r="AT78" s="59" t="n">
        <v>0</v>
      </c>
      <c r="AU78" s="58" t="n">
        <v>0</v>
      </c>
      <c r="AV78" s="53" t="n">
        <v>0</v>
      </c>
      <c r="AW78" s="146"/>
      <c r="AX78" s="60"/>
      <c r="AY78" s="150"/>
      <c r="AZ78" s="50"/>
      <c r="BA78" s="60" t="n">
        <v>0</v>
      </c>
      <c r="BB78" s="47"/>
      <c r="BC78" s="47"/>
      <c r="BD78" s="45"/>
      <c r="BE78" s="66" t="str">
        <f aca="false">+A78</f>
        <v>NGY02</v>
      </c>
      <c r="BF78" s="67" t="n">
        <f aca="false">+AG78</f>
        <v>0</v>
      </c>
      <c r="BG78" s="68" t="n">
        <f aca="false">+AO78</f>
        <v>0</v>
      </c>
      <c r="BH78" s="68" t="n">
        <f aca="false">+AL78</f>
        <v>0</v>
      </c>
      <c r="BI78" s="68" t="n">
        <f aca="false">+AO78</f>
        <v>0</v>
      </c>
      <c r="BJ78" s="68" t="n">
        <f aca="false">+AP78</f>
        <v>0</v>
      </c>
      <c r="BK78" s="68" t="n">
        <f aca="false">+BF78+BI78+BG78</f>
        <v>0</v>
      </c>
      <c r="BL78" s="68" t="n">
        <f aca="false">+AG78+AI78+AK78+AL78+AM78+AN78+AO78+AP78</f>
        <v>0</v>
      </c>
      <c r="BM78" s="0"/>
      <c r="BN78" s="0"/>
      <c r="BO78" s="0"/>
      <c r="BP78" s="0"/>
      <c r="BQ78" s="0"/>
      <c r="BR78" s="0"/>
      <c r="BS78" s="0"/>
      <c r="BT78" s="0"/>
    </row>
    <row r="79" customFormat="false" ht="15" hidden="false" customHeight="false" outlineLevel="0" collapsed="false">
      <c r="A79" s="136" t="s">
        <v>329</v>
      </c>
      <c r="B79" s="115"/>
      <c r="C79" s="115" t="s">
        <v>330</v>
      </c>
      <c r="D79" s="115" t="s">
        <v>330</v>
      </c>
      <c r="E79" s="137"/>
      <c r="F79" s="115" t="s">
        <v>331</v>
      </c>
      <c r="G79" s="115" t="s">
        <v>331</v>
      </c>
      <c r="H79" s="115" t="s">
        <v>331</v>
      </c>
      <c r="I79" s="115" t="s">
        <v>331</v>
      </c>
      <c r="J79" s="115" t="s">
        <v>331</v>
      </c>
      <c r="K79" s="115" t="s">
        <v>331</v>
      </c>
      <c r="L79" s="2"/>
      <c r="M79" s="2"/>
      <c r="N79" s="2"/>
      <c r="O79" s="2"/>
      <c r="P79" s="137"/>
      <c r="Q79" s="137"/>
      <c r="R79" s="137"/>
      <c r="S79" s="137"/>
      <c r="T79" s="137"/>
      <c r="U79" s="137"/>
      <c r="V79" s="137"/>
      <c r="W79" s="115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151"/>
      <c r="AW79" s="0"/>
      <c r="AX79" s="0"/>
      <c r="AY79" s="0"/>
      <c r="AZ79" s="0"/>
      <c r="BA79" s="0"/>
      <c r="BB79" s="0"/>
      <c r="BC79" s="0"/>
      <c r="BD79" s="0"/>
      <c r="BE79" s="0"/>
      <c r="BF79" s="66"/>
      <c r="BG79" s="68"/>
      <c r="BH79" s="68"/>
      <c r="BI79" s="68"/>
      <c r="BJ79" s="68"/>
      <c r="BK79" s="45"/>
      <c r="BL79" s="45"/>
      <c r="BM79" s="45"/>
      <c r="BN79" s="45"/>
      <c r="BO79" s="0"/>
      <c r="BP79" s="0"/>
      <c r="BQ79" s="0"/>
      <c r="BR79" s="0"/>
      <c r="BS79" s="0"/>
      <c r="BT79" s="0"/>
    </row>
    <row r="80" customFormat="false" ht="15" hidden="false" customHeight="false" outlineLevel="0" collapsed="false">
      <c r="C80" s="140" t="n">
        <f aca="false">SUM(C75:C79)</f>
        <v>16015.5</v>
      </c>
      <c r="D80" s="140" t="n">
        <f aca="false">SUM(D75:D79)</f>
        <v>2177.56</v>
      </c>
      <c r="E80" s="141"/>
      <c r="F80" s="140" t="n">
        <f aca="false">SUM(F75:F79)</f>
        <v>18193.06</v>
      </c>
      <c r="G80" s="140" t="n">
        <f aca="false">SUM(G75:G79)</f>
        <v>320.004</v>
      </c>
      <c r="H80" s="140" t="n">
        <f aca="false">SUM(H75:H79)</f>
        <v>1200.015</v>
      </c>
      <c r="I80" s="140" t="n">
        <f aca="false">SUM(I75:I79)</f>
        <v>17520.219</v>
      </c>
      <c r="J80" s="140" t="n">
        <f aca="false">SUM(J75:J79)</f>
        <v>2803.23504</v>
      </c>
      <c r="K80" s="140" t="n">
        <f aca="false">SUM(K75:K79)</f>
        <v>20323.45404</v>
      </c>
      <c r="L80" s="2"/>
      <c r="M80" s="2"/>
      <c r="N80" s="2"/>
      <c r="O80" s="2"/>
      <c r="P80" s="141"/>
      <c r="Q80" s="141"/>
      <c r="R80" s="141"/>
      <c r="S80" s="141"/>
      <c r="T80" s="141"/>
      <c r="U80" s="141"/>
      <c r="V80" s="141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151"/>
      <c r="AW80" s="0"/>
      <c r="AX80" s="0"/>
      <c r="AY80" s="0"/>
      <c r="AZ80" s="0"/>
      <c r="BA80" s="0"/>
      <c r="BB80" s="0"/>
      <c r="BC80" s="0"/>
      <c r="BD80" s="0"/>
      <c r="BE80" s="0"/>
      <c r="BF80" s="66"/>
      <c r="BG80" s="68"/>
      <c r="BH80" s="68"/>
      <c r="BI80" s="68"/>
      <c r="BJ80" s="68"/>
      <c r="BK80" s="45"/>
      <c r="BL80" s="68" t="n">
        <f aca="false">SUM(BL14:BL79)</f>
        <v>25051.35</v>
      </c>
      <c r="BM80" s="45"/>
      <c r="BN80" s="45"/>
      <c r="BO80" s="0"/>
      <c r="BP80" s="0"/>
      <c r="BQ80" s="0"/>
      <c r="BR80" s="115"/>
      <c r="BS80" s="115"/>
      <c r="BT80" s="115"/>
    </row>
    <row r="81" customFormat="false" ht="1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66"/>
      <c r="BG81" s="68"/>
      <c r="BH81" s="68"/>
      <c r="BI81" s="68"/>
      <c r="BJ81" s="68"/>
      <c r="BK81" s="45"/>
      <c r="BL81" s="152" t="n">
        <f aca="false">+INGENIERIA!I81+INGENIERIA!J81+INGENIERIA!K81+INGENIERIA!L81</f>
        <v>24963.7</v>
      </c>
      <c r="BM81" s="45"/>
      <c r="BN81" s="45"/>
      <c r="BO81" s="0"/>
      <c r="BP81" s="0"/>
      <c r="BQ81" s="0"/>
      <c r="BR81" s="0"/>
      <c r="BS81" s="0"/>
      <c r="BT81" s="0"/>
    </row>
    <row r="82" customFormat="false" ht="15" hidden="false" customHeight="false" outlineLevel="0" collapsed="false">
      <c r="A82" s="153"/>
      <c r="B82" s="115"/>
      <c r="C82" s="115" t="s">
        <v>331</v>
      </c>
      <c r="D82" s="115" t="s">
        <v>331</v>
      </c>
      <c r="E82" s="137"/>
      <c r="F82" s="115" t="s">
        <v>331</v>
      </c>
      <c r="G82" s="115" t="s">
        <v>331</v>
      </c>
      <c r="H82" s="115" t="s">
        <v>331</v>
      </c>
      <c r="I82" s="115" t="s">
        <v>331</v>
      </c>
      <c r="J82" s="115" t="s">
        <v>331</v>
      </c>
      <c r="K82" s="115" t="s">
        <v>331</v>
      </c>
      <c r="P82" s="137"/>
      <c r="Q82" s="137"/>
      <c r="R82" s="137"/>
      <c r="S82" s="137"/>
      <c r="T82" s="137"/>
      <c r="U82" s="137"/>
      <c r="V82" s="137"/>
      <c r="W82" s="115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66"/>
      <c r="BG82" s="68"/>
      <c r="BH82" s="68"/>
      <c r="BI82" s="68"/>
      <c r="BJ82" s="68"/>
      <c r="BK82" s="45"/>
      <c r="BL82" s="152" t="n">
        <f aca="false">+BL80-BL81</f>
        <v>87.6500000000015</v>
      </c>
      <c r="BM82" s="45"/>
      <c r="BN82" s="45"/>
      <c r="BO82" s="0"/>
      <c r="BP82" s="0"/>
      <c r="BQ82" s="0"/>
      <c r="BR82" s="0"/>
      <c r="BS82" s="0"/>
      <c r="BT82" s="0"/>
    </row>
    <row r="83" s="115" customFormat="true" ht="15" hidden="false" customHeight="false" outlineLevel="0" collapsed="false">
      <c r="A83" s="136" t="s">
        <v>344</v>
      </c>
      <c r="B83" s="2" t="s">
        <v>1</v>
      </c>
      <c r="C83" s="140" t="n">
        <f aca="false">+C80+C72</f>
        <v>231671.71</v>
      </c>
      <c r="D83" s="140" t="n">
        <f aca="false">+D80+D72</f>
        <v>201935.16</v>
      </c>
      <c r="E83" s="141"/>
      <c r="F83" s="140" t="n">
        <f aca="false">+F80+F72</f>
        <v>233849.27</v>
      </c>
      <c r="G83" s="140" t="n">
        <f aca="false">+G80+G72</f>
        <v>4633.1282</v>
      </c>
      <c r="H83" s="140" t="n">
        <f aca="false">+H80+H72</f>
        <v>17374.23075</v>
      </c>
      <c r="I83" s="140" t="n">
        <f aca="false">+I80+I72</f>
        <v>253663.76895</v>
      </c>
      <c r="J83" s="140" t="n">
        <f aca="false">+J80+J72</f>
        <v>40586.203032</v>
      </c>
      <c r="K83" s="140" t="n">
        <f aca="false">+K80+K72</f>
        <v>294249.971982</v>
      </c>
      <c r="L83" s="0"/>
      <c r="M83" s="0"/>
      <c r="N83" s="0"/>
      <c r="O83" s="0"/>
      <c r="P83" s="141"/>
      <c r="Q83" s="141"/>
      <c r="R83" s="141"/>
      <c r="S83" s="141"/>
      <c r="T83" s="141"/>
      <c r="U83" s="141"/>
      <c r="V83" s="141"/>
      <c r="W83" s="2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66"/>
      <c r="BG83" s="68"/>
      <c r="BH83" s="68"/>
      <c r="BI83" s="68"/>
      <c r="BJ83" s="68"/>
      <c r="BK83" s="0"/>
      <c r="BL83" s="154" t="n">
        <f aca="false">+BL82/2</f>
        <v>43.8250000000007</v>
      </c>
      <c r="BM83" s="0"/>
      <c r="BN83" s="0"/>
      <c r="BO83" s="0"/>
      <c r="BP83" s="0"/>
      <c r="BQ83" s="0"/>
      <c r="BR83" s="0"/>
      <c r="BS83" s="0"/>
      <c r="BT83" s="0"/>
    </row>
    <row r="84" customFormat="false" ht="15" hidden="false" customHeight="false" outlineLevel="0" collapsed="false">
      <c r="F84" s="44"/>
      <c r="G84" s="44"/>
      <c r="H84" s="44"/>
      <c r="I84" s="44"/>
      <c r="J84" s="44"/>
      <c r="K84" s="44"/>
      <c r="M84" s="44"/>
      <c r="N84" s="44"/>
      <c r="O84" s="44"/>
      <c r="Y84" s="147"/>
      <c r="Z84" s="0"/>
      <c r="AA84" s="12"/>
      <c r="AB84" s="0"/>
      <c r="AC84" s="0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0"/>
      <c r="AX84" s="0"/>
      <c r="AY84" s="147"/>
      <c r="AZ84" s="147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</row>
    <row r="85" customFormat="false" ht="15" hidden="false" customHeight="false" outlineLevel="0" collapsed="false">
      <c r="C85" s="2" t="s">
        <v>1</v>
      </c>
      <c r="D85" s="2" t="s">
        <v>1</v>
      </c>
      <c r="F85" s="44"/>
      <c r="G85" s="44"/>
      <c r="H85" s="44"/>
      <c r="I85" s="44"/>
      <c r="J85" s="44"/>
      <c r="K85" s="44" t="n">
        <f aca="false">+INGENIERIA!O81</f>
        <v>49230.55</v>
      </c>
      <c r="M85" s="44"/>
      <c r="N85" s="44"/>
      <c r="O85" s="44"/>
      <c r="Y85" s="147"/>
      <c r="Z85" s="0"/>
      <c r="AA85" s="12"/>
      <c r="AB85" s="0"/>
      <c r="AC85" s="0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0"/>
      <c r="AX85" s="0"/>
      <c r="AY85" s="147"/>
      <c r="AZ85" s="147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</row>
    <row r="86" s="115" customFormat="true" ht="15" hidden="false" customHeight="false" outlineLevel="0" collapsed="false">
      <c r="A86" s="1" t="s">
        <v>1</v>
      </c>
      <c r="B86" s="2" t="s">
        <v>1</v>
      </c>
      <c r="C86" s="155"/>
      <c r="D86" s="155"/>
      <c r="E86" s="156"/>
      <c r="F86" s="44"/>
      <c r="G86" s="44"/>
      <c r="H86" s="44"/>
      <c r="I86" s="44"/>
      <c r="J86" s="44"/>
      <c r="K86" s="44"/>
      <c r="L86" s="2"/>
      <c r="M86" s="44"/>
      <c r="N86" s="44"/>
      <c r="O86" s="44"/>
      <c r="P86" s="156"/>
      <c r="Q86" s="156"/>
      <c r="R86" s="156"/>
      <c r="S86" s="156"/>
      <c r="T86" s="156"/>
      <c r="U86" s="156"/>
      <c r="V86" s="156"/>
      <c r="W86" s="2"/>
      <c r="Y86" s="147"/>
      <c r="Z86" s="0"/>
      <c r="AA86" s="12"/>
      <c r="AB86" s="0"/>
      <c r="AC86" s="0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0"/>
      <c r="AX86" s="0"/>
      <c r="AY86" s="147"/>
      <c r="AZ86" s="147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</row>
    <row r="87" customFormat="false" ht="15" hidden="false" customHeight="false" outlineLevel="0" collapsed="false">
      <c r="F87" s="44"/>
      <c r="G87" s="44"/>
      <c r="H87" s="44"/>
      <c r="I87" s="44"/>
      <c r="J87" s="44"/>
      <c r="K87" s="44"/>
      <c r="L87" s="2"/>
      <c r="M87" s="44"/>
      <c r="N87" s="44"/>
      <c r="O87" s="44"/>
      <c r="Y87" s="147"/>
      <c r="Z87" s="0"/>
      <c r="AA87" s="12"/>
      <c r="AB87" s="0"/>
      <c r="AC87" s="0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0"/>
      <c r="AX87" s="0"/>
      <c r="AY87" s="147"/>
      <c r="AZ87" s="147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</row>
    <row r="88" customFormat="false" ht="15" hidden="false" customHeight="false" outlineLevel="0" collapsed="false">
      <c r="Y88" s="147"/>
      <c r="Z88" s="0"/>
      <c r="AA88" s="12"/>
      <c r="AB88" s="0"/>
      <c r="AC88" s="0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0"/>
      <c r="AX88" s="0"/>
      <c r="AY88" s="147"/>
      <c r="AZ88" s="147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</row>
    <row r="89" customFormat="false" ht="15" hidden="false" customHeight="false" outlineLevel="0" collapsed="false">
      <c r="Y89" s="147"/>
      <c r="Z89" s="0"/>
      <c r="AA89" s="12"/>
      <c r="AB89" s="0"/>
      <c r="AC89" s="0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0"/>
      <c r="AX89" s="0"/>
      <c r="AY89" s="147"/>
      <c r="AZ89" s="147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</row>
    <row r="90" customFormat="false" ht="15" hidden="false" customHeight="false" outlineLevel="0" collapsed="false"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</row>
    <row r="91" customFormat="false" ht="15" hidden="false" customHeight="false" outlineLevel="0" collapsed="false"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</row>
    <row r="92" customFormat="false" ht="15" hidden="false" customHeight="false" outlineLevel="0" collapsed="false"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</row>
    <row r="93" customFormat="false" ht="15" hidden="false" customHeight="false" outlineLevel="0" collapsed="false"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</row>
    <row r="94" customFormat="false" ht="15" hidden="false" customHeight="false" outlineLevel="0" collapsed="false">
      <c r="BG94" s="0"/>
      <c r="BH94" s="0"/>
    </row>
    <row r="97" customFormat="false" ht="15" hidden="false" customHeight="false" outlineLevel="0" collapsed="false">
      <c r="A97" s="1" t="s">
        <v>345</v>
      </c>
      <c r="B97" s="2" t="s">
        <v>346</v>
      </c>
      <c r="C97" s="44" t="n">
        <v>1095.6</v>
      </c>
      <c r="D97" s="44" t="n">
        <v>1237.2</v>
      </c>
      <c r="E97" s="46"/>
      <c r="P97" s="46"/>
      <c r="Q97" s="46"/>
      <c r="R97" s="46"/>
      <c r="S97" s="46"/>
      <c r="T97" s="46"/>
      <c r="U97" s="46"/>
      <c r="V97" s="46"/>
    </row>
    <row r="98" customFormat="false" ht="15" hidden="false" customHeight="false" outlineLevel="0" collapsed="false">
      <c r="A98" s="1" t="s">
        <v>347</v>
      </c>
      <c r="B98" s="2" t="s">
        <v>348</v>
      </c>
      <c r="C98" s="44" t="n">
        <v>1095.6</v>
      </c>
      <c r="D98" s="44" t="n">
        <v>1237.2</v>
      </c>
      <c r="E98" s="46"/>
      <c r="P98" s="46"/>
      <c r="Q98" s="46"/>
      <c r="R98" s="46"/>
      <c r="S98" s="46"/>
      <c r="T98" s="46"/>
      <c r="U98" s="46"/>
      <c r="V98" s="46"/>
    </row>
    <row r="99" customFormat="false" ht="15" hidden="false" customHeight="false" outlineLevel="0" collapsed="false">
      <c r="A99" s="1" t="s">
        <v>349</v>
      </c>
      <c r="B99" s="2" t="s">
        <v>350</v>
      </c>
      <c r="C99" s="44" t="n">
        <v>1095.6</v>
      </c>
      <c r="D99" s="44" t="n">
        <v>1237.2</v>
      </c>
      <c r="E99" s="46"/>
      <c r="P99" s="46"/>
      <c r="Q99" s="46"/>
      <c r="R99" s="46"/>
      <c r="S99" s="46"/>
      <c r="T99" s="46"/>
      <c r="U99" s="46"/>
      <c r="V99" s="46"/>
    </row>
    <row r="101" customFormat="false" ht="15" hidden="false" customHeight="false" outlineLevel="0" collapsed="false">
      <c r="A101" s="1" t="s">
        <v>351</v>
      </c>
      <c r="B101" s="2" t="s">
        <v>352</v>
      </c>
      <c r="C101" s="44" t="n">
        <v>1095.6</v>
      </c>
      <c r="D101" s="44" t="n">
        <v>1237.2</v>
      </c>
      <c r="E101" s="46"/>
      <c r="P101" s="46"/>
      <c r="Q101" s="46"/>
      <c r="R101" s="46"/>
      <c r="S101" s="46"/>
      <c r="T101" s="46"/>
      <c r="U101" s="46"/>
      <c r="V101" s="46"/>
    </row>
  </sheetData>
  <mergeCells count="35">
    <mergeCell ref="B1:C1"/>
    <mergeCell ref="B2:C2"/>
    <mergeCell ref="B3:C3"/>
    <mergeCell ref="B4:C4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M5:AM6"/>
    <mergeCell ref="AN5:AN6"/>
    <mergeCell ref="AO5:AO6"/>
    <mergeCell ref="AQ5:AQ6"/>
    <mergeCell ref="AR5:AR6"/>
    <mergeCell ref="AS5:AS6"/>
    <mergeCell ref="AT5:AT6"/>
    <mergeCell ref="AU5:AU6"/>
    <mergeCell ref="AV5:AV6"/>
    <mergeCell ref="AW5:AW6"/>
    <mergeCell ref="AX5:AX6"/>
    <mergeCell ref="AY5:AZ5"/>
    <mergeCell ref="BA5:BA6"/>
    <mergeCell ref="BB5:BB6"/>
    <mergeCell ref="BC5:BC6"/>
    <mergeCell ref="F7:K7"/>
    <mergeCell ref="M7:O7"/>
    <mergeCell ref="BF12:BF13"/>
    <mergeCell ref="BG12:BG13"/>
    <mergeCell ref="BI12:B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70" activeCellId="0" sqref="C70:P7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5" min="3" style="2" width="15.7"/>
    <col collapsed="false" customWidth="false" hidden="false" outlineLevel="0" max="18" min="6" style="2" width="11.42"/>
    <col collapsed="false" customWidth="true" hidden="false" outlineLevel="0" max="19" min="19" style="2" width="28.56"/>
    <col collapsed="false" customWidth="false" hidden="false" outlineLevel="0" max="257" min="20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13" t="s">
        <v>3</v>
      </c>
      <c r="B2" s="157" t="s">
        <v>353</v>
      </c>
      <c r="C2" s="15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5.75" hidden="false" customHeight="false" outlineLevel="0" collapsed="false">
      <c r="A3" s="0"/>
      <c r="B3" s="159" t="s">
        <v>6</v>
      </c>
      <c r="C3" s="16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5" hidden="false" customHeight="false" outlineLevel="0" collapsed="false">
      <c r="A4" s="0"/>
      <c r="B4" s="161" t="s">
        <v>9</v>
      </c>
      <c r="C4" s="16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5" hidden="false" customHeight="true" outlineLevel="0" collapsed="false">
      <c r="A5" s="0"/>
      <c r="B5" s="22" t="s">
        <v>1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5" hidden="false" customHeight="false" outlineLevel="0" collapsed="false">
      <c r="A6" s="0"/>
      <c r="B6" s="22" t="s">
        <v>3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8" s="41" customFormat="true" ht="34.5" hidden="false" customHeight="false" outlineLevel="0" collapsed="false">
      <c r="A8" s="36" t="s">
        <v>44</v>
      </c>
      <c r="B8" s="37" t="s">
        <v>45</v>
      </c>
      <c r="C8" s="37" t="s">
        <v>46</v>
      </c>
      <c r="D8" s="162" t="s">
        <v>354</v>
      </c>
      <c r="E8" s="162" t="s">
        <v>48</v>
      </c>
      <c r="F8" s="37" t="s">
        <v>355</v>
      </c>
      <c r="G8" s="37" t="s">
        <v>356</v>
      </c>
      <c r="H8" s="37" t="s">
        <v>357</v>
      </c>
      <c r="I8" s="37" t="s">
        <v>358</v>
      </c>
      <c r="J8" s="37" t="s">
        <v>359</v>
      </c>
      <c r="K8" s="37" t="s">
        <v>360</v>
      </c>
      <c r="L8" s="37" t="s">
        <v>361</v>
      </c>
      <c r="M8" s="37" t="s">
        <v>362</v>
      </c>
      <c r="N8" s="162" t="s">
        <v>363</v>
      </c>
      <c r="O8" s="162" t="s">
        <v>364</v>
      </c>
      <c r="P8" s="38" t="s">
        <v>365</v>
      </c>
    </row>
    <row r="9" customFormat="false" ht="15.75" hidden="false" customHeight="false" outlineLevel="0" collapsed="false">
      <c r="A9" s="42" t="s">
        <v>55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1" customFormat="false" ht="15" hidden="false" customHeight="false" outlineLevel="0" collapsed="false">
      <c r="A11" s="43" t="s">
        <v>56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1.25" hidden="false" customHeight="false" outlineLevel="0" collapsed="false">
      <c r="A12" s="1" t="s">
        <v>57</v>
      </c>
      <c r="B12" s="2" t="s">
        <v>58</v>
      </c>
      <c r="C12" s="44" t="n">
        <v>5000.1</v>
      </c>
      <c r="D12" s="44" t="n">
        <v>0</v>
      </c>
      <c r="E12" s="44" t="n">
        <v>5000.1</v>
      </c>
      <c r="F12" s="44" t="n">
        <v>0</v>
      </c>
      <c r="G12" s="44" t="n">
        <v>523.56</v>
      </c>
      <c r="H12" s="44" t="n">
        <v>132.63</v>
      </c>
      <c r="I12" s="44" t="n">
        <v>0</v>
      </c>
      <c r="J12" s="44" t="n">
        <v>2181.28</v>
      </c>
      <c r="K12" s="44" t="n">
        <v>0</v>
      </c>
      <c r="L12" s="44" t="n">
        <v>45.13</v>
      </c>
      <c r="M12" s="44" t="n">
        <v>0.1</v>
      </c>
      <c r="N12" s="44" t="n">
        <v>0</v>
      </c>
      <c r="O12" s="44" t="n">
        <v>2882.7</v>
      </c>
      <c r="P12" s="44" t="n">
        <v>2117.4</v>
      </c>
      <c r="R12" s="1" t="s">
        <v>57</v>
      </c>
      <c r="S12" s="2" t="s">
        <v>58</v>
      </c>
      <c r="T12" s="2" t="str">
        <f aca="false">IF(B12=S12,"SI","NO")</f>
        <v>SI</v>
      </c>
    </row>
    <row r="13" customFormat="false" ht="11.25" hidden="false" customHeight="false" outlineLevel="0" collapsed="false">
      <c r="A13" s="1" t="s">
        <v>63</v>
      </c>
      <c r="B13" s="2" t="s">
        <v>64</v>
      </c>
      <c r="C13" s="44" t="n">
        <v>4000.05</v>
      </c>
      <c r="D13" s="44" t="n">
        <v>0</v>
      </c>
      <c r="E13" s="44" t="n">
        <v>4000.05</v>
      </c>
      <c r="F13" s="44" t="n">
        <v>0</v>
      </c>
      <c r="G13" s="44" t="n">
        <v>349.04</v>
      </c>
      <c r="H13" s="44" t="n">
        <v>103.03</v>
      </c>
      <c r="I13" s="44" t="n">
        <v>0</v>
      </c>
      <c r="J13" s="44" t="n">
        <v>0</v>
      </c>
      <c r="K13" s="44" t="n">
        <v>0</v>
      </c>
      <c r="L13" s="44" t="n">
        <v>45.13</v>
      </c>
      <c r="M13" s="44" t="n">
        <v>0.05</v>
      </c>
      <c r="N13" s="44" t="n">
        <v>0</v>
      </c>
      <c r="O13" s="44" t="n">
        <v>497.25</v>
      </c>
      <c r="P13" s="44" t="n">
        <v>3502.8</v>
      </c>
      <c r="R13" s="1" t="s">
        <v>63</v>
      </c>
      <c r="S13" s="2" t="s">
        <v>64</v>
      </c>
      <c r="T13" s="2" t="str">
        <f aca="false">IF(B13=S13,"SI","NO")</f>
        <v>SI</v>
      </c>
    </row>
    <row r="14" customFormat="false" ht="11.25" hidden="false" customHeight="false" outlineLevel="0" collapsed="false">
      <c r="A14" s="1" t="s">
        <v>69</v>
      </c>
      <c r="B14" s="2" t="s">
        <v>70</v>
      </c>
      <c r="C14" s="44" t="n">
        <v>3000</v>
      </c>
      <c r="D14" s="44" t="n">
        <v>0</v>
      </c>
      <c r="E14" s="44" t="n">
        <v>3000</v>
      </c>
      <c r="F14" s="44" t="n">
        <v>0</v>
      </c>
      <c r="G14" s="44" t="n">
        <v>76.98</v>
      </c>
      <c r="H14" s="44" t="n">
        <v>74.48</v>
      </c>
      <c r="I14" s="44" t="n">
        <v>0</v>
      </c>
      <c r="J14" s="44" t="n">
        <v>0</v>
      </c>
      <c r="K14" s="44" t="n">
        <v>0</v>
      </c>
      <c r="L14" s="44" t="n">
        <v>45.13</v>
      </c>
      <c r="M14" s="163" t="n">
        <v>-0.19</v>
      </c>
      <c r="N14" s="44" t="n">
        <v>0</v>
      </c>
      <c r="O14" s="44" t="n">
        <v>196.4</v>
      </c>
      <c r="P14" s="44" t="n">
        <v>2803.6</v>
      </c>
      <c r="R14" s="1" t="s">
        <v>69</v>
      </c>
      <c r="S14" s="2" t="s">
        <v>70</v>
      </c>
      <c r="T14" s="2" t="str">
        <f aca="false">IF(B14=S14,"SI","NO")</f>
        <v>SI</v>
      </c>
    </row>
    <row r="15" customFormat="false" ht="11.25" hidden="false" customHeight="false" outlineLevel="0" collapsed="false">
      <c r="A15" s="1" t="s">
        <v>75</v>
      </c>
      <c r="B15" s="2" t="s">
        <v>76</v>
      </c>
      <c r="C15" s="44" t="n">
        <v>6000</v>
      </c>
      <c r="D15" s="44" t="n">
        <v>0</v>
      </c>
      <c r="E15" s="44" t="n">
        <v>6000</v>
      </c>
      <c r="F15" s="44" t="n">
        <v>0</v>
      </c>
      <c r="G15" s="44" t="n">
        <v>734.34</v>
      </c>
      <c r="H15" s="44" t="n">
        <v>162.01</v>
      </c>
      <c r="I15" s="44" t="n">
        <v>0</v>
      </c>
      <c r="J15" s="44" t="n">
        <v>0</v>
      </c>
      <c r="K15" s="44" t="n">
        <v>0</v>
      </c>
      <c r="L15" s="44" t="n">
        <v>1054.67</v>
      </c>
      <c r="M15" s="163" t="n">
        <v>-0.02</v>
      </c>
      <c r="N15" s="44" t="n">
        <v>0</v>
      </c>
      <c r="O15" s="44" t="n">
        <v>1951</v>
      </c>
      <c r="P15" s="44" t="n">
        <v>4049</v>
      </c>
      <c r="R15" s="1" t="s">
        <v>75</v>
      </c>
      <c r="S15" s="2" t="s">
        <v>76</v>
      </c>
      <c r="T15" s="2" t="str">
        <f aca="false">IF(B15=S15,"SI","NO")</f>
        <v>SI</v>
      </c>
    </row>
    <row r="16" customFormat="false" ht="11.25" hidden="false" customHeight="false" outlineLevel="0" collapsed="false">
      <c r="A16" s="1" t="s">
        <v>79</v>
      </c>
      <c r="B16" s="2" t="s">
        <v>80</v>
      </c>
      <c r="C16" s="44" t="n">
        <v>3000</v>
      </c>
      <c r="D16" s="44" t="n">
        <v>0</v>
      </c>
      <c r="E16" s="44" t="n">
        <v>3000</v>
      </c>
      <c r="F16" s="44" t="n">
        <v>0</v>
      </c>
      <c r="G16" s="44" t="n">
        <v>76.98</v>
      </c>
      <c r="H16" s="44" t="n">
        <v>74.48</v>
      </c>
      <c r="I16" s="44" t="n">
        <v>0</v>
      </c>
      <c r="J16" s="44" t="n">
        <v>0</v>
      </c>
      <c r="K16" s="44" t="n">
        <v>0</v>
      </c>
      <c r="L16" s="44" t="n">
        <v>45.13</v>
      </c>
      <c r="M16" s="44" t="n">
        <v>0.01</v>
      </c>
      <c r="N16" s="44" t="n">
        <v>0</v>
      </c>
      <c r="O16" s="44" t="n">
        <v>196.6</v>
      </c>
      <c r="P16" s="44" t="n">
        <v>2803.4</v>
      </c>
      <c r="R16" s="1" t="s">
        <v>79</v>
      </c>
      <c r="S16" s="2" t="s">
        <v>80</v>
      </c>
      <c r="T16" s="2" t="str">
        <f aca="false">IF(B16=S16,"SI","NO")</f>
        <v>SI</v>
      </c>
    </row>
    <row r="17" customFormat="false" ht="11.25" hidden="false" customHeight="false" outlineLevel="0" collapsed="false">
      <c r="A17" s="1" t="s">
        <v>85</v>
      </c>
      <c r="B17" s="2" t="s">
        <v>86</v>
      </c>
      <c r="C17" s="44" t="n">
        <v>3000</v>
      </c>
      <c r="D17" s="44" t="n">
        <v>0</v>
      </c>
      <c r="E17" s="44" t="n">
        <v>3000</v>
      </c>
      <c r="F17" s="44" t="n">
        <v>0</v>
      </c>
      <c r="G17" s="44" t="n">
        <v>76.98</v>
      </c>
      <c r="H17" s="44" t="n">
        <v>74.48</v>
      </c>
      <c r="I17" s="44" t="n">
        <v>0</v>
      </c>
      <c r="J17" s="44" t="n">
        <v>0</v>
      </c>
      <c r="K17" s="44" t="n">
        <v>0</v>
      </c>
      <c r="L17" s="44" t="n">
        <v>45.13</v>
      </c>
      <c r="M17" s="163" t="n">
        <v>-0.19</v>
      </c>
      <c r="N17" s="44" t="n">
        <v>0</v>
      </c>
      <c r="O17" s="44" t="n">
        <v>196.4</v>
      </c>
      <c r="P17" s="44" t="n">
        <v>2803.6</v>
      </c>
      <c r="R17" s="1" t="s">
        <v>85</v>
      </c>
      <c r="S17" s="2" t="s">
        <v>86</v>
      </c>
      <c r="T17" s="2" t="str">
        <f aca="false">IF(B17=S17,"SI","NO")</f>
        <v>SI</v>
      </c>
    </row>
    <row r="18" customFormat="false" ht="11.25" hidden="false" customHeight="false" outlineLevel="0" collapsed="false">
      <c r="A18" s="1" t="s">
        <v>89</v>
      </c>
      <c r="B18" s="2" t="s">
        <v>90</v>
      </c>
      <c r="C18" s="44" t="n">
        <v>2530.05</v>
      </c>
      <c r="D18" s="44" t="n">
        <v>0</v>
      </c>
      <c r="E18" s="44" t="n">
        <v>2530.05</v>
      </c>
      <c r="F18" s="44" t="n">
        <v>0</v>
      </c>
      <c r="G18" s="44" t="n">
        <v>10.93</v>
      </c>
      <c r="H18" s="44" t="n">
        <v>63.14</v>
      </c>
      <c r="I18" s="44" t="n">
        <v>0</v>
      </c>
      <c r="J18" s="44" t="n">
        <v>316.81</v>
      </c>
      <c r="K18" s="44" t="n">
        <v>0</v>
      </c>
      <c r="L18" s="44" t="n">
        <v>45.13</v>
      </c>
      <c r="M18" s="44" t="n">
        <v>0.04</v>
      </c>
      <c r="N18" s="44" t="n">
        <v>0</v>
      </c>
      <c r="O18" s="44" t="n">
        <v>436.05</v>
      </c>
      <c r="P18" s="44" t="n">
        <v>2094</v>
      </c>
      <c r="R18" s="1" t="s">
        <v>89</v>
      </c>
      <c r="S18" s="2" t="s">
        <v>90</v>
      </c>
      <c r="T18" s="2" t="str">
        <f aca="false">IF(B18=S18,"SI","NO")</f>
        <v>SI</v>
      </c>
    </row>
    <row r="19" customFormat="false" ht="11.25" hidden="false" customHeight="false" outlineLevel="0" collapsed="false">
      <c r="A19" s="1" t="s">
        <v>94</v>
      </c>
      <c r="B19" s="2" t="s">
        <v>95</v>
      </c>
      <c r="C19" s="44" t="n">
        <v>5556</v>
      </c>
      <c r="D19" s="44" t="n">
        <v>0</v>
      </c>
      <c r="E19" s="44" t="n">
        <v>5556</v>
      </c>
      <c r="F19" s="44" t="n">
        <v>0</v>
      </c>
      <c r="G19" s="44" t="n">
        <v>639.5</v>
      </c>
      <c r="H19" s="44" t="n">
        <v>148</v>
      </c>
      <c r="I19" s="44" t="n">
        <v>0</v>
      </c>
      <c r="J19" s="44" t="n">
        <v>0</v>
      </c>
      <c r="K19" s="44" t="n">
        <v>0</v>
      </c>
      <c r="L19" s="44" t="n">
        <v>45.13</v>
      </c>
      <c r="M19" s="163" t="n">
        <v>-0.03</v>
      </c>
      <c r="N19" s="44" t="n">
        <v>0</v>
      </c>
      <c r="O19" s="44" t="n">
        <v>832.6</v>
      </c>
      <c r="P19" s="44" t="n">
        <v>4723.4</v>
      </c>
      <c r="R19" s="1" t="s">
        <v>94</v>
      </c>
      <c r="S19" s="2" t="s">
        <v>95</v>
      </c>
      <c r="T19" s="2" t="str">
        <f aca="false">IF(B19=S19,"SI","NO")</f>
        <v>SI</v>
      </c>
    </row>
    <row r="20" customFormat="false" ht="11.25" hidden="false" customHeight="false" outlineLevel="0" collapsed="false">
      <c r="A20" s="1" t="s">
        <v>98</v>
      </c>
      <c r="B20" s="2" t="s">
        <v>99</v>
      </c>
      <c r="C20" s="44" t="n">
        <v>4000.05</v>
      </c>
      <c r="D20" s="44" t="n">
        <v>0</v>
      </c>
      <c r="E20" s="44" t="n">
        <v>4000.05</v>
      </c>
      <c r="F20" s="44" t="n">
        <v>0</v>
      </c>
      <c r="G20" s="44" t="n">
        <v>349.04</v>
      </c>
      <c r="H20" s="44" t="n">
        <v>102.87</v>
      </c>
      <c r="I20" s="44" t="n">
        <v>0</v>
      </c>
      <c r="J20" s="44" t="n">
        <v>906.77</v>
      </c>
      <c r="K20" s="44" t="n">
        <v>0</v>
      </c>
      <c r="L20" s="44" t="n">
        <v>45.13</v>
      </c>
      <c r="M20" s="163" t="n">
        <v>-0.16</v>
      </c>
      <c r="N20" s="44" t="n">
        <v>0</v>
      </c>
      <c r="O20" s="44" t="n">
        <v>1403.65</v>
      </c>
      <c r="P20" s="44" t="n">
        <v>2596.4</v>
      </c>
      <c r="R20" s="1" t="s">
        <v>98</v>
      </c>
      <c r="S20" s="2" t="s">
        <v>99</v>
      </c>
      <c r="T20" s="2" t="str">
        <f aca="false">IF(B20=S20,"SI","NO")</f>
        <v>SI</v>
      </c>
    </row>
    <row r="21" customFormat="false" ht="11.25" hidden="false" customHeight="false" outlineLevel="0" collapsed="false">
      <c r="A21" s="1" t="s">
        <v>103</v>
      </c>
      <c r="B21" s="2" t="s">
        <v>104</v>
      </c>
      <c r="C21" s="44" t="n">
        <v>3500.1</v>
      </c>
      <c r="D21" s="44" t="n">
        <v>0</v>
      </c>
      <c r="E21" s="44" t="n">
        <v>3500.1</v>
      </c>
      <c r="F21" s="44" t="n">
        <v>0</v>
      </c>
      <c r="G21" s="44" t="n">
        <v>151.67</v>
      </c>
      <c r="H21" s="44" t="n">
        <v>88.76</v>
      </c>
      <c r="I21" s="44" t="n">
        <v>0</v>
      </c>
      <c r="J21" s="44" t="n">
        <v>341.49</v>
      </c>
      <c r="K21" s="44" t="n">
        <v>0</v>
      </c>
      <c r="L21" s="44" t="n">
        <v>45.13</v>
      </c>
      <c r="M21" s="44" t="n">
        <v>0.05</v>
      </c>
      <c r="N21" s="44" t="n">
        <v>0</v>
      </c>
      <c r="O21" s="44" t="n">
        <v>627.1</v>
      </c>
      <c r="P21" s="44" t="n">
        <v>2873</v>
      </c>
      <c r="R21" s="1" t="s">
        <v>103</v>
      </c>
      <c r="S21" s="2" t="s">
        <v>104</v>
      </c>
      <c r="T21" s="2" t="str">
        <f aca="false">IF(B21=S21,"SI","NO")</f>
        <v>SI</v>
      </c>
    </row>
    <row r="22" customFormat="false" ht="11.25" hidden="false" customHeight="false" outlineLevel="0" collapsed="false">
      <c r="A22" s="1" t="s">
        <v>109</v>
      </c>
      <c r="B22" s="2" t="s">
        <v>110</v>
      </c>
      <c r="C22" s="44" t="n">
        <v>10000.05</v>
      </c>
      <c r="D22" s="44" t="n">
        <v>0</v>
      </c>
      <c r="E22" s="44" t="n">
        <v>10000.05</v>
      </c>
      <c r="F22" s="44" t="n">
        <v>0</v>
      </c>
      <c r="G22" s="44" t="n">
        <v>1588.75</v>
      </c>
      <c r="H22" s="44" t="n">
        <v>279.57</v>
      </c>
      <c r="I22" s="44" t="n">
        <v>500</v>
      </c>
      <c r="J22" s="44" t="n">
        <v>345.44</v>
      </c>
      <c r="K22" s="44" t="n">
        <v>0</v>
      </c>
      <c r="L22" s="44" t="n">
        <v>45.13</v>
      </c>
      <c r="M22" s="163" t="n">
        <v>-0.04</v>
      </c>
      <c r="N22" s="44" t="n">
        <v>0</v>
      </c>
      <c r="O22" s="44" t="n">
        <v>2758.85</v>
      </c>
      <c r="P22" s="44" t="n">
        <v>7241.2</v>
      </c>
      <c r="R22" s="1" t="s">
        <v>109</v>
      </c>
      <c r="S22" s="2" t="s">
        <v>110</v>
      </c>
      <c r="T22" s="2" t="str">
        <f aca="false">IF(B22=S22,"SI","NO")</f>
        <v>SI</v>
      </c>
    </row>
    <row r="23" customFormat="false" ht="11.25" hidden="false" customHeight="false" outlineLevel="0" collapsed="false">
      <c r="A23" s="1" t="s">
        <v>113</v>
      </c>
      <c r="B23" s="2" t="s">
        <v>114</v>
      </c>
      <c r="C23" s="44" t="n">
        <v>2750.1</v>
      </c>
      <c r="D23" s="44" t="n">
        <v>0</v>
      </c>
      <c r="E23" s="44" t="n">
        <v>2750.1</v>
      </c>
      <c r="F23" s="44" t="n">
        <v>0</v>
      </c>
      <c r="G23" s="44" t="n">
        <v>49.79</v>
      </c>
      <c r="H23" s="44" t="n">
        <v>68.28</v>
      </c>
      <c r="I23" s="44" t="n">
        <v>0</v>
      </c>
      <c r="J23" s="44" t="n">
        <v>0</v>
      </c>
      <c r="K23" s="44" t="n">
        <v>0</v>
      </c>
      <c r="L23" s="44" t="n">
        <v>45.13</v>
      </c>
      <c r="M23" s="44" t="n">
        <v>0.1</v>
      </c>
      <c r="N23" s="44" t="n">
        <v>0</v>
      </c>
      <c r="O23" s="44" t="n">
        <v>163.3</v>
      </c>
      <c r="P23" s="44" t="n">
        <v>2586.8</v>
      </c>
      <c r="R23" s="1" t="s">
        <v>113</v>
      </c>
      <c r="S23" s="2" t="s">
        <v>114</v>
      </c>
      <c r="T23" s="2" t="str">
        <f aca="false">IF(B23=S23,"SI","NO")</f>
        <v>SI</v>
      </c>
    </row>
    <row r="24" customFormat="false" ht="11.25" hidden="false" customHeight="false" outlineLevel="0" collapsed="false">
      <c r="A24" s="1" t="s">
        <v>119</v>
      </c>
      <c r="B24" s="2" t="s">
        <v>120</v>
      </c>
      <c r="C24" s="44" t="n">
        <v>3500.1</v>
      </c>
      <c r="D24" s="44" t="n">
        <v>0</v>
      </c>
      <c r="E24" s="44" t="n">
        <v>3500.1</v>
      </c>
      <c r="F24" s="44" t="n">
        <v>0</v>
      </c>
      <c r="G24" s="44" t="n">
        <v>151.67</v>
      </c>
      <c r="H24" s="44" t="n">
        <v>88.76</v>
      </c>
      <c r="I24" s="44" t="n">
        <v>0</v>
      </c>
      <c r="J24" s="44" t="n">
        <v>0</v>
      </c>
      <c r="K24" s="44" t="n">
        <v>0</v>
      </c>
      <c r="L24" s="44" t="n">
        <v>756.77</v>
      </c>
      <c r="M24" s="163" t="n">
        <v>-0.1</v>
      </c>
      <c r="N24" s="44" t="n">
        <v>0</v>
      </c>
      <c r="O24" s="44" t="n">
        <v>997.1</v>
      </c>
      <c r="P24" s="44" t="n">
        <v>2503</v>
      </c>
      <c r="R24" s="1" t="s">
        <v>119</v>
      </c>
      <c r="S24" s="2" t="s">
        <v>120</v>
      </c>
      <c r="T24" s="2" t="str">
        <f aca="false">IF(B24=S24,"SI","NO")</f>
        <v>SI</v>
      </c>
    </row>
    <row r="25" customFormat="false" ht="11.25" hidden="false" customHeight="false" outlineLevel="0" collapsed="false">
      <c r="A25" s="1" t="s">
        <v>123</v>
      </c>
      <c r="B25" s="2" t="s">
        <v>124</v>
      </c>
      <c r="C25" s="44" t="n">
        <v>6000</v>
      </c>
      <c r="D25" s="44" t="n">
        <v>0</v>
      </c>
      <c r="E25" s="44" t="n">
        <v>6000</v>
      </c>
      <c r="F25" s="44" t="n">
        <v>0</v>
      </c>
      <c r="G25" s="44" t="n">
        <v>734.34</v>
      </c>
      <c r="H25" s="44" t="n">
        <v>161.79</v>
      </c>
      <c r="I25" s="44" t="n">
        <v>0</v>
      </c>
      <c r="J25" s="44" t="n">
        <v>0</v>
      </c>
      <c r="K25" s="44" t="n">
        <v>0</v>
      </c>
      <c r="L25" s="44" t="n">
        <v>665.51</v>
      </c>
      <c r="M25" s="163" t="n">
        <v>-0.04</v>
      </c>
      <c r="N25" s="44" t="n">
        <v>0</v>
      </c>
      <c r="O25" s="44" t="n">
        <v>1561.6</v>
      </c>
      <c r="P25" s="44" t="n">
        <v>4438.4</v>
      </c>
      <c r="R25" s="1" t="s">
        <v>123</v>
      </c>
      <c r="S25" s="2" t="s">
        <v>124</v>
      </c>
      <c r="T25" s="2" t="str">
        <f aca="false">IF(B25=S25,"SI","NO")</f>
        <v>SI</v>
      </c>
    </row>
    <row r="26" customFormat="false" ht="11.25" hidden="false" customHeight="false" outlineLevel="0" collapsed="false">
      <c r="A26" s="1" t="s">
        <v>127</v>
      </c>
      <c r="B26" s="2" t="s">
        <v>128</v>
      </c>
      <c r="C26" s="44" t="n">
        <v>1166.69</v>
      </c>
      <c r="D26" s="44" t="n">
        <v>0</v>
      </c>
      <c r="E26" s="44" t="n">
        <v>1166.69</v>
      </c>
      <c r="F26" s="163" t="n">
        <v>-137.04</v>
      </c>
      <c r="G26" s="44" t="n">
        <v>0</v>
      </c>
      <c r="H26" s="44" t="n">
        <v>28.96</v>
      </c>
      <c r="I26" s="44" t="n">
        <v>0</v>
      </c>
      <c r="J26" s="44" t="n">
        <v>0</v>
      </c>
      <c r="K26" s="44" t="n">
        <v>0</v>
      </c>
      <c r="L26" s="44" t="n">
        <v>0</v>
      </c>
      <c r="M26" s="163" t="n">
        <v>-0.03</v>
      </c>
      <c r="N26" s="44" t="n">
        <v>0</v>
      </c>
      <c r="O26" s="44" t="n">
        <v>-108.11</v>
      </c>
      <c r="P26" s="44" t="n">
        <v>1274.8</v>
      </c>
      <c r="R26" s="1" t="s">
        <v>127</v>
      </c>
      <c r="S26" s="2" t="s">
        <v>128</v>
      </c>
      <c r="T26" s="2" t="str">
        <f aca="false">IF(B26=S26,"SI","NO")</f>
        <v>SI</v>
      </c>
    </row>
    <row r="27" customFormat="false" ht="11.25" hidden="false" customHeight="false" outlineLevel="0" collapsed="false">
      <c r="A27" s="1" t="s">
        <v>132</v>
      </c>
      <c r="B27" s="2" t="s">
        <v>133</v>
      </c>
      <c r="C27" s="44" t="n">
        <v>2750.1</v>
      </c>
      <c r="D27" s="44" t="n">
        <v>0</v>
      </c>
      <c r="E27" s="44" t="n">
        <v>2750.1</v>
      </c>
      <c r="F27" s="44" t="n">
        <v>0</v>
      </c>
      <c r="G27" s="44" t="n">
        <v>49.79</v>
      </c>
      <c r="H27" s="44" t="n">
        <v>68.36</v>
      </c>
      <c r="I27" s="44" t="n">
        <v>0</v>
      </c>
      <c r="J27" s="44" t="n">
        <v>0</v>
      </c>
      <c r="K27" s="44" t="n">
        <v>0</v>
      </c>
      <c r="L27" s="44" t="n">
        <v>45.13</v>
      </c>
      <c r="M27" s="44" t="n">
        <v>0.02</v>
      </c>
      <c r="N27" s="44" t="n">
        <v>0</v>
      </c>
      <c r="O27" s="44" t="n">
        <v>163.3</v>
      </c>
      <c r="P27" s="44" t="n">
        <v>2586.8</v>
      </c>
      <c r="R27" s="1" t="s">
        <v>132</v>
      </c>
      <c r="S27" s="2" t="s">
        <v>133</v>
      </c>
      <c r="T27" s="2" t="str">
        <f aca="false">IF(B27=S27,"SI","NO")</f>
        <v>SI</v>
      </c>
    </row>
    <row r="28" customFormat="false" ht="11.25" hidden="false" customHeight="false" outlineLevel="0" collapsed="false">
      <c r="A28" s="1" t="s">
        <v>138</v>
      </c>
      <c r="B28" s="2" t="s">
        <v>139</v>
      </c>
      <c r="C28" s="44" t="n">
        <v>6000</v>
      </c>
      <c r="D28" s="44" t="n">
        <v>0</v>
      </c>
      <c r="E28" s="44" t="n">
        <v>6000</v>
      </c>
      <c r="F28" s="44" t="n">
        <v>0</v>
      </c>
      <c r="G28" s="44" t="n">
        <v>734.34</v>
      </c>
      <c r="H28" s="44" t="n">
        <v>160.89</v>
      </c>
      <c r="I28" s="44" t="n">
        <v>0</v>
      </c>
      <c r="J28" s="44" t="n">
        <v>1458.12</v>
      </c>
      <c r="K28" s="44" t="n">
        <v>0</v>
      </c>
      <c r="L28" s="44" t="n">
        <v>45.13</v>
      </c>
      <c r="M28" s="44" t="n">
        <v>0.12</v>
      </c>
      <c r="N28" s="44" t="n">
        <v>0</v>
      </c>
      <c r="O28" s="44" t="n">
        <v>2398.6</v>
      </c>
      <c r="P28" s="44" t="n">
        <v>3601.4</v>
      </c>
      <c r="R28" s="1" t="s">
        <v>138</v>
      </c>
      <c r="S28" s="2" t="s">
        <v>139</v>
      </c>
      <c r="T28" s="2" t="str">
        <f aca="false">IF(B28=S28,"SI","NO")</f>
        <v>SI</v>
      </c>
    </row>
    <row r="29" customFormat="false" ht="11.25" hidden="false" customHeight="false" outlineLevel="0" collapsed="false">
      <c r="A29" s="1" t="s">
        <v>142</v>
      </c>
      <c r="B29" s="2" t="s">
        <v>143</v>
      </c>
      <c r="C29" s="44" t="n">
        <v>3000</v>
      </c>
      <c r="D29" s="44" t="n">
        <v>0</v>
      </c>
      <c r="E29" s="44" t="n">
        <v>3000</v>
      </c>
      <c r="F29" s="44" t="n">
        <v>0</v>
      </c>
      <c r="G29" s="44" t="n">
        <v>76.98</v>
      </c>
      <c r="H29" s="44" t="n">
        <v>74.86</v>
      </c>
      <c r="I29" s="44" t="n">
        <v>0</v>
      </c>
      <c r="J29" s="44" t="n">
        <v>458.66</v>
      </c>
      <c r="K29" s="44" t="n">
        <v>0</v>
      </c>
      <c r="L29" s="44" t="n">
        <v>0</v>
      </c>
      <c r="M29" s="44" t="n">
        <v>0.1</v>
      </c>
      <c r="N29" s="44" t="n">
        <v>0</v>
      </c>
      <c r="O29" s="44" t="n">
        <v>610.6</v>
      </c>
      <c r="P29" s="44" t="n">
        <v>2389.4</v>
      </c>
      <c r="R29" s="1" t="s">
        <v>142</v>
      </c>
      <c r="S29" s="2" t="s">
        <v>143</v>
      </c>
      <c r="T29" s="2" t="str">
        <f aca="false">IF(B29=S29,"SI","NO")</f>
        <v>SI</v>
      </c>
    </row>
    <row r="30" customFormat="false" ht="11.25" hidden="false" customHeight="false" outlineLevel="0" collapsed="false">
      <c r="A30" s="1" t="s">
        <v>147</v>
      </c>
      <c r="B30" s="2" t="s">
        <v>148</v>
      </c>
      <c r="C30" s="44" t="n">
        <v>3000</v>
      </c>
      <c r="D30" s="44" t="n">
        <v>0</v>
      </c>
      <c r="E30" s="44" t="n">
        <v>3000</v>
      </c>
      <c r="F30" s="44" t="n">
        <v>0</v>
      </c>
      <c r="G30" s="44" t="n">
        <v>76.98</v>
      </c>
      <c r="H30" s="44" t="n">
        <v>74.48</v>
      </c>
      <c r="I30" s="44" t="n">
        <v>500</v>
      </c>
      <c r="J30" s="44" t="n">
        <v>0</v>
      </c>
      <c r="K30" s="44" t="n">
        <v>0</v>
      </c>
      <c r="L30" s="44" t="n">
        <v>45.13</v>
      </c>
      <c r="M30" s="44" t="n">
        <v>0.01</v>
      </c>
      <c r="N30" s="44" t="n">
        <v>0</v>
      </c>
      <c r="O30" s="44" t="n">
        <v>696.6</v>
      </c>
      <c r="P30" s="44" t="n">
        <v>2303.4</v>
      </c>
      <c r="R30" s="1" t="s">
        <v>147</v>
      </c>
      <c r="S30" s="2" t="s">
        <v>148</v>
      </c>
      <c r="T30" s="2" t="str">
        <f aca="false">IF(B30=S30,"SI","NO")</f>
        <v>SI</v>
      </c>
    </row>
    <row r="31" customFormat="false" ht="11.25" hidden="false" customHeight="false" outlineLevel="0" collapsed="false">
      <c r="A31" s="1" t="s">
        <v>152</v>
      </c>
      <c r="B31" s="2" t="s">
        <v>153</v>
      </c>
      <c r="C31" s="44" t="n">
        <v>3000</v>
      </c>
      <c r="D31" s="44" t="n">
        <v>0</v>
      </c>
      <c r="E31" s="44" t="n">
        <v>3000</v>
      </c>
      <c r="F31" s="44" t="n">
        <v>0</v>
      </c>
      <c r="G31" s="44" t="n">
        <v>76.98</v>
      </c>
      <c r="H31" s="44" t="n">
        <v>74.56</v>
      </c>
      <c r="I31" s="44" t="n">
        <v>0</v>
      </c>
      <c r="J31" s="44" t="n">
        <v>0</v>
      </c>
      <c r="K31" s="44" t="n">
        <v>0</v>
      </c>
      <c r="L31" s="44" t="n">
        <v>45.13</v>
      </c>
      <c r="M31" s="163" t="n">
        <v>-0.07</v>
      </c>
      <c r="N31" s="44" t="n">
        <v>0</v>
      </c>
      <c r="O31" s="44" t="n">
        <v>196.6</v>
      </c>
      <c r="P31" s="44" t="n">
        <v>2803.4</v>
      </c>
      <c r="R31" s="1" t="s">
        <v>152</v>
      </c>
      <c r="S31" s="2" t="s">
        <v>153</v>
      </c>
      <c r="T31" s="2" t="str">
        <f aca="false">IF(B31=S31,"SI","NO")</f>
        <v>SI</v>
      </c>
    </row>
    <row r="32" customFormat="false" ht="11.25" hidden="false" customHeight="false" outlineLevel="0" collapsed="false">
      <c r="A32" s="1" t="s">
        <v>157</v>
      </c>
      <c r="B32" s="2" t="s">
        <v>158</v>
      </c>
      <c r="C32" s="44" t="n">
        <v>1333.35</v>
      </c>
      <c r="D32" s="44" t="n">
        <v>0</v>
      </c>
      <c r="E32" s="44" t="n">
        <v>1333.35</v>
      </c>
      <c r="F32" s="163" t="n">
        <v>-126.27</v>
      </c>
      <c r="G32" s="44" t="n">
        <v>0</v>
      </c>
      <c r="H32" s="44" t="n">
        <v>33.14</v>
      </c>
      <c r="I32" s="44" t="n">
        <v>0</v>
      </c>
      <c r="J32" s="44" t="n">
        <v>0</v>
      </c>
      <c r="K32" s="44" t="n">
        <v>0</v>
      </c>
      <c r="L32" s="44" t="n">
        <v>45.13</v>
      </c>
      <c r="M32" s="163" t="n">
        <v>-0.05</v>
      </c>
      <c r="N32" s="44" t="n">
        <v>0</v>
      </c>
      <c r="O32" s="44" t="n">
        <v>-48.05</v>
      </c>
      <c r="P32" s="44" t="n">
        <v>1381.4</v>
      </c>
      <c r="R32" s="1" t="s">
        <v>157</v>
      </c>
      <c r="S32" s="2" t="s">
        <v>158</v>
      </c>
      <c r="T32" s="2" t="str">
        <f aca="false">IF(B32=S32,"SI","NO")</f>
        <v>SI</v>
      </c>
    </row>
    <row r="33" customFormat="false" ht="11.25" hidden="false" customHeight="false" outlineLevel="0" collapsed="false">
      <c r="A33" s="1" t="s">
        <v>162</v>
      </c>
      <c r="B33" s="2" t="s">
        <v>163</v>
      </c>
      <c r="C33" s="44" t="n">
        <v>4000.05</v>
      </c>
      <c r="D33" s="44" t="n">
        <v>0</v>
      </c>
      <c r="E33" s="44" t="n">
        <v>4000.05</v>
      </c>
      <c r="F33" s="44" t="n">
        <v>0</v>
      </c>
      <c r="G33" s="44" t="n">
        <v>349.04</v>
      </c>
      <c r="H33" s="44" t="n">
        <v>103.03</v>
      </c>
      <c r="I33" s="44" t="n">
        <v>0</v>
      </c>
      <c r="J33" s="44" t="n">
        <v>1146.6</v>
      </c>
      <c r="K33" s="44" t="n">
        <v>0</v>
      </c>
      <c r="L33" s="44" t="n">
        <v>45.13</v>
      </c>
      <c r="M33" s="44" t="n">
        <v>0.05</v>
      </c>
      <c r="N33" s="44" t="n">
        <v>0</v>
      </c>
      <c r="O33" s="44" t="n">
        <v>1643.85</v>
      </c>
      <c r="P33" s="44" t="n">
        <v>2356.2</v>
      </c>
      <c r="R33" s="1" t="s">
        <v>162</v>
      </c>
      <c r="S33" s="2" t="s">
        <v>163</v>
      </c>
      <c r="T33" s="2" t="str">
        <f aca="false">IF(B33=S33,"SI","NO")</f>
        <v>SI</v>
      </c>
    </row>
    <row r="34" customFormat="false" ht="11.25" hidden="false" customHeight="false" outlineLevel="0" collapsed="false">
      <c r="A34" s="1" t="s">
        <v>166</v>
      </c>
      <c r="B34" s="2" t="s">
        <v>167</v>
      </c>
      <c r="C34" s="44" t="n">
        <v>3000</v>
      </c>
      <c r="D34" s="44" t="n">
        <v>0</v>
      </c>
      <c r="E34" s="44" t="n">
        <v>3000</v>
      </c>
      <c r="F34" s="44" t="n">
        <v>0</v>
      </c>
      <c r="G34" s="44" t="n">
        <v>76.98</v>
      </c>
      <c r="H34" s="44" t="n">
        <v>74.48</v>
      </c>
      <c r="I34" s="44" t="n">
        <v>0</v>
      </c>
      <c r="J34" s="44" t="n">
        <v>0</v>
      </c>
      <c r="K34" s="44" t="n">
        <v>0</v>
      </c>
      <c r="L34" s="44" t="n">
        <v>45.13</v>
      </c>
      <c r="M34" s="44" t="n">
        <v>0.01</v>
      </c>
      <c r="N34" s="44" t="n">
        <v>0</v>
      </c>
      <c r="O34" s="44" t="n">
        <v>196.6</v>
      </c>
      <c r="P34" s="44" t="n">
        <v>2803.4</v>
      </c>
      <c r="R34" s="1" t="s">
        <v>166</v>
      </c>
      <c r="S34" s="2" t="s">
        <v>167</v>
      </c>
      <c r="T34" s="2" t="str">
        <f aca="false">IF(B34=S34,"SI","NO")</f>
        <v>SI</v>
      </c>
    </row>
    <row r="35" customFormat="false" ht="11.25" hidden="false" customHeight="false" outlineLevel="0" collapsed="false">
      <c r="A35" s="1" t="s">
        <v>170</v>
      </c>
      <c r="B35" s="2" t="s">
        <v>171</v>
      </c>
      <c r="C35" s="44" t="n">
        <v>2750.1</v>
      </c>
      <c r="D35" s="44" t="n">
        <v>0</v>
      </c>
      <c r="E35" s="44" t="n">
        <v>2750.1</v>
      </c>
      <c r="F35" s="44" t="n">
        <v>0</v>
      </c>
      <c r="G35" s="44" t="n">
        <v>49.79</v>
      </c>
      <c r="H35" s="44" t="n">
        <v>68.36</v>
      </c>
      <c r="I35" s="44" t="n">
        <v>0</v>
      </c>
      <c r="J35" s="44" t="n">
        <v>0</v>
      </c>
      <c r="K35" s="44" t="n">
        <v>0</v>
      </c>
      <c r="L35" s="44" t="n">
        <v>45.13</v>
      </c>
      <c r="M35" s="44" t="n">
        <v>0.02</v>
      </c>
      <c r="N35" s="44" t="n">
        <v>0</v>
      </c>
      <c r="O35" s="44" t="n">
        <v>163.3</v>
      </c>
      <c r="P35" s="44" t="n">
        <v>2586.8</v>
      </c>
      <c r="R35" s="1" t="s">
        <v>170</v>
      </c>
      <c r="S35" s="2" t="s">
        <v>171</v>
      </c>
      <c r="T35" s="2" t="str">
        <f aca="false">IF(B35=S35,"SI","NO")</f>
        <v>SI</v>
      </c>
    </row>
    <row r="36" customFormat="false" ht="11.25" hidden="false" customHeight="false" outlineLevel="0" collapsed="false">
      <c r="A36" s="1" t="s">
        <v>174</v>
      </c>
      <c r="B36" s="2" t="s">
        <v>175</v>
      </c>
      <c r="C36" s="44" t="n">
        <v>3000</v>
      </c>
      <c r="D36" s="44" t="n">
        <v>0</v>
      </c>
      <c r="E36" s="44" t="n">
        <v>3000</v>
      </c>
      <c r="F36" s="44" t="n">
        <v>0</v>
      </c>
      <c r="G36" s="44" t="n">
        <v>76.98</v>
      </c>
      <c r="H36" s="44" t="n">
        <v>74.48</v>
      </c>
      <c r="I36" s="44" t="n">
        <v>0</v>
      </c>
      <c r="J36" s="44" t="n">
        <v>0</v>
      </c>
      <c r="K36" s="44" t="n">
        <v>0</v>
      </c>
      <c r="L36" s="44" t="n">
        <v>45.13</v>
      </c>
      <c r="M36" s="44" t="n">
        <v>0.01</v>
      </c>
      <c r="N36" s="44" t="n">
        <v>0</v>
      </c>
      <c r="O36" s="44" t="n">
        <v>196.6</v>
      </c>
      <c r="P36" s="44" t="n">
        <v>2803.4</v>
      </c>
      <c r="R36" s="1" t="s">
        <v>174</v>
      </c>
      <c r="S36" s="2" t="s">
        <v>175</v>
      </c>
      <c r="T36" s="2" t="str">
        <f aca="false">IF(B36=S36,"SI","NO")</f>
        <v>SI</v>
      </c>
    </row>
    <row r="37" customFormat="false" ht="11.25" hidden="false" customHeight="false" outlineLevel="0" collapsed="false">
      <c r="A37" s="1" t="s">
        <v>177</v>
      </c>
      <c r="B37" s="2" t="s">
        <v>178</v>
      </c>
      <c r="C37" s="44" t="n">
        <v>1095.6</v>
      </c>
      <c r="D37" s="44" t="n">
        <v>0</v>
      </c>
      <c r="E37" s="44" t="n">
        <v>1095.6</v>
      </c>
      <c r="F37" s="163" t="n">
        <v>-141.59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45.13</v>
      </c>
      <c r="M37" s="44" t="n">
        <v>0.06</v>
      </c>
      <c r="N37" s="44" t="n">
        <v>0</v>
      </c>
      <c r="O37" s="44" t="n">
        <v>-96.4</v>
      </c>
      <c r="P37" s="44" t="n">
        <v>1192</v>
      </c>
      <c r="R37" s="1" t="s">
        <v>177</v>
      </c>
      <c r="S37" s="2" t="s">
        <v>178</v>
      </c>
      <c r="T37" s="2" t="str">
        <f aca="false">IF(B37=S37,"SI","NO")</f>
        <v>SI</v>
      </c>
    </row>
    <row r="38" customFormat="false" ht="11.25" hidden="false" customHeight="false" outlineLevel="0" collapsed="false">
      <c r="A38" s="1" t="s">
        <v>181</v>
      </c>
      <c r="B38" s="2" t="s">
        <v>182</v>
      </c>
      <c r="C38" s="44" t="n">
        <v>3250.05</v>
      </c>
      <c r="D38" s="44" t="n">
        <v>0</v>
      </c>
      <c r="E38" s="44" t="n">
        <v>3250.05</v>
      </c>
      <c r="F38" s="44" t="n">
        <v>0</v>
      </c>
      <c r="G38" s="44" t="n">
        <v>124.46</v>
      </c>
      <c r="H38" s="44" t="n">
        <v>81.25</v>
      </c>
      <c r="I38" s="44" t="n">
        <v>0</v>
      </c>
      <c r="J38" s="44" t="n">
        <v>1045.54</v>
      </c>
      <c r="K38" s="44" t="n">
        <v>0</v>
      </c>
      <c r="L38" s="44" t="n">
        <v>45.13</v>
      </c>
      <c r="M38" s="44" t="n">
        <v>0.07</v>
      </c>
      <c r="N38" s="44" t="n">
        <v>0</v>
      </c>
      <c r="O38" s="44" t="n">
        <v>1296.45</v>
      </c>
      <c r="P38" s="44" t="n">
        <v>1953.6</v>
      </c>
      <c r="R38" s="1" t="s">
        <v>181</v>
      </c>
      <c r="S38" s="2" t="s">
        <v>182</v>
      </c>
      <c r="T38" s="2" t="str">
        <f aca="false">IF(B38=S38,"SI","NO")</f>
        <v>SI</v>
      </c>
    </row>
    <row r="39" customFormat="false" ht="11.25" hidden="false" customHeight="false" outlineLevel="0" collapsed="false">
      <c r="A39" s="1" t="s">
        <v>186</v>
      </c>
      <c r="B39" s="2" t="s">
        <v>187</v>
      </c>
      <c r="C39" s="44" t="n">
        <v>3250.05</v>
      </c>
      <c r="D39" s="44" t="n">
        <v>0</v>
      </c>
      <c r="E39" s="44" t="n">
        <v>3250.05</v>
      </c>
      <c r="F39" s="44" t="n">
        <v>0</v>
      </c>
      <c r="G39" s="44" t="n">
        <v>124.46</v>
      </c>
      <c r="H39" s="44" t="n">
        <v>81.12</v>
      </c>
      <c r="I39" s="44" t="n">
        <v>0</v>
      </c>
      <c r="J39" s="44" t="n">
        <v>0</v>
      </c>
      <c r="K39" s="44" t="n">
        <v>0</v>
      </c>
      <c r="L39" s="44" t="n">
        <v>45.13</v>
      </c>
      <c r="M39" s="163" t="n">
        <v>-0.06</v>
      </c>
      <c r="N39" s="44" t="n">
        <v>0</v>
      </c>
      <c r="O39" s="44" t="n">
        <v>250.65</v>
      </c>
      <c r="P39" s="44" t="n">
        <v>2999.4</v>
      </c>
      <c r="R39" s="1" t="s">
        <v>186</v>
      </c>
      <c r="S39" s="2" t="s">
        <v>187</v>
      </c>
      <c r="T39" s="2" t="str">
        <f aca="false">IF(B39=S39,"SI","NO")</f>
        <v>SI</v>
      </c>
    </row>
    <row r="40" customFormat="false" ht="11.25" hidden="false" customHeight="false" outlineLevel="0" collapsed="false">
      <c r="A40" s="1" t="s">
        <v>190</v>
      </c>
      <c r="B40" s="2" t="s">
        <v>191</v>
      </c>
      <c r="C40" s="44" t="n">
        <v>4500</v>
      </c>
      <c r="D40" s="44" t="n">
        <v>0</v>
      </c>
      <c r="E40" s="44" t="n">
        <v>4500</v>
      </c>
      <c r="F40" s="44" t="n">
        <v>0</v>
      </c>
      <c r="G40" s="44" t="n">
        <v>433.94</v>
      </c>
      <c r="H40" s="44" t="n">
        <v>117.88</v>
      </c>
      <c r="I40" s="44" t="n">
        <v>0</v>
      </c>
      <c r="J40" s="44" t="n">
        <v>887.44</v>
      </c>
      <c r="K40" s="44" t="n">
        <v>0</v>
      </c>
      <c r="L40" s="44" t="n">
        <v>45.13</v>
      </c>
      <c r="M40" s="44" t="n">
        <v>0.01</v>
      </c>
      <c r="N40" s="44" t="n">
        <v>0</v>
      </c>
      <c r="O40" s="44" t="n">
        <v>1484.4</v>
      </c>
      <c r="P40" s="44" t="n">
        <v>3015.6</v>
      </c>
      <c r="R40" s="1" t="s">
        <v>190</v>
      </c>
      <c r="S40" s="2" t="s">
        <v>191</v>
      </c>
      <c r="T40" s="2" t="str">
        <f aca="false">IF(B40=S40,"SI","NO")</f>
        <v>SI</v>
      </c>
    </row>
    <row r="41" customFormat="false" ht="11.25" hidden="false" customHeight="false" outlineLevel="0" collapsed="false">
      <c r="A41" s="1" t="s">
        <v>195</v>
      </c>
      <c r="B41" s="2" t="s">
        <v>196</v>
      </c>
      <c r="C41" s="44" t="n">
        <v>1475.1</v>
      </c>
      <c r="D41" s="44" t="n">
        <v>0</v>
      </c>
      <c r="E41" s="44" t="n">
        <v>1475.1</v>
      </c>
      <c r="F41" s="163" t="n">
        <v>-117.2</v>
      </c>
      <c r="G41" s="44" t="n">
        <v>0</v>
      </c>
      <c r="H41" s="44" t="n">
        <v>36.71</v>
      </c>
      <c r="I41" s="44" t="n">
        <v>0</v>
      </c>
      <c r="J41" s="44" t="n">
        <v>0</v>
      </c>
      <c r="K41" s="44" t="n">
        <v>0</v>
      </c>
      <c r="L41" s="44" t="n">
        <v>45.13</v>
      </c>
      <c r="M41" s="44" t="n">
        <v>0.06</v>
      </c>
      <c r="N41" s="44" t="n">
        <v>0</v>
      </c>
      <c r="O41" s="44" t="n">
        <v>-35.3</v>
      </c>
      <c r="P41" s="44" t="n">
        <v>1510.4</v>
      </c>
      <c r="R41" s="1" t="s">
        <v>195</v>
      </c>
      <c r="S41" s="2" t="s">
        <v>196</v>
      </c>
      <c r="T41" s="2" t="str">
        <f aca="false">IF(B41=S41,"SI","NO")</f>
        <v>SI</v>
      </c>
    </row>
    <row r="42" customFormat="false" ht="11.25" hidden="false" customHeight="false" outlineLevel="0" collapsed="false">
      <c r="A42" s="1" t="s">
        <v>200</v>
      </c>
      <c r="B42" s="2" t="s">
        <v>201</v>
      </c>
      <c r="C42" s="44" t="n">
        <v>2850</v>
      </c>
      <c r="D42" s="44" t="n">
        <v>0</v>
      </c>
      <c r="E42" s="44" t="n">
        <v>2850</v>
      </c>
      <c r="F42" s="44" t="n">
        <v>0</v>
      </c>
      <c r="G42" s="44" t="n">
        <v>60.66</v>
      </c>
      <c r="H42" s="44" t="n">
        <v>70.85</v>
      </c>
      <c r="I42" s="44" t="n">
        <v>0</v>
      </c>
      <c r="J42" s="44" t="n">
        <v>0</v>
      </c>
      <c r="K42" s="44" t="n">
        <v>0</v>
      </c>
      <c r="L42" s="44" t="n">
        <v>45.13</v>
      </c>
      <c r="M42" s="163" t="n">
        <v>-0.04</v>
      </c>
      <c r="N42" s="44" t="n">
        <v>0</v>
      </c>
      <c r="O42" s="44" t="n">
        <v>176.6</v>
      </c>
      <c r="P42" s="44" t="n">
        <v>2673.4</v>
      </c>
      <c r="R42" s="1" t="s">
        <v>200</v>
      </c>
      <c r="S42" s="2" t="s">
        <v>201</v>
      </c>
      <c r="T42" s="2" t="str">
        <f aca="false">IF(B42=S42,"SI","NO")</f>
        <v>SI</v>
      </c>
    </row>
    <row r="43" customFormat="false" ht="11.25" hidden="false" customHeight="false" outlineLevel="0" collapsed="false">
      <c r="A43" s="1" t="s">
        <v>205</v>
      </c>
      <c r="B43" s="2" t="s">
        <v>206</v>
      </c>
      <c r="C43" s="44" t="n">
        <v>2550</v>
      </c>
      <c r="D43" s="44" t="n">
        <v>0</v>
      </c>
      <c r="E43" s="44" t="n">
        <v>2550</v>
      </c>
      <c r="F43" s="44" t="n">
        <v>0</v>
      </c>
      <c r="G43" s="44" t="n">
        <v>13.1</v>
      </c>
      <c r="H43" s="44" t="n">
        <v>63.38</v>
      </c>
      <c r="I43" s="44" t="n">
        <v>0</v>
      </c>
      <c r="J43" s="44" t="n">
        <v>0</v>
      </c>
      <c r="K43" s="44" t="n">
        <v>0</v>
      </c>
      <c r="L43" s="44" t="n">
        <v>45.13</v>
      </c>
      <c r="M43" s="163" t="n">
        <v>-0.01</v>
      </c>
      <c r="N43" s="44" t="n">
        <v>0</v>
      </c>
      <c r="O43" s="44" t="n">
        <v>121.6</v>
      </c>
      <c r="P43" s="44" t="n">
        <v>2428.4</v>
      </c>
      <c r="R43" s="1" t="s">
        <v>205</v>
      </c>
      <c r="S43" s="2" t="s">
        <v>206</v>
      </c>
      <c r="T43" s="2" t="str">
        <f aca="false">IF(B43=S43,"SI","NO")</f>
        <v>SI</v>
      </c>
    </row>
    <row r="44" customFormat="false" ht="11.25" hidden="false" customHeight="false" outlineLevel="0" collapsed="false">
      <c r="A44" s="1" t="s">
        <v>209</v>
      </c>
      <c r="B44" s="2" t="s">
        <v>210</v>
      </c>
      <c r="C44" s="44" t="n">
        <v>1466.72</v>
      </c>
      <c r="D44" s="44" t="n">
        <v>0</v>
      </c>
      <c r="E44" s="44" t="n">
        <v>1466.72</v>
      </c>
      <c r="F44" s="163" t="n">
        <v>-117.73</v>
      </c>
      <c r="G44" s="44" t="n">
        <v>0</v>
      </c>
      <c r="H44" s="44" t="n">
        <v>36.41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.04</v>
      </c>
      <c r="N44" s="44" t="n">
        <v>0</v>
      </c>
      <c r="O44" s="44" t="n">
        <v>-81.28</v>
      </c>
      <c r="P44" s="44" t="n">
        <v>1548</v>
      </c>
      <c r="R44" s="1" t="s">
        <v>209</v>
      </c>
      <c r="S44" s="2" t="s">
        <v>210</v>
      </c>
      <c r="T44" s="2" t="str">
        <f aca="false">IF(B44=S44,"SI","NO")</f>
        <v>SI</v>
      </c>
    </row>
    <row r="45" customFormat="false" ht="11.25" hidden="false" customHeight="false" outlineLevel="0" collapsed="false">
      <c r="A45" s="1" t="s">
        <v>213</v>
      </c>
      <c r="B45" s="2" t="s">
        <v>214</v>
      </c>
      <c r="C45" s="44" t="n">
        <v>2200.05</v>
      </c>
      <c r="D45" s="44" t="n">
        <v>0</v>
      </c>
      <c r="E45" s="44" t="n">
        <v>2200.05</v>
      </c>
      <c r="F45" s="163" t="n">
        <v>-39.46</v>
      </c>
      <c r="G45" s="44" t="n">
        <v>0</v>
      </c>
      <c r="H45" s="44" t="n">
        <v>54.61</v>
      </c>
      <c r="I45" s="44" t="n">
        <v>0</v>
      </c>
      <c r="J45" s="44" t="n">
        <v>0</v>
      </c>
      <c r="K45" s="44" t="n">
        <v>496.81</v>
      </c>
      <c r="L45" s="44" t="n">
        <v>45.13</v>
      </c>
      <c r="M45" s="163" t="n">
        <v>-0.04</v>
      </c>
      <c r="N45" s="44" t="n">
        <v>0</v>
      </c>
      <c r="O45" s="44" t="n">
        <v>557.05</v>
      </c>
      <c r="P45" s="44" t="n">
        <v>1643</v>
      </c>
      <c r="R45" s="1" t="s">
        <v>213</v>
      </c>
      <c r="S45" s="2" t="s">
        <v>214</v>
      </c>
      <c r="T45" s="2" t="str">
        <f aca="false">IF(B45=S45,"SI","NO")</f>
        <v>SI</v>
      </c>
    </row>
    <row r="46" customFormat="false" ht="11.25" hidden="false" customHeight="false" outlineLevel="0" collapsed="false">
      <c r="A46" s="1" t="s">
        <v>218</v>
      </c>
      <c r="B46" s="2" t="s">
        <v>219</v>
      </c>
      <c r="C46" s="44" t="n">
        <v>2500.05</v>
      </c>
      <c r="D46" s="44" t="n">
        <v>0</v>
      </c>
      <c r="E46" s="44" t="n">
        <v>2500.05</v>
      </c>
      <c r="F46" s="44" t="n">
        <v>0</v>
      </c>
      <c r="G46" s="44" t="n">
        <v>7.67</v>
      </c>
      <c r="H46" s="44" t="n">
        <v>62.39</v>
      </c>
      <c r="I46" s="44" t="n">
        <v>0</v>
      </c>
      <c r="J46" s="44" t="n">
        <v>0</v>
      </c>
      <c r="K46" s="44" t="n">
        <v>0</v>
      </c>
      <c r="L46" s="44" t="n">
        <v>45.13</v>
      </c>
      <c r="M46" s="44" t="n">
        <v>0.06</v>
      </c>
      <c r="N46" s="44" t="n">
        <v>0</v>
      </c>
      <c r="O46" s="44" t="n">
        <v>115.25</v>
      </c>
      <c r="P46" s="44" t="n">
        <v>2384.8</v>
      </c>
      <c r="R46" s="1" t="s">
        <v>218</v>
      </c>
      <c r="S46" s="2" t="s">
        <v>219</v>
      </c>
      <c r="T46" s="2" t="str">
        <f aca="false">IF(B46=S46,"SI","NO")</f>
        <v>SI</v>
      </c>
    </row>
    <row r="47" customFormat="false" ht="11.25" hidden="false" customHeight="false" outlineLevel="0" collapsed="false">
      <c r="A47" s="1" t="s">
        <v>224</v>
      </c>
      <c r="B47" s="2" t="s">
        <v>225</v>
      </c>
      <c r="C47" s="44" t="n">
        <v>3250.05</v>
      </c>
      <c r="D47" s="44" t="n">
        <v>0</v>
      </c>
      <c r="E47" s="44" t="n">
        <v>3250.05</v>
      </c>
      <c r="F47" s="44" t="n">
        <v>0</v>
      </c>
      <c r="G47" s="44" t="n">
        <v>124.46</v>
      </c>
      <c r="H47" s="44" t="n">
        <v>81.12</v>
      </c>
      <c r="I47" s="44" t="n">
        <v>0</v>
      </c>
      <c r="J47" s="44" t="n">
        <v>0</v>
      </c>
      <c r="K47" s="44" t="n">
        <v>0</v>
      </c>
      <c r="L47" s="44" t="n">
        <v>45.13</v>
      </c>
      <c r="M47" s="44" t="n">
        <v>0.14</v>
      </c>
      <c r="N47" s="44" t="n">
        <v>0</v>
      </c>
      <c r="O47" s="44" t="n">
        <v>250.85</v>
      </c>
      <c r="P47" s="44" t="n">
        <v>2999.2</v>
      </c>
      <c r="R47" s="1" t="s">
        <v>224</v>
      </c>
      <c r="S47" s="2" t="s">
        <v>225</v>
      </c>
      <c r="T47" s="2" t="str">
        <f aca="false">IF(B47=S47,"SI","NO")</f>
        <v>SI</v>
      </c>
    </row>
    <row r="48" customFormat="false" ht="11.25" hidden="false" customHeight="false" outlineLevel="0" collapsed="false">
      <c r="A48" s="1" t="s">
        <v>229</v>
      </c>
      <c r="B48" s="2" t="s">
        <v>230</v>
      </c>
      <c r="C48" s="44" t="n">
        <v>2000.1</v>
      </c>
      <c r="D48" s="44" t="n">
        <v>0</v>
      </c>
      <c r="E48" s="44" t="n">
        <v>2000.1</v>
      </c>
      <c r="F48" s="163" t="n">
        <v>-71.68</v>
      </c>
      <c r="G48" s="44" t="n">
        <v>0</v>
      </c>
      <c r="H48" s="44" t="n">
        <v>49.66</v>
      </c>
      <c r="I48" s="44" t="n">
        <v>0</v>
      </c>
      <c r="J48" s="44" t="n">
        <v>0</v>
      </c>
      <c r="K48" s="44" t="n">
        <v>0</v>
      </c>
      <c r="L48" s="44" t="n">
        <v>45.13</v>
      </c>
      <c r="M48" s="163" t="n">
        <v>-0.01</v>
      </c>
      <c r="N48" s="44" t="n">
        <v>0</v>
      </c>
      <c r="O48" s="44" t="n">
        <v>23.1</v>
      </c>
      <c r="P48" s="44" t="n">
        <v>1977</v>
      </c>
      <c r="R48" s="1" t="s">
        <v>229</v>
      </c>
      <c r="S48" s="2" t="s">
        <v>230</v>
      </c>
      <c r="T48" s="2" t="str">
        <f aca="false">IF(B48=S48,"SI","NO")</f>
        <v>SI</v>
      </c>
    </row>
    <row r="49" customFormat="false" ht="11.25" hidden="false" customHeight="false" outlineLevel="0" collapsed="false">
      <c r="A49" s="1" t="s">
        <v>233</v>
      </c>
      <c r="B49" s="2" t="s">
        <v>234</v>
      </c>
      <c r="C49" s="44" t="n">
        <v>3750</v>
      </c>
      <c r="D49" s="44" t="n">
        <v>0</v>
      </c>
      <c r="E49" s="44" t="n">
        <v>3750</v>
      </c>
      <c r="F49" s="44" t="n">
        <v>0</v>
      </c>
      <c r="G49" s="44" t="n">
        <v>309.03</v>
      </c>
      <c r="H49" s="44" t="n">
        <v>96.05</v>
      </c>
      <c r="I49" s="44" t="n">
        <v>0</v>
      </c>
      <c r="J49" s="44" t="n">
        <v>395.88</v>
      </c>
      <c r="K49" s="44" t="n">
        <v>0</v>
      </c>
      <c r="L49" s="44" t="n">
        <v>45.13</v>
      </c>
      <c r="M49" s="44" t="n">
        <v>0.11</v>
      </c>
      <c r="N49" s="44" t="n">
        <v>0</v>
      </c>
      <c r="O49" s="44" t="n">
        <v>846.2</v>
      </c>
      <c r="P49" s="44" t="n">
        <v>2903.8</v>
      </c>
      <c r="R49" s="1" t="s">
        <v>233</v>
      </c>
      <c r="S49" s="2" t="s">
        <v>234</v>
      </c>
      <c r="T49" s="2" t="str">
        <f aca="false">IF(B49=S49,"SI","NO")</f>
        <v>SI</v>
      </c>
    </row>
    <row r="50" customFormat="false" ht="11.25" hidden="false" customHeight="false" outlineLevel="0" collapsed="false">
      <c r="A50" s="1" t="s">
        <v>237</v>
      </c>
      <c r="B50" s="2" t="s">
        <v>238</v>
      </c>
      <c r="C50" s="44" t="n">
        <v>2500.05</v>
      </c>
      <c r="D50" s="44" t="n">
        <v>0</v>
      </c>
      <c r="E50" s="44" t="n">
        <v>2500.05</v>
      </c>
      <c r="F50" s="44" t="n">
        <v>0</v>
      </c>
      <c r="G50" s="44" t="n">
        <v>7.67</v>
      </c>
      <c r="H50" s="44" t="n">
        <v>62.39</v>
      </c>
      <c r="I50" s="44" t="n">
        <v>0</v>
      </c>
      <c r="J50" s="44" t="n">
        <v>0</v>
      </c>
      <c r="K50" s="44" t="n">
        <v>0</v>
      </c>
      <c r="L50" s="44" t="n">
        <v>45.13</v>
      </c>
      <c r="M50" s="44" t="n">
        <v>0.06</v>
      </c>
      <c r="N50" s="44" t="n">
        <v>0</v>
      </c>
      <c r="O50" s="44" t="n">
        <v>115.25</v>
      </c>
      <c r="P50" s="44" t="n">
        <v>2384.8</v>
      </c>
      <c r="R50" s="1" t="s">
        <v>237</v>
      </c>
      <c r="S50" s="2" t="s">
        <v>238</v>
      </c>
      <c r="T50" s="2" t="str">
        <f aca="false">IF(B50=S50,"SI","NO")</f>
        <v>SI</v>
      </c>
    </row>
    <row r="51" customFormat="false" ht="11.25" hidden="false" customHeight="false" outlineLevel="0" collapsed="false">
      <c r="A51" s="1" t="s">
        <v>243</v>
      </c>
      <c r="B51" s="2" t="s">
        <v>244</v>
      </c>
      <c r="C51" s="44" t="n">
        <v>3000</v>
      </c>
      <c r="D51" s="44" t="n">
        <v>0</v>
      </c>
      <c r="E51" s="44" t="n">
        <v>3000</v>
      </c>
      <c r="F51" s="44" t="n">
        <v>0</v>
      </c>
      <c r="G51" s="44" t="n">
        <v>76.98</v>
      </c>
      <c r="H51" s="44" t="n">
        <v>74.48</v>
      </c>
      <c r="I51" s="44" t="n">
        <v>0</v>
      </c>
      <c r="J51" s="44" t="n">
        <v>0</v>
      </c>
      <c r="K51" s="44" t="n">
        <v>0</v>
      </c>
      <c r="L51" s="44" t="n">
        <v>45.13</v>
      </c>
      <c r="M51" s="44" t="n">
        <v>0.01</v>
      </c>
      <c r="N51" s="44" t="n">
        <v>0</v>
      </c>
      <c r="O51" s="44" t="n">
        <v>196.6</v>
      </c>
      <c r="P51" s="44" t="n">
        <v>2803.4</v>
      </c>
      <c r="R51" s="1" t="s">
        <v>243</v>
      </c>
      <c r="S51" s="2" t="s">
        <v>244</v>
      </c>
      <c r="T51" s="2" t="str">
        <f aca="false">IF(B51=S51,"SI","NO")</f>
        <v>SI</v>
      </c>
    </row>
    <row r="52" customFormat="false" ht="11.25" hidden="false" customHeight="false" outlineLevel="0" collapsed="false">
      <c r="A52" s="1" t="s">
        <v>248</v>
      </c>
      <c r="B52" s="2" t="s">
        <v>249</v>
      </c>
      <c r="C52" s="44" t="n">
        <v>4500</v>
      </c>
      <c r="D52" s="44" t="n">
        <v>0</v>
      </c>
      <c r="E52" s="44" t="n">
        <v>4500</v>
      </c>
      <c r="F52" s="44" t="n">
        <v>0</v>
      </c>
      <c r="G52" s="44" t="n">
        <v>433.94</v>
      </c>
      <c r="H52" s="44" t="n">
        <v>117.53</v>
      </c>
      <c r="I52" s="44" t="n">
        <v>0</v>
      </c>
      <c r="J52" s="44" t="n">
        <v>0</v>
      </c>
      <c r="K52" s="44" t="n">
        <v>0</v>
      </c>
      <c r="L52" s="44" t="n">
        <v>45.13</v>
      </c>
      <c r="M52" s="44" t="n">
        <v>0</v>
      </c>
      <c r="N52" s="44" t="n">
        <v>0</v>
      </c>
      <c r="O52" s="44" t="n">
        <v>596.6</v>
      </c>
      <c r="P52" s="44" t="n">
        <v>3903.4</v>
      </c>
      <c r="R52" s="1" t="s">
        <v>248</v>
      </c>
      <c r="S52" s="2" t="s">
        <v>249</v>
      </c>
      <c r="T52" s="2" t="str">
        <f aca="false">IF(B52=S52,"SI","NO")</f>
        <v>SI</v>
      </c>
    </row>
    <row r="53" customFormat="false" ht="11.25" hidden="false" customHeight="false" outlineLevel="0" collapsed="false">
      <c r="A53" s="1" t="s">
        <v>253</v>
      </c>
      <c r="B53" s="2" t="s">
        <v>254</v>
      </c>
      <c r="C53" s="44" t="n">
        <v>4500</v>
      </c>
      <c r="D53" s="44" t="n">
        <v>0</v>
      </c>
      <c r="E53" s="44" t="n">
        <v>4500</v>
      </c>
      <c r="F53" s="44" t="n">
        <v>0</v>
      </c>
      <c r="G53" s="44" t="n">
        <v>433.94</v>
      </c>
      <c r="H53" s="44" t="n">
        <v>117.53</v>
      </c>
      <c r="I53" s="44" t="n">
        <v>0</v>
      </c>
      <c r="J53" s="44" t="n">
        <v>0</v>
      </c>
      <c r="K53" s="44" t="n">
        <v>0</v>
      </c>
      <c r="L53" s="44" t="n">
        <v>45.13</v>
      </c>
      <c r="M53" s="44" t="n">
        <v>0</v>
      </c>
      <c r="N53" s="44" t="n">
        <v>0</v>
      </c>
      <c r="O53" s="44" t="n">
        <v>596.6</v>
      </c>
      <c r="P53" s="44" t="n">
        <v>3903.4</v>
      </c>
      <c r="R53" s="1" t="s">
        <v>253</v>
      </c>
      <c r="S53" s="2" t="s">
        <v>254</v>
      </c>
      <c r="T53" s="2" t="str">
        <f aca="false">IF(B53=S53,"SI","NO")</f>
        <v>SI</v>
      </c>
    </row>
    <row r="54" customFormat="false" ht="11.25" hidden="false" customHeight="false" outlineLevel="0" collapsed="false">
      <c r="A54" s="1" t="s">
        <v>258</v>
      </c>
      <c r="B54" s="2" t="s">
        <v>259</v>
      </c>
      <c r="C54" s="44" t="n">
        <v>6000</v>
      </c>
      <c r="D54" s="44" t="n">
        <v>0</v>
      </c>
      <c r="E54" s="44" t="n">
        <v>6000</v>
      </c>
      <c r="F54" s="44" t="n">
        <v>0</v>
      </c>
      <c r="G54" s="44" t="n">
        <v>734.34</v>
      </c>
      <c r="H54" s="44" t="n">
        <v>161.11</v>
      </c>
      <c r="I54" s="44" t="n">
        <v>0</v>
      </c>
      <c r="J54" s="44" t="n">
        <v>1014.46</v>
      </c>
      <c r="K54" s="44" t="n">
        <v>0</v>
      </c>
      <c r="L54" s="44" t="n">
        <v>45.13</v>
      </c>
      <c r="M54" s="44" t="n">
        <v>0.16</v>
      </c>
      <c r="N54" s="44" t="n">
        <v>0</v>
      </c>
      <c r="O54" s="44" t="n">
        <v>1955.2</v>
      </c>
      <c r="P54" s="44" t="n">
        <v>4044.8</v>
      </c>
      <c r="R54" s="1" t="s">
        <v>258</v>
      </c>
      <c r="S54" s="2" t="s">
        <v>259</v>
      </c>
      <c r="T54" s="2" t="str">
        <f aca="false">IF(B54=S54,"SI","NO")</f>
        <v>SI</v>
      </c>
    </row>
    <row r="55" customFormat="false" ht="11.25" hidden="false" customHeight="false" outlineLevel="0" collapsed="false">
      <c r="A55" s="1" t="s">
        <v>263</v>
      </c>
      <c r="B55" s="2" t="s">
        <v>264</v>
      </c>
      <c r="C55" s="44" t="n">
        <v>2000.1</v>
      </c>
      <c r="D55" s="44" t="n">
        <v>0</v>
      </c>
      <c r="E55" s="44" t="n">
        <v>2000.1</v>
      </c>
      <c r="F55" s="163" t="n">
        <v>-71.68</v>
      </c>
      <c r="G55" s="44" t="n">
        <v>0</v>
      </c>
      <c r="H55" s="44" t="n">
        <v>49.66</v>
      </c>
      <c r="I55" s="44" t="n">
        <v>0</v>
      </c>
      <c r="J55" s="44" t="n">
        <v>0</v>
      </c>
      <c r="K55" s="44" t="n">
        <v>0</v>
      </c>
      <c r="L55" s="44" t="n">
        <v>45.13</v>
      </c>
      <c r="M55" s="163" t="n">
        <v>-0.01</v>
      </c>
      <c r="N55" s="44" t="n">
        <v>0</v>
      </c>
      <c r="O55" s="44" t="n">
        <v>23.1</v>
      </c>
      <c r="P55" s="44" t="n">
        <v>1977</v>
      </c>
      <c r="R55" s="1" t="s">
        <v>263</v>
      </c>
      <c r="S55" s="2" t="s">
        <v>264</v>
      </c>
      <c r="T55" s="2" t="str">
        <f aca="false">IF(B55=S55,"SI","NO")</f>
        <v>SI</v>
      </c>
    </row>
    <row r="56" customFormat="false" ht="11.25" hidden="false" customHeight="false" outlineLevel="0" collapsed="false">
      <c r="A56" s="1" t="s">
        <v>267</v>
      </c>
      <c r="B56" s="2" t="s">
        <v>268</v>
      </c>
      <c r="C56" s="44" t="n">
        <v>1750.05</v>
      </c>
      <c r="D56" s="44" t="n">
        <v>0</v>
      </c>
      <c r="E56" s="44" t="n">
        <v>1750.05</v>
      </c>
      <c r="F56" s="163" t="n">
        <v>-87.68</v>
      </c>
      <c r="G56" s="44" t="n">
        <v>0</v>
      </c>
      <c r="H56" s="44" t="n">
        <v>43.44</v>
      </c>
      <c r="I56" s="44" t="n">
        <v>0</v>
      </c>
      <c r="J56" s="44" t="n">
        <v>0</v>
      </c>
      <c r="K56" s="44" t="n">
        <v>0</v>
      </c>
      <c r="L56" s="44" t="n">
        <v>45.13</v>
      </c>
      <c r="M56" s="163" t="n">
        <v>-0.04</v>
      </c>
      <c r="N56" s="44" t="n">
        <v>0</v>
      </c>
      <c r="O56" s="44" t="n">
        <v>0.85</v>
      </c>
      <c r="P56" s="44" t="n">
        <v>1749.2</v>
      </c>
      <c r="R56" s="1" t="s">
        <v>267</v>
      </c>
      <c r="S56" s="2" t="s">
        <v>268</v>
      </c>
      <c r="T56" s="2" t="str">
        <f aca="false">IF(B56=S56,"SI","NO")</f>
        <v>SI</v>
      </c>
    </row>
    <row r="57" customFormat="false" ht="11.25" hidden="false" customHeight="false" outlineLevel="0" collapsed="false">
      <c r="A57" s="1" t="s">
        <v>272</v>
      </c>
      <c r="B57" s="2" t="s">
        <v>273</v>
      </c>
      <c r="C57" s="44" t="n">
        <v>2000.1</v>
      </c>
      <c r="D57" s="44" t="n">
        <v>0</v>
      </c>
      <c r="E57" s="44" t="n">
        <v>2000.1</v>
      </c>
      <c r="F57" s="163" t="n">
        <v>-71.68</v>
      </c>
      <c r="G57" s="44" t="n">
        <v>0</v>
      </c>
      <c r="H57" s="44" t="n">
        <v>49.66</v>
      </c>
      <c r="I57" s="44" t="n">
        <v>0</v>
      </c>
      <c r="J57" s="44" t="n">
        <v>0</v>
      </c>
      <c r="K57" s="44" t="n">
        <v>0</v>
      </c>
      <c r="L57" s="44" t="n">
        <v>45.13</v>
      </c>
      <c r="M57" s="163" t="n">
        <v>-0.01</v>
      </c>
      <c r="N57" s="44" t="n">
        <v>0</v>
      </c>
      <c r="O57" s="44" t="n">
        <v>23.1</v>
      </c>
      <c r="P57" s="44" t="n">
        <v>1977</v>
      </c>
      <c r="R57" s="1" t="s">
        <v>272</v>
      </c>
      <c r="S57" s="2" t="s">
        <v>273</v>
      </c>
      <c r="T57" s="2" t="str">
        <f aca="false">IF(B57=S57,"SI","NO")</f>
        <v>SI</v>
      </c>
    </row>
    <row r="58" customFormat="false" ht="11.25" hidden="false" customHeight="false" outlineLevel="0" collapsed="false">
      <c r="A58" s="1" t="s">
        <v>276</v>
      </c>
      <c r="B58" s="2" t="s">
        <v>277</v>
      </c>
      <c r="C58" s="44" t="n">
        <v>3250.05</v>
      </c>
      <c r="D58" s="44" t="n">
        <v>0</v>
      </c>
      <c r="E58" s="44" t="n">
        <v>3250.05</v>
      </c>
      <c r="F58" s="44" t="n">
        <v>0</v>
      </c>
      <c r="G58" s="44" t="n">
        <v>124.46</v>
      </c>
      <c r="H58" s="44" t="n">
        <v>81.25</v>
      </c>
      <c r="I58" s="44" t="n">
        <v>0</v>
      </c>
      <c r="J58" s="44" t="n">
        <v>1041.05</v>
      </c>
      <c r="K58" s="44" t="n">
        <v>0</v>
      </c>
      <c r="L58" s="44" t="n">
        <v>45.13</v>
      </c>
      <c r="M58" s="163" t="n">
        <v>-0.04</v>
      </c>
      <c r="N58" s="44" t="n">
        <v>0</v>
      </c>
      <c r="O58" s="44" t="n">
        <v>1291.85</v>
      </c>
      <c r="P58" s="44" t="n">
        <v>1958.2</v>
      </c>
      <c r="R58" s="1" t="s">
        <v>276</v>
      </c>
      <c r="S58" s="2" t="s">
        <v>277</v>
      </c>
      <c r="T58" s="2" t="str">
        <f aca="false">IF(B58=S58,"SI","NO")</f>
        <v>SI</v>
      </c>
    </row>
    <row r="59" customFormat="false" ht="11.25" hidden="false" customHeight="false" outlineLevel="0" collapsed="false">
      <c r="A59" s="1" t="s">
        <v>280</v>
      </c>
      <c r="B59" s="2" t="s">
        <v>281</v>
      </c>
      <c r="C59" s="44" t="n">
        <v>2500.05</v>
      </c>
      <c r="D59" s="44" t="n">
        <v>0</v>
      </c>
      <c r="E59" s="44" t="n">
        <v>2500.05</v>
      </c>
      <c r="F59" s="44" t="n">
        <v>0</v>
      </c>
      <c r="G59" s="44" t="n">
        <v>7.67</v>
      </c>
      <c r="H59" s="44" t="n">
        <v>62.06</v>
      </c>
      <c r="I59" s="44" t="n">
        <v>0</v>
      </c>
      <c r="J59" s="44" t="n">
        <v>0</v>
      </c>
      <c r="K59" s="44" t="n">
        <v>0</v>
      </c>
      <c r="L59" s="44" t="n">
        <v>45.13</v>
      </c>
      <c r="M59" s="163" t="n">
        <v>-0.01</v>
      </c>
      <c r="N59" s="44" t="n">
        <v>0</v>
      </c>
      <c r="O59" s="44" t="n">
        <v>114.85</v>
      </c>
      <c r="P59" s="44" t="n">
        <v>2385.2</v>
      </c>
      <c r="R59" s="1" t="s">
        <v>280</v>
      </c>
      <c r="S59" s="2" t="s">
        <v>281</v>
      </c>
      <c r="T59" s="2" t="str">
        <f aca="false">IF(B59=S59,"SI","NO")</f>
        <v>SI</v>
      </c>
    </row>
    <row r="60" customFormat="false" ht="11.25" hidden="false" customHeight="false" outlineLevel="0" collapsed="false">
      <c r="A60" s="1" t="s">
        <v>284</v>
      </c>
      <c r="B60" s="2" t="s">
        <v>285</v>
      </c>
      <c r="C60" s="44" t="n">
        <v>6000</v>
      </c>
      <c r="D60" s="44" t="n">
        <v>0</v>
      </c>
      <c r="E60" s="44" t="n">
        <v>6000</v>
      </c>
      <c r="F60" s="44" t="n">
        <v>0</v>
      </c>
      <c r="G60" s="44" t="n">
        <v>734.34</v>
      </c>
      <c r="H60" s="44" t="n">
        <v>161.79</v>
      </c>
      <c r="I60" s="44" t="n">
        <v>0</v>
      </c>
      <c r="J60" s="44" t="n">
        <v>462.61</v>
      </c>
      <c r="K60" s="44" t="n">
        <v>0</v>
      </c>
      <c r="L60" s="44" t="n">
        <v>0</v>
      </c>
      <c r="M60" s="44" t="n">
        <v>0.06</v>
      </c>
      <c r="N60" s="44" t="n">
        <v>0</v>
      </c>
      <c r="O60" s="44" t="n">
        <v>1358.8</v>
      </c>
      <c r="P60" s="44" t="n">
        <v>4641.2</v>
      </c>
      <c r="R60" s="1" t="s">
        <v>284</v>
      </c>
      <c r="S60" s="2" t="s">
        <v>285</v>
      </c>
      <c r="T60" s="2" t="str">
        <f aca="false">IF(B60=S60,"SI","NO")</f>
        <v>SI</v>
      </c>
    </row>
    <row r="61" customFormat="false" ht="11.25" hidden="false" customHeight="false" outlineLevel="0" collapsed="false">
      <c r="A61" s="1" t="s">
        <v>289</v>
      </c>
      <c r="B61" s="2" t="s">
        <v>290</v>
      </c>
      <c r="C61" s="44" t="n">
        <v>3000</v>
      </c>
      <c r="D61" s="44" t="n">
        <v>0</v>
      </c>
      <c r="E61" s="44" t="n">
        <v>3000</v>
      </c>
      <c r="F61" s="44" t="n">
        <v>0</v>
      </c>
      <c r="G61" s="44" t="n">
        <v>76.98</v>
      </c>
      <c r="H61" s="44" t="n">
        <v>74.48</v>
      </c>
      <c r="I61" s="44" t="n">
        <v>150</v>
      </c>
      <c r="J61" s="44" t="n">
        <v>0</v>
      </c>
      <c r="K61" s="44" t="n">
        <v>0</v>
      </c>
      <c r="L61" s="44" t="n">
        <v>45.13</v>
      </c>
      <c r="M61" s="44" t="n">
        <v>0.01</v>
      </c>
      <c r="N61" s="44" t="n">
        <v>0</v>
      </c>
      <c r="O61" s="44" t="n">
        <v>346.6</v>
      </c>
      <c r="P61" s="44" t="n">
        <v>2653.4</v>
      </c>
      <c r="R61" s="1" t="s">
        <v>289</v>
      </c>
      <c r="S61" s="2" t="s">
        <v>290</v>
      </c>
      <c r="T61" s="2" t="str">
        <f aca="false">IF(B61=S61,"SI","NO")</f>
        <v>SI</v>
      </c>
    </row>
    <row r="62" customFormat="false" ht="11.25" hidden="false" customHeight="false" outlineLevel="0" collapsed="false">
      <c r="A62" s="1" t="s">
        <v>294</v>
      </c>
      <c r="B62" s="2" t="s">
        <v>295</v>
      </c>
      <c r="C62" s="44" t="n">
        <v>6000</v>
      </c>
      <c r="D62" s="44" t="n">
        <v>0</v>
      </c>
      <c r="E62" s="44" t="n">
        <v>6000</v>
      </c>
      <c r="F62" s="44" t="n">
        <v>0</v>
      </c>
      <c r="G62" s="44" t="n">
        <v>734.34</v>
      </c>
      <c r="H62" s="44" t="n">
        <v>161.57</v>
      </c>
      <c r="I62" s="44" t="n">
        <v>0</v>
      </c>
      <c r="J62" s="44" t="n">
        <v>0</v>
      </c>
      <c r="K62" s="44" t="n">
        <v>0</v>
      </c>
      <c r="L62" s="44" t="n">
        <v>45.13</v>
      </c>
      <c r="M62" s="163" t="n">
        <v>-0.04</v>
      </c>
      <c r="N62" s="44" t="n">
        <v>0</v>
      </c>
      <c r="O62" s="44" t="n">
        <v>941</v>
      </c>
      <c r="P62" s="44" t="n">
        <v>5059</v>
      </c>
      <c r="R62" s="1" t="s">
        <v>294</v>
      </c>
      <c r="S62" s="2" t="s">
        <v>295</v>
      </c>
      <c r="T62" s="2" t="str">
        <f aca="false">IF(B62=S62,"SI","NO")</f>
        <v>SI</v>
      </c>
    </row>
    <row r="63" customFormat="false" ht="11.25" hidden="false" customHeight="false" outlineLevel="0" collapsed="false">
      <c r="A63" s="1" t="s">
        <v>300</v>
      </c>
      <c r="B63" s="2" t="s">
        <v>301</v>
      </c>
      <c r="C63" s="44" t="n">
        <v>3000</v>
      </c>
      <c r="D63" s="44" t="n">
        <v>0</v>
      </c>
      <c r="E63" s="44" t="n">
        <v>3000</v>
      </c>
      <c r="F63" s="44" t="n">
        <v>0</v>
      </c>
      <c r="G63" s="44" t="n">
        <v>76.98</v>
      </c>
      <c r="H63" s="44" t="n">
        <v>74.56</v>
      </c>
      <c r="I63" s="44" t="n">
        <v>0</v>
      </c>
      <c r="J63" s="44" t="n">
        <v>0</v>
      </c>
      <c r="K63" s="44" t="n">
        <v>0</v>
      </c>
      <c r="L63" s="44" t="n">
        <v>45.13</v>
      </c>
      <c r="M63" s="163" t="n">
        <v>-0.07</v>
      </c>
      <c r="N63" s="44" t="n">
        <v>0</v>
      </c>
      <c r="O63" s="44" t="n">
        <v>196.6</v>
      </c>
      <c r="P63" s="44" t="n">
        <v>2803.4</v>
      </c>
      <c r="R63" s="1" t="s">
        <v>300</v>
      </c>
      <c r="S63" s="2" t="s">
        <v>301</v>
      </c>
      <c r="T63" s="2" t="str">
        <f aca="false">IF(B63=S63,"SI","NO")</f>
        <v>SI</v>
      </c>
    </row>
    <row r="64" customFormat="false" ht="11.25" hidden="false" customHeight="false" outlineLevel="0" collapsed="false">
      <c r="A64" s="1" t="s">
        <v>305</v>
      </c>
      <c r="B64" s="2" t="s">
        <v>306</v>
      </c>
      <c r="C64" s="44" t="n">
        <v>4000.05</v>
      </c>
      <c r="D64" s="44" t="n">
        <v>0</v>
      </c>
      <c r="E64" s="44" t="n">
        <v>4000.05</v>
      </c>
      <c r="F64" s="44" t="n">
        <v>0</v>
      </c>
      <c r="G64" s="44" t="n">
        <v>349.04</v>
      </c>
      <c r="H64" s="44" t="n">
        <v>103.03</v>
      </c>
      <c r="I64" s="44" t="n">
        <v>0</v>
      </c>
      <c r="J64" s="44" t="n">
        <v>1309.77</v>
      </c>
      <c r="K64" s="44" t="n">
        <v>0</v>
      </c>
      <c r="L64" s="44" t="n">
        <v>45.13</v>
      </c>
      <c r="M64" s="44" t="n">
        <v>0.08</v>
      </c>
      <c r="N64" s="44" t="n">
        <v>0</v>
      </c>
      <c r="O64" s="44" t="n">
        <v>1807.05</v>
      </c>
      <c r="P64" s="44" t="n">
        <v>2193</v>
      </c>
      <c r="R64" s="1" t="s">
        <v>305</v>
      </c>
      <c r="S64" s="2" t="s">
        <v>306</v>
      </c>
      <c r="T64" s="2" t="str">
        <f aca="false">IF(B64=S64,"SI","NO")</f>
        <v>SI</v>
      </c>
    </row>
    <row r="65" customFormat="false" ht="11.25" hidden="false" customHeight="false" outlineLevel="0" collapsed="false">
      <c r="A65" s="1" t="s">
        <v>310</v>
      </c>
      <c r="B65" s="2" t="s">
        <v>311</v>
      </c>
      <c r="C65" s="44" t="n">
        <v>3466.71</v>
      </c>
      <c r="D65" s="44" t="n">
        <v>0</v>
      </c>
      <c r="E65" s="44" t="n">
        <v>3466.71</v>
      </c>
      <c r="F65" s="44" t="n">
        <v>0</v>
      </c>
      <c r="G65" s="44" t="n">
        <v>302.5</v>
      </c>
      <c r="H65" s="44" t="n">
        <v>93.12</v>
      </c>
      <c r="I65" s="44" t="n">
        <v>0</v>
      </c>
      <c r="J65" s="44" t="n">
        <v>0</v>
      </c>
      <c r="K65" s="44" t="n">
        <v>0</v>
      </c>
      <c r="L65" s="44" t="n">
        <v>45.13</v>
      </c>
      <c r="M65" s="163" t="n">
        <v>-0.04</v>
      </c>
      <c r="N65" s="44" t="n">
        <v>0</v>
      </c>
      <c r="O65" s="44" t="n">
        <v>440.71</v>
      </c>
      <c r="P65" s="44" t="n">
        <v>3026</v>
      </c>
      <c r="R65" s="1" t="s">
        <v>310</v>
      </c>
      <c r="S65" s="2" t="s">
        <v>311</v>
      </c>
      <c r="T65" s="2" t="str">
        <f aca="false">IF(B65=S65,"SI","NO")</f>
        <v>SI</v>
      </c>
    </row>
    <row r="66" customFormat="false" ht="11.25" hidden="false" customHeight="false" outlineLevel="0" collapsed="false">
      <c r="A66" s="1" t="s">
        <v>315</v>
      </c>
      <c r="B66" s="2" t="s">
        <v>316</v>
      </c>
      <c r="C66" s="44" t="n">
        <v>5556</v>
      </c>
      <c r="D66" s="44" t="n">
        <v>0</v>
      </c>
      <c r="E66" s="44" t="n">
        <v>5556</v>
      </c>
      <c r="F66" s="44" t="n">
        <v>0</v>
      </c>
      <c r="G66" s="44" t="n">
        <v>639.5</v>
      </c>
      <c r="H66" s="44" t="n">
        <v>148.22</v>
      </c>
      <c r="I66" s="44" t="n">
        <v>0</v>
      </c>
      <c r="J66" s="44" t="n">
        <v>0</v>
      </c>
      <c r="K66" s="44" t="n">
        <v>0</v>
      </c>
      <c r="L66" s="44" t="n">
        <v>45.13</v>
      </c>
      <c r="M66" s="44" t="n">
        <v>0.15</v>
      </c>
      <c r="N66" s="44" t="n">
        <v>0</v>
      </c>
      <c r="O66" s="44" t="n">
        <v>833</v>
      </c>
      <c r="P66" s="44" t="n">
        <v>4723</v>
      </c>
      <c r="R66" s="1" t="s">
        <v>315</v>
      </c>
      <c r="S66" s="2" t="s">
        <v>316</v>
      </c>
      <c r="T66" s="2" t="str">
        <f aca="false">IF(B66=S66,"SI","NO")</f>
        <v>SI</v>
      </c>
    </row>
    <row r="67" customFormat="false" ht="11.25" hidden="false" customHeight="false" outlineLevel="0" collapsed="false">
      <c r="A67" s="1" t="s">
        <v>319</v>
      </c>
      <c r="B67" s="2" t="s">
        <v>320</v>
      </c>
      <c r="C67" s="44" t="n">
        <v>3124.95</v>
      </c>
      <c r="D67" s="44" t="n">
        <v>0</v>
      </c>
      <c r="E67" s="44" t="n">
        <v>3124.95</v>
      </c>
      <c r="F67" s="44" t="n">
        <v>0</v>
      </c>
      <c r="G67" s="44" t="n">
        <v>110.85</v>
      </c>
      <c r="H67" s="44" t="n">
        <v>77.57</v>
      </c>
      <c r="I67" s="44" t="n">
        <v>0</v>
      </c>
      <c r="J67" s="44" t="n">
        <v>288.38</v>
      </c>
      <c r="K67" s="44" t="n">
        <v>0</v>
      </c>
      <c r="L67" s="44" t="n">
        <v>45.13</v>
      </c>
      <c r="M67" s="44" t="n">
        <v>0.02</v>
      </c>
      <c r="N67" s="44" t="n">
        <v>0</v>
      </c>
      <c r="O67" s="44" t="n">
        <v>521.95</v>
      </c>
      <c r="P67" s="44" t="n">
        <v>2603</v>
      </c>
      <c r="R67" s="1" t="s">
        <v>319</v>
      </c>
      <c r="S67" s="2" t="s">
        <v>320</v>
      </c>
      <c r="T67" s="2" t="str">
        <f aca="false">IF(B67=S67,"SI","NO")</f>
        <v>SI</v>
      </c>
    </row>
    <row r="68" customFormat="false" ht="11.25" hidden="false" customHeight="false" outlineLevel="0" collapsed="false">
      <c r="A68" s="1" t="s">
        <v>324</v>
      </c>
      <c r="B68" s="2" t="s">
        <v>325</v>
      </c>
      <c r="C68" s="44" t="n">
        <v>20000.1</v>
      </c>
      <c r="D68" s="44" t="n">
        <v>0</v>
      </c>
      <c r="E68" s="44" t="n">
        <v>20000.1</v>
      </c>
      <c r="F68" s="44" t="n">
        <v>0</v>
      </c>
      <c r="G68" s="44" t="n">
        <v>4184.68</v>
      </c>
      <c r="H68" s="44" t="n">
        <v>569.99</v>
      </c>
      <c r="I68" s="44" t="n">
        <v>1500</v>
      </c>
      <c r="J68" s="44" t="n">
        <v>0</v>
      </c>
      <c r="K68" s="44" t="n">
        <v>0</v>
      </c>
      <c r="L68" s="44" t="n">
        <v>1028.27</v>
      </c>
      <c r="M68" s="163" t="n">
        <v>-0.04</v>
      </c>
      <c r="N68" s="44" t="n">
        <v>0</v>
      </c>
      <c r="O68" s="44" t="n">
        <v>7282.9</v>
      </c>
      <c r="P68" s="44" t="n">
        <v>12717.2</v>
      </c>
      <c r="R68" s="1" t="s">
        <v>324</v>
      </c>
      <c r="S68" s="2" t="s">
        <v>325</v>
      </c>
      <c r="T68" s="2" t="str">
        <f aca="false">IF(B68=S68,"SI","NO")</f>
        <v>SI</v>
      </c>
    </row>
    <row r="69" customFormat="false" ht="11.25" hidden="false" customHeight="false" outlineLevel="0" collapsed="false">
      <c r="A69" s="136" t="s">
        <v>329</v>
      </c>
      <c r="B69" s="115"/>
      <c r="C69" s="115" t="s">
        <v>330</v>
      </c>
      <c r="D69" s="115" t="s">
        <v>330</v>
      </c>
      <c r="E69" s="115" t="s">
        <v>330</v>
      </c>
      <c r="F69" s="115" t="s">
        <v>330</v>
      </c>
      <c r="G69" s="115" t="s">
        <v>330</v>
      </c>
      <c r="H69" s="115" t="s">
        <v>330</v>
      </c>
      <c r="I69" s="115" t="s">
        <v>330</v>
      </c>
      <c r="J69" s="115" t="s">
        <v>330</v>
      </c>
      <c r="K69" s="115" t="s">
        <v>330</v>
      </c>
      <c r="L69" s="115" t="s">
        <v>330</v>
      </c>
      <c r="M69" s="115" t="s">
        <v>330</v>
      </c>
      <c r="N69" s="115" t="s">
        <v>330</v>
      </c>
      <c r="O69" s="115" t="s">
        <v>330</v>
      </c>
      <c r="P69" s="115" t="s">
        <v>330</v>
      </c>
      <c r="R69" s="136" t="s">
        <v>329</v>
      </c>
      <c r="S69" s="115"/>
    </row>
    <row r="70" customFormat="false" ht="15" hidden="false" customHeight="false" outlineLevel="0" collapsed="false">
      <c r="A70" s="0"/>
      <c r="B70" s="0"/>
      <c r="C70" s="140" t="n">
        <f aca="false">SUM(C12:C69)</f>
        <v>215122.87</v>
      </c>
      <c r="D70" s="140" t="n">
        <f aca="false">SUM(D12:D69)</f>
        <v>0</v>
      </c>
      <c r="E70" s="140" t="n">
        <f aca="false">SUM(E12:E69)</f>
        <v>215122.87</v>
      </c>
      <c r="F70" s="140" t="n">
        <f aca="false">SUM(F12:F69)</f>
        <v>-982.01</v>
      </c>
      <c r="G70" s="140" t="n">
        <f aca="false">SUM(G12:G69)</f>
        <v>17307.42</v>
      </c>
      <c r="H70" s="140" t="n">
        <f aca="false">SUM(H12:H69)</f>
        <v>5572.75</v>
      </c>
      <c r="I70" s="140" t="n">
        <f aca="false">SUM(I12:I69)</f>
        <v>2650</v>
      </c>
      <c r="J70" s="140" t="n">
        <f aca="false">SUM(J12:J69)</f>
        <v>13600.3</v>
      </c>
      <c r="K70" s="140" t="n">
        <f aca="false">SUM(K12:K69)</f>
        <v>496.81</v>
      </c>
      <c r="L70" s="140" t="n">
        <f aca="false">SUM(L12:L69)</f>
        <v>5716.59</v>
      </c>
      <c r="M70" s="140" t="n">
        <f aca="false">SUM(M12:M69)</f>
        <v>0.41</v>
      </c>
      <c r="N70" s="140" t="n">
        <f aca="false">SUM(N12:N69)</f>
        <v>0</v>
      </c>
      <c r="O70" s="140" t="n">
        <f aca="false">SUM(O12:O69)</f>
        <v>44362.27</v>
      </c>
      <c r="P70" s="140" t="n">
        <f aca="false">SUM(P12:P69)</f>
        <v>170760.6</v>
      </c>
      <c r="Q70" s="115"/>
      <c r="R70" s="1"/>
    </row>
    <row r="71" customFormat="false" ht="11.25" hidden="false" customHeight="false" outlineLevel="0" collapsed="false">
      <c r="R71" s="1"/>
    </row>
    <row r="72" customFormat="false" ht="15" hidden="false" customHeight="false" outlineLevel="0" collapsed="false">
      <c r="A72" s="43" t="s">
        <v>332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R72" s="43" t="s">
        <v>332</v>
      </c>
    </row>
    <row r="73" s="115" customFormat="true" ht="11.25" hidden="false" customHeight="false" outlineLevel="0" collapsed="false">
      <c r="A73" s="1" t="s">
        <v>333</v>
      </c>
      <c r="B73" s="2" t="s">
        <v>334</v>
      </c>
      <c r="C73" s="44" t="n">
        <v>3898.95</v>
      </c>
      <c r="D73" s="44" t="n">
        <v>0</v>
      </c>
      <c r="E73" s="44" t="n">
        <v>3898.95</v>
      </c>
      <c r="F73" s="44" t="n">
        <v>0</v>
      </c>
      <c r="G73" s="44" t="n">
        <v>332.86</v>
      </c>
      <c r="H73" s="44" t="n">
        <v>100.09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432.95</v>
      </c>
      <c r="P73" s="44" t="n">
        <v>3466</v>
      </c>
      <c r="Q73" s="2"/>
      <c r="R73" s="1" t="s">
        <v>333</v>
      </c>
      <c r="S73" s="2" t="s">
        <v>334</v>
      </c>
      <c r="T73" s="2" t="str">
        <f aca="false">IF(B73=S73,"SI","NO")</f>
        <v>SI</v>
      </c>
    </row>
    <row r="74" customFormat="false" ht="11.25" hidden="false" customHeight="false" outlineLevel="0" collapsed="false">
      <c r="A74" s="1" t="s">
        <v>337</v>
      </c>
      <c r="B74" s="2" t="s">
        <v>338</v>
      </c>
      <c r="C74" s="44" t="n">
        <v>4500</v>
      </c>
      <c r="D74" s="44" t="n">
        <v>0</v>
      </c>
      <c r="E74" s="44" t="n">
        <v>4500</v>
      </c>
      <c r="F74" s="44" t="n">
        <v>0</v>
      </c>
      <c r="G74" s="44" t="n">
        <v>433.94</v>
      </c>
      <c r="H74" s="44" t="n">
        <v>133.1</v>
      </c>
      <c r="I74" s="44" t="n">
        <v>0</v>
      </c>
      <c r="J74" s="44" t="n">
        <v>930</v>
      </c>
      <c r="K74" s="44" t="n">
        <v>0</v>
      </c>
      <c r="L74" s="44" t="n">
        <v>0</v>
      </c>
      <c r="M74" s="163" t="n">
        <v>-0.04</v>
      </c>
      <c r="N74" s="44" t="n">
        <v>0</v>
      </c>
      <c r="O74" s="44" t="n">
        <v>1497</v>
      </c>
      <c r="P74" s="44" t="n">
        <v>3003</v>
      </c>
      <c r="R74" s="1" t="s">
        <v>337</v>
      </c>
      <c r="S74" s="2" t="s">
        <v>338</v>
      </c>
      <c r="T74" s="2" t="str">
        <f aca="false">IF(B74=S74,"SI","NO")</f>
        <v>SI</v>
      </c>
    </row>
    <row r="75" customFormat="false" ht="11.25" hidden="false" customHeight="false" outlineLevel="0" collapsed="false">
      <c r="A75" s="1" t="s">
        <v>339</v>
      </c>
      <c r="B75" s="2" t="s">
        <v>340</v>
      </c>
      <c r="C75" s="44" t="n">
        <v>4834.05</v>
      </c>
      <c r="D75" s="44" t="n">
        <v>0</v>
      </c>
      <c r="E75" s="44" t="n">
        <v>8945.23</v>
      </c>
      <c r="F75" s="44" t="n">
        <v>0</v>
      </c>
      <c r="G75" s="44" t="n">
        <v>950.42</v>
      </c>
      <c r="H75" s="44" t="n">
        <v>142.01</v>
      </c>
      <c r="I75" s="44" t="n">
        <v>0</v>
      </c>
      <c r="J75" s="44" t="n">
        <v>1570</v>
      </c>
      <c r="K75" s="44" t="n">
        <v>0</v>
      </c>
      <c r="L75" s="44" t="n">
        <v>0</v>
      </c>
      <c r="M75" s="44" t="n">
        <v>0.03</v>
      </c>
      <c r="N75" s="44" t="n">
        <v>0</v>
      </c>
      <c r="O75" s="44" t="n">
        <v>2812.63</v>
      </c>
      <c r="P75" s="44" t="n">
        <v>6132.6</v>
      </c>
      <c r="R75" s="1" t="s">
        <v>339</v>
      </c>
      <c r="S75" s="2" t="s">
        <v>340</v>
      </c>
      <c r="T75" s="2" t="str">
        <f aca="false">IF(B75=S75,"SI","NO")</f>
        <v>SI</v>
      </c>
    </row>
    <row r="76" customFormat="false" ht="11.25" hidden="false" customHeight="false" outlineLevel="0" collapsed="false">
      <c r="A76" s="1" t="s">
        <v>342</v>
      </c>
      <c r="B76" s="2" t="s">
        <v>343</v>
      </c>
      <c r="C76" s="44" t="n">
        <v>2782.5</v>
      </c>
      <c r="D76" s="44" t="n">
        <v>0</v>
      </c>
      <c r="E76" s="44" t="n">
        <v>2782.5</v>
      </c>
      <c r="F76" s="44" t="n">
        <v>0</v>
      </c>
      <c r="G76" s="44" t="n">
        <v>53.32</v>
      </c>
      <c r="H76" s="44" t="n">
        <v>72.45</v>
      </c>
      <c r="I76" s="44" t="n">
        <v>0</v>
      </c>
      <c r="J76" s="44" t="n">
        <v>0</v>
      </c>
      <c r="K76" s="44" t="n">
        <v>0</v>
      </c>
      <c r="L76" s="44" t="n">
        <v>0</v>
      </c>
      <c r="M76" s="163" t="n">
        <v>-0.07</v>
      </c>
      <c r="N76" s="44" t="n">
        <v>0</v>
      </c>
      <c r="O76" s="44" t="n">
        <v>125.7</v>
      </c>
      <c r="P76" s="44" t="n">
        <v>2656.8</v>
      </c>
      <c r="R76" s="1" t="s">
        <v>342</v>
      </c>
      <c r="S76" s="2" t="s">
        <v>343</v>
      </c>
      <c r="T76" s="2" t="str">
        <f aca="false">IF(B76=S76,"SI","NO")</f>
        <v>SI</v>
      </c>
    </row>
    <row r="77" customFormat="false" ht="11.25" hidden="false" customHeight="false" outlineLevel="0" collapsed="false">
      <c r="A77" s="136" t="s">
        <v>329</v>
      </c>
      <c r="B77" s="115"/>
      <c r="C77" s="115" t="s">
        <v>330</v>
      </c>
      <c r="D77" s="115" t="s">
        <v>330</v>
      </c>
      <c r="E77" s="115" t="s">
        <v>330</v>
      </c>
      <c r="F77" s="115" t="s">
        <v>330</v>
      </c>
      <c r="G77" s="115" t="s">
        <v>330</v>
      </c>
      <c r="H77" s="115" t="s">
        <v>330</v>
      </c>
      <c r="I77" s="115" t="s">
        <v>330</v>
      </c>
      <c r="J77" s="115" t="s">
        <v>330</v>
      </c>
      <c r="K77" s="115" t="s">
        <v>330</v>
      </c>
      <c r="L77" s="115" t="s">
        <v>330</v>
      </c>
      <c r="M77" s="115" t="s">
        <v>330</v>
      </c>
      <c r="N77" s="115" t="s">
        <v>330</v>
      </c>
      <c r="O77" s="115" t="s">
        <v>330</v>
      </c>
      <c r="P77" s="115" t="s">
        <v>330</v>
      </c>
    </row>
    <row r="78" customFormat="false" ht="15" hidden="false" customHeight="false" outlineLevel="0" collapsed="false">
      <c r="A78" s="0"/>
      <c r="B78" s="0"/>
      <c r="C78" s="140" t="n">
        <f aca="false">SUM(C73:C76)</f>
        <v>16015.5</v>
      </c>
      <c r="D78" s="140" t="n">
        <f aca="false">SUM(D73:D76)</f>
        <v>0</v>
      </c>
      <c r="E78" s="140" t="n">
        <f aca="false">SUM(E73:E76)</f>
        <v>20126.68</v>
      </c>
      <c r="F78" s="140" t="n">
        <f aca="false">SUM(F73:F76)</f>
        <v>0</v>
      </c>
      <c r="G78" s="140" t="n">
        <f aca="false">SUM(G73:G76)</f>
        <v>1770.54</v>
      </c>
      <c r="H78" s="140" t="n">
        <f aca="false">SUM(H73:H76)</f>
        <v>447.65</v>
      </c>
      <c r="I78" s="140" t="n">
        <f aca="false">SUM(I73:I76)</f>
        <v>0</v>
      </c>
      <c r="J78" s="140" t="n">
        <f aca="false">SUM(J73:J76)</f>
        <v>2500</v>
      </c>
      <c r="K78" s="140" t="n">
        <f aca="false">SUM(K73:K76)</f>
        <v>0</v>
      </c>
      <c r="L78" s="140" t="n">
        <f aca="false">SUM(L73:L76)</f>
        <v>0</v>
      </c>
      <c r="M78" s="140" t="n">
        <f aca="false">SUM(M73:M76)</f>
        <v>-0.08</v>
      </c>
      <c r="N78" s="140" t="n">
        <f aca="false">SUM(N73:N76)</f>
        <v>0</v>
      </c>
      <c r="O78" s="140" t="n">
        <f aca="false">SUM(O73:O76)</f>
        <v>4868.28</v>
      </c>
      <c r="P78" s="140" t="n">
        <f aca="false">SUM(P73:P76)</f>
        <v>15258.4</v>
      </c>
      <c r="Q78" s="115"/>
    </row>
    <row r="80" customFormat="false" ht="11.25" hidden="false" customHeight="false" outlineLevel="0" collapsed="false">
      <c r="A80" s="153"/>
      <c r="B80" s="115"/>
      <c r="C80" s="115" t="s">
        <v>331</v>
      </c>
      <c r="D80" s="115" t="s">
        <v>331</v>
      </c>
      <c r="E80" s="115" t="s">
        <v>331</v>
      </c>
      <c r="F80" s="115" t="s">
        <v>331</v>
      </c>
      <c r="G80" s="115" t="s">
        <v>331</v>
      </c>
      <c r="H80" s="115" t="s">
        <v>331</v>
      </c>
      <c r="I80" s="115" t="s">
        <v>331</v>
      </c>
      <c r="J80" s="115" t="s">
        <v>331</v>
      </c>
      <c r="K80" s="115" t="s">
        <v>331</v>
      </c>
      <c r="L80" s="115" t="s">
        <v>331</v>
      </c>
      <c r="M80" s="115" t="s">
        <v>331</v>
      </c>
      <c r="N80" s="115" t="s">
        <v>331</v>
      </c>
      <c r="O80" s="115" t="s">
        <v>331</v>
      </c>
      <c r="P80" s="115" t="s">
        <v>331</v>
      </c>
    </row>
    <row r="81" s="115" customFormat="true" ht="11.25" hidden="false" customHeight="false" outlineLevel="0" collapsed="false">
      <c r="A81" s="136" t="s">
        <v>344</v>
      </c>
      <c r="B81" s="2" t="s">
        <v>1</v>
      </c>
      <c r="C81" s="140" t="n">
        <f aca="false">+C78+C70</f>
        <v>231138.37</v>
      </c>
      <c r="D81" s="140" t="n">
        <f aca="false">+D78+D70</f>
        <v>0</v>
      </c>
      <c r="E81" s="140" t="n">
        <f aca="false">+E78+E70</f>
        <v>235249.55</v>
      </c>
      <c r="F81" s="140" t="n">
        <f aca="false">+F78+F70</f>
        <v>-982.01</v>
      </c>
      <c r="G81" s="140" t="n">
        <f aca="false">+G78+G70</f>
        <v>19077.96</v>
      </c>
      <c r="H81" s="140" t="n">
        <f aca="false">+H78+H70</f>
        <v>6020.4</v>
      </c>
      <c r="I81" s="140" t="n">
        <f aca="false">+I78+I70</f>
        <v>2650</v>
      </c>
      <c r="J81" s="140" t="n">
        <f aca="false">+J78+J70</f>
        <v>16100.3</v>
      </c>
      <c r="K81" s="140" t="n">
        <f aca="false">+K78+K70</f>
        <v>496.81</v>
      </c>
      <c r="L81" s="140" t="n">
        <f aca="false">+L78+L70</f>
        <v>5716.59</v>
      </c>
      <c r="M81" s="140" t="n">
        <f aca="false">+M78+M70</f>
        <v>0.33</v>
      </c>
      <c r="N81" s="140" t="n">
        <f aca="false">+N78+N70</f>
        <v>0</v>
      </c>
      <c r="O81" s="140" t="n">
        <f aca="false">+O78+O70</f>
        <v>49230.55</v>
      </c>
      <c r="P81" s="140" t="n">
        <f aca="false">+P78+P70</f>
        <v>186019</v>
      </c>
    </row>
    <row r="83" customFormat="false" ht="15" hidden="false" customHeight="false" outlineLevel="0" collapsed="false">
      <c r="A83" s="0"/>
      <c r="B83" s="0"/>
      <c r="C83" s="2" t="s">
        <v>1</v>
      </c>
      <c r="D83" s="2" t="s">
        <v>1</v>
      </c>
      <c r="E83" s="2" t="s">
        <v>1</v>
      </c>
      <c r="F83" s="2" t="s">
        <v>1</v>
      </c>
      <c r="G83" s="2" t="s">
        <v>1</v>
      </c>
      <c r="H83" s="2" t="s">
        <v>1</v>
      </c>
      <c r="I83" s="2" t="s">
        <v>1</v>
      </c>
      <c r="J83" s="2" t="s">
        <v>1</v>
      </c>
      <c r="K83" s="2" t="s">
        <v>1</v>
      </c>
      <c r="L83" s="2" t="s">
        <v>1</v>
      </c>
      <c r="M83" s="2" t="s">
        <v>1</v>
      </c>
      <c r="N83" s="2" t="s">
        <v>1</v>
      </c>
      <c r="O83" s="2" t="s">
        <v>1</v>
      </c>
      <c r="P83" s="2" t="s">
        <v>1</v>
      </c>
    </row>
    <row r="84" s="115" customFormat="true" ht="11.25" hidden="false" customHeight="false" outlineLevel="0" collapsed="false">
      <c r="A84" s="1" t="s">
        <v>1</v>
      </c>
      <c r="B84" s="2" t="s">
        <v>1</v>
      </c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2"/>
    </row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2" activeCellId="0" sqref="A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5" min="3" style="2" width="15.7"/>
    <col collapsed="false" customWidth="false" hidden="false" outlineLevel="0" max="13" min="6" style="2" width="11.42"/>
    <col collapsed="false" customWidth="true" hidden="false" outlineLevel="0" max="14" min="14" style="2" width="10.41"/>
    <col collapsed="false" customWidth="true" hidden="false" outlineLevel="0" max="15" min="15" style="2" width="12.99"/>
    <col collapsed="false" customWidth="false" hidden="false" outlineLevel="0" max="257" min="16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13" t="s">
        <v>3</v>
      </c>
      <c r="B2" s="157" t="s">
        <v>353</v>
      </c>
      <c r="C2" s="15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5.75" hidden="false" customHeight="false" outlineLevel="0" collapsed="false">
      <c r="A3" s="0"/>
      <c r="B3" s="159" t="s">
        <v>6</v>
      </c>
      <c r="C3" s="16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5" hidden="false" customHeight="false" outlineLevel="0" collapsed="false">
      <c r="A4" s="0"/>
      <c r="B4" s="161" t="s">
        <v>9</v>
      </c>
      <c r="C4" s="16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5" hidden="false" customHeight="true" outlineLevel="0" collapsed="false">
      <c r="A5" s="0"/>
      <c r="B5" s="22" t="s">
        <v>1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5" hidden="false" customHeight="false" outlineLevel="0" collapsed="false">
      <c r="A6" s="0"/>
      <c r="B6" s="22" t="s">
        <v>3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8" s="41" customFormat="true" ht="34.5" hidden="false" customHeight="false" outlineLevel="0" collapsed="false">
      <c r="A8" s="36" t="s">
        <v>44</v>
      </c>
      <c r="B8" s="37" t="s">
        <v>45</v>
      </c>
      <c r="C8" s="37" t="s">
        <v>366</v>
      </c>
      <c r="D8" s="162" t="s">
        <v>354</v>
      </c>
      <c r="E8" s="162" t="s">
        <v>48</v>
      </c>
      <c r="F8" s="37" t="s">
        <v>367</v>
      </c>
      <c r="G8" s="37" t="s">
        <v>367</v>
      </c>
      <c r="H8" s="37" t="s">
        <v>367</v>
      </c>
      <c r="I8" s="37" t="s">
        <v>367</v>
      </c>
      <c r="J8" s="37" t="s">
        <v>367</v>
      </c>
      <c r="K8" s="37" t="s">
        <v>367</v>
      </c>
      <c r="L8" s="37" t="s">
        <v>367</v>
      </c>
      <c r="M8" s="37" t="s">
        <v>362</v>
      </c>
      <c r="N8" s="162" t="s">
        <v>363</v>
      </c>
      <c r="O8" s="162" t="s">
        <v>364</v>
      </c>
      <c r="P8" s="38" t="s">
        <v>365</v>
      </c>
    </row>
    <row r="9" customFormat="false" ht="15.75" hidden="false" customHeight="false" outlineLevel="0" collapsed="false">
      <c r="A9" s="42" t="s">
        <v>55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1" customFormat="false" ht="15" hidden="false" customHeight="false" outlineLevel="0" collapsed="false">
      <c r="A11" s="43" t="s">
        <v>56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1.25" hidden="false" customHeight="false" outlineLevel="0" collapsed="false">
      <c r="A12" s="1" t="s">
        <v>57</v>
      </c>
      <c r="B12" s="2" t="s">
        <v>58</v>
      </c>
      <c r="C12" s="44" t="n">
        <f aca="false">+FACTURACIÓN!D14</f>
        <v>12800</v>
      </c>
      <c r="D12" s="44" t="n">
        <v>0</v>
      </c>
      <c r="E12" s="44" t="n">
        <f aca="false">SUM(C12:D12)</f>
        <v>12800</v>
      </c>
      <c r="F12" s="44" t="n">
        <f aca="false">+E12*0.1</f>
        <v>128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f aca="false">SUM(F12:N12)</f>
        <v>1280</v>
      </c>
      <c r="P12" s="44" t="n">
        <f aca="false">+E12-O12</f>
        <v>11520</v>
      </c>
    </row>
    <row r="13" customFormat="false" ht="11.25" hidden="false" customHeight="false" outlineLevel="0" collapsed="false">
      <c r="A13" s="1" t="s">
        <v>63</v>
      </c>
      <c r="B13" s="2" t="s">
        <v>64</v>
      </c>
      <c r="C13" s="44" t="n">
        <f aca="false">+FACTURACIÓN!D15</f>
        <v>0</v>
      </c>
      <c r="D13" s="44" t="n">
        <v>0</v>
      </c>
      <c r="E13" s="44" t="n">
        <f aca="false">SUM(C13:D13)</f>
        <v>0</v>
      </c>
      <c r="F13" s="44" t="n">
        <f aca="false">+E13*0.1</f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f aca="false">SUM(F13:N13)</f>
        <v>0</v>
      </c>
      <c r="P13" s="44" t="n">
        <f aca="false">+E13-O13</f>
        <v>0</v>
      </c>
    </row>
    <row r="14" customFormat="false" ht="11.25" hidden="false" customHeight="false" outlineLevel="0" collapsed="false">
      <c r="A14" s="1" t="s">
        <v>69</v>
      </c>
      <c r="B14" s="2" t="s">
        <v>70</v>
      </c>
      <c r="C14" s="44" t="n">
        <f aca="false">+FACTURACIÓN!D16</f>
        <v>1750</v>
      </c>
      <c r="D14" s="44" t="n">
        <v>0</v>
      </c>
      <c r="E14" s="44" t="n">
        <f aca="false">SUM(C14:D14)</f>
        <v>1750</v>
      </c>
      <c r="F14" s="44" t="n">
        <f aca="false">+E14*0.1</f>
        <v>175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f aca="false">SUM(F14:N14)</f>
        <v>175</v>
      </c>
      <c r="P14" s="44" t="n">
        <f aca="false">+E14-O14</f>
        <v>1575</v>
      </c>
    </row>
    <row r="15" customFormat="false" ht="11.25" hidden="false" customHeight="false" outlineLevel="0" collapsed="false">
      <c r="A15" s="1" t="s">
        <v>75</v>
      </c>
      <c r="B15" s="2" t="s">
        <v>76</v>
      </c>
      <c r="C15" s="44" t="n">
        <f aca="false">+FACTURACIÓN!D17</f>
        <v>21000</v>
      </c>
      <c r="D15" s="44" t="n">
        <v>0</v>
      </c>
      <c r="E15" s="44" t="n">
        <f aca="false">SUM(C15:D15)</f>
        <v>21000</v>
      </c>
      <c r="F15" s="44" t="n">
        <f aca="false">+E15*0.1</f>
        <v>210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f aca="false">SUM(F15:N15)</f>
        <v>2100</v>
      </c>
      <c r="P15" s="44" t="n">
        <f aca="false">+E15-O15</f>
        <v>18900</v>
      </c>
    </row>
    <row r="16" customFormat="false" ht="11.25" hidden="false" customHeight="false" outlineLevel="0" collapsed="false">
      <c r="A16" s="1" t="s">
        <v>79</v>
      </c>
      <c r="B16" s="2" t="s">
        <v>80</v>
      </c>
      <c r="C16" s="44" t="n">
        <f aca="false">+FACTURACIÓN!D18</f>
        <v>0</v>
      </c>
      <c r="D16" s="44" t="n">
        <v>0</v>
      </c>
      <c r="E16" s="44" t="n">
        <f aca="false">SUM(C16:D16)</f>
        <v>0</v>
      </c>
      <c r="F16" s="44" t="n">
        <f aca="false">+E16*0.1</f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f aca="false">SUM(F16:N16)</f>
        <v>0</v>
      </c>
      <c r="P16" s="44" t="n">
        <f aca="false">+E16-O16</f>
        <v>0</v>
      </c>
    </row>
    <row r="17" customFormat="false" ht="11.25" hidden="false" customHeight="false" outlineLevel="0" collapsed="false">
      <c r="A17" s="1" t="s">
        <v>85</v>
      </c>
      <c r="B17" s="2" t="s">
        <v>86</v>
      </c>
      <c r="C17" s="44" t="n">
        <f aca="false">+FACTURACIÓN!D19</f>
        <v>0</v>
      </c>
      <c r="D17" s="44" t="n">
        <v>0</v>
      </c>
      <c r="E17" s="44" t="n">
        <f aca="false">SUM(C17:D17)</f>
        <v>0</v>
      </c>
      <c r="F17" s="44" t="n">
        <f aca="false">+E17*0.1</f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f aca="false">SUM(F17:N17)</f>
        <v>0</v>
      </c>
      <c r="P17" s="44" t="n">
        <f aca="false">+E17-O17</f>
        <v>0</v>
      </c>
    </row>
    <row r="18" customFormat="false" ht="11.25" hidden="false" customHeight="false" outlineLevel="0" collapsed="false">
      <c r="A18" s="1" t="s">
        <v>89</v>
      </c>
      <c r="B18" s="2" t="s">
        <v>90</v>
      </c>
      <c r="C18" s="44" t="n">
        <f aca="false">+FACTURACIÓN!D20</f>
        <v>0</v>
      </c>
      <c r="D18" s="44" t="n">
        <v>0</v>
      </c>
      <c r="E18" s="44" t="n">
        <f aca="false">SUM(C18:D18)</f>
        <v>0</v>
      </c>
      <c r="F18" s="44" t="n">
        <f aca="false">+E18*0.1</f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f aca="false">SUM(F18:N18)</f>
        <v>0</v>
      </c>
      <c r="P18" s="44" t="n">
        <f aca="false">+E18-O18</f>
        <v>0</v>
      </c>
    </row>
    <row r="19" customFormat="false" ht="11.25" hidden="false" customHeight="false" outlineLevel="0" collapsed="false">
      <c r="A19" s="1" t="s">
        <v>94</v>
      </c>
      <c r="B19" s="2" t="s">
        <v>95</v>
      </c>
      <c r="C19" s="44" t="n">
        <f aca="false">+FACTURACIÓN!D21</f>
        <v>550</v>
      </c>
      <c r="D19" s="44" t="n">
        <v>0</v>
      </c>
      <c r="E19" s="44" t="n">
        <f aca="false">SUM(C19:D19)</f>
        <v>550</v>
      </c>
      <c r="F19" s="44" t="n">
        <f aca="false">+E19*0.1</f>
        <v>55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f aca="false">SUM(F19:N19)</f>
        <v>55</v>
      </c>
      <c r="P19" s="44" t="n">
        <f aca="false">+E19-O19</f>
        <v>495</v>
      </c>
    </row>
    <row r="20" customFormat="false" ht="11.25" hidden="false" customHeight="false" outlineLevel="0" collapsed="false">
      <c r="A20" s="1" t="s">
        <v>98</v>
      </c>
      <c r="B20" s="2" t="s">
        <v>99</v>
      </c>
      <c r="C20" s="44" t="n">
        <f aca="false">+FACTURACIÓN!D22</f>
        <v>0</v>
      </c>
      <c r="D20" s="44" t="n">
        <v>0</v>
      </c>
      <c r="E20" s="44" t="n">
        <f aca="false">SUM(C20:D20)</f>
        <v>0</v>
      </c>
      <c r="F20" s="44" t="n">
        <f aca="false">+E20*0.1</f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f aca="false">SUM(F20:N20)</f>
        <v>0</v>
      </c>
      <c r="P20" s="44" t="n">
        <f aca="false">+E20-O20</f>
        <v>0</v>
      </c>
    </row>
    <row r="21" customFormat="false" ht="11.25" hidden="false" customHeight="false" outlineLevel="0" collapsed="false">
      <c r="A21" s="1" t="s">
        <v>103</v>
      </c>
      <c r="B21" s="2" t="s">
        <v>104</v>
      </c>
      <c r="C21" s="44" t="n">
        <f aca="false">+FACTURACIÓN!D23</f>
        <v>12628.93</v>
      </c>
      <c r="D21" s="44" t="n">
        <v>0</v>
      </c>
      <c r="E21" s="44" t="n">
        <f aca="false">SUM(C21:D21)</f>
        <v>12628.93</v>
      </c>
      <c r="F21" s="44" t="n">
        <f aca="false">+E21*0.1</f>
        <v>1262.893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f aca="false">SUM(F21:N21)</f>
        <v>1262.893</v>
      </c>
      <c r="P21" s="44" t="n">
        <f aca="false">+E21-O21</f>
        <v>11366.037</v>
      </c>
    </row>
    <row r="22" customFormat="false" ht="11.25" hidden="false" customHeight="false" outlineLevel="0" collapsed="false">
      <c r="A22" s="1" t="s">
        <v>109</v>
      </c>
      <c r="B22" s="2" t="s">
        <v>110</v>
      </c>
      <c r="C22" s="44" t="n">
        <f aca="false">+FACTURACIÓN!D24</f>
        <v>34507.17</v>
      </c>
      <c r="D22" s="44" t="n">
        <v>0</v>
      </c>
      <c r="E22" s="44" t="n">
        <f aca="false">SUM(C22:D22)</f>
        <v>34507.17</v>
      </c>
      <c r="F22" s="44" t="n">
        <f aca="false">+E22*0.1</f>
        <v>3450.717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f aca="false">SUM(F22:N22)</f>
        <v>3450.717</v>
      </c>
      <c r="P22" s="44" t="n">
        <f aca="false">+E22-O22</f>
        <v>31056.453</v>
      </c>
    </row>
    <row r="23" customFormat="false" ht="11.25" hidden="false" customHeight="false" outlineLevel="0" collapsed="false">
      <c r="A23" s="1" t="s">
        <v>113</v>
      </c>
      <c r="B23" s="2" t="s">
        <v>114</v>
      </c>
      <c r="C23" s="44" t="n">
        <f aca="false">+FACTURACIÓN!D25</f>
        <v>8750</v>
      </c>
      <c r="D23" s="44" t="n">
        <v>0</v>
      </c>
      <c r="E23" s="44" t="n">
        <f aca="false">SUM(C23:D23)</f>
        <v>8750</v>
      </c>
      <c r="F23" s="44" t="n">
        <f aca="false">+E23*0.1</f>
        <v>875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f aca="false">SUM(F23:N23)</f>
        <v>875</v>
      </c>
      <c r="P23" s="44" t="n">
        <f aca="false">+E23-O23</f>
        <v>7875</v>
      </c>
    </row>
    <row r="24" customFormat="false" ht="11.25" hidden="false" customHeight="false" outlineLevel="0" collapsed="false">
      <c r="A24" s="1" t="s">
        <v>119</v>
      </c>
      <c r="B24" s="2" t="s">
        <v>120</v>
      </c>
      <c r="C24" s="44" t="n">
        <f aca="false">+FACTURACIÓN!D26</f>
        <v>14500</v>
      </c>
      <c r="D24" s="44" t="n">
        <v>0</v>
      </c>
      <c r="E24" s="44" t="n">
        <f aca="false">SUM(C24:D24)</f>
        <v>14500</v>
      </c>
      <c r="F24" s="44" t="n">
        <f aca="false">+E24*0.1</f>
        <v>145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f aca="false">SUM(F24:N24)</f>
        <v>1450</v>
      </c>
      <c r="P24" s="44" t="n">
        <f aca="false">+E24-O24</f>
        <v>13050</v>
      </c>
    </row>
    <row r="25" customFormat="false" ht="11.25" hidden="false" customHeight="false" outlineLevel="0" collapsed="false">
      <c r="A25" s="1" t="s">
        <v>123</v>
      </c>
      <c r="B25" s="2" t="s">
        <v>124</v>
      </c>
      <c r="C25" s="44" t="n">
        <f aca="false">+FACTURACIÓN!D27</f>
        <v>4000</v>
      </c>
      <c r="D25" s="44" t="n">
        <v>0</v>
      </c>
      <c r="E25" s="44" t="n">
        <f aca="false">SUM(C25:D25)</f>
        <v>4000</v>
      </c>
      <c r="F25" s="44" t="n">
        <f aca="false">+E25*0.1</f>
        <v>40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f aca="false">SUM(F25:N25)</f>
        <v>400</v>
      </c>
      <c r="P25" s="44" t="n">
        <f aca="false">+E25-O25</f>
        <v>3600</v>
      </c>
    </row>
    <row r="26" customFormat="false" ht="11.25" hidden="false" customHeight="false" outlineLevel="0" collapsed="false">
      <c r="A26" s="1" t="s">
        <v>127</v>
      </c>
      <c r="B26" s="2" t="s">
        <v>128</v>
      </c>
      <c r="C26" s="44" t="n">
        <f aca="false">+FACTURACIÓN!D28</f>
        <v>0</v>
      </c>
      <c r="D26" s="44" t="n">
        <v>0</v>
      </c>
      <c r="E26" s="44" t="n">
        <f aca="false">SUM(C26:D26)</f>
        <v>0</v>
      </c>
      <c r="F26" s="44" t="n">
        <f aca="false">+E26*0.1</f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f aca="false">SUM(F26:N26)</f>
        <v>0</v>
      </c>
      <c r="P26" s="44" t="n">
        <f aca="false">+E26-O26</f>
        <v>0</v>
      </c>
    </row>
    <row r="27" customFormat="false" ht="11.25" hidden="false" customHeight="false" outlineLevel="0" collapsed="false">
      <c r="A27" s="1" t="s">
        <v>132</v>
      </c>
      <c r="B27" s="2" t="s">
        <v>133</v>
      </c>
      <c r="C27" s="44" t="n">
        <f aca="false">+FACTURACIÓN!D29</f>
        <v>4110</v>
      </c>
      <c r="D27" s="44" t="n">
        <v>0</v>
      </c>
      <c r="E27" s="44" t="n">
        <f aca="false">SUM(C27:D27)</f>
        <v>4110</v>
      </c>
      <c r="F27" s="44" t="n">
        <f aca="false">+E27*0.1</f>
        <v>411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f aca="false">SUM(F27:N27)</f>
        <v>411</v>
      </c>
      <c r="P27" s="44" t="n">
        <f aca="false">+E27-O27</f>
        <v>3699</v>
      </c>
    </row>
    <row r="28" customFormat="false" ht="11.25" hidden="false" customHeight="false" outlineLevel="0" collapsed="false">
      <c r="A28" s="1" t="s">
        <v>138</v>
      </c>
      <c r="B28" s="2" t="s">
        <v>139</v>
      </c>
      <c r="C28" s="44" t="n">
        <f aca="false">+FACTURACIÓN!D30</f>
        <v>0</v>
      </c>
      <c r="D28" s="44" t="n">
        <v>0</v>
      </c>
      <c r="E28" s="44" t="n">
        <f aca="false">SUM(C28:D28)</f>
        <v>0</v>
      </c>
      <c r="F28" s="44" t="n">
        <f aca="false">+E28*0.1</f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f aca="false">SUM(F28:N28)</f>
        <v>0</v>
      </c>
      <c r="P28" s="44" t="n">
        <f aca="false">+E28-O28</f>
        <v>0</v>
      </c>
    </row>
    <row r="29" customFormat="false" ht="11.25" hidden="false" customHeight="false" outlineLevel="0" collapsed="false">
      <c r="A29" s="1" t="s">
        <v>142</v>
      </c>
      <c r="B29" s="2" t="s">
        <v>143</v>
      </c>
      <c r="C29" s="44" t="n">
        <f aca="false">+FACTURACIÓN!D31</f>
        <v>20640</v>
      </c>
      <c r="D29" s="44" t="n">
        <v>0</v>
      </c>
      <c r="E29" s="44" t="n">
        <f aca="false">SUM(C29:D29)</f>
        <v>20640</v>
      </c>
      <c r="F29" s="44" t="n">
        <f aca="false">+E29*0.1</f>
        <v>2064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f aca="false">SUM(F29:N29)</f>
        <v>2064</v>
      </c>
      <c r="P29" s="44" t="n">
        <f aca="false">+E29-O29</f>
        <v>18576</v>
      </c>
    </row>
    <row r="30" customFormat="false" ht="11.25" hidden="false" customHeight="false" outlineLevel="0" collapsed="false">
      <c r="A30" s="1" t="s">
        <v>147</v>
      </c>
      <c r="B30" s="2" t="s">
        <v>148</v>
      </c>
      <c r="C30" s="44" t="n">
        <f aca="false">+FACTURACIÓN!D32</f>
        <v>3500</v>
      </c>
      <c r="D30" s="44" t="n">
        <v>0</v>
      </c>
      <c r="E30" s="44" t="n">
        <f aca="false">SUM(C30:D30)</f>
        <v>3500</v>
      </c>
      <c r="F30" s="44" t="n">
        <f aca="false">+E30*0.1</f>
        <v>35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f aca="false">SUM(F30:N30)</f>
        <v>350</v>
      </c>
      <c r="P30" s="44" t="n">
        <f aca="false">+E30-O30</f>
        <v>3150</v>
      </c>
    </row>
    <row r="31" customFormat="false" ht="11.25" hidden="false" customHeight="false" outlineLevel="0" collapsed="false">
      <c r="A31" s="1" t="s">
        <v>152</v>
      </c>
      <c r="B31" s="2" t="s">
        <v>153</v>
      </c>
      <c r="C31" s="44" t="n">
        <f aca="false">+FACTURACIÓN!D33</f>
        <v>13640</v>
      </c>
      <c r="D31" s="44" t="n">
        <v>0</v>
      </c>
      <c r="E31" s="44" t="n">
        <f aca="false">SUM(C31:D31)</f>
        <v>13640</v>
      </c>
      <c r="F31" s="44" t="n">
        <f aca="false">+E31*0.1</f>
        <v>1364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f aca="false">SUM(F31:N31)</f>
        <v>1364</v>
      </c>
      <c r="P31" s="44" t="n">
        <f aca="false">+E31-O31</f>
        <v>12276</v>
      </c>
    </row>
    <row r="32" customFormat="false" ht="11.25" hidden="false" customHeight="false" outlineLevel="0" collapsed="false">
      <c r="A32" s="1" t="s">
        <v>157</v>
      </c>
      <c r="B32" s="2" t="s">
        <v>158</v>
      </c>
      <c r="C32" s="44" t="n">
        <f aca="false">+FACTURACIÓN!D34</f>
        <v>0</v>
      </c>
      <c r="D32" s="44" t="n">
        <v>0</v>
      </c>
      <c r="E32" s="44" t="n">
        <f aca="false">SUM(C32:D32)</f>
        <v>0</v>
      </c>
      <c r="F32" s="44" t="n">
        <f aca="false">+E32*0.1</f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f aca="false">SUM(F32:N32)</f>
        <v>0</v>
      </c>
      <c r="P32" s="44" t="n">
        <f aca="false">+E32-O32</f>
        <v>0</v>
      </c>
    </row>
    <row r="33" customFormat="false" ht="11.25" hidden="false" customHeight="false" outlineLevel="0" collapsed="false">
      <c r="A33" s="1" t="s">
        <v>162</v>
      </c>
      <c r="B33" s="2" t="s">
        <v>163</v>
      </c>
      <c r="C33" s="44" t="n">
        <f aca="false">+FACTURACIÓN!D35</f>
        <v>0</v>
      </c>
      <c r="D33" s="44" t="n">
        <v>0</v>
      </c>
      <c r="E33" s="44" t="n">
        <f aca="false">SUM(C33:D33)</f>
        <v>0</v>
      </c>
      <c r="F33" s="44" t="n">
        <f aca="false">+E33*0.1</f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f aca="false">SUM(F33:N33)</f>
        <v>0</v>
      </c>
      <c r="P33" s="44" t="n">
        <f aca="false">+E33-O33</f>
        <v>0</v>
      </c>
    </row>
    <row r="34" customFormat="false" ht="11.25" hidden="false" customHeight="false" outlineLevel="0" collapsed="false">
      <c r="A34" s="1" t="s">
        <v>166</v>
      </c>
      <c r="B34" s="2" t="s">
        <v>167</v>
      </c>
      <c r="C34" s="44" t="n">
        <f aca="false">+FACTURACIÓN!D36</f>
        <v>2050</v>
      </c>
      <c r="D34" s="44" t="n">
        <v>0</v>
      </c>
      <c r="E34" s="44" t="n">
        <f aca="false">SUM(C34:D34)</f>
        <v>2050</v>
      </c>
      <c r="F34" s="44" t="n">
        <f aca="false">+E34*0.1</f>
        <v>205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f aca="false">SUM(F34:N34)</f>
        <v>205</v>
      </c>
      <c r="P34" s="44" t="n">
        <f aca="false">+E34-O34</f>
        <v>1845</v>
      </c>
    </row>
    <row r="35" customFormat="false" ht="11.25" hidden="false" customHeight="false" outlineLevel="0" collapsed="false">
      <c r="A35" s="1" t="s">
        <v>170</v>
      </c>
      <c r="B35" s="2" t="s">
        <v>171</v>
      </c>
      <c r="C35" s="44" t="n">
        <f aca="false">+FACTURACIÓN!D37</f>
        <v>2500</v>
      </c>
      <c r="D35" s="44" t="n">
        <v>0</v>
      </c>
      <c r="E35" s="44" t="n">
        <f aca="false">SUM(C35:D35)</f>
        <v>2500</v>
      </c>
      <c r="F35" s="44" t="n">
        <f aca="false">+E35*0.1</f>
        <v>25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f aca="false">SUM(F35:N35)</f>
        <v>250</v>
      </c>
      <c r="P35" s="44" t="n">
        <f aca="false">+E35-O35</f>
        <v>2250</v>
      </c>
    </row>
    <row r="36" customFormat="false" ht="11.25" hidden="false" customHeight="false" outlineLevel="0" collapsed="false">
      <c r="A36" s="1" t="s">
        <v>174</v>
      </c>
      <c r="B36" s="2" t="s">
        <v>175</v>
      </c>
      <c r="C36" s="44" t="n">
        <f aca="false">+FACTURACIÓN!D38</f>
        <v>0</v>
      </c>
      <c r="D36" s="44" t="n">
        <v>0</v>
      </c>
      <c r="E36" s="44" t="n">
        <f aca="false">SUM(C36:D36)</f>
        <v>0</v>
      </c>
      <c r="F36" s="44" t="n">
        <f aca="false">+E36*0.1</f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f aca="false">SUM(F36:N36)</f>
        <v>0</v>
      </c>
      <c r="P36" s="44" t="n">
        <f aca="false">+E36-O36</f>
        <v>0</v>
      </c>
    </row>
    <row r="37" customFormat="false" ht="11.25" hidden="false" customHeight="false" outlineLevel="0" collapsed="false">
      <c r="A37" s="1" t="s">
        <v>177</v>
      </c>
      <c r="B37" s="2" t="s">
        <v>178</v>
      </c>
      <c r="C37" s="44" t="n">
        <f aca="false">+FACTURACIÓN!D39</f>
        <v>0</v>
      </c>
      <c r="D37" s="44" t="n">
        <v>0</v>
      </c>
      <c r="E37" s="44" t="n">
        <f aca="false">SUM(C37:D37)</f>
        <v>0</v>
      </c>
      <c r="F37" s="44" t="n">
        <f aca="false">+E37*0.1</f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f aca="false">SUM(F37:N37)</f>
        <v>0</v>
      </c>
      <c r="P37" s="44" t="n">
        <f aca="false">+E37-O37</f>
        <v>0</v>
      </c>
    </row>
    <row r="38" customFormat="false" ht="11.25" hidden="false" customHeight="false" outlineLevel="0" collapsed="false">
      <c r="A38" s="1" t="s">
        <v>181</v>
      </c>
      <c r="B38" s="2" t="s">
        <v>182</v>
      </c>
      <c r="C38" s="44" t="n">
        <f aca="false">+FACTURACIÓN!D40</f>
        <v>5794</v>
      </c>
      <c r="D38" s="44" t="n">
        <v>0</v>
      </c>
      <c r="E38" s="44" t="n">
        <f aca="false">SUM(C38:D38)</f>
        <v>5794</v>
      </c>
      <c r="F38" s="44" t="n">
        <f aca="false">+E38*0.1</f>
        <v>579.4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f aca="false">SUM(F38:N38)</f>
        <v>579.4</v>
      </c>
      <c r="P38" s="44" t="n">
        <f aca="false">+E38-O38</f>
        <v>5214.6</v>
      </c>
    </row>
    <row r="39" customFormat="false" ht="11.25" hidden="false" customHeight="false" outlineLevel="0" collapsed="false">
      <c r="A39" s="1" t="s">
        <v>186</v>
      </c>
      <c r="B39" s="2" t="s">
        <v>187</v>
      </c>
      <c r="C39" s="44" t="n">
        <f aca="false">+FACTURACIÓN!D41</f>
        <v>2050</v>
      </c>
      <c r="D39" s="44" t="n">
        <v>0</v>
      </c>
      <c r="E39" s="44" t="n">
        <f aca="false">SUM(C39:D39)</f>
        <v>2050</v>
      </c>
      <c r="F39" s="44" t="n">
        <f aca="false">+E39*0.1</f>
        <v>205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f aca="false">SUM(F39:N39)</f>
        <v>205</v>
      </c>
      <c r="P39" s="44" t="n">
        <f aca="false">+E39-O39</f>
        <v>1845</v>
      </c>
    </row>
    <row r="40" customFormat="false" ht="11.25" hidden="false" customHeight="false" outlineLevel="0" collapsed="false">
      <c r="A40" s="1" t="s">
        <v>190</v>
      </c>
      <c r="B40" s="2" t="s">
        <v>191</v>
      </c>
      <c r="C40" s="44" t="n">
        <f aca="false">+FACTURACIÓN!D42</f>
        <v>0</v>
      </c>
      <c r="D40" s="44" t="n">
        <v>0</v>
      </c>
      <c r="E40" s="44" t="n">
        <f aca="false">SUM(C40:D40)</f>
        <v>0</v>
      </c>
      <c r="F40" s="44" t="n">
        <f aca="false">+E40*0.1</f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f aca="false">SUM(F40:N40)</f>
        <v>0</v>
      </c>
      <c r="P40" s="44" t="n">
        <f aca="false">+E40-O40</f>
        <v>0</v>
      </c>
    </row>
    <row r="41" customFormat="false" ht="11.25" hidden="false" customHeight="false" outlineLevel="0" collapsed="false">
      <c r="A41" s="1" t="s">
        <v>195</v>
      </c>
      <c r="B41" s="2" t="s">
        <v>196</v>
      </c>
      <c r="C41" s="44" t="n">
        <f aca="false">+FACTURACIÓN!D43</f>
        <v>3000</v>
      </c>
      <c r="D41" s="44" t="n">
        <v>0</v>
      </c>
      <c r="E41" s="44" t="n">
        <f aca="false">SUM(C41:D41)</f>
        <v>3000</v>
      </c>
      <c r="F41" s="44" t="n">
        <f aca="false">+E41*0.1</f>
        <v>30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f aca="false">SUM(F41:N41)</f>
        <v>300</v>
      </c>
      <c r="P41" s="44" t="n">
        <f aca="false">+E41-O41</f>
        <v>2700</v>
      </c>
    </row>
    <row r="42" customFormat="false" ht="11.25" hidden="false" customHeight="false" outlineLevel="0" collapsed="false">
      <c r="A42" s="1" t="s">
        <v>200</v>
      </c>
      <c r="B42" s="2" t="s">
        <v>201</v>
      </c>
      <c r="C42" s="44" t="n">
        <f aca="false">+FACTURACIÓN!D44</f>
        <v>2638</v>
      </c>
      <c r="D42" s="44" t="n">
        <v>0</v>
      </c>
      <c r="E42" s="44" t="n">
        <f aca="false">SUM(C42:D42)</f>
        <v>2638</v>
      </c>
      <c r="F42" s="44" t="n">
        <f aca="false">+E42*0.1</f>
        <v>263.8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f aca="false">SUM(F42:N42)</f>
        <v>263.8</v>
      </c>
      <c r="P42" s="44" t="n">
        <f aca="false">+E42-O42</f>
        <v>2374.2</v>
      </c>
    </row>
    <row r="43" customFormat="false" ht="11.25" hidden="false" customHeight="false" outlineLevel="0" collapsed="false">
      <c r="A43" s="1" t="s">
        <v>205</v>
      </c>
      <c r="B43" s="2" t="s">
        <v>206</v>
      </c>
      <c r="C43" s="44" t="n">
        <f aca="false">+FACTURACIÓN!D45</f>
        <v>0</v>
      </c>
      <c r="D43" s="44" t="n">
        <v>0</v>
      </c>
      <c r="E43" s="44" t="n">
        <f aca="false">SUM(C43:D43)</f>
        <v>0</v>
      </c>
      <c r="F43" s="44" t="n">
        <f aca="false">+E43*0.1</f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f aca="false">SUM(F43:N43)</f>
        <v>0</v>
      </c>
      <c r="P43" s="44" t="n">
        <f aca="false">+E43-O43</f>
        <v>0</v>
      </c>
    </row>
    <row r="44" customFormat="false" ht="11.25" hidden="false" customHeight="false" outlineLevel="0" collapsed="false">
      <c r="A44" s="1" t="s">
        <v>209</v>
      </c>
      <c r="B44" s="2" t="s">
        <v>210</v>
      </c>
      <c r="C44" s="44" t="n">
        <f aca="false">+FACTURACIÓN!D46</f>
        <v>0</v>
      </c>
      <c r="D44" s="44" t="n">
        <v>0</v>
      </c>
      <c r="E44" s="44" t="n">
        <f aca="false">SUM(C44:D44)</f>
        <v>0</v>
      </c>
      <c r="F44" s="44" t="n">
        <f aca="false">+E44*0.1</f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f aca="false">SUM(F44:N44)</f>
        <v>0</v>
      </c>
      <c r="P44" s="44" t="n">
        <f aca="false">+E44-O44</f>
        <v>0</v>
      </c>
    </row>
    <row r="45" customFormat="false" ht="11.25" hidden="false" customHeight="false" outlineLevel="0" collapsed="false">
      <c r="A45" s="1" t="s">
        <v>213</v>
      </c>
      <c r="B45" s="2" t="s">
        <v>214</v>
      </c>
      <c r="C45" s="44" t="n">
        <f aca="false">+FACTURACIÓN!D47</f>
        <v>6000</v>
      </c>
      <c r="D45" s="44" t="n">
        <v>0</v>
      </c>
      <c r="E45" s="44" t="n">
        <f aca="false">SUM(C45:D45)</f>
        <v>6000</v>
      </c>
      <c r="F45" s="44" t="n">
        <f aca="false">+E45*0.1</f>
        <v>60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f aca="false">SUM(F45:N45)</f>
        <v>600</v>
      </c>
      <c r="P45" s="44" t="n">
        <f aca="false">+E45-O45</f>
        <v>5400</v>
      </c>
    </row>
    <row r="46" customFormat="false" ht="11.25" hidden="false" customHeight="false" outlineLevel="0" collapsed="false">
      <c r="A46" s="1" t="s">
        <v>218</v>
      </c>
      <c r="B46" s="2" t="s">
        <v>219</v>
      </c>
      <c r="C46" s="44" t="n">
        <f aca="false">+FACTURACIÓN!D48</f>
        <v>18452</v>
      </c>
      <c r="D46" s="44" t="n">
        <v>0</v>
      </c>
      <c r="E46" s="44" t="n">
        <f aca="false">SUM(C46:D46)</f>
        <v>18452</v>
      </c>
      <c r="F46" s="44" t="n">
        <f aca="false">+E46*0.1</f>
        <v>1845.2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f aca="false">SUM(F46:N46)</f>
        <v>1845.2</v>
      </c>
      <c r="P46" s="44" t="n">
        <f aca="false">+E46-O46</f>
        <v>16606.8</v>
      </c>
    </row>
    <row r="47" customFormat="false" ht="11.25" hidden="false" customHeight="false" outlineLevel="0" collapsed="false">
      <c r="A47" s="1" t="s">
        <v>224</v>
      </c>
      <c r="B47" s="2" t="s">
        <v>225</v>
      </c>
      <c r="C47" s="44" t="n">
        <f aca="false">+FACTURACIÓN!D49</f>
        <v>2050</v>
      </c>
      <c r="D47" s="44" t="n">
        <v>0</v>
      </c>
      <c r="E47" s="44" t="n">
        <f aca="false">SUM(C47:D47)</f>
        <v>2050</v>
      </c>
      <c r="F47" s="44" t="n">
        <f aca="false">+E47*0.1</f>
        <v>205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f aca="false">SUM(F47:N47)</f>
        <v>205</v>
      </c>
      <c r="P47" s="44" t="n">
        <f aca="false">+E47-O47</f>
        <v>1845</v>
      </c>
    </row>
    <row r="48" customFormat="false" ht="11.25" hidden="false" customHeight="false" outlineLevel="0" collapsed="false">
      <c r="A48" s="1" t="s">
        <v>229</v>
      </c>
      <c r="B48" s="2" t="s">
        <v>230</v>
      </c>
      <c r="C48" s="44" t="n">
        <f aca="false">+FACTURACIÓN!D50</f>
        <v>0</v>
      </c>
      <c r="D48" s="44" t="n">
        <v>0</v>
      </c>
      <c r="E48" s="44" t="n">
        <f aca="false">SUM(C48:D48)</f>
        <v>0</v>
      </c>
      <c r="F48" s="44" t="n">
        <f aca="false">+E48*0.1</f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f aca="false">SUM(F48:N48)</f>
        <v>0</v>
      </c>
      <c r="P48" s="44" t="n">
        <f aca="false">+E48-O48</f>
        <v>0</v>
      </c>
    </row>
    <row r="49" customFormat="false" ht="11.25" hidden="false" customHeight="false" outlineLevel="0" collapsed="false">
      <c r="A49" s="1" t="s">
        <v>233</v>
      </c>
      <c r="B49" s="2" t="s">
        <v>234</v>
      </c>
      <c r="C49" s="44" t="n">
        <f aca="false">+FACTURACIÓN!D51</f>
        <v>7794</v>
      </c>
      <c r="D49" s="44" t="n">
        <v>0</v>
      </c>
      <c r="E49" s="44" t="n">
        <f aca="false">SUM(C49:D49)</f>
        <v>7794</v>
      </c>
      <c r="F49" s="44" t="n">
        <f aca="false">+E49*0.1</f>
        <v>779.4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f aca="false">SUM(F49:N49)</f>
        <v>779.4</v>
      </c>
      <c r="P49" s="44" t="n">
        <f aca="false">+E49-O49</f>
        <v>7014.6</v>
      </c>
    </row>
    <row r="50" customFormat="false" ht="11.25" hidden="false" customHeight="false" outlineLevel="0" collapsed="false">
      <c r="A50" s="1" t="s">
        <v>237</v>
      </c>
      <c r="B50" s="2" t="s">
        <v>238</v>
      </c>
      <c r="C50" s="44" t="n">
        <f aca="false">+FACTURACIÓN!D52</f>
        <v>17243</v>
      </c>
      <c r="D50" s="44" t="n">
        <v>0</v>
      </c>
      <c r="E50" s="44" t="n">
        <f aca="false">SUM(C50:D50)</f>
        <v>17243</v>
      </c>
      <c r="F50" s="44" t="n">
        <f aca="false">+E50*0.1</f>
        <v>1724.3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f aca="false">SUM(F50:N50)</f>
        <v>1724.3</v>
      </c>
      <c r="P50" s="44" t="n">
        <f aca="false">+E50-O50</f>
        <v>15518.7</v>
      </c>
    </row>
    <row r="51" customFormat="false" ht="11.25" hidden="false" customHeight="false" outlineLevel="0" collapsed="false">
      <c r="A51" s="1" t="s">
        <v>243</v>
      </c>
      <c r="B51" s="2" t="s">
        <v>244</v>
      </c>
      <c r="C51" s="44" t="n">
        <f aca="false">+FACTURACIÓN!D53</f>
        <v>0</v>
      </c>
      <c r="D51" s="44" t="n">
        <v>0</v>
      </c>
      <c r="E51" s="44" t="n">
        <f aca="false">SUM(C51:D51)</f>
        <v>0</v>
      </c>
      <c r="F51" s="44" t="n">
        <f aca="false">+E51*0.1</f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f aca="false">SUM(F51:N51)</f>
        <v>0</v>
      </c>
      <c r="P51" s="44" t="n">
        <f aca="false">+E51-O51</f>
        <v>0</v>
      </c>
    </row>
    <row r="52" customFormat="false" ht="11.25" hidden="false" customHeight="false" outlineLevel="0" collapsed="false">
      <c r="A52" s="1" t="s">
        <v>248</v>
      </c>
      <c r="B52" s="2" t="s">
        <v>249</v>
      </c>
      <c r="C52" s="44" t="n">
        <f aca="false">+FACTURACIÓN!D54</f>
        <v>4969</v>
      </c>
      <c r="D52" s="44" t="n">
        <v>0</v>
      </c>
      <c r="E52" s="44" t="n">
        <f aca="false">SUM(C52:D52)</f>
        <v>4969</v>
      </c>
      <c r="F52" s="44" t="n">
        <f aca="false">+E52*0.1</f>
        <v>496.9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f aca="false">SUM(F52:N52)</f>
        <v>496.9</v>
      </c>
      <c r="P52" s="44" t="n">
        <f aca="false">+E52-O52</f>
        <v>4472.1</v>
      </c>
    </row>
    <row r="53" customFormat="false" ht="11.25" hidden="false" customHeight="false" outlineLevel="0" collapsed="false">
      <c r="A53" s="1" t="s">
        <v>253</v>
      </c>
      <c r="B53" s="2" t="s">
        <v>254</v>
      </c>
      <c r="C53" s="44" t="n">
        <f aca="false">+FACTURACIÓN!D55</f>
        <v>5800</v>
      </c>
      <c r="D53" s="44" t="n">
        <v>0</v>
      </c>
      <c r="E53" s="44" t="n">
        <f aca="false">SUM(C53:D53)</f>
        <v>5800</v>
      </c>
      <c r="F53" s="44" t="n">
        <f aca="false">+E53*0.1</f>
        <v>58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f aca="false">SUM(F53:N53)</f>
        <v>580</v>
      </c>
      <c r="P53" s="44" t="n">
        <f aca="false">+E53-O53</f>
        <v>5220</v>
      </c>
    </row>
    <row r="54" customFormat="false" ht="11.25" hidden="false" customHeight="false" outlineLevel="0" collapsed="false">
      <c r="A54" s="1" t="s">
        <v>258</v>
      </c>
      <c r="B54" s="2" t="s">
        <v>259</v>
      </c>
      <c r="C54" s="44" t="n">
        <f aca="false">+FACTURACIÓN!D56</f>
        <v>0</v>
      </c>
      <c r="D54" s="44" t="n">
        <v>0</v>
      </c>
      <c r="E54" s="44" t="n">
        <f aca="false">SUM(C54:D54)</f>
        <v>0</v>
      </c>
      <c r="F54" s="44" t="n">
        <f aca="false">+E54*0.1</f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f aca="false">SUM(F54:N54)</f>
        <v>0</v>
      </c>
      <c r="P54" s="44" t="n">
        <f aca="false">+E54-O54</f>
        <v>0</v>
      </c>
    </row>
    <row r="55" customFormat="false" ht="11.25" hidden="false" customHeight="false" outlineLevel="0" collapsed="false">
      <c r="A55" s="1" t="s">
        <v>263</v>
      </c>
      <c r="B55" s="2" t="s">
        <v>264</v>
      </c>
      <c r="C55" s="44" t="n">
        <f aca="false">+FACTURACIÓN!D57</f>
        <v>0</v>
      </c>
      <c r="D55" s="44" t="n">
        <v>0</v>
      </c>
      <c r="E55" s="44" t="n">
        <f aca="false">SUM(C55:D55)</f>
        <v>0</v>
      </c>
      <c r="F55" s="44" t="n">
        <f aca="false">+E55*0.1</f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f aca="false">SUM(F55:N55)</f>
        <v>0</v>
      </c>
      <c r="P55" s="44" t="n">
        <f aca="false">+E55-O55</f>
        <v>0</v>
      </c>
    </row>
    <row r="56" customFormat="false" ht="11.25" hidden="false" customHeight="false" outlineLevel="0" collapsed="false">
      <c r="A56" s="1" t="s">
        <v>267</v>
      </c>
      <c r="B56" s="2" t="s">
        <v>268</v>
      </c>
      <c r="C56" s="44" t="n">
        <f aca="false">+FACTURACIÓN!D58</f>
        <v>8510</v>
      </c>
      <c r="D56" s="44" t="n">
        <v>0</v>
      </c>
      <c r="E56" s="44" t="n">
        <f aca="false">SUM(C56:D56)</f>
        <v>8510</v>
      </c>
      <c r="F56" s="44" t="n">
        <f aca="false">+E56*0.1</f>
        <v>851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f aca="false">SUM(F56:N56)</f>
        <v>851</v>
      </c>
      <c r="P56" s="44" t="n">
        <f aca="false">+E56-O56</f>
        <v>7659</v>
      </c>
    </row>
    <row r="57" customFormat="false" ht="11.25" hidden="false" customHeight="false" outlineLevel="0" collapsed="false">
      <c r="A57" s="1" t="s">
        <v>272</v>
      </c>
      <c r="B57" s="2" t="s">
        <v>273</v>
      </c>
      <c r="C57" s="44" t="n">
        <f aca="false">+FACTURACIÓN!D59</f>
        <v>3000</v>
      </c>
      <c r="D57" s="44" t="n">
        <v>0</v>
      </c>
      <c r="E57" s="44" t="n">
        <f aca="false">SUM(C57:D57)</f>
        <v>3000</v>
      </c>
      <c r="F57" s="44" t="n">
        <f aca="false">+E57*0.1</f>
        <v>30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f aca="false">SUM(F57:N57)</f>
        <v>300</v>
      </c>
      <c r="P57" s="44" t="n">
        <f aca="false">+E57-O57</f>
        <v>2700</v>
      </c>
    </row>
    <row r="58" customFormat="false" ht="11.25" hidden="false" customHeight="false" outlineLevel="0" collapsed="false">
      <c r="A58" s="1" t="s">
        <v>276</v>
      </c>
      <c r="B58" s="2" t="s">
        <v>277</v>
      </c>
      <c r="C58" s="44" t="n">
        <f aca="false">+FACTURACIÓN!D60</f>
        <v>4500</v>
      </c>
      <c r="D58" s="44" t="n">
        <v>0</v>
      </c>
      <c r="E58" s="44" t="n">
        <f aca="false">SUM(C58:D58)</f>
        <v>4500</v>
      </c>
      <c r="F58" s="44" t="n">
        <f aca="false">+E58*0.1</f>
        <v>45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f aca="false">SUM(F58:N58)</f>
        <v>450</v>
      </c>
      <c r="P58" s="44" t="n">
        <f aca="false">+E58-O58</f>
        <v>4050</v>
      </c>
    </row>
    <row r="59" customFormat="false" ht="11.25" hidden="false" customHeight="false" outlineLevel="0" collapsed="false">
      <c r="A59" s="1" t="s">
        <v>280</v>
      </c>
      <c r="B59" s="2" t="s">
        <v>281</v>
      </c>
      <c r="C59" s="44" t="n">
        <f aca="false">+FACTURACIÓN!D61</f>
        <v>1800</v>
      </c>
      <c r="D59" s="44" t="n">
        <v>0</v>
      </c>
      <c r="E59" s="44" t="n">
        <f aca="false">SUM(C59:D59)</f>
        <v>1800</v>
      </c>
      <c r="F59" s="44" t="n">
        <f aca="false">+E59*0.1</f>
        <v>18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f aca="false">SUM(F59:N59)</f>
        <v>180</v>
      </c>
      <c r="P59" s="44" t="n">
        <f aca="false">+E59-O59</f>
        <v>1620</v>
      </c>
    </row>
    <row r="60" customFormat="false" ht="11.25" hidden="false" customHeight="false" outlineLevel="0" collapsed="false">
      <c r="A60" s="1" t="s">
        <v>284</v>
      </c>
      <c r="B60" s="2" t="s">
        <v>285</v>
      </c>
      <c r="C60" s="44" t="n">
        <f aca="false">+FACTURACIÓN!D62</f>
        <v>11746</v>
      </c>
      <c r="D60" s="44" t="n">
        <v>0</v>
      </c>
      <c r="E60" s="44" t="n">
        <f aca="false">SUM(C60:D60)</f>
        <v>11746</v>
      </c>
      <c r="F60" s="44" t="n">
        <f aca="false">+E60*0.1</f>
        <v>1174.6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f aca="false">SUM(F60:N60)</f>
        <v>1174.6</v>
      </c>
      <c r="P60" s="44" t="n">
        <f aca="false">+E60-O60</f>
        <v>10571.4</v>
      </c>
    </row>
    <row r="61" customFormat="false" ht="11.25" hidden="false" customHeight="false" outlineLevel="0" collapsed="false">
      <c r="A61" s="1" t="s">
        <v>289</v>
      </c>
      <c r="B61" s="2" t="s">
        <v>290</v>
      </c>
      <c r="C61" s="44" t="n">
        <f aca="false">+FACTURACIÓN!D63</f>
        <v>0</v>
      </c>
      <c r="D61" s="44" t="n">
        <v>0</v>
      </c>
      <c r="E61" s="44" t="n">
        <f aca="false">SUM(C61:D61)</f>
        <v>0</v>
      </c>
      <c r="F61" s="44" t="n">
        <f aca="false">+E61*0.1</f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f aca="false">SUM(F61:N61)</f>
        <v>0</v>
      </c>
      <c r="P61" s="44" t="n">
        <f aca="false">+E61-O61</f>
        <v>0</v>
      </c>
    </row>
    <row r="62" customFormat="false" ht="11.25" hidden="false" customHeight="false" outlineLevel="0" collapsed="false">
      <c r="A62" s="1" t="s">
        <v>294</v>
      </c>
      <c r="B62" s="2" t="s">
        <v>295</v>
      </c>
      <c r="C62" s="44" t="n">
        <f aca="false">+FACTURACIÓN!D64</f>
        <v>8510</v>
      </c>
      <c r="D62" s="44" t="n">
        <v>0</v>
      </c>
      <c r="E62" s="44" t="n">
        <f aca="false">SUM(C62:D62)</f>
        <v>8510</v>
      </c>
      <c r="F62" s="44" t="n">
        <f aca="false">+E62*0.1</f>
        <v>851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f aca="false">SUM(F62:N62)</f>
        <v>851</v>
      </c>
      <c r="P62" s="44" t="n">
        <f aca="false">+E62-O62</f>
        <v>7659</v>
      </c>
    </row>
    <row r="63" customFormat="false" ht="11.25" hidden="false" customHeight="false" outlineLevel="0" collapsed="false">
      <c r="A63" s="1" t="s">
        <v>300</v>
      </c>
      <c r="B63" s="2" t="s">
        <v>301</v>
      </c>
      <c r="C63" s="44" t="n">
        <f aca="false">+FACTURACIÓN!D65</f>
        <v>0</v>
      </c>
      <c r="D63" s="44" t="n">
        <v>0</v>
      </c>
      <c r="E63" s="44" t="n">
        <f aca="false">SUM(C63:D63)</f>
        <v>0</v>
      </c>
      <c r="F63" s="44" t="n">
        <f aca="false">+E63*0.1</f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f aca="false">SUM(F63:N63)</f>
        <v>0</v>
      </c>
      <c r="P63" s="44" t="n">
        <f aca="false">+E63-O63</f>
        <v>0</v>
      </c>
    </row>
    <row r="64" customFormat="false" ht="11.25" hidden="false" customHeight="false" outlineLevel="0" collapsed="false">
      <c r="A64" s="1" t="s">
        <v>305</v>
      </c>
      <c r="B64" s="2" t="s">
        <v>306</v>
      </c>
      <c r="C64" s="44" t="n">
        <f aca="false">+FACTURACIÓN!D66</f>
        <v>0</v>
      </c>
      <c r="D64" s="44" t="n">
        <v>0</v>
      </c>
      <c r="E64" s="44" t="n">
        <f aca="false">SUM(C64:D64)</f>
        <v>0</v>
      </c>
      <c r="F64" s="44" t="n">
        <f aca="false">+E64*0.1</f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f aca="false">SUM(F64:N64)</f>
        <v>0</v>
      </c>
      <c r="P64" s="44" t="n">
        <f aca="false">+E64-O64</f>
        <v>0</v>
      </c>
    </row>
    <row r="65" customFormat="false" ht="11.25" hidden="false" customHeight="false" outlineLevel="0" collapsed="false">
      <c r="A65" s="1" t="s">
        <v>310</v>
      </c>
      <c r="B65" s="2" t="s">
        <v>311</v>
      </c>
      <c r="C65" s="44" t="n">
        <f aca="false">+FACTURACIÓN!D67</f>
        <v>0</v>
      </c>
      <c r="D65" s="44" t="n">
        <v>0</v>
      </c>
      <c r="E65" s="44" t="n">
        <f aca="false">SUM(C65:D65)</f>
        <v>0</v>
      </c>
      <c r="F65" s="44" t="n">
        <f aca="false">+E65*0.1</f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f aca="false">SUM(F65:N65)</f>
        <v>0</v>
      </c>
      <c r="P65" s="44" t="n">
        <f aca="false">+E65-O65</f>
        <v>0</v>
      </c>
    </row>
    <row r="66" customFormat="false" ht="11.25" hidden="false" customHeight="false" outlineLevel="0" collapsed="false">
      <c r="A66" s="1" t="s">
        <v>315</v>
      </c>
      <c r="B66" s="2" t="s">
        <v>316</v>
      </c>
      <c r="C66" s="44" t="n">
        <f aca="false">+FACTURACIÓN!D68</f>
        <v>550</v>
      </c>
      <c r="D66" s="44" t="n">
        <v>0</v>
      </c>
      <c r="E66" s="44" t="n">
        <f aca="false">SUM(C66:D66)</f>
        <v>550</v>
      </c>
      <c r="F66" s="44" t="n">
        <f aca="false">+E66*0.1</f>
        <v>55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f aca="false">SUM(F66:N66)</f>
        <v>55</v>
      </c>
      <c r="P66" s="44" t="n">
        <f aca="false">+E66-O66</f>
        <v>495</v>
      </c>
    </row>
    <row r="67" customFormat="false" ht="11.25" hidden="false" customHeight="false" outlineLevel="0" collapsed="false">
      <c r="A67" s="1" t="s">
        <v>319</v>
      </c>
      <c r="B67" s="2" t="s">
        <v>320</v>
      </c>
      <c r="C67" s="44" t="n">
        <f aca="false">+FACTURACIÓN!D69</f>
        <v>4100</v>
      </c>
      <c r="D67" s="44" t="n">
        <v>0</v>
      </c>
      <c r="E67" s="44" t="n">
        <f aca="false">SUM(C67:D67)</f>
        <v>4100</v>
      </c>
      <c r="F67" s="44" t="n">
        <f aca="false">+E67*0.1</f>
        <v>41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f aca="false">SUM(F67:N67)</f>
        <v>410</v>
      </c>
      <c r="P67" s="44" t="n">
        <f aca="false">+E67-O67</f>
        <v>3690</v>
      </c>
    </row>
    <row r="68" customFormat="false" ht="11.25" hidden="false" customHeight="false" outlineLevel="0" collapsed="false">
      <c r="A68" s="1" t="s">
        <v>324</v>
      </c>
      <c r="B68" s="2" t="s">
        <v>325</v>
      </c>
      <c r="C68" s="44" t="n">
        <f aca="false">+FACTURACIÓN!D70</f>
        <v>124711</v>
      </c>
      <c r="D68" s="44" t="n">
        <v>0</v>
      </c>
      <c r="E68" s="44" t="n">
        <f aca="false">SUM(C68:D68)</f>
        <v>124711</v>
      </c>
      <c r="F68" s="44" t="n">
        <f aca="false">+E68*0.1</f>
        <v>12471.1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f aca="false">SUM(F68:N68)</f>
        <v>12471.1</v>
      </c>
      <c r="P68" s="44" t="n">
        <f aca="false">+E68-O68</f>
        <v>112239.9</v>
      </c>
    </row>
    <row r="69" customFormat="false" ht="11.25" hidden="false" customHeight="false" outlineLevel="0" collapsed="false">
      <c r="A69" s="136" t="s">
        <v>329</v>
      </c>
      <c r="B69" s="115"/>
      <c r="C69" s="115" t="s">
        <v>330</v>
      </c>
      <c r="D69" s="115" t="s">
        <v>330</v>
      </c>
      <c r="E69" s="115" t="s">
        <v>330</v>
      </c>
      <c r="F69" s="115" t="s">
        <v>330</v>
      </c>
      <c r="G69" s="115" t="s">
        <v>330</v>
      </c>
      <c r="H69" s="115" t="s">
        <v>330</v>
      </c>
      <c r="I69" s="115" t="s">
        <v>330</v>
      </c>
      <c r="J69" s="115" t="s">
        <v>330</v>
      </c>
      <c r="K69" s="115" t="s">
        <v>330</v>
      </c>
      <c r="L69" s="115" t="s">
        <v>330</v>
      </c>
      <c r="M69" s="115" t="s">
        <v>330</v>
      </c>
      <c r="N69" s="115" t="s">
        <v>330</v>
      </c>
      <c r="O69" s="115" t="s">
        <v>330</v>
      </c>
      <c r="P69" s="115" t="s">
        <v>330</v>
      </c>
    </row>
    <row r="70" customFormat="false" ht="15" hidden="false" customHeight="false" outlineLevel="0" collapsed="false">
      <c r="A70" s="0"/>
      <c r="B70" s="0"/>
      <c r="C70" s="140" t="n">
        <f aca="false">SUM(C12:C69)</f>
        <v>400143.1</v>
      </c>
      <c r="D70" s="140" t="n">
        <f aca="false">SUM(D12:D69)</f>
        <v>0</v>
      </c>
      <c r="E70" s="140" t="n">
        <f aca="false">SUM(E12:E69)</f>
        <v>400143.1</v>
      </c>
      <c r="F70" s="140" t="n">
        <f aca="false">SUM(F12:F69)</f>
        <v>40014.31</v>
      </c>
      <c r="G70" s="140" t="n">
        <f aca="false">SUM(G12:G69)</f>
        <v>0</v>
      </c>
      <c r="H70" s="140" t="n">
        <f aca="false">SUM(H12:H69)</f>
        <v>0</v>
      </c>
      <c r="I70" s="140" t="n">
        <f aca="false">SUM(I12:I69)</f>
        <v>0</v>
      </c>
      <c r="J70" s="140" t="n">
        <f aca="false">SUM(J12:J69)</f>
        <v>0</v>
      </c>
      <c r="K70" s="140" t="n">
        <f aca="false">SUM(K12:K69)</f>
        <v>0</v>
      </c>
      <c r="L70" s="140" t="n">
        <f aca="false">SUM(L12:L69)</f>
        <v>0</v>
      </c>
      <c r="M70" s="140" t="n">
        <f aca="false">SUM(M12:M69)</f>
        <v>0</v>
      </c>
      <c r="N70" s="140" t="n">
        <f aca="false">SUM(N12:N69)</f>
        <v>0</v>
      </c>
      <c r="O70" s="140" t="n">
        <f aca="false">SUM(O12:O69)</f>
        <v>40014.31</v>
      </c>
      <c r="P70" s="140" t="n">
        <f aca="false">SUM(P12:P69)</f>
        <v>360128.79</v>
      </c>
    </row>
    <row r="72" customFormat="false" ht="15" hidden="false" customHeight="false" outlineLevel="0" collapsed="false">
      <c r="A72" s="43" t="s">
        <v>332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s="115" customFormat="true" ht="11.25" hidden="false" customHeight="false" outlineLevel="0" collapsed="false">
      <c r="A73" s="1" t="s">
        <v>333</v>
      </c>
      <c r="B73" s="2" t="s">
        <v>334</v>
      </c>
      <c r="C73" s="44" t="n">
        <f aca="false">+FACTURACIÓN!D75</f>
        <v>0</v>
      </c>
      <c r="D73" s="44" t="n">
        <v>0</v>
      </c>
      <c r="E73" s="44" t="n">
        <f aca="false">SUM(C73:D73)</f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f aca="false">SUM(F73:N73)</f>
        <v>0</v>
      </c>
      <c r="P73" s="44" t="n">
        <f aca="false">+E73-O73</f>
        <v>0</v>
      </c>
    </row>
    <row r="74" customFormat="false" ht="11.25" hidden="false" customHeight="false" outlineLevel="0" collapsed="false">
      <c r="A74" s="1" t="s">
        <v>337</v>
      </c>
      <c r="B74" s="2" t="s">
        <v>338</v>
      </c>
      <c r="C74" s="44" t="n">
        <f aca="false">+FACTURACIÓN!D76</f>
        <v>0</v>
      </c>
      <c r="D74" s="44" t="n">
        <v>0</v>
      </c>
      <c r="E74" s="44" t="n">
        <f aca="false">SUM(C74:D74)</f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f aca="false">SUM(F74:N74)</f>
        <v>0</v>
      </c>
      <c r="P74" s="44" t="n">
        <f aca="false">+E74-O74</f>
        <v>0</v>
      </c>
    </row>
    <row r="75" customFormat="false" ht="11.25" hidden="false" customHeight="false" outlineLevel="0" collapsed="false">
      <c r="A75" s="1" t="s">
        <v>339</v>
      </c>
      <c r="B75" s="2" t="s">
        <v>340</v>
      </c>
      <c r="C75" s="44" t="n">
        <f aca="false">+FACTURACIÓN!D77</f>
        <v>2177.56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f aca="false">SUM(F75:N75)</f>
        <v>0</v>
      </c>
      <c r="P75" s="44" t="n">
        <f aca="false">+E75-O75</f>
        <v>0</v>
      </c>
    </row>
    <row r="76" customFormat="false" ht="11.25" hidden="false" customHeight="false" outlineLevel="0" collapsed="false">
      <c r="A76" s="1" t="s">
        <v>342</v>
      </c>
      <c r="B76" s="2" t="s">
        <v>343</v>
      </c>
      <c r="C76" s="44" t="n">
        <f aca="false">+FACTURACIÓN!D78</f>
        <v>0</v>
      </c>
      <c r="D76" s="44" t="n">
        <v>0</v>
      </c>
      <c r="E76" s="44" t="n">
        <f aca="false">SUM(C76:D76)</f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f aca="false">SUM(F76:N76)</f>
        <v>0</v>
      </c>
      <c r="P76" s="44" t="n">
        <f aca="false">+E76-O76</f>
        <v>0</v>
      </c>
    </row>
    <row r="77" customFormat="false" ht="11.25" hidden="false" customHeight="false" outlineLevel="0" collapsed="false">
      <c r="A77" s="136" t="s">
        <v>329</v>
      </c>
      <c r="B77" s="115"/>
      <c r="C77" s="115" t="s">
        <v>330</v>
      </c>
      <c r="D77" s="115" t="s">
        <v>330</v>
      </c>
      <c r="E77" s="115" t="s">
        <v>330</v>
      </c>
      <c r="F77" s="115" t="s">
        <v>330</v>
      </c>
      <c r="G77" s="115" t="s">
        <v>330</v>
      </c>
      <c r="H77" s="115" t="s">
        <v>330</v>
      </c>
      <c r="I77" s="115" t="s">
        <v>330</v>
      </c>
      <c r="J77" s="115" t="s">
        <v>330</v>
      </c>
      <c r="K77" s="115" t="s">
        <v>330</v>
      </c>
      <c r="L77" s="115" t="s">
        <v>330</v>
      </c>
      <c r="M77" s="115" t="s">
        <v>330</v>
      </c>
      <c r="N77" s="115" t="s">
        <v>330</v>
      </c>
      <c r="O77" s="115" t="s">
        <v>330</v>
      </c>
      <c r="P77" s="115" t="s">
        <v>330</v>
      </c>
    </row>
    <row r="78" customFormat="false" ht="15" hidden="false" customHeight="false" outlineLevel="0" collapsed="false">
      <c r="A78" s="0"/>
      <c r="B78" s="0"/>
      <c r="C78" s="140" t="n">
        <f aca="false">SUM(C73:C77)</f>
        <v>2177.56</v>
      </c>
      <c r="D78" s="140" t="n">
        <f aca="false">SUM(D73:D77)</f>
        <v>0</v>
      </c>
      <c r="E78" s="140" t="n">
        <f aca="false">SUM(E73:E77)</f>
        <v>0</v>
      </c>
      <c r="F78" s="140" t="n">
        <f aca="false">SUM(F73:F77)</f>
        <v>0</v>
      </c>
      <c r="G78" s="140" t="n">
        <f aca="false">SUM(G73:G77)</f>
        <v>0</v>
      </c>
      <c r="H78" s="140" t="n">
        <f aca="false">SUM(H73:H77)</f>
        <v>0</v>
      </c>
      <c r="I78" s="140" t="n">
        <f aca="false">SUM(I73:I77)</f>
        <v>0</v>
      </c>
      <c r="J78" s="140" t="n">
        <f aca="false">SUM(J73:J77)</f>
        <v>0</v>
      </c>
      <c r="K78" s="140" t="n">
        <f aca="false">SUM(K73:K77)</f>
        <v>0</v>
      </c>
      <c r="L78" s="140" t="n">
        <f aca="false">SUM(L73:L77)</f>
        <v>0</v>
      </c>
      <c r="M78" s="140" t="n">
        <f aca="false">SUM(M73:M77)</f>
        <v>0</v>
      </c>
      <c r="N78" s="140" t="n">
        <f aca="false">SUM(N73:N77)</f>
        <v>0</v>
      </c>
      <c r="O78" s="140" t="n">
        <f aca="false">SUM(O73:O77)</f>
        <v>0</v>
      </c>
      <c r="P78" s="140" t="n">
        <f aca="false">SUM(P73:P77)</f>
        <v>0</v>
      </c>
    </row>
    <row r="80" customFormat="false" ht="11.25" hidden="false" customHeight="false" outlineLevel="0" collapsed="false">
      <c r="A80" s="153"/>
      <c r="B80" s="115"/>
      <c r="C80" s="115" t="s">
        <v>331</v>
      </c>
      <c r="D80" s="115" t="s">
        <v>331</v>
      </c>
      <c r="E80" s="115" t="s">
        <v>331</v>
      </c>
      <c r="F80" s="115" t="s">
        <v>331</v>
      </c>
      <c r="G80" s="115" t="s">
        <v>331</v>
      </c>
      <c r="H80" s="115" t="s">
        <v>331</v>
      </c>
      <c r="I80" s="115" t="s">
        <v>331</v>
      </c>
      <c r="J80" s="115" t="s">
        <v>331</v>
      </c>
      <c r="K80" s="115" t="s">
        <v>331</v>
      </c>
      <c r="L80" s="115" t="s">
        <v>331</v>
      </c>
      <c r="M80" s="115" t="s">
        <v>331</v>
      </c>
      <c r="N80" s="115" t="s">
        <v>331</v>
      </c>
      <c r="O80" s="115" t="s">
        <v>331</v>
      </c>
      <c r="P80" s="115" t="s">
        <v>331</v>
      </c>
    </row>
    <row r="81" s="115" customFormat="true" ht="11.25" hidden="false" customHeight="false" outlineLevel="0" collapsed="false">
      <c r="A81" s="136" t="s">
        <v>344</v>
      </c>
      <c r="B81" s="2" t="s">
        <v>1</v>
      </c>
      <c r="C81" s="140" t="n">
        <f aca="false">+C70+C78</f>
        <v>402320.66</v>
      </c>
      <c r="D81" s="140" t="n">
        <f aca="false">+D70+D78</f>
        <v>0</v>
      </c>
      <c r="E81" s="140" t="n">
        <f aca="false">+E70+E78</f>
        <v>400143.1</v>
      </c>
      <c r="F81" s="140" t="n">
        <f aca="false">+F70+F78</f>
        <v>40014.31</v>
      </c>
      <c r="G81" s="140" t="n">
        <f aca="false">+G70+G78</f>
        <v>0</v>
      </c>
      <c r="H81" s="140" t="n">
        <f aca="false">+H70+H78</f>
        <v>0</v>
      </c>
      <c r="I81" s="140" t="n">
        <f aca="false">+I70+I78</f>
        <v>0</v>
      </c>
      <c r="J81" s="140" t="n">
        <f aca="false">+J70+J78</f>
        <v>0</v>
      </c>
      <c r="K81" s="140" t="n">
        <f aca="false">+K70+K78</f>
        <v>0</v>
      </c>
      <c r="L81" s="140" t="n">
        <f aca="false">+L70+L78</f>
        <v>0</v>
      </c>
      <c r="M81" s="140" t="n">
        <f aca="false">+M70+M78</f>
        <v>0</v>
      </c>
      <c r="N81" s="140" t="n">
        <f aca="false">+N70+N78</f>
        <v>0</v>
      </c>
      <c r="O81" s="140" t="n">
        <f aca="false">+O70+O78</f>
        <v>40014.31</v>
      </c>
      <c r="P81" s="140" t="n">
        <f aca="false">+P70+P78</f>
        <v>360128.79</v>
      </c>
    </row>
    <row r="83" customFormat="false" ht="15" hidden="false" customHeight="false" outlineLevel="0" collapsed="false">
      <c r="A83" s="0"/>
      <c r="B83" s="0"/>
      <c r="C83" s="2" t="s">
        <v>1</v>
      </c>
      <c r="D83" s="2" t="s">
        <v>1</v>
      </c>
      <c r="E83" s="2" t="s">
        <v>1</v>
      </c>
      <c r="F83" s="2" t="s">
        <v>1</v>
      </c>
      <c r="G83" s="2" t="s">
        <v>1</v>
      </c>
      <c r="H83" s="2" t="s">
        <v>1</v>
      </c>
      <c r="I83" s="2" t="s">
        <v>1</v>
      </c>
      <c r="J83" s="2" t="s">
        <v>1</v>
      </c>
      <c r="K83" s="2" t="s">
        <v>1</v>
      </c>
      <c r="L83" s="2" t="s">
        <v>1</v>
      </c>
      <c r="M83" s="2" t="s">
        <v>1</v>
      </c>
      <c r="N83" s="2" t="s">
        <v>1</v>
      </c>
      <c r="O83" s="2" t="s">
        <v>1</v>
      </c>
      <c r="P83" s="2" t="s">
        <v>1</v>
      </c>
    </row>
    <row r="84" s="115" customFormat="true" ht="11.25" hidden="false" customHeight="false" outlineLevel="0" collapsed="false">
      <c r="A84" s="1" t="s">
        <v>1</v>
      </c>
      <c r="B84" s="2" t="s">
        <v>1</v>
      </c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67" activeCellId="0" sqref="I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0.99"/>
    <col collapsed="false" customWidth="true" hidden="false" outlineLevel="0" max="2" min="2" style="164" width="69.13"/>
    <col collapsed="false" customWidth="false" hidden="false" outlineLevel="0" max="4" min="3" style="147" width="11.42"/>
    <col collapsed="false" customWidth="true" hidden="false" outlineLevel="0" max="5" min="5" style="164" width="15.56"/>
    <col collapsed="false" customWidth="true" hidden="false" outlineLevel="0" max="6" min="6" style="164" width="37.85"/>
    <col collapsed="false" customWidth="true" hidden="false" outlineLevel="0" max="7" min="7" style="147" width="4.85"/>
    <col collapsed="false" customWidth="true" hidden="false" outlineLevel="0" max="8" min="8" style="164" width="12.7"/>
    <col collapsed="false" customWidth="true" hidden="false" outlineLevel="0" max="9" min="9" style="2" width="14.41"/>
    <col collapsed="false" customWidth="true" hidden="false" outlineLevel="0" max="10" min="10" style="147" width="35.85"/>
    <col collapsed="false" customWidth="false" hidden="false" outlineLevel="0" max="257" min="11" style="147" width="11.42"/>
  </cols>
  <sheetData>
    <row r="1" customFormat="false" ht="15" hidden="false" customHeight="false" outlineLevel="0" collapsed="false">
      <c r="B1" s="165" t="s">
        <v>1</v>
      </c>
      <c r="D1" s="45"/>
      <c r="E1" s="166" t="s">
        <v>1</v>
      </c>
      <c r="F1" s="167"/>
      <c r="G1" s="45"/>
      <c r="H1" s="168" t="s">
        <v>1</v>
      </c>
      <c r="I1" s="3"/>
      <c r="J1" s="45"/>
      <c r="K1" s="45"/>
    </row>
    <row r="2" customFormat="false" ht="18" hidden="false" customHeight="false" outlineLevel="0" collapsed="false">
      <c r="B2" s="157" t="s">
        <v>368</v>
      </c>
      <c r="D2" s="45"/>
      <c r="E2" s="169" t="s">
        <v>369</v>
      </c>
      <c r="F2" s="167"/>
      <c r="G2" s="45"/>
      <c r="H2" s="170" t="s">
        <v>370</v>
      </c>
      <c r="I2" s="3"/>
      <c r="J2" s="45"/>
      <c r="K2" s="45"/>
    </row>
    <row r="3" customFormat="false" ht="15.75" hidden="false" customHeight="false" outlineLevel="0" collapsed="false">
      <c r="B3" s="171" t="s">
        <v>6</v>
      </c>
      <c r="D3" s="45"/>
      <c r="E3" s="172" t="s">
        <v>6</v>
      </c>
      <c r="F3" s="167"/>
      <c r="G3" s="45"/>
      <c r="H3" s="173" t="s">
        <v>6</v>
      </c>
      <c r="I3" s="3"/>
      <c r="J3" s="45"/>
      <c r="K3" s="45"/>
    </row>
    <row r="4" customFormat="false" ht="15" hidden="false" customHeight="false" outlineLevel="0" collapsed="false">
      <c r="B4" s="161" t="str">
        <f aca="false">+'[1]C&amp;A'!B4</f>
        <v>Periodo 14 al 14 Quincenal del 16/07/2016 al 31/07/2016</v>
      </c>
      <c r="D4" s="45"/>
      <c r="E4" s="174" t="s">
        <v>371</v>
      </c>
      <c r="F4" s="154"/>
      <c r="G4" s="45"/>
      <c r="H4" s="174" t="s">
        <v>371</v>
      </c>
      <c r="I4" s="3"/>
      <c r="J4" s="45"/>
      <c r="K4" s="45"/>
    </row>
    <row r="5" customFormat="false" ht="15" hidden="false" customHeight="false" outlineLevel="0" collapsed="false">
      <c r="B5" s="22" t="s">
        <v>372</v>
      </c>
      <c r="D5" s="45"/>
      <c r="E5" s="175"/>
      <c r="F5" s="167"/>
      <c r="G5" s="45"/>
      <c r="H5" s="175" t="s">
        <v>372</v>
      </c>
      <c r="I5" s="3"/>
      <c r="J5" s="45"/>
      <c r="K5" s="45"/>
    </row>
    <row r="6" customFormat="false" ht="15" hidden="false" customHeight="false" outlineLevel="0" collapsed="false">
      <c r="B6" s="22" t="s">
        <v>373</v>
      </c>
      <c r="D6" s="45"/>
      <c r="E6" s="175"/>
      <c r="F6" s="167"/>
      <c r="G6" s="45"/>
      <c r="H6" s="175" t="s">
        <v>373</v>
      </c>
      <c r="I6" s="3"/>
      <c r="J6" s="45"/>
      <c r="K6" s="45"/>
    </row>
    <row r="7" customFormat="false" ht="15.75" hidden="false" customHeight="false" outlineLevel="0" collapsed="false">
      <c r="D7" s="45"/>
      <c r="E7" s="176"/>
      <c r="F7" s="176"/>
      <c r="G7" s="45"/>
      <c r="H7" s="176"/>
      <c r="I7" s="3"/>
      <c r="J7" s="45"/>
      <c r="K7" s="45"/>
    </row>
    <row r="8" customFormat="false" ht="15.75" hidden="false" customHeight="false" outlineLevel="0" collapsed="false">
      <c r="B8" s="177" t="s">
        <v>45</v>
      </c>
      <c r="D8" s="178" t="s">
        <v>374</v>
      </c>
      <c r="E8" s="179" t="s">
        <v>375</v>
      </c>
      <c r="F8" s="178" t="s">
        <v>376</v>
      </c>
      <c r="G8" s="45"/>
      <c r="H8" s="178" t="s">
        <v>374</v>
      </c>
      <c r="I8" s="179" t="s">
        <v>375</v>
      </c>
      <c r="J8" s="178" t="s">
        <v>376</v>
      </c>
      <c r="K8" s="45"/>
    </row>
    <row r="9" customFormat="false" ht="15.75" hidden="false" customHeight="false" outlineLevel="0" collapsed="false">
      <c r="B9" s="0"/>
      <c r="D9" s="45"/>
      <c r="E9" s="3"/>
      <c r="F9" s="180"/>
      <c r="G9" s="45"/>
      <c r="H9" s="3"/>
      <c r="I9" s="180"/>
      <c r="J9" s="45"/>
      <c r="K9" s="45"/>
    </row>
    <row r="10" s="187" customFormat="true" ht="15" hidden="false" customHeight="false" outlineLevel="0" collapsed="false">
      <c r="A10" s="181" t="n">
        <v>2774820320</v>
      </c>
      <c r="B10" s="182" t="s">
        <v>58</v>
      </c>
      <c r="C10" s="147" t="str">
        <f aca="false">IF(B10=F10,"SI","NO")</f>
        <v>NO</v>
      </c>
      <c r="D10" s="183" t="n">
        <v>1109785957</v>
      </c>
      <c r="E10" s="184" t="n">
        <v>2356.2</v>
      </c>
      <c r="F10" s="185" t="s">
        <v>163</v>
      </c>
      <c r="G10" s="84"/>
      <c r="H10" s="183" t="n">
        <v>1109785957</v>
      </c>
      <c r="I10" s="186" t="n">
        <v>0</v>
      </c>
      <c r="J10" s="185" t="s">
        <v>163</v>
      </c>
      <c r="K10" s="45" t="str">
        <f aca="false">IF(F10=J10,"SI","NO")</f>
        <v>SI</v>
      </c>
      <c r="L10" s="187" t="n">
        <f aca="false">+H10-D10</f>
        <v>0</v>
      </c>
    </row>
    <row r="11" customFormat="false" ht="15" hidden="false" customHeight="false" outlineLevel="0" collapsed="false">
      <c r="A11" s="188" t="n">
        <v>2859592156</v>
      </c>
      <c r="B11" s="2" t="s">
        <v>64</v>
      </c>
      <c r="C11" s="147" t="str">
        <f aca="false">IF(B11=F11,"SI","NO")</f>
        <v>NO</v>
      </c>
      <c r="D11" s="189" t="n">
        <v>1110334472</v>
      </c>
      <c r="E11" s="190" t="n">
        <v>6132.6</v>
      </c>
      <c r="F11" s="185" t="s">
        <v>340</v>
      </c>
      <c r="G11" s="84"/>
      <c r="H11" s="189" t="n">
        <v>1110334472</v>
      </c>
      <c r="I11" s="190" t="n">
        <v>0</v>
      </c>
      <c r="J11" s="84" t="s">
        <v>340</v>
      </c>
      <c r="K11" s="45" t="str">
        <f aca="false">IF(F11=J11,"SI","NO")</f>
        <v>SI</v>
      </c>
      <c r="L11" s="187" t="n">
        <f aca="false">+H11-D11</f>
        <v>0</v>
      </c>
    </row>
    <row r="12" customFormat="false" ht="15" hidden="false" customHeight="false" outlineLevel="0" collapsed="false">
      <c r="A12" s="188" t="n">
        <v>2914894898</v>
      </c>
      <c r="B12" s="2" t="s">
        <v>70</v>
      </c>
      <c r="C12" s="147" t="str">
        <f aca="false">IF(B12=F12,"SI","NO")</f>
        <v>NO</v>
      </c>
      <c r="D12" s="183" t="n">
        <v>1110345261</v>
      </c>
      <c r="E12" s="184" t="n">
        <v>12717.2</v>
      </c>
      <c r="F12" s="185" t="s">
        <v>325</v>
      </c>
      <c r="G12" s="84"/>
      <c r="H12" s="183" t="n">
        <v>1110345261</v>
      </c>
      <c r="I12" s="186" t="n">
        <v>112239.9</v>
      </c>
      <c r="J12" s="185" t="s">
        <v>325</v>
      </c>
      <c r="K12" s="45" t="str">
        <f aca="false">IF(F12=J12,"SI","NO")</f>
        <v>SI</v>
      </c>
      <c r="L12" s="187" t="n">
        <f aca="false">+H12-D12</f>
        <v>0</v>
      </c>
    </row>
    <row r="13" customFormat="false" ht="15" hidden="false" customHeight="false" outlineLevel="0" collapsed="false">
      <c r="A13" s="188" t="n">
        <v>1467420064</v>
      </c>
      <c r="B13" s="2" t="s">
        <v>76</v>
      </c>
      <c r="C13" s="147" t="str">
        <f aca="false">IF(B13=F13,"SI","NO")</f>
        <v>NO</v>
      </c>
      <c r="D13" s="183" t="n">
        <v>1116673821</v>
      </c>
      <c r="E13" s="184" t="n">
        <v>1977</v>
      </c>
      <c r="F13" s="185" t="s">
        <v>230</v>
      </c>
      <c r="G13" s="84"/>
      <c r="H13" s="183" t="n">
        <v>1116673821</v>
      </c>
      <c r="I13" s="186" t="n">
        <v>0</v>
      </c>
      <c r="J13" s="185" t="s">
        <v>230</v>
      </c>
      <c r="K13" s="45" t="str">
        <f aca="false">IF(F13=J13,"SI","NO")</f>
        <v>SI</v>
      </c>
      <c r="L13" s="187" t="n">
        <f aca="false">+H13-D13</f>
        <v>0</v>
      </c>
    </row>
    <row r="14" s="187" customFormat="true" ht="15" hidden="false" customHeight="false" outlineLevel="0" collapsed="false">
      <c r="A14" s="188" t="n">
        <v>1296442625</v>
      </c>
      <c r="B14" s="191" t="s">
        <v>82</v>
      </c>
      <c r="C14" s="147" t="str">
        <f aca="false">IF(B14=F14,"SI","NO")</f>
        <v>NO</v>
      </c>
      <c r="D14" s="183" t="n">
        <v>1117339461</v>
      </c>
      <c r="E14" s="184" t="n">
        <v>1977</v>
      </c>
      <c r="F14" s="185" t="s">
        <v>264</v>
      </c>
      <c r="G14" s="84"/>
      <c r="H14" s="183" t="n">
        <v>1117339461</v>
      </c>
      <c r="I14" s="186" t="n">
        <v>0</v>
      </c>
      <c r="J14" s="185" t="s">
        <v>264</v>
      </c>
      <c r="K14" s="45" t="str">
        <f aca="false">IF(F14=J14,"SI","NO")</f>
        <v>SI</v>
      </c>
      <c r="L14" s="187" t="n">
        <f aca="false">+H14-D14</f>
        <v>0</v>
      </c>
    </row>
    <row r="15" customFormat="false" ht="15" hidden="false" customHeight="false" outlineLevel="0" collapsed="false">
      <c r="A15" s="188" t="n">
        <v>1461266012</v>
      </c>
      <c r="B15" s="192" t="s">
        <v>334</v>
      </c>
      <c r="C15" s="147" t="str">
        <f aca="false">IF(B15=F15,"SI","NO")</f>
        <v>NO</v>
      </c>
      <c r="D15" s="183" t="n">
        <v>1131318969</v>
      </c>
      <c r="E15" s="184" t="n">
        <v>2999.2</v>
      </c>
      <c r="F15" s="185" t="s">
        <v>225</v>
      </c>
      <c r="G15" s="84"/>
      <c r="H15" s="183" t="n">
        <v>1131318969</v>
      </c>
      <c r="I15" s="186" t="n">
        <v>1845</v>
      </c>
      <c r="J15" s="185" t="s">
        <v>225</v>
      </c>
      <c r="K15" s="45" t="str">
        <f aca="false">IF(F15=J15,"SI","NO")</f>
        <v>SI</v>
      </c>
      <c r="L15" s="187" t="n">
        <f aca="false">+H15-D15</f>
        <v>0</v>
      </c>
    </row>
    <row r="16" customFormat="false" ht="15" hidden="false" customHeight="false" outlineLevel="0" collapsed="false">
      <c r="A16" s="188" t="n">
        <v>2966659578</v>
      </c>
      <c r="B16" s="2" t="s">
        <v>86</v>
      </c>
      <c r="C16" s="147" t="str">
        <f aca="false">IF(B16=F16,"SI","NO")</f>
        <v>NO</v>
      </c>
      <c r="D16" s="183" t="n">
        <v>1150033103</v>
      </c>
      <c r="E16" s="184" t="n">
        <v>1548</v>
      </c>
      <c r="F16" s="185" t="s">
        <v>210</v>
      </c>
      <c r="G16" s="84"/>
      <c r="H16" s="183" t="n">
        <v>1150033103</v>
      </c>
      <c r="I16" s="186" t="n">
        <v>0</v>
      </c>
      <c r="J16" s="185" t="s">
        <v>210</v>
      </c>
      <c r="K16" s="45" t="str">
        <f aca="false">IF(F16=J16,"SI","NO")</f>
        <v>SI</v>
      </c>
      <c r="L16" s="187" t="n">
        <f aca="false">+H16-D16</f>
        <v>0</v>
      </c>
    </row>
    <row r="17" customFormat="false" ht="15" hidden="false" customHeight="false" outlineLevel="0" collapsed="false">
      <c r="A17" s="188" t="n">
        <v>2615562821</v>
      </c>
      <c r="B17" s="2" t="s">
        <v>90</v>
      </c>
      <c r="C17" s="147" t="str">
        <f aca="false">IF(B17=F17,"SI","NO")</f>
        <v>NO</v>
      </c>
      <c r="D17" s="183" t="n">
        <v>1156407617</v>
      </c>
      <c r="E17" s="184" t="n">
        <v>1192</v>
      </c>
      <c r="F17" s="185" t="s">
        <v>178</v>
      </c>
      <c r="G17" s="84"/>
      <c r="H17" s="183" t="n">
        <v>1156407617</v>
      </c>
      <c r="I17" s="186" t="n">
        <v>0</v>
      </c>
      <c r="J17" s="185" t="s">
        <v>178</v>
      </c>
      <c r="K17" s="45" t="str">
        <f aca="false">IF(F17=J17,"SI","NO")</f>
        <v>SI</v>
      </c>
      <c r="L17" s="187" t="n">
        <f aca="false">+H17-D17</f>
        <v>0</v>
      </c>
    </row>
    <row r="18" customFormat="false" ht="15" hidden="false" customHeight="false" outlineLevel="0" collapsed="false">
      <c r="A18" s="188" t="n">
        <v>2987650868</v>
      </c>
      <c r="B18" s="2" t="s">
        <v>95</v>
      </c>
      <c r="C18" s="147" t="str">
        <f aca="false">IF(B18=F18,"SI","NO")</f>
        <v>NO</v>
      </c>
      <c r="D18" s="183" t="n">
        <v>1171136623</v>
      </c>
      <c r="E18" s="184" t="n">
        <v>2803.4</v>
      </c>
      <c r="F18" s="185" t="s">
        <v>167</v>
      </c>
      <c r="G18" s="84"/>
      <c r="H18" s="183" t="n">
        <v>1171136623</v>
      </c>
      <c r="I18" s="186" t="n">
        <v>1845</v>
      </c>
      <c r="J18" s="185" t="s">
        <v>167</v>
      </c>
      <c r="K18" s="45" t="str">
        <f aca="false">IF(F18=J18,"SI","NO")</f>
        <v>SI</v>
      </c>
      <c r="L18" s="187" t="n">
        <f aca="false">+H18-D18</f>
        <v>0</v>
      </c>
    </row>
    <row r="19" customFormat="false" ht="15" hidden="false" customHeight="false" outlineLevel="0" collapsed="false">
      <c r="A19" s="188" t="n">
        <v>2893195635</v>
      </c>
      <c r="B19" s="193" t="s">
        <v>99</v>
      </c>
      <c r="C19" s="147" t="str">
        <f aca="false">IF(B19=F19,"SI","NO")</f>
        <v>NO</v>
      </c>
      <c r="D19" s="183" t="n">
        <v>1202735490</v>
      </c>
      <c r="E19" s="184" t="n">
        <v>3601.4</v>
      </c>
      <c r="F19" s="185" t="s">
        <v>139</v>
      </c>
      <c r="G19" s="84"/>
      <c r="H19" s="183" t="n">
        <v>1202735490</v>
      </c>
      <c r="I19" s="186" t="n">
        <v>0</v>
      </c>
      <c r="J19" s="185" t="s">
        <v>139</v>
      </c>
      <c r="K19" s="45" t="str">
        <f aca="false">IF(F19=J19,"SI","NO")</f>
        <v>SI</v>
      </c>
      <c r="L19" s="187" t="n">
        <f aca="false">+H19-D19</f>
        <v>0</v>
      </c>
    </row>
    <row r="20" customFormat="false" ht="15" hidden="false" customHeight="false" outlineLevel="0" collapsed="false">
      <c r="A20" s="188" t="n">
        <v>2943846814</v>
      </c>
      <c r="B20" s="193" t="s">
        <v>104</v>
      </c>
      <c r="C20" s="147" t="str">
        <f aca="false">IF(B20=F20,"SI","NO")</f>
        <v>NO</v>
      </c>
      <c r="D20" s="183" t="n">
        <v>1296442625</v>
      </c>
      <c r="E20" s="184" t="n">
        <v>2803.4</v>
      </c>
      <c r="F20" s="185" t="s">
        <v>80</v>
      </c>
      <c r="G20" s="84"/>
      <c r="H20" s="183" t="n">
        <v>1296442625</v>
      </c>
      <c r="I20" s="186" t="n">
        <v>0</v>
      </c>
      <c r="J20" s="185" t="s">
        <v>80</v>
      </c>
      <c r="K20" s="45" t="str">
        <f aca="false">IF(F20=J20,"SI","NO")</f>
        <v>SI</v>
      </c>
      <c r="L20" s="187" t="n">
        <f aca="false">+H20-D20</f>
        <v>0</v>
      </c>
    </row>
    <row r="21" s="187" customFormat="true" ht="15" hidden="false" customHeight="false" outlineLevel="0" collapsed="false">
      <c r="A21" s="194" t="n">
        <v>2637315589</v>
      </c>
      <c r="B21" s="2" t="s">
        <v>110</v>
      </c>
      <c r="C21" s="147" t="str">
        <f aca="false">IF(B21=F21,"SI","NO")</f>
        <v>NO</v>
      </c>
      <c r="D21" s="183" t="n">
        <v>1404990536</v>
      </c>
      <c r="E21" s="184" t="n">
        <v>1510.4</v>
      </c>
      <c r="F21" s="185" t="s">
        <v>196</v>
      </c>
      <c r="G21" s="84"/>
      <c r="H21" s="183" t="n">
        <v>1404990536</v>
      </c>
      <c r="I21" s="186" t="n">
        <v>2700</v>
      </c>
      <c r="J21" s="185" t="s">
        <v>196</v>
      </c>
      <c r="K21" s="45" t="str">
        <f aca="false">IF(F21=J21,"SI","NO")</f>
        <v>SI</v>
      </c>
      <c r="L21" s="187" t="n">
        <f aca="false">+H21-D21</f>
        <v>0</v>
      </c>
    </row>
    <row r="22" s="187" customFormat="true" ht="15" hidden="false" customHeight="false" outlineLevel="0" collapsed="false">
      <c r="A22" s="195" t="s">
        <v>377</v>
      </c>
      <c r="B22" s="196" t="s">
        <v>338</v>
      </c>
      <c r="C22" s="147" t="str">
        <f aca="false">IF(B22=F22,"SI","NO")</f>
        <v>NO</v>
      </c>
      <c r="D22" s="183" t="n">
        <v>1405570565</v>
      </c>
      <c r="E22" s="184" t="n">
        <v>2803.4</v>
      </c>
      <c r="F22" s="185" t="s">
        <v>301</v>
      </c>
      <c r="G22" s="84"/>
      <c r="H22" s="183" t="n">
        <v>1405570565</v>
      </c>
      <c r="I22" s="186" t="n">
        <v>0</v>
      </c>
      <c r="J22" s="185" t="s">
        <v>301</v>
      </c>
      <c r="K22" s="45" t="str">
        <f aca="false">IF(F22=J22,"SI","NO")</f>
        <v>SI</v>
      </c>
      <c r="L22" s="187" t="n">
        <f aca="false">+H22-D22</f>
        <v>0</v>
      </c>
    </row>
    <row r="23" customFormat="false" ht="15" hidden="false" customHeight="false" outlineLevel="0" collapsed="false">
      <c r="A23" s="197" t="s">
        <v>378</v>
      </c>
      <c r="B23" s="2" t="s">
        <v>114</v>
      </c>
      <c r="C23" s="147" t="str">
        <f aca="false">IF(B23=F23,"SI","NO")</f>
        <v>NO</v>
      </c>
      <c r="D23" s="183" t="n">
        <v>1413691810</v>
      </c>
      <c r="E23" s="184" t="n">
        <v>1958.2</v>
      </c>
      <c r="F23" s="185" t="s">
        <v>277</v>
      </c>
      <c r="G23" s="84"/>
      <c r="H23" s="183" t="n">
        <v>1413691810</v>
      </c>
      <c r="I23" s="186" t="n">
        <v>4050</v>
      </c>
      <c r="J23" s="185" t="s">
        <v>277</v>
      </c>
      <c r="K23" s="45" t="str">
        <f aca="false">IF(F23=J23,"SI","NO")</f>
        <v>SI</v>
      </c>
      <c r="L23" s="187" t="n">
        <f aca="false">+H23-D23</f>
        <v>0</v>
      </c>
    </row>
    <row r="24" customFormat="false" ht="15" hidden="false" customHeight="false" outlineLevel="0" collapsed="false">
      <c r="A24" s="188" t="n">
        <v>2928980233</v>
      </c>
      <c r="B24" s="198" t="s">
        <v>120</v>
      </c>
      <c r="C24" s="147" t="str">
        <f aca="false">IF(B24=F24,"SI","NO")</f>
        <v>NO</v>
      </c>
      <c r="D24" s="183" t="n">
        <v>1435597188</v>
      </c>
      <c r="E24" s="184" t="n">
        <v>2603</v>
      </c>
      <c r="F24" s="185" t="s">
        <v>320</v>
      </c>
      <c r="G24" s="84"/>
      <c r="H24" s="183" t="n">
        <v>1435597188</v>
      </c>
      <c r="I24" s="186" t="n">
        <v>3690</v>
      </c>
      <c r="J24" s="185" t="s">
        <v>320</v>
      </c>
      <c r="K24" s="45" t="str">
        <f aca="false">IF(F24=J24,"SI","NO")</f>
        <v>SI</v>
      </c>
      <c r="L24" s="187" t="n">
        <f aca="false">+H24-D24</f>
        <v>0</v>
      </c>
    </row>
    <row r="25" s="187" customFormat="true" ht="15" hidden="false" customHeight="false" outlineLevel="0" collapsed="false">
      <c r="A25" s="199" t="n">
        <v>1110334472</v>
      </c>
      <c r="B25" s="200" t="s">
        <v>340</v>
      </c>
      <c r="C25" s="147" t="str">
        <f aca="false">IF(B25=F25,"SI","NO")</f>
        <v>NO</v>
      </c>
      <c r="D25" s="189" t="n">
        <v>1461266012</v>
      </c>
      <c r="E25" s="185" t="n">
        <v>3466</v>
      </c>
      <c r="F25" s="185" t="s">
        <v>334</v>
      </c>
      <c r="G25" s="84"/>
      <c r="H25" s="201" t="n">
        <v>1461266012</v>
      </c>
      <c r="I25" s="202" t="n">
        <v>0</v>
      </c>
      <c r="J25" s="84" t="s">
        <v>334</v>
      </c>
      <c r="K25" s="45" t="str">
        <f aca="false">IF(F25=J25,"SI","NO")</f>
        <v>SI</v>
      </c>
      <c r="L25" s="187" t="n">
        <f aca="false">+H25-D25</f>
        <v>0</v>
      </c>
    </row>
    <row r="26" customFormat="false" ht="15" hidden="false" customHeight="false" outlineLevel="0" collapsed="false">
      <c r="A26" s="188" t="n">
        <v>2734223152</v>
      </c>
      <c r="B26" s="2" t="s">
        <v>124</v>
      </c>
      <c r="C26" s="147" t="str">
        <f aca="false">IF(B26=F26,"SI","NO")</f>
        <v>NO</v>
      </c>
      <c r="D26" s="183" t="n">
        <v>1467420064</v>
      </c>
      <c r="E26" s="184" t="n">
        <v>4049</v>
      </c>
      <c r="F26" s="185" t="s">
        <v>76</v>
      </c>
      <c r="G26" s="84"/>
      <c r="H26" s="183" t="n">
        <v>1467420064</v>
      </c>
      <c r="I26" s="186" t="n">
        <v>18900</v>
      </c>
      <c r="J26" s="185" t="s">
        <v>76</v>
      </c>
      <c r="K26" s="45" t="str">
        <f aca="false">IF(F26=J26,"SI","NO")</f>
        <v>SI</v>
      </c>
      <c r="L26" s="187" t="n">
        <f aca="false">+H26-D26</f>
        <v>0</v>
      </c>
    </row>
    <row r="27" s="187" customFormat="true" ht="15" hidden="false" customHeight="false" outlineLevel="0" collapsed="false">
      <c r="A27" s="199" t="n">
        <v>2851254995</v>
      </c>
      <c r="B27" s="196" t="s">
        <v>128</v>
      </c>
      <c r="C27" s="147" t="str">
        <f aca="false">IF(B27=F27,"SI","NO")</f>
        <v>NO</v>
      </c>
      <c r="D27" s="183" t="n">
        <v>2615562821</v>
      </c>
      <c r="E27" s="184" t="n">
        <v>2094</v>
      </c>
      <c r="F27" s="185" t="s">
        <v>90</v>
      </c>
      <c r="G27" s="84"/>
      <c r="H27" s="183" t="n">
        <v>2615562821</v>
      </c>
      <c r="I27" s="186" t="n">
        <v>0</v>
      </c>
      <c r="J27" s="185" t="s">
        <v>90</v>
      </c>
      <c r="K27" s="45" t="str">
        <f aca="false">IF(F27=J27,"SI","NO")</f>
        <v>SI</v>
      </c>
      <c r="L27" s="187" t="n">
        <f aca="false">+H27-D27</f>
        <v>0</v>
      </c>
    </row>
    <row r="28" customFormat="false" ht="15" hidden="false" customHeight="false" outlineLevel="0" collapsed="false">
      <c r="A28" s="188" t="n">
        <v>2897100388</v>
      </c>
      <c r="B28" s="2" t="s">
        <v>133</v>
      </c>
      <c r="C28" s="147" t="str">
        <f aca="false">IF(B28=F28,"SI","NO")</f>
        <v>NO</v>
      </c>
      <c r="D28" s="183" t="n">
        <v>2637315589</v>
      </c>
      <c r="E28" s="184" t="n">
        <v>7241.2</v>
      </c>
      <c r="F28" s="185" t="s">
        <v>110</v>
      </c>
      <c r="G28" s="84"/>
      <c r="H28" s="183" t="n">
        <v>2637315589</v>
      </c>
      <c r="I28" s="186" t="n">
        <v>31056.453</v>
      </c>
      <c r="J28" s="185" t="s">
        <v>110</v>
      </c>
      <c r="K28" s="45" t="str">
        <f aca="false">IF(F28=J28,"SI","NO")</f>
        <v>SI</v>
      </c>
      <c r="L28" s="187" t="n">
        <f aca="false">+H28-D28</f>
        <v>0</v>
      </c>
    </row>
    <row r="29" customFormat="false" ht="15.75" hidden="false" customHeight="false" outlineLevel="0" collapsed="false">
      <c r="A29" s="64" t="n">
        <v>1202735490</v>
      </c>
      <c r="B29" s="176" t="s">
        <v>140</v>
      </c>
      <c r="C29" s="147" t="str">
        <f aca="false">IF(B29=F29,"SI","NO")</f>
        <v>NO</v>
      </c>
      <c r="D29" s="189" t="n">
        <v>2648514283</v>
      </c>
      <c r="E29" s="203" t="n">
        <v>2656.8</v>
      </c>
      <c r="F29" s="185" t="s">
        <v>343</v>
      </c>
      <c r="G29" s="84"/>
      <c r="H29" s="189" t="n">
        <v>2648514283</v>
      </c>
      <c r="I29" s="203" t="n">
        <v>0</v>
      </c>
      <c r="J29" s="84" t="s">
        <v>343</v>
      </c>
      <c r="K29" s="45" t="str">
        <f aca="false">IF(F29=J29,"SI","NO")</f>
        <v>SI</v>
      </c>
      <c r="L29" s="187" t="n">
        <f aca="false">+H29-D29</f>
        <v>0</v>
      </c>
    </row>
    <row r="30" customFormat="false" ht="15" hidden="false" customHeight="false" outlineLevel="0" collapsed="false">
      <c r="A30" s="188" t="n">
        <v>2743852393</v>
      </c>
      <c r="B30" s="2" t="s">
        <v>143</v>
      </c>
      <c r="C30" s="147" t="str">
        <f aca="false">IF(B30=F30,"SI","NO")</f>
        <v>NO</v>
      </c>
      <c r="D30" s="183" t="n">
        <v>2729733183</v>
      </c>
      <c r="E30" s="184" t="n">
        <v>4641.2</v>
      </c>
      <c r="F30" s="185" t="s">
        <v>285</v>
      </c>
      <c r="G30" s="84"/>
      <c r="H30" s="183" t="n">
        <v>2729733183</v>
      </c>
      <c r="I30" s="186" t="n">
        <v>10571.4</v>
      </c>
      <c r="J30" s="185" t="s">
        <v>285</v>
      </c>
      <c r="K30" s="45" t="str">
        <f aca="false">IF(F30=J30,"SI","NO")</f>
        <v>SI</v>
      </c>
      <c r="L30" s="187" t="n">
        <f aca="false">+H30-D30</f>
        <v>0</v>
      </c>
    </row>
    <row r="31" customFormat="false" ht="15" hidden="false" customHeight="false" outlineLevel="0" collapsed="false">
      <c r="A31" s="188" t="n">
        <v>2949799338</v>
      </c>
      <c r="B31" s="2" t="s">
        <v>148</v>
      </c>
      <c r="C31" s="147" t="str">
        <f aca="false">IF(B31=F31,"SI","NO")</f>
        <v>NO</v>
      </c>
      <c r="D31" s="183" t="n">
        <v>2734223152</v>
      </c>
      <c r="E31" s="184" t="n">
        <v>4438.4</v>
      </c>
      <c r="F31" s="185" t="s">
        <v>124</v>
      </c>
      <c r="G31" s="84"/>
      <c r="H31" s="183" t="n">
        <v>2734223152</v>
      </c>
      <c r="I31" s="186" t="n">
        <v>3600</v>
      </c>
      <c r="J31" s="185" t="s">
        <v>124</v>
      </c>
      <c r="K31" s="45" t="str">
        <f aca="false">IF(F31=J31,"SI","NO")</f>
        <v>SI</v>
      </c>
      <c r="L31" s="187" t="n">
        <f aca="false">+H31-D31</f>
        <v>0</v>
      </c>
    </row>
    <row r="32" customFormat="false" ht="15" hidden="false" customHeight="false" outlineLevel="0" collapsed="false">
      <c r="A32" s="188" t="n">
        <v>2945821312</v>
      </c>
      <c r="B32" s="193" t="s">
        <v>153</v>
      </c>
      <c r="C32" s="147" t="str">
        <f aca="false">IF(B32=F32,"SI","NO")</f>
        <v>NO</v>
      </c>
      <c r="D32" s="183" t="n">
        <v>2743852393</v>
      </c>
      <c r="E32" s="184" t="n">
        <v>2389.4</v>
      </c>
      <c r="F32" s="185" t="s">
        <v>143</v>
      </c>
      <c r="G32" s="84"/>
      <c r="H32" s="183" t="n">
        <v>2743852393</v>
      </c>
      <c r="I32" s="186" t="n">
        <v>18576</v>
      </c>
      <c r="J32" s="185" t="s">
        <v>143</v>
      </c>
      <c r="K32" s="45" t="str">
        <f aca="false">IF(F32=J32,"SI","NO")</f>
        <v>SI</v>
      </c>
      <c r="L32" s="187" t="n">
        <f aca="false">+H32-D32</f>
        <v>0</v>
      </c>
    </row>
    <row r="33" customFormat="false" ht="15" hidden="false" customHeight="false" outlineLevel="0" collapsed="false">
      <c r="A33" s="188" t="n">
        <v>2871132644</v>
      </c>
      <c r="B33" s="2" t="s">
        <v>158</v>
      </c>
      <c r="C33" s="147" t="str">
        <f aca="false">IF(B33=F33,"SI","NO")</f>
        <v>NO</v>
      </c>
      <c r="D33" s="183" t="n">
        <v>2760229598</v>
      </c>
      <c r="E33" s="184" t="n">
        <v>3015.6</v>
      </c>
      <c r="F33" s="185" t="s">
        <v>191</v>
      </c>
      <c r="G33" s="84"/>
      <c r="H33" s="183" t="n">
        <v>2760229598</v>
      </c>
      <c r="I33" s="186" t="n">
        <v>0</v>
      </c>
      <c r="J33" s="185" t="s">
        <v>191</v>
      </c>
      <c r="K33" s="45" t="str">
        <f aca="false">IF(F33=J33,"SI","NO")</f>
        <v>SI</v>
      </c>
      <c r="L33" s="187" t="n">
        <f aca="false">+H33-D33</f>
        <v>0</v>
      </c>
    </row>
    <row r="34" s="187" customFormat="true" ht="15" hidden="false" customHeight="false" outlineLevel="0" collapsed="false">
      <c r="A34" s="199" t="n">
        <v>1109785957</v>
      </c>
      <c r="B34" s="196" t="s">
        <v>163</v>
      </c>
      <c r="C34" s="147" t="str">
        <f aca="false">IF(B34=F34,"SI","NO")</f>
        <v>NO</v>
      </c>
      <c r="D34" s="183" t="n">
        <v>2774820320</v>
      </c>
      <c r="E34" s="184" t="n">
        <v>2117.4</v>
      </c>
      <c r="F34" s="185" t="s">
        <v>58</v>
      </c>
      <c r="G34" s="84"/>
      <c r="H34" s="183" t="n">
        <v>2774820320</v>
      </c>
      <c r="I34" s="186" t="n">
        <v>11520</v>
      </c>
      <c r="J34" s="185" t="s">
        <v>58</v>
      </c>
      <c r="K34" s="45" t="str">
        <f aca="false">IF(F34=J34,"SI","NO")</f>
        <v>SI</v>
      </c>
      <c r="L34" s="187" t="n">
        <f aca="false">+H34-D34</f>
        <v>0</v>
      </c>
    </row>
    <row r="35" s="204" customFormat="true" ht="15" hidden="false" customHeight="false" outlineLevel="0" collapsed="false">
      <c r="A35" s="188" t="n">
        <v>1171136623</v>
      </c>
      <c r="B35" s="2" t="s">
        <v>168</v>
      </c>
      <c r="C35" s="147" t="str">
        <f aca="false">IF(B35=F35,"SI","NO")</f>
        <v>NO</v>
      </c>
      <c r="D35" s="183" t="n">
        <v>2782513943</v>
      </c>
      <c r="E35" s="184" t="n">
        <v>2384.8</v>
      </c>
      <c r="F35" s="185" t="s">
        <v>219</v>
      </c>
      <c r="G35" s="84"/>
      <c r="H35" s="183" t="n">
        <v>2782513943</v>
      </c>
      <c r="I35" s="186" t="n">
        <v>16606.8</v>
      </c>
      <c r="J35" s="185" t="s">
        <v>219</v>
      </c>
      <c r="K35" s="45" t="str">
        <f aca="false">IF(F35=J35,"SI","NO")</f>
        <v>SI</v>
      </c>
      <c r="L35" s="187" t="n">
        <f aca="false">+H35-D35</f>
        <v>0</v>
      </c>
    </row>
    <row r="36" customFormat="false" ht="15" hidden="false" customHeight="false" outlineLevel="0" collapsed="false">
      <c r="A36" s="188" t="n">
        <v>2887709471</v>
      </c>
      <c r="B36" s="2" t="s">
        <v>171</v>
      </c>
      <c r="C36" s="147" t="str">
        <f aca="false">IF(B36=F36,"SI","NO")</f>
        <v>NO</v>
      </c>
      <c r="D36" s="183" t="n">
        <v>2786636659</v>
      </c>
      <c r="E36" s="184" t="n">
        <v>1953.6</v>
      </c>
      <c r="F36" s="185" t="s">
        <v>182</v>
      </c>
      <c r="G36" s="84"/>
      <c r="H36" s="183" t="n">
        <v>2786636659</v>
      </c>
      <c r="I36" s="186" t="n">
        <v>5214.6</v>
      </c>
      <c r="J36" s="185" t="s">
        <v>182</v>
      </c>
      <c r="K36" s="45" t="str">
        <f aca="false">IF(F36=J36,"SI","NO")</f>
        <v>SI</v>
      </c>
      <c r="L36" s="187" t="n">
        <f aca="false">+H36-D36</f>
        <v>0</v>
      </c>
    </row>
    <row r="37" s="187" customFormat="true" ht="15" hidden="false" customHeight="false" outlineLevel="0" collapsed="false">
      <c r="A37" s="199" t="n">
        <v>2946209440</v>
      </c>
      <c r="B37" s="196" t="s">
        <v>176</v>
      </c>
      <c r="C37" s="147" t="str">
        <f aca="false">IF(B37=F37,"SI","NO")</f>
        <v>NO</v>
      </c>
      <c r="D37" s="183" t="n">
        <v>2836484549</v>
      </c>
      <c r="E37" s="184" t="n">
        <v>2999.4</v>
      </c>
      <c r="F37" s="185" t="s">
        <v>187</v>
      </c>
      <c r="G37" s="84"/>
      <c r="H37" s="183" t="n">
        <v>2836484549</v>
      </c>
      <c r="I37" s="186" t="n">
        <v>1845</v>
      </c>
      <c r="J37" s="185" t="s">
        <v>187</v>
      </c>
      <c r="K37" s="45" t="str">
        <f aca="false">IF(F37=J37,"SI","NO")</f>
        <v>SI</v>
      </c>
      <c r="L37" s="187" t="n">
        <f aca="false">+H37-D37</f>
        <v>0</v>
      </c>
    </row>
    <row r="38" customFormat="false" ht="15" hidden="false" customHeight="false" outlineLevel="0" collapsed="false">
      <c r="A38" s="205" t="n">
        <v>1156407617</v>
      </c>
      <c r="B38" s="206" t="s">
        <v>179</v>
      </c>
      <c r="C38" s="147" t="str">
        <f aca="false">IF(B38=F38,"SI","NO")</f>
        <v>NO</v>
      </c>
      <c r="D38" s="183" t="n">
        <v>2851254995</v>
      </c>
      <c r="E38" s="184" t="n">
        <v>1274.8</v>
      </c>
      <c r="F38" s="185" t="s">
        <v>128</v>
      </c>
      <c r="G38" s="84"/>
      <c r="H38" s="183" t="n">
        <v>2851254995</v>
      </c>
      <c r="I38" s="186" t="n">
        <v>0</v>
      </c>
      <c r="J38" s="185" t="s">
        <v>128</v>
      </c>
      <c r="K38" s="45" t="str">
        <f aca="false">IF(F38=J38,"SI","NO")</f>
        <v>SI</v>
      </c>
      <c r="L38" s="187" t="n">
        <f aca="false">+H38-D38</f>
        <v>0</v>
      </c>
    </row>
    <row r="39" customFormat="false" ht="15" hidden="false" customHeight="false" outlineLevel="0" collapsed="false">
      <c r="A39" s="188" t="n">
        <v>2786636659</v>
      </c>
      <c r="B39" s="2" t="s">
        <v>182</v>
      </c>
      <c r="C39" s="147" t="str">
        <f aca="false">IF(B39=F39,"SI","NO")</f>
        <v>NO</v>
      </c>
      <c r="D39" s="183" t="n">
        <v>2859592156</v>
      </c>
      <c r="E39" s="184" t="n">
        <v>3502.8</v>
      </c>
      <c r="F39" s="185" t="s">
        <v>64</v>
      </c>
      <c r="G39" s="84"/>
      <c r="H39" s="183" t="n">
        <v>2859592156</v>
      </c>
      <c r="I39" s="207" t="n">
        <v>0</v>
      </c>
      <c r="J39" s="84" t="s">
        <v>64</v>
      </c>
      <c r="K39" s="45" t="str">
        <f aca="false">IF(F39=J39,"SI","NO")</f>
        <v>SI</v>
      </c>
      <c r="L39" s="187" t="n">
        <f aca="false">+H39-D39</f>
        <v>0</v>
      </c>
    </row>
    <row r="40" s="187" customFormat="true" ht="15" hidden="false" customHeight="false" outlineLevel="0" collapsed="false">
      <c r="A40" s="181" t="n">
        <v>2836484549</v>
      </c>
      <c r="B40" s="181" t="s">
        <v>188</v>
      </c>
      <c r="C40" s="147" t="str">
        <f aca="false">IF(B40=F40,"SI","NO")</f>
        <v>NO</v>
      </c>
      <c r="D40" s="183" t="n">
        <v>2864339452</v>
      </c>
      <c r="E40" s="184" t="n">
        <v>2428.4</v>
      </c>
      <c r="F40" s="185" t="s">
        <v>206</v>
      </c>
      <c r="G40" s="84"/>
      <c r="H40" s="183" t="n">
        <v>2864339452</v>
      </c>
      <c r="I40" s="186" t="n">
        <v>0</v>
      </c>
      <c r="J40" s="185" t="s">
        <v>206</v>
      </c>
      <c r="K40" s="45" t="str">
        <f aca="false">IF(F40=J40,"SI","NO")</f>
        <v>SI</v>
      </c>
      <c r="L40" s="187" t="n">
        <f aca="false">+H40-D40</f>
        <v>0</v>
      </c>
    </row>
    <row r="41" customFormat="false" ht="15" hidden="false" customHeight="false" outlineLevel="0" collapsed="false">
      <c r="A41" s="188" t="n">
        <v>2760229598</v>
      </c>
      <c r="B41" s="2" t="s">
        <v>191</v>
      </c>
      <c r="C41" s="147" t="str">
        <f aca="false">IF(B41=F41,"SI","NO")</f>
        <v>NO</v>
      </c>
      <c r="D41" s="183" t="n">
        <v>2871132644</v>
      </c>
      <c r="E41" s="184" t="n">
        <v>1381.4</v>
      </c>
      <c r="F41" s="185" t="s">
        <v>158</v>
      </c>
      <c r="G41" s="84"/>
      <c r="H41" s="183" t="n">
        <v>2871132644</v>
      </c>
      <c r="I41" s="186" t="n">
        <v>0</v>
      </c>
      <c r="J41" s="185" t="s">
        <v>158</v>
      </c>
      <c r="K41" s="45" t="str">
        <f aca="false">IF(F41=J41,"SI","NO")</f>
        <v>SI</v>
      </c>
      <c r="L41" s="187" t="n">
        <f aca="false">+H41-D41</f>
        <v>0</v>
      </c>
    </row>
    <row r="42" s="187" customFormat="true" ht="15" hidden="false" customHeight="false" outlineLevel="0" collapsed="false">
      <c r="A42" s="199" t="n">
        <v>1404990536</v>
      </c>
      <c r="B42" s="196" t="s">
        <v>196</v>
      </c>
      <c r="C42" s="147" t="str">
        <f aca="false">IF(B42=F42,"SI","NO")</f>
        <v>NO</v>
      </c>
      <c r="D42" s="189" t="n">
        <v>2872910578</v>
      </c>
      <c r="E42" s="184" t="n">
        <v>1977</v>
      </c>
      <c r="F42" s="185" t="s">
        <v>273</v>
      </c>
      <c r="G42" s="84"/>
      <c r="H42" s="189" t="n">
        <v>2872910578</v>
      </c>
      <c r="I42" s="186" t="n">
        <v>2700</v>
      </c>
      <c r="J42" s="185" t="s">
        <v>273</v>
      </c>
      <c r="K42" s="45" t="str">
        <f aca="false">IF(F42=J42,"SI","NO")</f>
        <v>SI</v>
      </c>
      <c r="L42" s="187" t="n">
        <f aca="false">+H42-D42</f>
        <v>0</v>
      </c>
    </row>
    <row r="43" customFormat="false" ht="15" hidden="false" customHeight="false" outlineLevel="0" collapsed="false">
      <c r="A43" s="188" t="n">
        <v>2884661508</v>
      </c>
      <c r="B43" s="198" t="s">
        <v>201</v>
      </c>
      <c r="C43" s="147" t="str">
        <f aca="false">IF(B43=F43,"SI","NO")</f>
        <v>SI</v>
      </c>
      <c r="D43" s="183" t="n">
        <v>2884661508</v>
      </c>
      <c r="E43" s="184" t="n">
        <v>2673.4</v>
      </c>
      <c r="F43" s="185" t="s">
        <v>201</v>
      </c>
      <c r="G43" s="84"/>
      <c r="H43" s="183" t="n">
        <v>2884661508</v>
      </c>
      <c r="I43" s="186" t="n">
        <v>2374.2</v>
      </c>
      <c r="J43" s="185" t="s">
        <v>201</v>
      </c>
      <c r="K43" s="45" t="str">
        <f aca="false">IF(F43=J43,"SI","NO")</f>
        <v>SI</v>
      </c>
      <c r="L43" s="187" t="n">
        <f aca="false">+H43-D43</f>
        <v>0</v>
      </c>
    </row>
    <row r="44" customFormat="false" ht="15" hidden="false" customHeight="false" outlineLevel="0" collapsed="false">
      <c r="A44" s="188" t="n">
        <v>2864339452</v>
      </c>
      <c r="B44" s="2" t="s">
        <v>206</v>
      </c>
      <c r="C44" s="147" t="str">
        <f aca="false">IF(B44=F44,"SI","NO")</f>
        <v>NO</v>
      </c>
      <c r="D44" s="183" t="n">
        <v>2887709471</v>
      </c>
      <c r="E44" s="184" t="n">
        <v>2586.8</v>
      </c>
      <c r="F44" s="185" t="s">
        <v>171</v>
      </c>
      <c r="G44" s="84"/>
      <c r="H44" s="183" t="n">
        <v>2887709471</v>
      </c>
      <c r="I44" s="186" t="n">
        <v>2250</v>
      </c>
      <c r="J44" s="185" t="s">
        <v>171</v>
      </c>
      <c r="K44" s="45" t="str">
        <f aca="false">IF(F44=J44,"SI","NO")</f>
        <v>SI</v>
      </c>
      <c r="L44" s="187" t="n">
        <f aca="false">+H44-D44</f>
        <v>0</v>
      </c>
    </row>
    <row r="45" s="187" customFormat="true" ht="15" hidden="false" customHeight="false" outlineLevel="0" collapsed="false">
      <c r="A45" s="208" t="n">
        <v>1150033103</v>
      </c>
      <c r="B45" s="196" t="s">
        <v>210</v>
      </c>
      <c r="C45" s="147" t="str">
        <f aca="false">IF(B45=F45,"SI","NO")</f>
        <v>NO</v>
      </c>
      <c r="D45" s="183" t="n">
        <v>2893013472</v>
      </c>
      <c r="E45" s="184" t="n">
        <v>3903.4</v>
      </c>
      <c r="F45" s="185" t="s">
        <v>249</v>
      </c>
      <c r="G45" s="84"/>
      <c r="H45" s="183" t="n">
        <v>2893013472</v>
      </c>
      <c r="I45" s="186" t="n">
        <v>4472.1</v>
      </c>
      <c r="J45" s="185" t="s">
        <v>249</v>
      </c>
      <c r="K45" s="45" t="str">
        <f aca="false">IF(F45=J45,"SI","NO")</f>
        <v>SI</v>
      </c>
      <c r="L45" s="187" t="n">
        <f aca="false">+H45-D45</f>
        <v>0</v>
      </c>
    </row>
    <row r="46" s="187" customFormat="true" ht="15" hidden="false" customHeight="false" outlineLevel="0" collapsed="false">
      <c r="A46" s="199" t="n">
        <v>2918873607</v>
      </c>
      <c r="B46" s="196" t="s">
        <v>214</v>
      </c>
      <c r="C46" s="147" t="str">
        <f aca="false">IF(B46=F46,"SI","NO")</f>
        <v>NO</v>
      </c>
      <c r="D46" s="183" t="n">
        <v>2893195635</v>
      </c>
      <c r="E46" s="184" t="n">
        <v>2596.4</v>
      </c>
      <c r="F46" s="185" t="s">
        <v>99</v>
      </c>
      <c r="G46" s="84"/>
      <c r="H46" s="183" t="n">
        <v>2893195635</v>
      </c>
      <c r="I46" s="186" t="n">
        <v>0</v>
      </c>
      <c r="J46" s="185" t="s">
        <v>99</v>
      </c>
      <c r="K46" s="45" t="str">
        <f aca="false">IF(F46=J46,"SI","NO")</f>
        <v>SI</v>
      </c>
      <c r="L46" s="187" t="n">
        <f aca="false">+H46-D46</f>
        <v>0</v>
      </c>
    </row>
    <row r="47" s="187" customFormat="true" ht="15" hidden="false" customHeight="false" outlineLevel="0" collapsed="false">
      <c r="A47" s="199" t="n">
        <v>2782513943</v>
      </c>
      <c r="B47" s="196" t="s">
        <v>219</v>
      </c>
      <c r="C47" s="147" t="str">
        <f aca="false">IF(B47=F47,"SI","NO")</f>
        <v>NO</v>
      </c>
      <c r="D47" s="183" t="n">
        <v>2894923057</v>
      </c>
      <c r="E47" s="184" t="n">
        <v>3903.4</v>
      </c>
      <c r="F47" s="185" t="s">
        <v>254</v>
      </c>
      <c r="G47" s="84"/>
      <c r="H47" s="183" t="n">
        <v>2894923057</v>
      </c>
      <c r="I47" s="186" t="n">
        <v>5220</v>
      </c>
      <c r="J47" s="185" t="s">
        <v>254</v>
      </c>
      <c r="K47" s="45" t="str">
        <f aca="false">IF(F47=J47,"SI","NO")</f>
        <v>SI</v>
      </c>
      <c r="L47" s="187" t="n">
        <f aca="false">+H47-D47</f>
        <v>0</v>
      </c>
    </row>
    <row r="48" customFormat="false" ht="15" hidden="false" customHeight="false" outlineLevel="0" collapsed="false">
      <c r="A48" s="188" t="n">
        <v>1131318969</v>
      </c>
      <c r="B48" s="48" t="s">
        <v>226</v>
      </c>
      <c r="C48" s="147" t="str">
        <f aca="false">IF(B48=F48,"SI","NO")</f>
        <v>NO</v>
      </c>
      <c r="D48" s="183" t="n">
        <v>2897100388</v>
      </c>
      <c r="E48" s="184" t="n">
        <v>2586.8</v>
      </c>
      <c r="F48" s="185" t="s">
        <v>133</v>
      </c>
      <c r="G48" s="84"/>
      <c r="H48" s="183" t="n">
        <v>2897100388</v>
      </c>
      <c r="I48" s="186" t="n">
        <v>3699</v>
      </c>
      <c r="J48" s="185" t="s">
        <v>133</v>
      </c>
      <c r="K48" s="45" t="str">
        <f aca="false">IF(F48=J48,"SI","NO")</f>
        <v>SI</v>
      </c>
      <c r="L48" s="187" t="n">
        <f aca="false">+H48-D48</f>
        <v>0</v>
      </c>
    </row>
    <row r="49" s="187" customFormat="true" ht="15" hidden="false" customHeight="false" outlineLevel="0" collapsed="false">
      <c r="A49" s="199" t="n">
        <v>2648514283</v>
      </c>
      <c r="B49" s="209" t="s">
        <v>343</v>
      </c>
      <c r="C49" s="147" t="str">
        <f aca="false">IF(B49=F49,"SI","NO")</f>
        <v>NO</v>
      </c>
      <c r="D49" s="183" t="n">
        <v>2912923548</v>
      </c>
      <c r="E49" s="184" t="n">
        <v>2384.8</v>
      </c>
      <c r="F49" s="185" t="s">
        <v>238</v>
      </c>
      <c r="G49" s="84"/>
      <c r="H49" s="183" t="n">
        <v>2912923548</v>
      </c>
      <c r="I49" s="186" t="n">
        <v>15518.7</v>
      </c>
      <c r="J49" s="185" t="s">
        <v>238</v>
      </c>
      <c r="K49" s="45" t="str">
        <f aca="false">IF(F49=J49,"SI","NO")</f>
        <v>SI</v>
      </c>
      <c r="L49" s="187" t="n">
        <f aca="false">+H49-D49</f>
        <v>0</v>
      </c>
    </row>
    <row r="50" customFormat="false" ht="15" hidden="false" customHeight="false" outlineLevel="0" collapsed="false">
      <c r="A50" s="188" t="n">
        <v>1116673821</v>
      </c>
      <c r="B50" s="192" t="s">
        <v>231</v>
      </c>
      <c r="C50" s="147" t="str">
        <f aca="false">IF(B50=F50,"SI","NO")</f>
        <v>NO</v>
      </c>
      <c r="D50" s="183" t="n">
        <v>2914894898</v>
      </c>
      <c r="E50" s="184" t="n">
        <v>2803.6</v>
      </c>
      <c r="F50" s="185" t="s">
        <v>70</v>
      </c>
      <c r="G50" s="84"/>
      <c r="H50" s="183" t="n">
        <v>2914894898</v>
      </c>
      <c r="I50" s="186" t="n">
        <v>1575</v>
      </c>
      <c r="J50" s="185" t="s">
        <v>70</v>
      </c>
      <c r="K50" s="45" t="str">
        <f aca="false">IF(F50=J50,"SI","NO")</f>
        <v>SI</v>
      </c>
      <c r="L50" s="187" t="n">
        <f aca="false">+H50-D50</f>
        <v>0</v>
      </c>
    </row>
    <row r="51" customFormat="false" ht="15" hidden="false" customHeight="false" outlineLevel="0" collapsed="false">
      <c r="A51" s="188" t="n">
        <v>2934137264</v>
      </c>
      <c r="B51" s="2" t="s">
        <v>234</v>
      </c>
      <c r="C51" s="147" t="str">
        <f aca="false">IF(B51=F51,"SI","NO")</f>
        <v>NO</v>
      </c>
      <c r="D51" s="183" t="n">
        <v>2918873607</v>
      </c>
      <c r="E51" s="184" t="n">
        <v>1643</v>
      </c>
      <c r="F51" s="185" t="s">
        <v>214</v>
      </c>
      <c r="G51" s="84"/>
      <c r="H51" s="183" t="n">
        <v>2918873607</v>
      </c>
      <c r="I51" s="186" t="n">
        <v>5400</v>
      </c>
      <c r="J51" s="185" t="s">
        <v>214</v>
      </c>
      <c r="K51" s="45" t="str">
        <f aca="false">IF(F51=J51,"SI","NO")</f>
        <v>SI</v>
      </c>
      <c r="L51" s="187" t="n">
        <f aca="false">+H51-D51</f>
        <v>0</v>
      </c>
    </row>
    <row r="52" customFormat="false" ht="15" hidden="false" customHeight="false" outlineLevel="0" collapsed="false">
      <c r="A52" s="188" t="n">
        <v>2912923548</v>
      </c>
      <c r="B52" s="2" t="s">
        <v>238</v>
      </c>
      <c r="C52" s="147" t="str">
        <f aca="false">IF(B52=F52,"SI","NO")</f>
        <v>NO</v>
      </c>
      <c r="D52" s="183" t="n">
        <v>2928980233</v>
      </c>
      <c r="E52" s="184" t="n">
        <v>2503</v>
      </c>
      <c r="F52" s="185" t="s">
        <v>120</v>
      </c>
      <c r="G52" s="84"/>
      <c r="H52" s="183" t="n">
        <v>2928980233</v>
      </c>
      <c r="I52" s="207" t="n">
        <v>13050</v>
      </c>
      <c r="J52" s="84" t="s">
        <v>120</v>
      </c>
      <c r="K52" s="45" t="str">
        <f aca="false">IF(F52=J52,"SI","NO")</f>
        <v>SI</v>
      </c>
      <c r="L52" s="187" t="n">
        <f aca="false">+H52-D52</f>
        <v>0</v>
      </c>
    </row>
    <row r="53" customFormat="false" ht="15" hidden="false" customHeight="false" outlineLevel="0" collapsed="false">
      <c r="A53" s="188" t="n">
        <v>2985396239</v>
      </c>
      <c r="B53" s="2" t="s">
        <v>244</v>
      </c>
      <c r="C53" s="147" t="str">
        <f aca="false">IF(B53=F53,"SI","NO")</f>
        <v>NO</v>
      </c>
      <c r="D53" s="183" t="n">
        <v>2929389652</v>
      </c>
      <c r="E53" s="184" t="n">
        <v>2653.4</v>
      </c>
      <c r="F53" s="185" t="s">
        <v>290</v>
      </c>
      <c r="G53" s="84"/>
      <c r="H53" s="183" t="n">
        <v>2929389652</v>
      </c>
      <c r="I53" s="186" t="n">
        <v>0</v>
      </c>
      <c r="J53" s="185" t="s">
        <v>290</v>
      </c>
      <c r="K53" s="45" t="str">
        <f aca="false">IF(F53=J53,"SI","NO")</f>
        <v>SI</v>
      </c>
      <c r="L53" s="187" t="n">
        <f aca="false">+H53-D53</f>
        <v>0</v>
      </c>
    </row>
    <row r="54" customFormat="false" ht="15" hidden="false" customHeight="false" outlineLevel="0" collapsed="false">
      <c r="A54" s="188" t="n">
        <v>2893013472</v>
      </c>
      <c r="B54" s="193" t="s">
        <v>249</v>
      </c>
      <c r="C54" s="147" t="str">
        <f aca="false">IF(B54=F54,"SI","NO")</f>
        <v>NO</v>
      </c>
      <c r="D54" s="183" t="n">
        <v>2934137264</v>
      </c>
      <c r="E54" s="184" t="n">
        <v>2903.8</v>
      </c>
      <c r="F54" s="185" t="s">
        <v>234</v>
      </c>
      <c r="G54" s="84"/>
      <c r="H54" s="183" t="n">
        <v>2934137264</v>
      </c>
      <c r="I54" s="186" t="n">
        <v>7014.6</v>
      </c>
      <c r="J54" s="185" t="s">
        <v>234</v>
      </c>
      <c r="K54" s="45" t="str">
        <f aca="false">IF(F54=J54,"SI","NO")</f>
        <v>SI</v>
      </c>
      <c r="L54" s="187" t="n">
        <f aca="false">+H54-D54</f>
        <v>0</v>
      </c>
    </row>
    <row r="55" customFormat="false" ht="15" hidden="false" customHeight="false" outlineLevel="0" collapsed="false">
      <c r="A55" s="188" t="n">
        <v>2894923057</v>
      </c>
      <c r="B55" s="2" t="s">
        <v>254</v>
      </c>
      <c r="C55" s="147" t="str">
        <f aca="false">IF(B55=F55,"SI","NO")</f>
        <v>NO</v>
      </c>
      <c r="D55" s="183" t="n">
        <v>2937082010</v>
      </c>
      <c r="E55" s="184" t="n">
        <v>2193</v>
      </c>
      <c r="F55" s="185" t="s">
        <v>306</v>
      </c>
      <c r="G55" s="84"/>
      <c r="H55" s="183" t="n">
        <v>2937082010</v>
      </c>
      <c r="I55" s="186" t="n">
        <v>0</v>
      </c>
      <c r="J55" s="185" t="s">
        <v>306</v>
      </c>
      <c r="K55" s="45" t="str">
        <f aca="false">IF(F55=J55,"SI","NO")</f>
        <v>SI</v>
      </c>
      <c r="L55" s="187" t="n">
        <f aca="false">+H55-D55</f>
        <v>0</v>
      </c>
    </row>
    <row r="56" customFormat="false" ht="15" hidden="false" customHeight="false" outlineLevel="0" collapsed="false">
      <c r="A56" s="188" t="s">
        <v>379</v>
      </c>
      <c r="B56" s="2" t="s">
        <v>259</v>
      </c>
      <c r="C56" s="147" t="str">
        <f aca="false">IF(B56=F56,"SI","NO")</f>
        <v>NO</v>
      </c>
      <c r="D56" s="183" t="n">
        <v>2943846814</v>
      </c>
      <c r="E56" s="184" t="n">
        <v>2873</v>
      </c>
      <c r="F56" s="185" t="s">
        <v>104</v>
      </c>
      <c r="G56" s="84"/>
      <c r="H56" s="183" t="n">
        <v>2943846814</v>
      </c>
      <c r="I56" s="186" t="n">
        <v>11366.037</v>
      </c>
      <c r="J56" s="185" t="s">
        <v>104</v>
      </c>
      <c r="K56" s="45" t="str">
        <f aca="false">IF(F56=J56,"SI","NO")</f>
        <v>SI</v>
      </c>
      <c r="L56" s="187" t="n">
        <f aca="false">+H56-D56</f>
        <v>0</v>
      </c>
    </row>
    <row r="57" customFormat="false" ht="15" hidden="false" customHeight="false" outlineLevel="0" collapsed="false">
      <c r="A57" s="188" t="n">
        <v>1117339461</v>
      </c>
      <c r="B57" s="192" t="s">
        <v>265</v>
      </c>
      <c r="C57" s="147" t="str">
        <f aca="false">IF(B57=F57,"SI","NO")</f>
        <v>NO</v>
      </c>
      <c r="D57" s="183" t="n">
        <v>2945821312</v>
      </c>
      <c r="E57" s="184" t="n">
        <v>2803.4</v>
      </c>
      <c r="F57" s="185" t="s">
        <v>153</v>
      </c>
      <c r="G57" s="84"/>
      <c r="H57" s="183" t="n">
        <v>2945821312</v>
      </c>
      <c r="I57" s="186" t="n">
        <v>12276</v>
      </c>
      <c r="J57" s="185" t="s">
        <v>153</v>
      </c>
      <c r="K57" s="45" t="str">
        <f aca="false">IF(F57=J57,"SI","NO")</f>
        <v>SI</v>
      </c>
      <c r="L57" s="187" t="n">
        <f aca="false">+H57-D57</f>
        <v>0</v>
      </c>
    </row>
    <row r="58" customFormat="false" ht="15" hidden="false" customHeight="false" outlineLevel="0" collapsed="false">
      <c r="A58" s="164" t="n">
        <v>2969627642</v>
      </c>
      <c r="B58" s="176" t="s">
        <v>270</v>
      </c>
      <c r="C58" s="147" t="str">
        <f aca="false">IF(B58=F58,"SI","NO")</f>
        <v>NO</v>
      </c>
      <c r="D58" s="183" t="n">
        <v>2946209440</v>
      </c>
      <c r="E58" s="184" t="n">
        <v>2803.4</v>
      </c>
      <c r="F58" s="185" t="s">
        <v>175</v>
      </c>
      <c r="G58" s="84"/>
      <c r="H58" s="183" t="n">
        <v>2946209440</v>
      </c>
      <c r="I58" s="186" t="n">
        <v>0</v>
      </c>
      <c r="J58" s="185" t="s">
        <v>175</v>
      </c>
      <c r="K58" s="45" t="str">
        <f aca="false">IF(F58=J58,"SI","NO")</f>
        <v>SI</v>
      </c>
      <c r="L58" s="187" t="n">
        <f aca="false">+H58-D58</f>
        <v>0</v>
      </c>
    </row>
    <row r="59" customFormat="false" ht="15" hidden="false" customHeight="false" outlineLevel="0" collapsed="false">
      <c r="A59" s="188" t="n">
        <v>2872910578</v>
      </c>
      <c r="B59" s="210" t="s">
        <v>274</v>
      </c>
      <c r="C59" s="147" t="str">
        <f aca="false">IF(B59=F59,"SI","NO")</f>
        <v>NO</v>
      </c>
      <c r="D59" s="183" t="n">
        <v>2949799338</v>
      </c>
      <c r="E59" s="184" t="n">
        <v>2303.4</v>
      </c>
      <c r="F59" s="185" t="s">
        <v>148</v>
      </c>
      <c r="G59" s="84"/>
      <c r="H59" s="183" t="n">
        <v>2949799338</v>
      </c>
      <c r="I59" s="186" t="n">
        <v>3150</v>
      </c>
      <c r="J59" s="185" t="s">
        <v>148</v>
      </c>
      <c r="K59" s="45" t="str">
        <f aca="false">IF(F59=J59,"SI","NO")</f>
        <v>SI</v>
      </c>
      <c r="L59" s="187" t="n">
        <f aca="false">+H59-D59</f>
        <v>0</v>
      </c>
    </row>
    <row r="60" customFormat="false" ht="15.75" hidden="false" customHeight="false" outlineLevel="0" collapsed="false">
      <c r="A60" s="188" t="n">
        <v>1413691810</v>
      </c>
      <c r="B60" s="2" t="s">
        <v>277</v>
      </c>
      <c r="C60" s="147" t="str">
        <f aca="false">IF(B60=F60,"SI","NO")</f>
        <v>NO</v>
      </c>
      <c r="D60" s="183" t="n">
        <v>2952243423</v>
      </c>
      <c r="E60" s="211" t="n">
        <v>4723</v>
      </c>
      <c r="F60" s="185" t="s">
        <v>316</v>
      </c>
      <c r="G60" s="84"/>
      <c r="H60" s="183" t="n">
        <v>2952243423</v>
      </c>
      <c r="I60" s="211" t="n">
        <v>495</v>
      </c>
      <c r="J60" s="185" t="s">
        <v>316</v>
      </c>
      <c r="K60" s="45" t="str">
        <f aca="false">IF(F60=J60,"SI","NO")</f>
        <v>SI</v>
      </c>
      <c r="L60" s="187" t="n">
        <f aca="false">+H60-D60</f>
        <v>0</v>
      </c>
    </row>
    <row r="61" customFormat="false" ht="15" hidden="false" customHeight="false" outlineLevel="0" collapsed="false">
      <c r="A61" s="188" t="n">
        <v>2965106850</v>
      </c>
      <c r="B61" s="2" t="s">
        <v>281</v>
      </c>
      <c r="C61" s="147" t="str">
        <f aca="false">IF(B61=F61,"SI","NO")</f>
        <v>SI</v>
      </c>
      <c r="D61" s="183" t="n">
        <v>2965106850</v>
      </c>
      <c r="E61" s="184" t="n">
        <v>2385.2</v>
      </c>
      <c r="F61" s="185" t="s">
        <v>281</v>
      </c>
      <c r="G61" s="84"/>
      <c r="H61" s="183" t="n">
        <v>2965106850</v>
      </c>
      <c r="I61" s="207" t="n">
        <v>1620</v>
      </c>
      <c r="J61" s="84" t="s">
        <v>281</v>
      </c>
      <c r="K61" s="45" t="str">
        <f aca="false">IF(F61=J61,"SI","NO")</f>
        <v>SI</v>
      </c>
      <c r="L61" s="187" t="n">
        <f aca="false">+H61-D61</f>
        <v>0</v>
      </c>
    </row>
    <row r="62" customFormat="false" ht="15" hidden="false" customHeight="false" outlineLevel="0" collapsed="false">
      <c r="A62" s="188" t="n">
        <v>2729733183</v>
      </c>
      <c r="B62" s="2" t="s">
        <v>285</v>
      </c>
      <c r="C62" s="147" t="str">
        <f aca="false">IF(B62=F62,"SI","NO")</f>
        <v>NO</v>
      </c>
      <c r="D62" s="189" t="n">
        <v>2966659578</v>
      </c>
      <c r="E62" s="184" t="n">
        <v>2803.6</v>
      </c>
      <c r="F62" s="185" t="s">
        <v>86</v>
      </c>
      <c r="G62" s="84"/>
      <c r="H62" s="189" t="n">
        <v>2966659578</v>
      </c>
      <c r="I62" s="186" t="n">
        <v>0</v>
      </c>
      <c r="J62" s="185" t="s">
        <v>86</v>
      </c>
      <c r="K62" s="45" t="str">
        <f aca="false">IF(F62=J62,"SI","NO")</f>
        <v>SI</v>
      </c>
      <c r="L62" s="187" t="n">
        <f aca="false">+H62-D62</f>
        <v>0</v>
      </c>
    </row>
    <row r="63" customFormat="false" ht="15" hidden="false" customHeight="false" outlineLevel="0" collapsed="false">
      <c r="A63" s="194" t="n">
        <v>2929389652</v>
      </c>
      <c r="B63" s="2" t="s">
        <v>290</v>
      </c>
      <c r="C63" s="147" t="str">
        <f aca="false">IF(B63=F63,"SI","NO")</f>
        <v>NO</v>
      </c>
      <c r="D63" s="183" t="n">
        <v>2969627642</v>
      </c>
      <c r="E63" s="184" t="n">
        <v>1749.2</v>
      </c>
      <c r="F63" s="185" t="s">
        <v>268</v>
      </c>
      <c r="G63" s="84"/>
      <c r="H63" s="183" t="n">
        <v>2969627642</v>
      </c>
      <c r="I63" s="186" t="n">
        <v>7659</v>
      </c>
      <c r="J63" s="185" t="s">
        <v>268</v>
      </c>
      <c r="K63" s="45" t="str">
        <f aca="false">IF(F63=J63,"SI","NO")</f>
        <v>SI</v>
      </c>
      <c r="L63" s="187" t="n">
        <f aca="false">+H63-D63</f>
        <v>0</v>
      </c>
    </row>
    <row r="64" customFormat="false" ht="15" hidden="false" customHeight="false" outlineLevel="0" collapsed="false">
      <c r="A64" s="212" t="s">
        <v>380</v>
      </c>
      <c r="B64" s="193" t="s">
        <v>295</v>
      </c>
      <c r="C64" s="147" t="str">
        <f aca="false">IF(B64=F64,"SI","NO")</f>
        <v>NO</v>
      </c>
      <c r="D64" s="183" t="n">
        <v>2985396239</v>
      </c>
      <c r="E64" s="184" t="n">
        <v>2803.4</v>
      </c>
      <c r="F64" s="185" t="s">
        <v>244</v>
      </c>
      <c r="G64" s="84"/>
      <c r="H64" s="183" t="n">
        <v>2985396239</v>
      </c>
      <c r="I64" s="186" t="n">
        <v>0</v>
      </c>
      <c r="J64" s="185" t="s">
        <v>244</v>
      </c>
      <c r="K64" s="45" t="str">
        <f aca="false">IF(F64=J64,"SI","NO")</f>
        <v>SI</v>
      </c>
      <c r="L64" s="187" t="n">
        <f aca="false">+H64-D64</f>
        <v>0</v>
      </c>
    </row>
    <row r="65" customFormat="false" ht="15" hidden="false" customHeight="false" outlineLevel="0" collapsed="false">
      <c r="A65" s="194" t="n">
        <v>1405570565</v>
      </c>
      <c r="B65" s="2" t="s">
        <v>301</v>
      </c>
      <c r="C65" s="147" t="str">
        <f aca="false">IF(B65=F65,"SI","NO")</f>
        <v>NO</v>
      </c>
      <c r="D65" s="183" t="s">
        <v>379</v>
      </c>
      <c r="E65" s="184" t="n">
        <v>4044.8</v>
      </c>
      <c r="F65" s="185" t="s">
        <v>259</v>
      </c>
      <c r="G65" s="84"/>
      <c r="H65" s="183" t="s">
        <v>379</v>
      </c>
      <c r="I65" s="186" t="n">
        <v>0</v>
      </c>
      <c r="J65" s="185" t="s">
        <v>259</v>
      </c>
      <c r="K65" s="45" t="str">
        <f aca="false">IF(F65=J65,"SI","NO")</f>
        <v>SI</v>
      </c>
      <c r="L65" s="187" t="n">
        <f aca="false">+H65-D65</f>
        <v>0</v>
      </c>
    </row>
    <row r="66" customFormat="false" ht="15" hidden="false" customHeight="false" outlineLevel="0" collapsed="false">
      <c r="A66" s="194" t="n">
        <v>2937082010</v>
      </c>
      <c r="B66" s="2" t="s">
        <v>306</v>
      </c>
      <c r="C66" s="147" t="str">
        <f aca="false">IF(B66=F66,"SI","NO")</f>
        <v>NO</v>
      </c>
      <c r="D66" s="189" t="n">
        <v>2987650868</v>
      </c>
      <c r="E66" s="184" t="n">
        <v>4723.4</v>
      </c>
      <c r="F66" s="185" t="s">
        <v>95</v>
      </c>
      <c r="G66" s="84"/>
      <c r="H66" s="189" t="n">
        <v>2987650868</v>
      </c>
      <c r="I66" s="186" t="n">
        <v>495</v>
      </c>
      <c r="J66" s="185" t="s">
        <v>95</v>
      </c>
      <c r="K66" s="45" t="str">
        <f aca="false">IF(F66=J66,"SI","NO")</f>
        <v>SI</v>
      </c>
      <c r="L66" s="187" t="n">
        <f aca="false">+H66-D66</f>
        <v>0</v>
      </c>
    </row>
    <row r="67" customFormat="false" ht="16.5" hidden="false" customHeight="false" outlineLevel="0" collapsed="false">
      <c r="A67" s="197" t="s">
        <v>378</v>
      </c>
      <c r="B67" s="213" t="s">
        <v>312</v>
      </c>
      <c r="C67" s="147" t="str">
        <f aca="false">IF(B67=F71,"SI","NO")</f>
        <v>NO</v>
      </c>
      <c r="D67" s="189"/>
      <c r="E67" s="214" t="n">
        <f aca="false">SUM(E10:E66)</f>
        <v>172344.2</v>
      </c>
      <c r="F67" s="185"/>
      <c r="G67" s="84"/>
      <c r="H67" s="189"/>
      <c r="I67" s="214" t="n">
        <f aca="false">SUM(I10:I66)</f>
        <v>344594.79</v>
      </c>
      <c r="J67" s="185"/>
      <c r="K67" s="45" t="str">
        <f aca="false">IF(F71=J71,"SI","NO")</f>
        <v>SI</v>
      </c>
    </row>
    <row r="68" customFormat="false" ht="15.75" hidden="false" customHeight="false" outlineLevel="0" collapsed="false">
      <c r="A68" s="194" t="n">
        <v>2952243423</v>
      </c>
      <c r="B68" s="2" t="s">
        <v>316</v>
      </c>
      <c r="C68" s="147" t="str">
        <f aca="false">IF(B68=F72,"SI","NO")</f>
        <v>NO</v>
      </c>
      <c r="D68" s="189"/>
      <c r="E68" s="184"/>
      <c r="F68" s="185"/>
      <c r="G68" s="84"/>
      <c r="H68" s="189"/>
      <c r="I68" s="186"/>
      <c r="J68" s="185"/>
      <c r="K68" s="45" t="str">
        <f aca="false">IF(F72=J72,"SI","NO")</f>
        <v>SI</v>
      </c>
    </row>
    <row r="69" customFormat="false" ht="15" hidden="false" customHeight="false" outlineLevel="0" collapsed="false">
      <c r="A69" s="194" t="n">
        <v>1435597188</v>
      </c>
      <c r="B69" s="2" t="s">
        <v>320</v>
      </c>
      <c r="C69" s="147" t="str">
        <f aca="false">IF(B69=F73,"SI","NO")</f>
        <v>NO</v>
      </c>
      <c r="D69" s="189"/>
      <c r="E69" s="184"/>
      <c r="F69" s="185"/>
      <c r="G69" s="84"/>
      <c r="H69" s="189"/>
      <c r="I69" s="186"/>
      <c r="J69" s="185"/>
      <c r="K69" s="45" t="str">
        <f aca="false">IF(F73=J73,"SI","NO")</f>
        <v>SI</v>
      </c>
    </row>
    <row r="70" customFormat="false" ht="15" hidden="false" customHeight="false" outlineLevel="0" collapsed="false">
      <c r="A70" s="194" t="n">
        <v>1110345261</v>
      </c>
      <c r="B70" s="193" t="s">
        <v>325</v>
      </c>
      <c r="D70" s="189"/>
      <c r="E70" s="184"/>
      <c r="F70" s="185"/>
      <c r="G70" s="84"/>
      <c r="H70" s="189"/>
      <c r="I70" s="186"/>
      <c r="J70" s="185"/>
      <c r="K70" s="45" t="str">
        <f aca="false">IF(F74=J74,"SI","NO")</f>
        <v>SI</v>
      </c>
    </row>
    <row r="71" customFormat="false" ht="15" hidden="false" customHeight="false" outlineLevel="0" collapsed="false">
      <c r="A71" s="188"/>
      <c r="B71" s="2"/>
      <c r="D71" s="189" t="s">
        <v>377</v>
      </c>
      <c r="E71" s="190" t="n">
        <v>3003</v>
      </c>
      <c r="F71" s="185" t="s">
        <v>338</v>
      </c>
      <c r="G71" s="84"/>
      <c r="H71" s="189" t="s">
        <v>377</v>
      </c>
      <c r="I71" s="190" t="n">
        <v>0</v>
      </c>
      <c r="J71" s="84" t="s">
        <v>338</v>
      </c>
      <c r="K71" s="45"/>
    </row>
    <row r="72" customFormat="false" ht="15" hidden="false" customHeight="false" outlineLevel="0" collapsed="false">
      <c r="A72" s="188"/>
      <c r="B72" s="2"/>
      <c r="D72" s="183" t="s">
        <v>378</v>
      </c>
      <c r="E72" s="184" t="n">
        <v>2586.8</v>
      </c>
      <c r="F72" s="185" t="s">
        <v>114</v>
      </c>
      <c r="G72" s="84"/>
      <c r="H72" s="183" t="s">
        <v>378</v>
      </c>
      <c r="I72" s="186" t="n">
        <v>7875</v>
      </c>
      <c r="J72" s="185" t="s">
        <v>114</v>
      </c>
      <c r="K72" s="45"/>
    </row>
    <row r="73" customFormat="false" ht="15" hidden="false" customHeight="false" outlineLevel="0" collapsed="false">
      <c r="A73" s="194"/>
      <c r="B73" s="213"/>
      <c r="D73" s="183" t="s">
        <v>378</v>
      </c>
      <c r="E73" s="184" t="n">
        <v>3026</v>
      </c>
      <c r="F73" s="185" t="s">
        <v>311</v>
      </c>
      <c r="G73" s="84"/>
      <c r="H73" s="183" t="s">
        <v>378</v>
      </c>
      <c r="I73" s="186" t="n">
        <v>0</v>
      </c>
      <c r="J73" s="185" t="s">
        <v>311</v>
      </c>
      <c r="K73" s="45"/>
    </row>
    <row r="74" customFormat="false" ht="15" hidden="false" customHeight="false" outlineLevel="0" collapsed="false">
      <c r="A74" s="194"/>
      <c r="B74" s="48"/>
      <c r="D74" s="201" t="s">
        <v>380</v>
      </c>
      <c r="E74" s="184" t="n">
        <v>5059</v>
      </c>
      <c r="F74" s="185" t="s">
        <v>295</v>
      </c>
      <c r="G74" s="84"/>
      <c r="H74" s="201" t="s">
        <v>380</v>
      </c>
      <c r="I74" s="186" t="n">
        <v>7659</v>
      </c>
      <c r="J74" s="185" t="s">
        <v>295</v>
      </c>
      <c r="K74" s="45"/>
    </row>
    <row r="75" customFormat="false" ht="16.5" hidden="false" customHeight="false" outlineLevel="0" collapsed="false">
      <c r="B75" s="2"/>
      <c r="D75" s="45"/>
      <c r="E75" s="215" t="n">
        <f aca="false">SUM(E71:E74)</f>
        <v>13674.8</v>
      </c>
      <c r="F75" s="45"/>
      <c r="G75" s="45"/>
      <c r="H75" s="45"/>
      <c r="I75" s="215" t="n">
        <f aca="false">SUM(I71:I74)</f>
        <v>15534</v>
      </c>
      <c r="J75" s="45"/>
      <c r="K75" s="45"/>
    </row>
    <row r="76" customFormat="false" ht="15.75" hidden="false" customHeight="false" outlineLevel="0" collapsed="false">
      <c r="B76" s="0"/>
      <c r="D76" s="45"/>
      <c r="E76" s="45"/>
      <c r="F76" s="45"/>
      <c r="G76" s="45"/>
      <c r="H76" s="45"/>
      <c r="I76" s="45"/>
      <c r="J76" s="45"/>
      <c r="K76" s="45"/>
    </row>
    <row r="77" customFormat="false" ht="15" hidden="false" customHeight="false" outlineLevel="0" collapsed="false">
      <c r="D77" s="45"/>
      <c r="E77" s="45"/>
      <c r="F77" s="45"/>
      <c r="G77" s="45"/>
      <c r="H77" s="45"/>
      <c r="I77" s="45"/>
      <c r="J77" s="45"/>
      <c r="K77" s="45"/>
    </row>
    <row r="78" customFormat="false" ht="15" hidden="false" customHeight="false" outlineLevel="0" collapsed="false">
      <c r="D78" s="45" t="s">
        <v>381</v>
      </c>
      <c r="E78" s="216" t="n">
        <f aca="false">+E67</f>
        <v>172344.2</v>
      </c>
      <c r="F78" s="45"/>
      <c r="G78" s="45"/>
      <c r="H78" s="45" t="s">
        <v>381</v>
      </c>
      <c r="I78" s="216" t="n">
        <f aca="false">+I67</f>
        <v>344594.79</v>
      </c>
      <c r="J78" s="45"/>
      <c r="K78" s="45"/>
    </row>
    <row r="79" customFormat="false" ht="15" hidden="false" customHeight="false" outlineLevel="0" collapsed="false">
      <c r="D79" s="45" t="s">
        <v>367</v>
      </c>
      <c r="E79" s="68" t="n">
        <f aca="false">+E75</f>
        <v>13674.8</v>
      </c>
      <c r="F79" s="45"/>
      <c r="G79" s="45"/>
      <c r="H79" s="45" t="s">
        <v>367</v>
      </c>
      <c r="I79" s="68" t="n">
        <f aca="false">+I75</f>
        <v>15534</v>
      </c>
      <c r="J79" s="45"/>
      <c r="K79" s="45"/>
    </row>
    <row r="80" customFormat="false" ht="16.5" hidden="false" customHeight="false" outlineLevel="0" collapsed="false">
      <c r="D80" s="45"/>
      <c r="E80" s="217" t="n">
        <f aca="false">SUM(E78:E79)</f>
        <v>186019</v>
      </c>
      <c r="F80" s="45"/>
      <c r="G80" s="45"/>
      <c r="H80" s="45"/>
      <c r="I80" s="215" t="n">
        <f aca="false">SUM(I78:I79)</f>
        <v>360128.79</v>
      </c>
      <c r="J80" s="45"/>
      <c r="K80" s="45"/>
    </row>
    <row r="81" customFormat="false" ht="15.75" hidden="false" customHeight="false" outlineLevel="0" collapsed="false">
      <c r="C81" s="147" t="str">
        <f aca="false">IF(B82=F19,"SI","NO")</f>
        <v>NO</v>
      </c>
      <c r="D81" s="84"/>
      <c r="E81" s="185"/>
      <c r="F81" s="185"/>
      <c r="G81" s="84"/>
      <c r="H81" s="185"/>
      <c r="I81" s="202"/>
      <c r="J81" s="84"/>
      <c r="K81" s="45"/>
    </row>
    <row r="82" customFormat="false" ht="15" hidden="false" customHeight="false" outlineLevel="0" collapsed="false">
      <c r="A82" s="188" t="n">
        <v>2765125111</v>
      </c>
      <c r="B82" s="2" t="s">
        <v>382</v>
      </c>
      <c r="C82" s="147" t="str">
        <f aca="false">IF(B83=F41,"SI","NO")</f>
        <v>NO</v>
      </c>
      <c r="D82" s="84"/>
      <c r="E82" s="185"/>
      <c r="F82" s="185"/>
      <c r="G82" s="84"/>
      <c r="H82" s="185"/>
      <c r="I82" s="202"/>
      <c r="J82" s="84"/>
      <c r="K82" s="45"/>
    </row>
    <row r="83" customFormat="false" ht="15" hidden="false" customHeight="false" outlineLevel="0" collapsed="false">
      <c r="A83" s="188" t="n">
        <v>1116669077</v>
      </c>
      <c r="B83" s="192" t="s">
        <v>383</v>
      </c>
      <c r="C83" s="147" t="str">
        <f aca="false">IF(B84=F55,"SI","NO")</f>
        <v>NO</v>
      </c>
      <c r="D83" s="84"/>
      <c r="E83" s="185"/>
      <c r="F83" s="185"/>
      <c r="G83" s="84"/>
      <c r="H83" s="185"/>
      <c r="I83" s="202"/>
      <c r="J83" s="84"/>
    </row>
    <row r="84" customFormat="false" ht="15" hidden="false" customHeight="false" outlineLevel="0" collapsed="false">
      <c r="A84" s="188" t="n">
        <v>2914530241</v>
      </c>
      <c r="B84" s="198" t="s">
        <v>384</v>
      </c>
      <c r="C84" s="147" t="str">
        <f aca="false">IF(B85=F15,"SI","NO")</f>
        <v>NO</v>
      </c>
      <c r="D84" s="84"/>
      <c r="E84" s="185"/>
      <c r="F84" s="185"/>
      <c r="G84" s="84"/>
      <c r="H84" s="185"/>
      <c r="I84" s="202"/>
      <c r="J84" s="84"/>
    </row>
    <row r="85" customFormat="false" ht="15" hidden="false" customHeight="false" outlineLevel="0" collapsed="false">
      <c r="A85" s="188" t="n">
        <v>1296442625</v>
      </c>
      <c r="B85" s="191" t="s">
        <v>82</v>
      </c>
      <c r="C85" s="147" t="str">
        <f aca="false">IF(B86=F13,"SI","NO")</f>
        <v>NO</v>
      </c>
      <c r="D85" s="84"/>
      <c r="E85" s="185"/>
      <c r="F85" s="185"/>
      <c r="G85" s="84"/>
      <c r="H85" s="185"/>
      <c r="I85" s="202"/>
      <c r="J85" s="84"/>
    </row>
    <row r="86" customFormat="false" ht="15" hidden="false" customHeight="false" outlineLevel="0" collapsed="false">
      <c r="A86" s="188" t="n">
        <v>1461266403</v>
      </c>
      <c r="B86" s="193" t="s">
        <v>346</v>
      </c>
      <c r="C86" s="147" t="str">
        <f aca="false">IF(B87=F37,"SI","NO")</f>
        <v>NO</v>
      </c>
    </row>
    <row r="87" customFormat="false" ht="15" hidden="false" customHeight="false" outlineLevel="0" collapsed="false">
      <c r="A87" s="188" t="n">
        <v>1109785957</v>
      </c>
      <c r="B87" s="193" t="s">
        <v>385</v>
      </c>
      <c r="C87" s="147" t="str">
        <f aca="false">IF(B88=F38,"SI","NO")</f>
        <v>NO</v>
      </c>
    </row>
    <row r="88" customFormat="false" ht="15" hidden="false" customHeight="false" outlineLevel="0" collapsed="false">
      <c r="A88" s="188" t="n">
        <v>2886339700</v>
      </c>
      <c r="B88" s="198" t="s">
        <v>348</v>
      </c>
      <c r="C88" s="147" t="str">
        <f aca="false">IF(B89=F39,"SI","NO")</f>
        <v>NO</v>
      </c>
    </row>
    <row r="89" customFormat="false" ht="15" hidden="false" customHeight="false" outlineLevel="0" collapsed="false">
      <c r="A89" s="218" t="n">
        <v>2946209440</v>
      </c>
      <c r="B89" s="213" t="s">
        <v>176</v>
      </c>
      <c r="C89" s="147" t="str">
        <f aca="false">IF(B90=F40,"SI","NO")</f>
        <v>NO</v>
      </c>
    </row>
    <row r="90" customFormat="false" ht="15" hidden="false" customHeight="false" outlineLevel="0" collapsed="false">
      <c r="A90" s="188" t="n">
        <v>2745564778</v>
      </c>
      <c r="B90" s="2" t="s">
        <v>386</v>
      </c>
      <c r="C90" s="147" t="str">
        <f aca="false">IF(B91=F42,"SI","NO")</f>
        <v>NO</v>
      </c>
    </row>
    <row r="91" customFormat="false" ht="15" hidden="false" customHeight="false" outlineLevel="0" collapsed="false">
      <c r="A91" s="188" t="n">
        <v>2836484549</v>
      </c>
      <c r="B91" s="2" t="s">
        <v>188</v>
      </c>
      <c r="C91" s="147" t="str">
        <f aca="false">IF(B92=F44,"SI","NO")</f>
        <v>NO</v>
      </c>
    </row>
    <row r="92" customFormat="false" ht="15" hidden="false" customHeight="false" outlineLevel="0" collapsed="false">
      <c r="A92" s="188" t="n">
        <v>1404990536</v>
      </c>
      <c r="B92" s="2" t="s">
        <v>196</v>
      </c>
      <c r="C92" s="147" t="str">
        <f aca="false">IF(B93=F45,"SI","NO")</f>
        <v>NO</v>
      </c>
    </row>
    <row r="93" customFormat="false" ht="15" hidden="false" customHeight="false" outlineLevel="0" collapsed="false">
      <c r="A93" s="188" t="n">
        <v>2782513943</v>
      </c>
      <c r="B93" s="198" t="s">
        <v>219</v>
      </c>
      <c r="C93" s="147" t="str">
        <f aca="false">IF(B94=F55,"SI","NO")</f>
        <v>NO</v>
      </c>
    </row>
    <row r="94" customFormat="false" ht="15" hidden="false" customHeight="false" outlineLevel="0" collapsed="false">
      <c r="A94" s="188" t="n">
        <v>2836126510</v>
      </c>
      <c r="B94" s="2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5:55:11Z</dcterms:created>
  <dc:creator>lily</dc:creator>
  <dc:description/>
  <dc:language>en-US</dc:language>
  <cp:lastModifiedBy>usuario</cp:lastModifiedBy>
  <cp:lastPrinted>2016-08-13T00:30:30Z</cp:lastPrinted>
  <dcterms:modified xsi:type="dcterms:W3CDTF">2016-08-13T17:13:53Z</dcterms:modified>
  <cp:revision>0</cp:revision>
  <dc:subject/>
  <dc:title/>
</cp:coreProperties>
</file>