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39</t>
  </si>
  <si>
    <t xml:space="preserve">QUERETARO MOTORS S.A.</t>
  </si>
  <si>
    <t xml:space="preserve">0/09/15 11:4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8</t>
  </si>
  <si>
    <t xml:space="preserve">/15 Y 29/09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ARLOS ALEJANDRO TIRADO SAAVED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REGORIO HERNANDEZ CARREON</t>
  </si>
  <si>
    <t xml:space="preserve">GUMECINDO HERNANDEZ SOLIS</t>
  </si>
  <si>
    <t xml:space="preserve">JESUS AGUSTIN AVILA CASTELLANO</t>
  </si>
  <si>
    <t xml:space="preserve">JOSE A EDER MEDINA VAZQUEZ</t>
  </si>
  <si>
    <t xml:space="preserve">UNUEV</t>
  </si>
  <si>
    <t xml:space="preserve">JORGE ANDRES REYES ARDILLA</t>
  </si>
  <si>
    <t xml:space="preserve">JORGE ESCARCEGA BUSTAMANTE</t>
  </si>
  <si>
    <t xml:space="preserve">LUZ REYES ALCALA</t>
  </si>
  <si>
    <t xml:space="preserve">MARIO ALBERTO HERNANDEZ GOMEZ</t>
  </si>
  <si>
    <t xml:space="preserve">MOISES ARENAS VARGAS</t>
  </si>
  <si>
    <t xml:space="preserve">MARIHURI GUTIERREZ OLVERA</t>
  </si>
  <si>
    <t xml:space="preserve">OMAR RUIZ RODRIGUEZ</t>
  </si>
  <si>
    <t xml:space="preserve">JAVIER SEBASTIAN PARRA LOERA</t>
  </si>
  <si>
    <t xml:space="preserve">OSCAR TORIBIO DEL ANGEL</t>
  </si>
  <si>
    <t xml:space="preserve">PEDRO HERNANDEZ CHAVEZ</t>
  </si>
  <si>
    <t xml:space="preserve">SORAYA LARA OVIEDO</t>
  </si>
  <si>
    <t xml:space="preserve">VICTOR HUGO CRUZ MORENO</t>
  </si>
  <si>
    <t xml:space="preserve">ROBERTO EDGAR LOBERA CUADROS</t>
  </si>
  <si>
    <t xml:space="preserve">Jorge Barcenas Colmenero</t>
  </si>
  <si>
    <t xml:space="preserve">Juan Antonio Cruz Ortiz</t>
  </si>
  <si>
    <t xml:space="preserve">Lucia Castellanos Rocha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9" min="9" style="0" width="52.41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I2" s="0" t="s">
        <v>8</v>
      </c>
      <c r="P2" s="0" t="n">
        <v>3</v>
      </c>
      <c r="Q2" s="5" t="s">
        <v>9</v>
      </c>
      <c r="R2" s="0" t="n">
        <v>4</v>
      </c>
    </row>
    <row r="3" customFormat="false" ht="12.75" hidden="false" customHeight="false" outlineLevel="0" collapsed="false">
      <c r="B3" s="6" t="s">
        <v>10</v>
      </c>
      <c r="C3" s="7"/>
      <c r="D3" s="8"/>
      <c r="E3" s="9"/>
      <c r="F3" s="10"/>
      <c r="G3" s="10"/>
      <c r="H3" s="10"/>
      <c r="I3" s="0" t="s">
        <v>11</v>
      </c>
    </row>
    <row r="4" customFormat="false" ht="12.75" hidden="false" customHeight="false" outlineLevel="0" collapsed="false">
      <c r="A4" s="1" t="s">
        <v>12</v>
      </c>
      <c r="B4" s="11" t="s">
        <v>13</v>
      </c>
      <c r="C4" s="2" t="n">
        <v>36709.92</v>
      </c>
      <c r="D4" s="2" t="n">
        <f aca="false">2000+1100+2000+1100+1100+1100+1100+1100</f>
        <v>10600</v>
      </c>
      <c r="E4" s="2" t="n">
        <f aca="false">+C4+D4</f>
        <v>47309.92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f aca="false">2837.62+4000</f>
        <v>6837.62</v>
      </c>
      <c r="D5" s="2" t="n">
        <f aca="false">2000+2000+2000+2000+2000</f>
        <v>10000</v>
      </c>
      <c r="E5" s="2" t="n">
        <f aca="false">+C5+D5</f>
        <v>16837.62</v>
      </c>
      <c r="K5" s="0" t="s">
        <v>22</v>
      </c>
      <c r="L5" s="0" t="s">
        <v>23</v>
      </c>
      <c r="M5" s="12" t="n">
        <v>42248</v>
      </c>
      <c r="N5" s="12" t="n">
        <v>42255</v>
      </c>
      <c r="O5" s="12" t="n">
        <v>42262</v>
      </c>
      <c r="P5" s="12" t="n">
        <v>42269</v>
      </c>
      <c r="Q5" s="12" t="n">
        <v>42276</v>
      </c>
      <c r="R5" s="0" t="s">
        <v>24</v>
      </c>
    </row>
    <row r="6" customFormat="false" ht="12.75" hidden="false" customHeight="false" outlineLevel="0" collapsed="false">
      <c r="A6" s="1" t="s">
        <v>25</v>
      </c>
      <c r="B6" s="11" t="s">
        <v>26</v>
      </c>
      <c r="C6" s="2" t="n">
        <v>23806.57</v>
      </c>
      <c r="D6" s="2" t="n">
        <v>5000</v>
      </c>
      <c r="E6" s="2" t="n">
        <f aca="false">+C6+D6</f>
        <v>28806.57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7</v>
      </c>
      <c r="B7" s="11" t="s">
        <v>28</v>
      </c>
      <c r="C7" s="2" t="n">
        <v>11433.54</v>
      </c>
      <c r="E7" s="2" t="n">
        <f aca="false">+C7+D7</f>
        <v>11433.54</v>
      </c>
      <c r="I7" s="0" t="s">
        <v>29</v>
      </c>
      <c r="J7" s="0" t="s">
        <v>30</v>
      </c>
      <c r="K7" s="0" t="n">
        <v>0</v>
      </c>
      <c r="L7" s="0" t="n">
        <v>6</v>
      </c>
      <c r="M7" s="13" t="n">
        <v>4466.81</v>
      </c>
      <c r="N7" s="0" t="n">
        <v>544.33</v>
      </c>
      <c r="O7" s="0" t="n">
        <v>0</v>
      </c>
      <c r="P7" s="0" t="n">
        <v>0</v>
      </c>
      <c r="Q7" s="13" t="n">
        <v>9823.46</v>
      </c>
      <c r="R7" s="13" t="n">
        <v>14834.6</v>
      </c>
    </row>
    <row r="8" customFormat="false" ht="12.75" hidden="false" customHeight="false" outlineLevel="0" collapsed="false">
      <c r="B8" s="11"/>
      <c r="I8" s="0" t="s">
        <v>31</v>
      </c>
      <c r="J8" s="0" t="s">
        <v>32</v>
      </c>
      <c r="K8" s="13" t="n">
        <v>2438.5</v>
      </c>
      <c r="L8" s="0" t="n">
        <v>9</v>
      </c>
      <c r="M8" s="0" t="n">
        <v>0</v>
      </c>
      <c r="N8" s="13" t="n">
        <v>2777.81</v>
      </c>
      <c r="O8" s="13" t="n">
        <v>8738.91</v>
      </c>
      <c r="P8" s="13" t="n">
        <v>7343.1</v>
      </c>
      <c r="Q8" s="13" t="n">
        <v>5808.34</v>
      </c>
      <c r="R8" s="13" t="n">
        <v>24668.16</v>
      </c>
    </row>
    <row r="9" customFormat="false" ht="12.75" hidden="false" customHeight="false" outlineLevel="0" collapsed="false">
      <c r="B9" s="11"/>
      <c r="I9" s="0" t="s">
        <v>33</v>
      </c>
      <c r="K9" s="13" t="n">
        <v>2438.5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B10" s="14" t="s">
        <v>34</v>
      </c>
      <c r="I10" s="0" t="s">
        <v>35</v>
      </c>
      <c r="J10" s="0" t="s">
        <v>30</v>
      </c>
      <c r="K10" s="13" t="n">
        <v>0</v>
      </c>
      <c r="L10" s="0" t="n">
        <v>2</v>
      </c>
      <c r="M10" s="0" t="n">
        <v>0</v>
      </c>
      <c r="N10" s="0" t="n">
        <v>0</v>
      </c>
      <c r="O10" s="0" t="n">
        <v>0</v>
      </c>
      <c r="P10" s="0" t="n">
        <v>0</v>
      </c>
      <c r="Q10" s="13" t="n">
        <v>3638.39</v>
      </c>
      <c r="R10" s="13" t="n">
        <v>3638.39</v>
      </c>
    </row>
    <row r="11" customFormat="false" ht="12.75" hidden="false" customHeight="false" outlineLevel="0" collapsed="false">
      <c r="B11" s="0"/>
      <c r="C11" s="0"/>
      <c r="E11" s="2" t="n">
        <f aca="false">+C11+D11</f>
        <v>0</v>
      </c>
      <c r="I11" s="0" t="s">
        <v>36</v>
      </c>
      <c r="J11" s="0" t="s">
        <v>32</v>
      </c>
      <c r="K11" s="13" t="n">
        <v>2438.5</v>
      </c>
      <c r="L11" s="0" t="n">
        <v>9</v>
      </c>
      <c r="M11" s="13" t="n">
        <v>10043.86</v>
      </c>
      <c r="N11" s="0" t="n">
        <v>678.22</v>
      </c>
      <c r="O11" s="13" t="n">
        <v>2419.92</v>
      </c>
      <c r="P11" s="13" t="n">
        <v>5071.89</v>
      </c>
      <c r="Q11" s="13" t="n">
        <v>5007.4</v>
      </c>
      <c r="R11" s="13" t="n">
        <v>23221.29</v>
      </c>
    </row>
    <row r="12" customFormat="false" ht="12.75" hidden="false" customHeight="false" outlineLevel="0" collapsed="false">
      <c r="B12" s="0" t="s">
        <v>29</v>
      </c>
      <c r="C12" s="15" t="n">
        <v>9823.46</v>
      </c>
      <c r="D12" s="2" t="n">
        <v>900</v>
      </c>
      <c r="E12" s="2" t="n">
        <f aca="false">+C12+D12</f>
        <v>10723.46</v>
      </c>
      <c r="I12" s="0" t="s">
        <v>37</v>
      </c>
      <c r="J12" s="0" t="s">
        <v>32</v>
      </c>
      <c r="K12" s="13" t="n">
        <v>2438.5</v>
      </c>
      <c r="L12" s="0" t="n">
        <v>4</v>
      </c>
      <c r="M12" s="13" t="n">
        <v>0</v>
      </c>
      <c r="N12" s="13" t="n">
        <v>1932.61</v>
      </c>
      <c r="O12" s="13" t="n">
        <v>0</v>
      </c>
      <c r="P12" s="13" t="n">
        <v>0</v>
      </c>
      <c r="Q12" s="13" t="n">
        <v>1374.44</v>
      </c>
      <c r="R12" s="13" t="n">
        <v>3307.05</v>
      </c>
    </row>
    <row r="13" customFormat="false" ht="12.75" hidden="false" customHeight="false" outlineLevel="0" collapsed="false">
      <c r="B13" s="0" t="s">
        <v>31</v>
      </c>
      <c r="C13" s="15" t="n">
        <v>5808.34</v>
      </c>
      <c r="E13" s="2" t="n">
        <f aca="false">+C13+D13</f>
        <v>5808.34</v>
      </c>
      <c r="I13" s="0" t="s">
        <v>38</v>
      </c>
      <c r="J13" s="0" t="s">
        <v>32</v>
      </c>
      <c r="K13" s="13" t="n">
        <v>2438.5</v>
      </c>
      <c r="L13" s="0" t="n">
        <v>0</v>
      </c>
      <c r="M13" s="0" t="n">
        <v>0</v>
      </c>
      <c r="N13" s="13" t="n">
        <v>0</v>
      </c>
      <c r="O13" s="0" t="n">
        <v>0</v>
      </c>
      <c r="P13" s="0" t="n">
        <v>0</v>
      </c>
      <c r="Q13" s="0" t="n">
        <v>0</v>
      </c>
      <c r="R13" s="13" t="n">
        <v>0</v>
      </c>
    </row>
    <row r="14" customFormat="false" ht="12.75" hidden="false" customHeight="false" outlineLevel="0" collapsed="false">
      <c r="B14" s="0" t="s">
        <v>33</v>
      </c>
      <c r="C14" s="15" t="n">
        <v>0</v>
      </c>
      <c r="E14" s="2" t="n">
        <f aca="false">+C14+D14</f>
        <v>0</v>
      </c>
      <c r="G14" s="16"/>
      <c r="H14" s="16"/>
      <c r="I14" s="0" t="s">
        <v>39</v>
      </c>
      <c r="J14" s="0" t="s">
        <v>32</v>
      </c>
      <c r="K14" s="13" t="n">
        <v>2438.5</v>
      </c>
      <c r="L14" s="0" t="n">
        <v>10</v>
      </c>
      <c r="M14" s="13" t="n">
        <v>1314.47</v>
      </c>
      <c r="N14" s="13" t="n">
        <v>8051.77</v>
      </c>
      <c r="O14" s="0" t="n">
        <v>786.69</v>
      </c>
      <c r="P14" s="0" t="n">
        <v>669.95</v>
      </c>
      <c r="Q14" s="13" t="n">
        <v>2816.15</v>
      </c>
      <c r="R14" s="13" t="n">
        <v>13639.03</v>
      </c>
    </row>
    <row r="15" customFormat="false" ht="12.75" hidden="false" customHeight="false" outlineLevel="0" collapsed="false">
      <c r="A15" s="16"/>
      <c r="B15" s="0" t="s">
        <v>35</v>
      </c>
      <c r="C15" s="15" t="n">
        <v>3638.39</v>
      </c>
      <c r="D15" s="2" t="n">
        <v>900</v>
      </c>
      <c r="E15" s="2" t="n">
        <f aca="false">+C15+D15</f>
        <v>4538.39</v>
      </c>
      <c r="F15" s="16"/>
      <c r="I15" s="0" t="s">
        <v>40</v>
      </c>
      <c r="J15" s="0" t="s">
        <v>32</v>
      </c>
      <c r="K15" s="13" t="n">
        <v>2438.5</v>
      </c>
      <c r="L15" s="0" t="n">
        <v>5</v>
      </c>
      <c r="M15" s="13" t="n">
        <v>0</v>
      </c>
      <c r="N15" s="13" t="n">
        <v>762.81</v>
      </c>
      <c r="O15" s="0" t="n">
        <v>0</v>
      </c>
      <c r="P15" s="13" t="n">
        <v>2321.01</v>
      </c>
      <c r="Q15" s="13" t="n">
        <v>1840.56</v>
      </c>
      <c r="R15" s="13" t="n">
        <v>4924.38</v>
      </c>
    </row>
    <row r="16" customFormat="false" ht="12.75" hidden="false" customHeight="false" outlineLevel="0" collapsed="false">
      <c r="B16" s="0" t="s">
        <v>36</v>
      </c>
      <c r="C16" s="15" t="n">
        <v>5007.4</v>
      </c>
      <c r="D16" s="2" t="n">
        <v>900</v>
      </c>
      <c r="E16" s="2" t="n">
        <f aca="false">+C16+D16</f>
        <v>5907.4</v>
      </c>
      <c r="I16" s="0" t="s">
        <v>41</v>
      </c>
      <c r="J16" s="0" t="s">
        <v>30</v>
      </c>
      <c r="K16" s="13" t="n">
        <v>0</v>
      </c>
      <c r="L16" s="0" t="n">
        <v>14</v>
      </c>
      <c r="M16" s="13" t="n">
        <v>27954.27</v>
      </c>
      <c r="N16" s="13" t="n">
        <v>9373.11</v>
      </c>
      <c r="O16" s="13" t="n">
        <v>5524.75</v>
      </c>
      <c r="P16" s="13" t="n">
        <v>18182.11</v>
      </c>
      <c r="Q16" s="13" t="n">
        <v>3735.16</v>
      </c>
      <c r="R16" s="13" t="n">
        <v>64769.4</v>
      </c>
    </row>
    <row r="17" customFormat="false" ht="12.75" hidden="false" customHeight="false" outlineLevel="0" collapsed="false">
      <c r="B17" s="0" t="s">
        <v>37</v>
      </c>
      <c r="C17" s="15" t="n">
        <v>1374.44</v>
      </c>
      <c r="E17" s="2" t="n">
        <f aca="false">+C17+D17</f>
        <v>1374.44</v>
      </c>
      <c r="I17" s="0" t="s">
        <v>42</v>
      </c>
      <c r="J17" s="0" t="s">
        <v>32</v>
      </c>
      <c r="K17" s="13" t="n">
        <v>2438.5</v>
      </c>
      <c r="L17" s="0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0" t="n">
        <v>0</v>
      </c>
      <c r="R17" s="13" t="n">
        <v>0</v>
      </c>
    </row>
    <row r="18" customFormat="false" ht="12.75" hidden="false" customHeight="false" outlineLevel="0" collapsed="false">
      <c r="B18" s="0" t="s">
        <v>38</v>
      </c>
      <c r="C18" s="15" t="n">
        <v>0</v>
      </c>
      <c r="E18" s="2" t="n">
        <f aca="false">+C18+D18</f>
        <v>0</v>
      </c>
      <c r="I18" s="0" t="s">
        <v>43</v>
      </c>
      <c r="J18" s="0" t="s">
        <v>30</v>
      </c>
      <c r="K18" s="13" t="n">
        <v>0</v>
      </c>
      <c r="L18" s="0" t="n">
        <v>6</v>
      </c>
      <c r="M18" s="0" t="n">
        <v>0</v>
      </c>
      <c r="N18" s="13" t="n">
        <v>1389.1</v>
      </c>
      <c r="O18" s="0" t="n">
        <v>0</v>
      </c>
      <c r="P18" s="13" t="n">
        <v>2462.99</v>
      </c>
      <c r="Q18" s="13" t="n">
        <v>1050.13</v>
      </c>
      <c r="R18" s="13" t="n">
        <v>4902.22</v>
      </c>
    </row>
    <row r="19" customFormat="false" ht="12.75" hidden="false" customHeight="false" outlineLevel="0" collapsed="false">
      <c r="B19" s="0" t="s">
        <v>39</v>
      </c>
      <c r="C19" s="15" t="n">
        <v>2816.15</v>
      </c>
      <c r="D19" s="2" t="n">
        <v>900</v>
      </c>
      <c r="E19" s="2" t="n">
        <f aca="false">+C19+D19</f>
        <v>3716.15</v>
      </c>
      <c r="I19" s="0" t="s">
        <v>44</v>
      </c>
      <c r="J19" s="0" t="s">
        <v>45</v>
      </c>
      <c r="K19" s="13" t="n">
        <v>2438.5</v>
      </c>
      <c r="L19" s="0" t="n">
        <v>6</v>
      </c>
      <c r="M19" s="0" t="n">
        <v>291.04</v>
      </c>
      <c r="N19" s="13" t="n">
        <v>0</v>
      </c>
      <c r="O19" s="0" t="n">
        <v>0</v>
      </c>
      <c r="P19" s="13" t="n">
        <v>0</v>
      </c>
      <c r="Q19" s="13" t="n">
        <v>1478.36</v>
      </c>
      <c r="R19" s="13" t="n">
        <v>1769.4</v>
      </c>
    </row>
    <row r="20" customFormat="false" ht="12.75" hidden="false" customHeight="false" outlineLevel="0" collapsed="false">
      <c r="B20" s="0" t="s">
        <v>40</v>
      </c>
      <c r="C20" s="15" t="n">
        <v>1840.56</v>
      </c>
      <c r="E20" s="2" t="n">
        <f aca="false">+C20+D20</f>
        <v>1840.56</v>
      </c>
      <c r="I20" s="0" t="s">
        <v>46</v>
      </c>
      <c r="J20" s="0" t="s">
        <v>32</v>
      </c>
      <c r="K20" s="13" t="n">
        <v>2438.5</v>
      </c>
      <c r="L20" s="0" t="n">
        <v>8</v>
      </c>
      <c r="M20" s="13" t="n">
        <v>1126.71</v>
      </c>
      <c r="N20" s="0" t="n">
        <v>826.7</v>
      </c>
      <c r="O20" s="13" t="n">
        <v>7743.2</v>
      </c>
      <c r="P20" s="0" t="n">
        <v>845.24</v>
      </c>
      <c r="Q20" s="13" t="n">
        <v>4029.54</v>
      </c>
      <c r="R20" s="13" t="n">
        <v>14571.39</v>
      </c>
    </row>
    <row r="21" customFormat="false" ht="12.75" hidden="false" customHeight="false" outlineLevel="0" collapsed="false">
      <c r="B21" s="0" t="s">
        <v>41</v>
      </c>
      <c r="C21" s="15" t="n">
        <v>3735.16</v>
      </c>
      <c r="E21" s="2" t="n">
        <f aca="false">+C21+D21</f>
        <v>3735.16</v>
      </c>
      <c r="I21" s="0" t="s">
        <v>47</v>
      </c>
      <c r="J21" s="0" t="s">
        <v>32</v>
      </c>
      <c r="K21" s="13" t="n">
        <v>2438.5</v>
      </c>
      <c r="L21" s="0" t="n">
        <v>0</v>
      </c>
      <c r="M21" s="13" t="n">
        <v>0</v>
      </c>
      <c r="N21" s="0" t="n">
        <v>0</v>
      </c>
      <c r="O21" s="13" t="n">
        <v>0</v>
      </c>
      <c r="P21" s="0" t="n">
        <v>0</v>
      </c>
      <c r="Q21" s="13" t="n">
        <v>0</v>
      </c>
      <c r="R21" s="13" t="n">
        <v>0</v>
      </c>
    </row>
    <row r="22" customFormat="false" ht="12.75" hidden="false" customHeight="false" outlineLevel="0" collapsed="false">
      <c r="B22" s="0" t="s">
        <v>42</v>
      </c>
      <c r="C22" s="15" t="n">
        <v>0</v>
      </c>
      <c r="E22" s="2" t="n">
        <f aca="false">+C22+D22</f>
        <v>0</v>
      </c>
      <c r="G22" s="17"/>
      <c r="H22" s="17"/>
      <c r="I22" s="0" t="s">
        <v>48</v>
      </c>
      <c r="J22" s="0" t="s">
        <v>30</v>
      </c>
      <c r="K22" s="13" t="n">
        <v>0</v>
      </c>
      <c r="L22" s="0" t="n">
        <v>15</v>
      </c>
      <c r="M22" s="13" t="n">
        <v>9552.11</v>
      </c>
      <c r="N22" s="13" t="n">
        <v>7811.17</v>
      </c>
      <c r="O22" s="13" t="n">
        <v>6849.78</v>
      </c>
      <c r="P22" s="13" t="n">
        <v>1253.15</v>
      </c>
      <c r="Q22" s="13" t="n">
        <v>8314.33</v>
      </c>
      <c r="R22" s="13" t="n">
        <v>33780.54</v>
      </c>
    </row>
    <row r="23" customFormat="false" ht="12.75" hidden="false" customHeight="false" outlineLevel="0" collapsed="false">
      <c r="B23" s="0" t="s">
        <v>43</v>
      </c>
      <c r="C23" s="15" t="n">
        <v>1050.13</v>
      </c>
      <c r="E23" s="2" t="n">
        <f aca="false">+C23+D23</f>
        <v>1050.13</v>
      </c>
      <c r="I23" s="0" t="s">
        <v>49</v>
      </c>
      <c r="J23" s="0" t="s">
        <v>32</v>
      </c>
      <c r="K23" s="13" t="n">
        <v>2438.5</v>
      </c>
      <c r="L23" s="0" t="n">
        <v>8</v>
      </c>
      <c r="M23" s="13" t="n">
        <v>12554.21</v>
      </c>
      <c r="N23" s="13" t="n">
        <v>3718.95</v>
      </c>
      <c r="O23" s="13" t="n">
        <v>695.09</v>
      </c>
      <c r="P23" s="13" t="n">
        <v>1006.82</v>
      </c>
      <c r="Q23" s="13" t="n">
        <v>9684.88</v>
      </c>
      <c r="R23" s="13" t="n">
        <v>27659.95</v>
      </c>
    </row>
    <row r="24" customFormat="false" ht="12.75" hidden="false" customHeight="false" outlineLevel="0" collapsed="false">
      <c r="B24" s="0" t="s">
        <v>44</v>
      </c>
      <c r="C24" s="15" t="n">
        <v>1478.36</v>
      </c>
      <c r="D24" s="2" t="n">
        <v>1000</v>
      </c>
      <c r="E24" s="2" t="n">
        <f aca="false">+C24+D24</f>
        <v>2478.36</v>
      </c>
      <c r="I24" s="0" t="s">
        <v>50</v>
      </c>
      <c r="J24" s="0" t="s">
        <v>45</v>
      </c>
      <c r="K24" s="13" t="n">
        <v>2438.5</v>
      </c>
      <c r="L24" s="0" t="n">
        <v>4</v>
      </c>
      <c r="M24" s="13" t="n">
        <v>0</v>
      </c>
      <c r="N24" s="13" t="n">
        <v>0</v>
      </c>
      <c r="O24" s="0" t="n">
        <v>839.37</v>
      </c>
      <c r="P24" s="13" t="n">
        <v>0</v>
      </c>
      <c r="Q24" s="0" t="n">
        <v>0</v>
      </c>
      <c r="R24" s="13" t="n">
        <v>839.37</v>
      </c>
    </row>
    <row r="25" customFormat="false" ht="12.75" hidden="false" customHeight="false" outlineLevel="0" collapsed="false">
      <c r="B25" s="0" t="s">
        <v>46</v>
      </c>
      <c r="C25" s="15" t="n">
        <v>4029.54</v>
      </c>
      <c r="D25" s="2" t="n">
        <v>900</v>
      </c>
      <c r="E25" s="2" t="n">
        <f aca="false">+C25+D25</f>
        <v>4929.54</v>
      </c>
      <c r="I25" s="0" t="s">
        <v>51</v>
      </c>
      <c r="J25" s="0" t="s">
        <v>52</v>
      </c>
      <c r="K25" s="13" t="n">
        <v>0</v>
      </c>
      <c r="L25" s="0" t="n">
        <v>8</v>
      </c>
      <c r="M25" s="0" t="n">
        <v>0</v>
      </c>
      <c r="N25" s="13" t="n">
        <v>7095.93</v>
      </c>
      <c r="O25" s="0" t="n">
        <v>446.95</v>
      </c>
      <c r="P25" s="0" t="n">
        <v>0</v>
      </c>
      <c r="Q25" s="13" t="n">
        <v>5505.42</v>
      </c>
      <c r="R25" s="13" t="n">
        <v>13048.3</v>
      </c>
    </row>
    <row r="26" customFormat="false" ht="12.75" hidden="false" customHeight="false" outlineLevel="0" collapsed="false">
      <c r="B26" s="0" t="s">
        <v>47</v>
      </c>
      <c r="C26" s="15" t="n">
        <v>0</v>
      </c>
      <c r="E26" s="2" t="n">
        <f aca="false">+C26+D26</f>
        <v>0</v>
      </c>
      <c r="I26" s="0" t="s">
        <v>53</v>
      </c>
      <c r="J26" s="0" t="s">
        <v>32</v>
      </c>
      <c r="K26" s="13" t="n">
        <v>2438.5</v>
      </c>
      <c r="L26" s="0" t="n">
        <v>4</v>
      </c>
      <c r="M26" s="13" t="n">
        <v>2149.55</v>
      </c>
      <c r="N26" s="0" t="n">
        <v>0</v>
      </c>
      <c r="O26" s="0" t="n">
        <v>0</v>
      </c>
      <c r="P26" s="0" t="n">
        <v>0</v>
      </c>
      <c r="Q26" s="13" t="n">
        <v>14106.74</v>
      </c>
      <c r="R26" s="13" t="n">
        <v>16256.29</v>
      </c>
    </row>
    <row r="27" customFormat="false" ht="12.75" hidden="false" customHeight="false" outlineLevel="0" collapsed="false">
      <c r="B27" s="0" t="s">
        <v>48</v>
      </c>
      <c r="C27" s="15" t="n">
        <v>8314.33</v>
      </c>
      <c r="E27" s="2" t="n">
        <f aca="false">+C27+D27</f>
        <v>8314.33</v>
      </c>
      <c r="I27" s="0" t="s">
        <v>54</v>
      </c>
      <c r="J27" s="0" t="s">
        <v>32</v>
      </c>
      <c r="K27" s="13" t="n">
        <v>2438.5</v>
      </c>
      <c r="L27" s="0" t="n">
        <v>8</v>
      </c>
      <c r="M27" s="13" t="n">
        <v>4188.8</v>
      </c>
      <c r="N27" s="0" t="n">
        <v>0</v>
      </c>
      <c r="O27" s="13" t="n">
        <v>6085.66</v>
      </c>
      <c r="P27" s="13" t="n">
        <v>20263.97</v>
      </c>
      <c r="Q27" s="13" t="n">
        <v>6935.21</v>
      </c>
      <c r="R27" s="13" t="n">
        <v>37473.64</v>
      </c>
    </row>
    <row r="28" customFormat="false" ht="12.75" hidden="false" customHeight="false" outlineLevel="0" collapsed="false">
      <c r="B28" s="0" t="s">
        <v>49</v>
      </c>
      <c r="C28" s="15" t="n">
        <v>9684.88</v>
      </c>
      <c r="E28" s="2" t="n">
        <f aca="false">+C28+D28</f>
        <v>9684.88</v>
      </c>
      <c r="I28" s="0" t="s">
        <v>55</v>
      </c>
      <c r="J28" s="0" t="s">
        <v>32</v>
      </c>
      <c r="K28" s="13" t="n">
        <v>2438.5</v>
      </c>
      <c r="L28" s="0" t="n">
        <v>3</v>
      </c>
      <c r="M28" s="0" t="n">
        <v>0</v>
      </c>
      <c r="N28" s="13" t="n">
        <v>1399.09</v>
      </c>
      <c r="O28" s="0" t="n">
        <v>0</v>
      </c>
      <c r="P28" s="13" t="n">
        <v>1152.97</v>
      </c>
      <c r="Q28" s="13" t="n">
        <v>1389.16</v>
      </c>
      <c r="R28" s="13" t="n">
        <v>3941.22</v>
      </c>
    </row>
    <row r="29" customFormat="false" ht="12.75" hidden="false" customHeight="false" outlineLevel="0" collapsed="false">
      <c r="B29" s="0" t="s">
        <v>50</v>
      </c>
      <c r="C29" s="15" t="n">
        <v>0</v>
      </c>
      <c r="E29" s="2" t="n">
        <f aca="false">+C29+D29</f>
        <v>0</v>
      </c>
      <c r="I29" s="0" t="s">
        <v>56</v>
      </c>
      <c r="J29" s="0" t="s">
        <v>32</v>
      </c>
      <c r="K29" s="13" t="n">
        <v>2438.5</v>
      </c>
      <c r="L29" s="0" t="n">
        <v>4</v>
      </c>
      <c r="M29" s="0" t="n">
        <v>0</v>
      </c>
      <c r="N29" s="13" t="n">
        <v>2785.72</v>
      </c>
      <c r="O29" s="13" t="n">
        <v>2677.22</v>
      </c>
      <c r="P29" s="13" t="n">
        <v>0</v>
      </c>
      <c r="Q29" s="0" t="n">
        <v>0</v>
      </c>
      <c r="R29" s="13" t="n">
        <v>5462.94</v>
      </c>
    </row>
    <row r="30" customFormat="false" ht="12.75" hidden="false" customHeight="false" outlineLevel="0" collapsed="false">
      <c r="B30" s="0" t="s">
        <v>51</v>
      </c>
      <c r="C30" s="15" t="n">
        <v>5505.42</v>
      </c>
      <c r="D30" s="2" t="n">
        <v>2000</v>
      </c>
      <c r="E30" s="2" t="n">
        <f aca="false">+C30+D30</f>
        <v>7505.42</v>
      </c>
      <c r="I30" s="0" t="s">
        <v>57</v>
      </c>
      <c r="K30" s="13" t="n">
        <v>2438.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B31" s="0" t="s">
        <v>53</v>
      </c>
      <c r="C31" s="15" t="n">
        <v>14106.74</v>
      </c>
      <c r="E31" s="2" t="n">
        <f aca="false">+C31+D31</f>
        <v>14106.74</v>
      </c>
      <c r="I31" s="0" t="s">
        <v>58</v>
      </c>
      <c r="J31" s="0" t="s">
        <v>30</v>
      </c>
      <c r="K31" s="13" t="n">
        <v>0</v>
      </c>
      <c r="L31" s="0" t="n">
        <v>3</v>
      </c>
      <c r="M31" s="13" t="n">
        <v>0</v>
      </c>
      <c r="N31" s="0" t="n">
        <v>0</v>
      </c>
      <c r="O31" s="13" t="n">
        <v>6945.68</v>
      </c>
      <c r="P31" s="0" t="n">
        <v>0</v>
      </c>
      <c r="Q31" s="0" t="n">
        <v>0</v>
      </c>
      <c r="R31" s="13" t="n">
        <v>6945.68</v>
      </c>
    </row>
    <row r="32" customFormat="false" ht="12.75" hidden="false" customHeight="false" outlineLevel="0" collapsed="false">
      <c r="B32" s="0" t="s">
        <v>54</v>
      </c>
      <c r="C32" s="15" t="n">
        <v>6935.21</v>
      </c>
      <c r="E32" s="2" t="n">
        <f aca="false">+C32+D32</f>
        <v>6935.21</v>
      </c>
      <c r="I32" s="0" t="s">
        <v>59</v>
      </c>
      <c r="J32" s="0" t="s">
        <v>32</v>
      </c>
      <c r="K32" s="13" t="n">
        <v>2438.5</v>
      </c>
      <c r="L32" s="0" t="n">
        <v>14</v>
      </c>
      <c r="M32" s="13" t="n">
        <v>3364.45</v>
      </c>
      <c r="N32" s="0" t="n">
        <v>0</v>
      </c>
      <c r="O32" s="13" t="n">
        <v>9442.62</v>
      </c>
      <c r="P32" s="13" t="n">
        <v>2934.19</v>
      </c>
      <c r="Q32" s="13" t="n">
        <v>1501.33</v>
      </c>
      <c r="R32" s="13" t="n">
        <v>17242.59</v>
      </c>
    </row>
    <row r="33" customFormat="false" ht="12.75" hidden="false" customHeight="false" outlineLevel="0" collapsed="false">
      <c r="B33" s="0" t="s">
        <v>60</v>
      </c>
      <c r="C33" s="15" t="n">
        <v>2435.76</v>
      </c>
      <c r="E33" s="2" t="n">
        <f aca="false">+C33+D33</f>
        <v>2435.76</v>
      </c>
      <c r="I33" s="0" t="s">
        <v>61</v>
      </c>
      <c r="J33" s="0" t="s">
        <v>45</v>
      </c>
      <c r="K33" s="13" t="n">
        <v>2438.5</v>
      </c>
      <c r="L33" s="0" t="n">
        <v>2</v>
      </c>
      <c r="M33" s="13" t="n">
        <v>4470.41</v>
      </c>
      <c r="N33" s="0" t="n">
        <v>0</v>
      </c>
      <c r="O33" s="0" t="n">
        <v>0</v>
      </c>
      <c r="P33" s="0" t="n">
        <v>0</v>
      </c>
      <c r="Q33" s="0" t="n">
        <v>0</v>
      </c>
      <c r="R33" s="13" t="n">
        <v>4470.41</v>
      </c>
    </row>
    <row r="34" customFormat="false" ht="12.75" hidden="false" customHeight="false" outlineLevel="0" collapsed="false">
      <c r="B34" s="0" t="s">
        <v>55</v>
      </c>
      <c r="C34" s="15" t="n">
        <v>1389.16</v>
      </c>
      <c r="D34" s="2" t="n">
        <v>900</v>
      </c>
      <c r="E34" s="2" t="n">
        <f aca="false">+C34+D34</f>
        <v>2289.16</v>
      </c>
      <c r="I34" s="0" t="s">
        <v>62</v>
      </c>
      <c r="J34" s="0" t="s">
        <v>30</v>
      </c>
      <c r="K34" s="13" t="n">
        <v>0</v>
      </c>
      <c r="L34" s="0" t="n">
        <v>5</v>
      </c>
      <c r="M34" s="13" t="n">
        <v>3447.29</v>
      </c>
      <c r="N34" s="13" t="n">
        <v>3796.98</v>
      </c>
      <c r="O34" s="0" t="n">
        <v>0</v>
      </c>
      <c r="P34" s="13" t="n">
        <v>2321.01</v>
      </c>
      <c r="Q34" s="0" t="n">
        <v>0</v>
      </c>
      <c r="R34" s="13" t="n">
        <v>9565.28</v>
      </c>
    </row>
    <row r="35" customFormat="false" ht="12.75" hidden="false" customHeight="false" outlineLevel="0" collapsed="false">
      <c r="B35" s="0" t="s">
        <v>56</v>
      </c>
      <c r="C35" s="15" t="n">
        <v>0</v>
      </c>
      <c r="E35" s="2" t="n">
        <f aca="false">+C35+D35</f>
        <v>0</v>
      </c>
      <c r="I35" s="0" t="s">
        <v>63</v>
      </c>
      <c r="J35" s="0" t="s">
        <v>52</v>
      </c>
      <c r="K35" s="13" t="n">
        <v>0</v>
      </c>
      <c r="L35" s="0" t="n">
        <v>4</v>
      </c>
      <c r="M35" s="13" t="n">
        <v>1283.24</v>
      </c>
      <c r="N35" s="0" t="n">
        <v>0</v>
      </c>
      <c r="O35" s="13" t="n">
        <v>3980.21</v>
      </c>
      <c r="P35" s="0" t="n">
        <v>0</v>
      </c>
      <c r="Q35" s="13" t="n">
        <v>2440.56</v>
      </c>
      <c r="R35" s="13" t="n">
        <v>7704.01</v>
      </c>
    </row>
    <row r="36" customFormat="false" ht="12.75" hidden="false" customHeight="false" outlineLevel="0" collapsed="false">
      <c r="B36" s="0" t="s">
        <v>57</v>
      </c>
      <c r="C36" s="15" t="n">
        <v>0</v>
      </c>
      <c r="E36" s="2" t="n">
        <f aca="false">+C36+D36</f>
        <v>0</v>
      </c>
      <c r="I36" s="0" t="s">
        <v>64</v>
      </c>
      <c r="J36" s="0" t="s">
        <v>32</v>
      </c>
      <c r="K36" s="13" t="n">
        <v>2438.5</v>
      </c>
      <c r="L36" s="0" t="n">
        <v>12</v>
      </c>
      <c r="M36" s="13" t="n">
        <v>22815.41</v>
      </c>
      <c r="N36" s="13" t="n">
        <v>2951.87</v>
      </c>
      <c r="O36" s="13" t="n">
        <v>1019.89</v>
      </c>
      <c r="P36" s="0" t="n">
        <v>0</v>
      </c>
      <c r="Q36" s="13" t="n">
        <v>12669.21</v>
      </c>
      <c r="R36" s="13" t="n">
        <v>39456.38</v>
      </c>
    </row>
    <row r="37" customFormat="false" ht="12.75" hidden="false" customHeight="false" outlineLevel="0" collapsed="false">
      <c r="B37" s="0" t="s">
        <v>58</v>
      </c>
      <c r="C37" s="15" t="n">
        <v>0</v>
      </c>
      <c r="E37" s="2" t="n">
        <f aca="false">+C37+D37</f>
        <v>0</v>
      </c>
      <c r="K37" s="13"/>
    </row>
    <row r="38" customFormat="false" ht="12.75" hidden="false" customHeight="false" outlineLevel="0" collapsed="false">
      <c r="B38" s="0" t="s">
        <v>59</v>
      </c>
      <c r="C38" s="15" t="n">
        <v>1501.33</v>
      </c>
      <c r="E38" s="2" t="n">
        <f aca="false">+C38+D38</f>
        <v>1501.33</v>
      </c>
      <c r="I38" s="0" t="s">
        <v>0</v>
      </c>
      <c r="J38" s="0" t="s">
        <v>1</v>
      </c>
      <c r="K38" s="13" t="s">
        <v>2</v>
      </c>
      <c r="L38" s="0" t="s">
        <v>3</v>
      </c>
      <c r="M38" s="0" t="s">
        <v>4</v>
      </c>
      <c r="N38" s="0" t="s">
        <v>5</v>
      </c>
      <c r="O38" s="0" t="s">
        <v>4</v>
      </c>
      <c r="P38" s="0" t="s">
        <v>4</v>
      </c>
      <c r="Q38" s="0" t="s">
        <v>5</v>
      </c>
      <c r="R38" s="0" t="s">
        <v>5</v>
      </c>
    </row>
    <row r="39" customFormat="false" ht="12.75" hidden="false" customHeight="false" outlineLevel="0" collapsed="false">
      <c r="B39" s="0" t="s">
        <v>61</v>
      </c>
      <c r="C39" s="15" t="n">
        <f aca="false">4500+5500</f>
        <v>10000</v>
      </c>
      <c r="E39" s="2" t="n">
        <f aca="false">+C39+D39</f>
        <v>10000</v>
      </c>
      <c r="K39" s="13"/>
      <c r="L39" s="0" t="n">
        <v>173</v>
      </c>
      <c r="M39" s="13" t="n">
        <v>109022.63</v>
      </c>
      <c r="N39" s="13" t="n">
        <v>55896.17</v>
      </c>
      <c r="O39" s="13" t="n">
        <v>64195.94</v>
      </c>
      <c r="P39" s="13" t="n">
        <v>65828.4</v>
      </c>
      <c r="Q39" s="13" t="n">
        <v>103148.77</v>
      </c>
      <c r="R39" s="13" t="n">
        <v>398091.91</v>
      </c>
    </row>
    <row r="40" customFormat="false" ht="12.75" hidden="false" customHeight="false" outlineLevel="0" collapsed="false">
      <c r="B40" s="0" t="s">
        <v>62</v>
      </c>
      <c r="C40" s="15" t="n">
        <v>0</v>
      </c>
      <c r="E40" s="2" t="n">
        <f aca="false">+C40+D40</f>
        <v>0</v>
      </c>
      <c r="I40" s="0" t="s">
        <v>0</v>
      </c>
      <c r="J40" s="0" t="s">
        <v>1</v>
      </c>
      <c r="K40" s="13" t="s">
        <v>2</v>
      </c>
      <c r="L40" s="0" t="s">
        <v>3</v>
      </c>
      <c r="M40" s="0" t="s">
        <v>4</v>
      </c>
      <c r="N40" s="13" t="s">
        <v>5</v>
      </c>
      <c r="O40" s="13" t="s">
        <v>4</v>
      </c>
      <c r="P40" s="0" t="s">
        <v>4</v>
      </c>
      <c r="Q40" s="0" t="s">
        <v>5</v>
      </c>
      <c r="R40" s="13" t="s">
        <v>5</v>
      </c>
    </row>
    <row r="41" customFormat="false" ht="12.75" hidden="false" customHeight="false" outlineLevel="0" collapsed="false">
      <c r="B41" s="0" t="s">
        <v>65</v>
      </c>
      <c r="C41" s="15" t="n">
        <v>3587.18</v>
      </c>
      <c r="D41" s="2" t="n">
        <v>4000</v>
      </c>
      <c r="E41" s="2" t="n">
        <f aca="false">+C41+D41</f>
        <v>7587.18</v>
      </c>
      <c r="K41" s="13"/>
      <c r="M41" s="13"/>
      <c r="R41" s="13"/>
    </row>
    <row r="42" customFormat="false" ht="12.75" hidden="false" customHeight="false" outlineLevel="0" collapsed="false">
      <c r="B42" s="0" t="s">
        <v>63</v>
      </c>
      <c r="C42" s="15" t="n">
        <v>2440.56</v>
      </c>
      <c r="E42" s="2" t="n">
        <f aca="false">+C42+D42</f>
        <v>2440.56</v>
      </c>
      <c r="K42" s="13"/>
    </row>
    <row r="43" customFormat="false" ht="12.75" hidden="false" customHeight="false" outlineLevel="0" collapsed="false">
      <c r="B43" s="0" t="s">
        <v>64</v>
      </c>
      <c r="C43" s="15" t="n">
        <v>12669.21</v>
      </c>
      <c r="E43" s="2" t="n">
        <f aca="false">+C43+D43</f>
        <v>12669.21</v>
      </c>
      <c r="K43" s="13"/>
    </row>
    <row r="44" customFormat="false" ht="12.75" hidden="false" customHeight="false" outlineLevel="0" collapsed="false">
      <c r="B44" s="0"/>
      <c r="C44" s="15"/>
      <c r="O44" s="13"/>
      <c r="R44" s="13"/>
    </row>
    <row r="45" customFormat="false" ht="12.75" hidden="false" customHeight="false" outlineLevel="0" collapsed="false">
      <c r="B45" s="1" t="s">
        <v>66</v>
      </c>
      <c r="C45" s="15" t="n">
        <v>440</v>
      </c>
      <c r="E45" s="2" t="n">
        <f aca="false">+C45+D45</f>
        <v>440</v>
      </c>
      <c r="K45" s="13"/>
      <c r="M45" s="13"/>
      <c r="O45" s="13"/>
      <c r="P45" s="13"/>
      <c r="R45" s="13"/>
    </row>
    <row r="46" customFormat="false" ht="12.75" hidden="false" customHeight="false" outlineLevel="0" collapsed="false">
      <c r="B46" s="1" t="s">
        <v>67</v>
      </c>
      <c r="C46" s="15" t="n">
        <v>470</v>
      </c>
      <c r="E46" s="2" t="n">
        <f aca="false">+C46+D46</f>
        <v>470</v>
      </c>
      <c r="K46" s="13"/>
      <c r="M46" s="13"/>
      <c r="R46" s="13"/>
    </row>
    <row r="47" customFormat="false" ht="12.75" hidden="false" customHeight="false" outlineLevel="0" collapsed="false">
      <c r="B47" s="1" t="s">
        <v>68</v>
      </c>
      <c r="C47" s="2" t="n">
        <v>400</v>
      </c>
      <c r="E47" s="2" t="n">
        <f aca="false">+C47+D47</f>
        <v>400</v>
      </c>
      <c r="M47" s="13"/>
      <c r="N47" s="13"/>
      <c r="P47" s="13"/>
      <c r="R47" s="13"/>
    </row>
    <row r="48" customFormat="false" ht="12.75" hidden="false" customHeight="false" outlineLevel="0" collapsed="false">
      <c r="E48" s="2" t="n">
        <f aca="false">SUM(E4:E47)</f>
        <v>237269.36</v>
      </c>
      <c r="K48" s="13"/>
    </row>
    <row r="49" customFormat="false" ht="12.75" hidden="false" customHeight="false" outlineLevel="0" collapsed="false">
      <c r="K49" s="13"/>
    </row>
    <row r="50" customFormat="false" ht="12.75" hidden="false" customHeight="false" outlineLevel="0" collapsed="false">
      <c r="K50" s="13"/>
    </row>
    <row r="51" customFormat="false" ht="12.75" hidden="false" customHeight="false" outlineLevel="0" collapsed="false">
      <c r="E51" s="2" t="n">
        <f aca="false">+E48+E49+E50</f>
        <v>237269.36</v>
      </c>
      <c r="K51" s="13"/>
    </row>
    <row r="52" customFormat="false" ht="12.75" hidden="false" customHeight="false" outlineLevel="0" collapsed="false">
      <c r="E52" s="2" t="n">
        <f aca="false">E51*0.16</f>
        <v>37963.0976</v>
      </c>
      <c r="K52" s="13"/>
    </row>
    <row r="53" customFormat="false" ht="12.75" hidden="false" customHeight="false" outlineLevel="0" collapsed="false">
      <c r="E53" s="2" t="n">
        <f aca="false">+E51+E52</f>
        <v>275232.4576</v>
      </c>
      <c r="K53" s="13"/>
      <c r="O53" s="13"/>
      <c r="R53" s="13"/>
    </row>
    <row r="54" customFormat="false" ht="12.75" hidden="false" customHeight="false" outlineLevel="0" collapsed="false">
      <c r="K54" s="13"/>
      <c r="M54" s="13"/>
      <c r="N54" s="13"/>
      <c r="O54" s="13"/>
      <c r="R54" s="13"/>
    </row>
    <row r="55" customFormat="false" ht="12.75" hidden="false" customHeight="false" outlineLevel="0" collapsed="false">
      <c r="K55" s="13"/>
    </row>
    <row r="58" customFormat="false" ht="12.75" hidden="false" customHeight="false" outlineLevel="0" collapsed="false">
      <c r="M58" s="13"/>
      <c r="N58" s="13"/>
      <c r="O58" s="13"/>
      <c r="P58" s="13"/>
      <c r="Q58" s="13"/>
      <c r="R58" s="13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9"/>
    </row>
    <row r="64" customFormat="false" ht="12.75" hidden="false" customHeight="false" outlineLevel="0" collapsed="false">
      <c r="A64" s="0" t="s">
        <v>69</v>
      </c>
    </row>
    <row r="65" customFormat="false" ht="12.75" hidden="false" customHeight="false" outlineLevel="0" collapsed="false">
      <c r="A65" s="0" t="n">
        <v>1</v>
      </c>
    </row>
    <row r="66" customFormat="false" ht="12.75" hidden="false" customHeight="false" outlineLevel="0" collapsed="false">
      <c r="A66" s="0" t="n">
        <v>21</v>
      </c>
      <c r="B66" s="0" t="s">
        <v>70</v>
      </c>
      <c r="E66" s="2" t="s">
        <v>24</v>
      </c>
    </row>
    <row r="67" customFormat="false" ht="12.75" hidden="false" customHeight="false" outlineLevel="0" collapsed="false">
      <c r="A67" s="0" t="n">
        <v>31</v>
      </c>
      <c r="B67" s="0" t="n">
        <v>20</v>
      </c>
      <c r="E67" s="2" t="n">
        <f aca="false">C67*D67</f>
        <v>0</v>
      </c>
    </row>
    <row r="68" customFormat="false" ht="12.75" hidden="false" customHeight="false" outlineLevel="0" collapsed="false">
      <c r="A68" s="0" t="n">
        <v>36</v>
      </c>
      <c r="B68" s="0" t="n">
        <v>30</v>
      </c>
      <c r="E68" s="2" t="n">
        <f aca="false">C68*D68</f>
        <v>0</v>
      </c>
    </row>
    <row r="69" customFormat="false" ht="12.75" hidden="false" customHeight="false" outlineLevel="0" collapsed="false">
      <c r="A69" s="0" t="n">
        <v>41</v>
      </c>
      <c r="B69" s="0" t="n">
        <v>35</v>
      </c>
      <c r="E69" s="2" t="n">
        <f aca="false">C69*D69</f>
        <v>0</v>
      </c>
    </row>
    <row r="70" customFormat="false" ht="12.75" hidden="false" customHeight="false" outlineLevel="0" collapsed="false">
      <c r="A70" s="0" t="n">
        <v>44</v>
      </c>
      <c r="B70" s="0" t="n">
        <v>40</v>
      </c>
      <c r="E70" s="2" t="n">
        <f aca="false">C70*D70</f>
        <v>0</v>
      </c>
    </row>
    <row r="71" customFormat="false" ht="12.75" hidden="false" customHeight="false" outlineLevel="0" collapsed="false">
      <c r="A71" s="0" t="n">
        <v>47</v>
      </c>
      <c r="B71" s="0" t="n">
        <v>43</v>
      </c>
      <c r="E71" s="2" t="n">
        <f aca="false">D71*C71</f>
        <v>0</v>
      </c>
    </row>
    <row r="72" customFormat="false" ht="12.75" hidden="false" customHeight="false" outlineLevel="0" collapsed="false">
      <c r="A72" s="0" t="n">
        <v>50</v>
      </c>
      <c r="B72" s="0" t="n">
        <v>46</v>
      </c>
      <c r="E72" s="2" t="n">
        <f aca="false">D72*C72</f>
        <v>0</v>
      </c>
    </row>
    <row r="73" customFormat="false" ht="12.75" hidden="false" customHeight="false" outlineLevel="0" collapsed="false">
      <c r="A73" s="0" t="n">
        <v>53</v>
      </c>
      <c r="B73" s="0" t="n">
        <v>49</v>
      </c>
      <c r="E73" s="2" t="n">
        <f aca="false">D73*C73</f>
        <v>0</v>
      </c>
    </row>
    <row r="74" customFormat="false" ht="12.75" hidden="false" customHeight="false" outlineLevel="0" collapsed="false">
      <c r="A74" s="0" t="n">
        <v>56</v>
      </c>
      <c r="B74" s="0" t="n">
        <v>52</v>
      </c>
      <c r="E74" s="2" t="n">
        <f aca="false">D74*C74</f>
        <v>0</v>
      </c>
    </row>
    <row r="75" customFormat="false" ht="12.75" hidden="false" customHeight="false" outlineLevel="0" collapsed="false">
      <c r="A75" s="0" t="n">
        <v>59</v>
      </c>
      <c r="B75" s="0" t="n">
        <v>55</v>
      </c>
      <c r="E75" s="2" t="n">
        <f aca="false">D75*C75</f>
        <v>0</v>
      </c>
    </row>
    <row r="76" customFormat="false" ht="12.75" hidden="false" customHeight="false" outlineLevel="0" collapsed="false">
      <c r="A76" s="0" t="n">
        <v>62</v>
      </c>
      <c r="B76" s="0" t="n">
        <v>58</v>
      </c>
      <c r="E76" s="2" t="n">
        <v>0</v>
      </c>
    </row>
    <row r="77" customFormat="false" ht="12.75" hidden="false" customHeight="false" outlineLevel="0" collapsed="false">
      <c r="A77" s="0" t="n">
        <v>66</v>
      </c>
      <c r="B77" s="0" t="n">
        <v>61</v>
      </c>
      <c r="E77" s="2" t="n">
        <v>0</v>
      </c>
    </row>
    <row r="78" customFormat="false" ht="12.75" hidden="false" customHeight="false" outlineLevel="0" collapsed="false">
      <c r="A78" s="0" t="n">
        <v>69</v>
      </c>
      <c r="B78" s="0" t="n">
        <v>65</v>
      </c>
      <c r="E78" s="2" t="n">
        <v>0</v>
      </c>
    </row>
    <row r="79" customFormat="false" ht="12.75" hidden="false" customHeight="false" outlineLevel="0" collapsed="false">
      <c r="A79" s="0" t="n">
        <v>72</v>
      </c>
      <c r="B79" s="0" t="n">
        <v>68</v>
      </c>
      <c r="E79" s="2" t="n">
        <v>0</v>
      </c>
    </row>
    <row r="80" customFormat="false" ht="12.75" hidden="false" customHeight="false" outlineLevel="0" collapsed="false">
      <c r="A80" s="0" t="n">
        <v>76</v>
      </c>
      <c r="B80" s="0" t="n">
        <v>71</v>
      </c>
      <c r="E80" s="2" t="n">
        <v>0</v>
      </c>
    </row>
    <row r="81" customFormat="false" ht="12.75" hidden="false" customHeight="false" outlineLevel="0" collapsed="false">
      <c r="B81" s="0" t="n">
        <v>75</v>
      </c>
      <c r="E81" s="2" t="n">
        <v>0</v>
      </c>
    </row>
    <row r="82" customFormat="false" ht="12.75" hidden="false" customHeight="false" outlineLevel="0" collapsed="false">
      <c r="B82" s="0" t="n">
        <v>100</v>
      </c>
      <c r="E8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9-30T19:00:20Z</dcterms:modified>
  <cp:revision>0</cp:revision>
  <dc:subject/>
  <dc:title/>
</cp:coreProperties>
</file>