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25.3874921235035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5.387492123503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821.692079395085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429.8520793950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2.770056010642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2.77005601064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27.7005601064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870.9005601064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3.8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3.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60.0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68.21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9.2937488202759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9.293748820275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92.93748820275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36.137488202759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49.7646040747742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9.764604074774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779.4660323461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387.62603234615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0.2336357908003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9.2937488202759</v>
      </c>
      <c r="I8" s="6" t="n">
        <f aca="false">IFERROR(IF(E8&gt;=Tabulador!$D$3,Operador!E8+Operador!H8,Operador!E8),"")</f>
        <v>39.5273846110761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576.7623382314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184.92233823146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44.8693460757544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4.869346075754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48.69346075754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91.89346075754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8.7833004270811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88.9862262829938</v>
      </c>
      <c r="I10" s="6" t="n">
        <f aca="false">IFERROR(IF(E10&gt;=Tabulador!$D$3,Operador!E10+Operador!H10,Operador!E10),"")</f>
        <v>107.76952671007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375.1863202758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983.34632027585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88.9862262829938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8.986226282993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89.86226282993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433.06226282994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5.8724217601344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2.770056010642</v>
      </c>
      <c r="I12" s="6" t="n">
        <f aca="false">IFERROR(IF(E12&gt;=Tabulador!$D$3,Operador!E12+Operador!H12,Operador!E12),"")</f>
        <v>48.642477770776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530.3094444304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138.46944443044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2.4000217041238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44.8693460757544</v>
      </c>
      <c r="I13" s="6" t="n">
        <f aca="false">IFERROR(IF(E13&gt;=Tabulador!$D$3,Operador!E13+Operador!H13,Operador!E13),"")</f>
        <v>57.269367779878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095.1982022264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703.35820222642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41.9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41.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1596.6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068.43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29.7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29.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945.1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1416.95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39.3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9.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1457.8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1929.59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9.12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9.1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157.00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765.168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35.083385143177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34.9360337464118</v>
      </c>
      <c r="I18" s="6" t="n">
        <f aca="false">IFERROR(IF(E18&gt;=Tabulador!$D$3,Operador!E18+Operador!H18,Operador!E18),"")</f>
        <v>70.01941888958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685.86899530911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294.02899530911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EDGAR SAMUEL HERNANDEZ SILVA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9.5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9.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2002.5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741.73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4.9119617727368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51.4160582510677</v>
      </c>
      <c r="I20" s="6" t="n">
        <f aca="false">IFERROR(IF(E20&gt;=Tabulador!$D$3,Operador!E20+Operador!H20,Operador!E20),"")</f>
        <v>66.328020023804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2520.6788960652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3128.83889606525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5.41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5.4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716.09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455.324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37.9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7.9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699.20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438.436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0.7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0.7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066.5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805.81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35.4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5.4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252.2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1991.46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0.13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0.1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841.952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581.1824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0.25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0.2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849.8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589.04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30.9295995239095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0.929599523909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936.59957869495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544.75957869495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48.06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8.0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361.208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100.4388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28.805019953791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8.805019953791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897.388065532451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972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636.61806553245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47.5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7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324.5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063.77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5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160.8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900.07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4.9360337464118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4.9360337464118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49.360337464118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892.560337464118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51.4160582510677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1.4160582510677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514.160582510677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057.36058251068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25.3874921235035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32.770056010642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3.8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9.2937488202759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49.7646040747742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10.2336357908003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44.8693460757544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18.7833004270811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88.9862262829938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5.8724217601344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2.4000217041238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41.9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29.7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39.3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9.12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35.0833851431772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18</v>
      </c>
      <c r="E17" s="15"/>
      <c r="F17" s="16" t="n">
        <v>49.5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4.9119617727368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25.41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37.95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50.7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35.45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40.13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40.25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30.9295995239095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48.06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28.8050199537912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47.5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45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34.9360337464118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51.4160582510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1-19T17:22:00Z</dcterms:modified>
  <cp:revision>0</cp:revision>
  <dc:subject/>
  <dc:title/>
</cp:coreProperties>
</file>