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25.6504340824757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5.6504340824757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835.73318000420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443.8931800042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9.4036974025065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9.403697402506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94.03697402506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37.236974025065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4.3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4.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982.4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590.58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33.0650003500665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3.065000350066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30.65000350066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73.850003500665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54.9639760554505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54.963976055450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012.1379284814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620.29792848141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30.0274151088707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33.0650003500665</v>
      </c>
      <c r="I8" s="6" t="n">
        <f aca="false">IFERROR(IF(E8&gt;=Tabulador!$D$3,Operador!E8+Operador!H8,Operador!E8),"")</f>
        <v>63.092415458937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835.1349855072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443.29498550725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15.395263600084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5.39526360008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53.9526360008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697.15263600084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23.2882244626479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98.0610726037947</v>
      </c>
      <c r="I10" s="6" t="n">
        <f aca="false">IFERROR(IF(E10&gt;=Tabulador!$D$3,Operador!E10+Operador!H10,Operador!E10),"")</f>
        <v>121.349297066443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982.8810437233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591.0410437233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98.0610726037947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8.0610726037947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980.610726037947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23.81072603795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3.8135993838829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39.4036974025065</v>
      </c>
      <c r="I12" s="6" t="n">
        <f aca="false">IFERROR(IF(E12&gt;=Tabulador!$D$3,Operador!E12+Operador!H12,Operador!E12),"")</f>
        <v>53.217296786389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829.8685935727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438.02859357278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6.5537289084926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15.395263600084</v>
      </c>
      <c r="I13" s="6" t="n">
        <f aca="false">IFERROR(IF(E13&gt;=Tabulador!$D$3,Operador!E13+Operador!H13,Operador!E13),"")</f>
        <v>31.948992508576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437.220029461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045.3800294616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61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1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616.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3088.37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62.8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2.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712.7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184.49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51.5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1.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109.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2581.0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8.51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8.5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124.43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732.594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21.6034677588742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49.421274942239</v>
      </c>
      <c r="I18" s="6" t="n">
        <f aca="false">IFERROR(IF(E18&gt;=Tabulador!$D$3,Operador!E18+Operador!H18,Operador!E18),"")</f>
        <v>71.024742701113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730.8572358748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339.01723587482</v>
      </c>
    </row>
    <row r="19" customFormat="false" ht="12.75" hidden="false" customHeight="false" outlineLevel="0" collapsed="false">
      <c r="A19" s="5" t="str">
        <f aca="false">IF('hora operarios'!A17=0,"",'hora operarios'!A17)</f>
        <v>46</v>
      </c>
      <c r="B19" s="5" t="str">
        <f aca="false">IFERROR(VLOOKUP(A19,'hora operarios'!$A$1:$F$98,4,FALSE()),"")</f>
        <v>A</v>
      </c>
      <c r="C19" s="5" t="str">
        <f aca="false">IFERROR(VLOOKUP(A19,'hora operarios'!$A$1:$D$98,2,FALSE()),"")</f>
        <v>JUAN DIEGO MORENO RICO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29.8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9.8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165.54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1904.774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4.872741020794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26.1338675348316</v>
      </c>
      <c r="I20" s="6" t="n">
        <f aca="false">IFERROR(IF(E20&gt;=Tabulador!$D$3,Operador!E20+Operador!H20,Operador!E20),"")</f>
        <v>41.006608555625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387.5457328642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1995.70573286424</v>
      </c>
    </row>
    <row r="21" customFormat="false" ht="12.75" hidden="false" customHeight="false" outlineLevel="0" collapsed="false">
      <c r="A21" s="5" t="str">
        <f aca="false">IF('hora operarios'!A19=0,"",'hora operarios'!A19)</f>
        <v>48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JONATHAN JAIR MONTIEL AGUAS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30.11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0.1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967.07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706.304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DANIEL TELLEZ GAYTAN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7.71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7.7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338.290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3077.5208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FREDY SANCHEZ RODRIGU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0.18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0.1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038.81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778.042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4.99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4.9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761.66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500.896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51.04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1.04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556.339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295.5692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54.45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4.4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779.62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518.856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26.35096968424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6.3509696842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731.7058933697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339.86589336974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58.21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8.2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025.830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765.0608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7.22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7.2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346.74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085.978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5.6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5.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854.92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594.158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47.5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7.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324.5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063.77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49.421274942239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9.42127494223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494.21274942239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037.41274942239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26.1338675348316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26.133867534831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261.33867534831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804.538675348316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25.6504340824757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39.4036974025065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54.3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33.0650003500665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101</v>
      </c>
      <c r="F5" s="16" t="n">
        <v>54.9639760554505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30.0274151088707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15.395263600084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23.2882244626479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98.0610726037947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3.8135993838829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33</v>
      </c>
      <c r="F11" s="16" t="n">
        <v>16.5537289084926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61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62.8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51.5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8.51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21.6034677588742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41</v>
      </c>
      <c r="E17" s="15"/>
      <c r="F17" s="16" t="n">
        <v>29.8</v>
      </c>
    </row>
    <row r="18" customFormat="false" ht="12.75" hidden="false" customHeight="false" outlineLevel="0" collapsed="false">
      <c r="A18" s="15" t="s">
        <v>54</v>
      </c>
      <c r="B18" s="15" t="s">
        <v>55</v>
      </c>
      <c r="C18" s="15" t="s">
        <v>17</v>
      </c>
      <c r="D18" s="15" t="s">
        <v>25</v>
      </c>
      <c r="E18" s="15" t="s">
        <v>53</v>
      </c>
      <c r="F18" s="16" t="n">
        <v>14.872741020794</v>
      </c>
    </row>
    <row r="19" customFormat="false" ht="12.75" hidden="false" customHeight="false" outlineLevel="0" collapsed="false">
      <c r="A19" s="15" t="s">
        <v>102</v>
      </c>
      <c r="B19" s="15" t="s">
        <v>103</v>
      </c>
      <c r="C19" s="15" t="s">
        <v>59</v>
      </c>
      <c r="D19" s="15" t="s">
        <v>18</v>
      </c>
      <c r="E19" s="15"/>
      <c r="F19" s="16" t="n">
        <v>30.11</v>
      </c>
    </row>
    <row r="20" customFormat="false" ht="12.75" hidden="false" customHeight="false" outlineLevel="0" collapsed="false">
      <c r="A20" s="15" t="s">
        <v>60</v>
      </c>
      <c r="B20" s="15" t="s">
        <v>61</v>
      </c>
      <c r="C20" s="15" t="s">
        <v>59</v>
      </c>
      <c r="D20" s="15" t="s">
        <v>41</v>
      </c>
      <c r="E20" s="15"/>
      <c r="F20" s="16" t="n">
        <v>47.71</v>
      </c>
    </row>
    <row r="21" customFormat="false" ht="12.75" hidden="false" customHeight="false" outlineLevel="0" collapsed="false">
      <c r="A21" s="15" t="s">
        <v>62</v>
      </c>
      <c r="B21" s="15" t="s">
        <v>63</v>
      </c>
      <c r="C21" s="15" t="s">
        <v>59</v>
      </c>
      <c r="D21" s="15" t="s">
        <v>18</v>
      </c>
      <c r="E21" s="15"/>
      <c r="F21" s="16" t="n">
        <v>50.18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44.99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51.04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54.45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26.35096968424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58.21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37.22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41</v>
      </c>
      <c r="E28" s="15"/>
      <c r="F28" s="16" t="n">
        <v>55.6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47.5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49.421274942239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26.1338675348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udy Jimenez</cp:lastModifiedBy>
  <cp:lastPrinted>2015-07-22T16:38:18Z</cp:lastPrinted>
  <dcterms:modified xsi:type="dcterms:W3CDTF">2015-11-12T16:30:40Z</dcterms:modified>
  <cp:revision>0</cp:revision>
  <dc:subject/>
  <dc:title/>
</cp:coreProperties>
</file>