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2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48</t>
  </si>
  <si>
    <t xml:space="preserve">JONATHAN JAIR MONTIEL AGUAS</t>
  </si>
  <si>
    <t xml:space="preserve">69</t>
  </si>
  <si>
    <t xml:space="preserve">J DOLORES GILBERTO OLVERA BAUT</t>
  </si>
  <si>
    <t xml:space="preserve">70</t>
  </si>
  <si>
    <t xml:space="preserve">ALDO ROBERTO OLMOS MARTINEZ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8,4,FALSE()),"")</f>
        <v>B</v>
      </c>
      <c r="C3" s="5" t="str">
        <f aca="false">IFERROR(VLOOKUP(A3,'hora operarios'!$A$1:$D$98,2,FALSE()),"")</f>
        <v>MIGUEL ALEJANDRO CERVANTES NAR</v>
      </c>
      <c r="D3" s="5" t="str">
        <f aca="false">IFERROR(VLOOKUP(Operador!A3,'hora operarios'!$A$1:$F$98,5,FALSE()),"")</f>
        <v>6</v>
      </c>
      <c r="E3" s="6" t="n">
        <f aca="false">IFERROR(VLOOKUP(A3,'hora operarios'!$A$1:$F$98,6,FALSE()),"")</f>
        <v>56.3365056360709</v>
      </c>
      <c r="F3" s="5" t="n">
        <f aca="false">IFERROR(VLOOKUP(G3,Tabulador!$B$27:$C$100,2,FALSE()),"")</f>
        <v>1</v>
      </c>
      <c r="G3" s="5" t="str">
        <f aca="false">IFERROR(VLOOKUP(A3,'hora operarios'!$A$1:$F$98,3,FALSE()),"")</f>
        <v>TECNICO</v>
      </c>
      <c r="H3" s="5" t="n">
        <f aca="false">IFERROR(VLOOKUP(D3,$A$3:$E$100,5,FALSE()),0)</f>
        <v>19.8448274172093</v>
      </c>
      <c r="I3" s="6" t="n">
        <f aca="false">IFERROR(IF(E3&gt;=Tabulador!$D$3,Operador!E3+Operador!H3,Operador!E3),"")</f>
        <v>76.1813330532801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3534.08318504516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7.428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4142.24318504516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8,4,FALSE()),"")</f>
        <v>AYUDANTE</v>
      </c>
      <c r="C4" s="5" t="str">
        <f aca="false">IFERROR(VLOOKUP(A4,'hora operarios'!$A$1:$D$98,2,FALSE()),"")</f>
        <v>AGUILAR PEREZ MARCOS ARTEMIO</v>
      </c>
      <c r="D4" s="5" t="n">
        <f aca="false">IFERROR(VLOOKUP(Operador!A4,'hora operarios'!$A$1:$F$98,5,FALSE()),"")</f>
        <v>0</v>
      </c>
      <c r="E4" s="6" t="n">
        <f aca="false">IFERROR(VLOOKUP(A4,'hora operarios'!$A$1:$F$98,6,FALSE()),"")</f>
        <v>45.4083462857943</v>
      </c>
      <c r="F4" s="5" t="n">
        <f aca="false">IFERROR(VLOOKUP(G4,Tabulador!$B$27:$C$100,2,FALSE()),"")</f>
        <v>4</v>
      </c>
      <c r="G4" s="5" t="str">
        <f aca="false">IFERROR(VLOOKUP(A4,'hora operarios'!$A$1:$F$98,3,FALSE()),"")</f>
        <v>AYUDANTE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5.4083462857943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0</v>
      </c>
      <c r="N4" s="6" t="n">
        <f aca="false">IFERROR(IF(I4&gt;M4,(I4-M4)*(VLOOKUP(B4,Tabulador!$A$11:$B$17,2,FALSE())),0),0)</f>
        <v>454.083462857943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543.2</v>
      </c>
      <c r="S4" s="6" t="n">
        <f aca="false">IFERROR(IF(E4&gt;0,Q4+P4+N4+R4,0),"")</f>
        <v>997.283462857943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8,4,FALSE()),"")</f>
        <v>C</v>
      </c>
      <c r="C5" s="5" t="str">
        <f aca="false">IFERROR(VLOOKUP(A5,'hora operarios'!$A$1:$D$98,2,FALSE()),"")</f>
        <v>MARTINEZ GALLEGOS LUIS FERNAND</v>
      </c>
      <c r="D5" s="5" t="n">
        <f aca="false">IFERROR(VLOOKUP(Operador!A5,'hora operarios'!$A$1:$F$98,5,FALSE()),"")</f>
        <v>0</v>
      </c>
      <c r="E5" s="6" t="n">
        <f aca="false">IFERROR(VLOOKUP(A5,'hora operarios'!$A$1:$F$98,6,FALSE()),"")</f>
        <v>64.5</v>
      </c>
      <c r="F5" s="5" t="n">
        <f aca="false">IFERROR(VLOOKUP(G5,Tabulador!$B$27:$C$100,2,FALSE()),"")</f>
        <v>1</v>
      </c>
      <c r="G5" s="5" t="str">
        <f aca="false">IFERROR(VLOOKUP(A5,'hora operarios'!$A$1:$F$98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64.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2438.87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5.571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047.03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8,4,FALSE()),"")</f>
        <v>AYUDANTE</v>
      </c>
      <c r="C6" s="5" t="str">
        <f aca="false">IFERROR(VLOOKUP(A6,'hora operarios'!$A$1:$D$98,2,FALSE()),"")</f>
        <v>MARTINEZ ALVARADO ADRIAN</v>
      </c>
      <c r="D6" s="5" t="n">
        <f aca="false">IFERROR(VLOOKUP(Operador!A6,'hora operarios'!$A$1:$F$98,5,FALSE()),"")</f>
        <v>0</v>
      </c>
      <c r="E6" s="6" t="n">
        <f aca="false">IFERROR(VLOOKUP(A6,'hora operarios'!$A$1:$F$98,6,FALSE()),"")</f>
        <v>10.6950885668277</v>
      </c>
      <c r="F6" s="5" t="n">
        <f aca="false">IFERROR(VLOOKUP(G6,Tabulador!$B$27:$C$100,2,FALSE()),"")</f>
        <v>4</v>
      </c>
      <c r="G6" s="5" t="str">
        <f aca="false">IFERROR(VLOOKUP(A6,'hora operarios'!$A$1:$F$98,3,FALSE()),"")</f>
        <v>AYUDANTE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10.6950885668277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106.950885668277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650.150885668277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8,4,FALSE()),"")</f>
        <v>C</v>
      </c>
      <c r="C7" s="5" t="str">
        <f aca="false">IFERROR(VLOOKUP(A7,'hora operarios'!$A$1:$D$98,2,FALSE()),"")</f>
        <v>CARLOS SANCHEZ HURTADO</v>
      </c>
      <c r="D7" s="5" t="str">
        <f aca="false">IFERROR(VLOOKUP(Operador!A7,'hora operarios'!$A$1:$F$98,5,FALSE()),"")</f>
        <v>8</v>
      </c>
      <c r="E7" s="6" t="n">
        <f aca="false">IFERROR(VLOOKUP(A7,'hora operarios'!$A$1:$F$98,6,FALSE()),"")</f>
        <v>41.6477049639432</v>
      </c>
      <c r="F7" s="5" t="n">
        <f aca="false">IFERROR(VLOOKUP(G7,Tabulador!$B$27:$C$100,2,FALSE()),"")</f>
        <v>1</v>
      </c>
      <c r="G7" s="5" t="str">
        <f aca="false">IFERROR(VLOOKUP(A7,'hora operarios'!$A$1:$F$98,3,FALSE()),"")</f>
        <v>TECNICO</v>
      </c>
      <c r="H7" s="5" t="n">
        <f aca="false">IFERROR(VLOOKUP(D7,$A$3:$E$100,5,FALSE()),0)</f>
        <v>3.98649443394245</v>
      </c>
      <c r="I7" s="6" t="n">
        <f aca="false">IFERROR(IF(E7&gt;=Tabulador!$D$3,Operador!E7+Operador!H7,Operador!E7),"")</f>
        <v>45.6341993978856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594.63042305538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202.79042305538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8,4,FALSE()),"")</f>
        <v>B</v>
      </c>
      <c r="C8" s="5" t="str">
        <f aca="false">IFERROR(VLOOKUP(A8,'hora operarios'!$A$1:$D$98,2,FALSE()),"")</f>
        <v>LEONEL MARTINEZ GUERRERO</v>
      </c>
      <c r="D8" s="5" t="str">
        <f aca="false">IFERROR(VLOOKUP(Operador!A8,'hora operarios'!$A$1:$F$98,5,FALSE()),"")</f>
        <v>12</v>
      </c>
      <c r="E8" s="6" t="n">
        <f aca="false">IFERROR(VLOOKUP(A8,'hora operarios'!$A$1:$F$98,6,FALSE()),"")</f>
        <v>26.9143660295456</v>
      </c>
      <c r="F8" s="5" t="n">
        <f aca="false">IFERROR(VLOOKUP(G8,Tabulador!$B$27:$C$100,2,FALSE()),"")</f>
        <v>1</v>
      </c>
      <c r="G8" s="5" t="str">
        <f aca="false">IFERROR(VLOOKUP(A8,'hora operarios'!$A$1:$F$98,3,FALSE()),"")</f>
        <v>TECNICO</v>
      </c>
      <c r="H8" s="5" t="n">
        <f aca="false">IFERROR(VLOOKUP(D8,$A$3:$E$100,5,FALSE()),0)</f>
        <v>10.6950885668277</v>
      </c>
      <c r="I8" s="6" t="n">
        <f aca="false">IFERROR(IF(E8&gt;=Tabulador!$D$3,Operador!E8+Operador!H8,Operador!E8),"")</f>
        <v>37.6094545963733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474.34487544633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082.50487544633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8,4,FALSE()),"")</f>
        <v>AYUDANTE</v>
      </c>
      <c r="C9" s="5" t="str">
        <f aca="false">IFERROR(VLOOKUP(A9,'hora operarios'!$A$1:$D$98,2,FALSE()),"")</f>
        <v>GUILLERMO REYEZ HURTADO</v>
      </c>
      <c r="D9" s="5" t="n">
        <f aca="false">IFERROR(VLOOKUP(Operador!A9,'hora operarios'!$A$1:$F$98,5,FALSE()),"")</f>
        <v>0</v>
      </c>
      <c r="E9" s="6" t="n">
        <f aca="false">IFERROR(VLOOKUP(A9,'hora operarios'!$A$1:$F$98,6,FALSE()),"")</f>
        <v>24.5308478610936</v>
      </c>
      <c r="F9" s="5" t="n">
        <f aca="false">IFERROR(VLOOKUP(G9,Tabulador!$B$27:$C$100,2,FALSE()),"")</f>
        <v>4</v>
      </c>
      <c r="G9" s="5" t="str">
        <f aca="false">IFERROR(VLOOKUP(A9,'hora operarios'!$A$1:$F$98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24.5308478610936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245.308478610936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788.508478610936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8,4,FALSE()),"")</f>
        <v>C</v>
      </c>
      <c r="C10" s="5" t="str">
        <f aca="false">IFERROR(VLOOKUP(A10,'hora operarios'!$A$1:$D$98,2,FALSE()),"")</f>
        <v>ALAVEZ LOPEZ INOCENCIO</v>
      </c>
      <c r="D10" s="5" t="str">
        <f aca="false">IFERROR(VLOOKUP(Operador!A10,'hora operarios'!$A$1:$F$98,5,FALSE()),"")</f>
        <v>17</v>
      </c>
      <c r="E10" s="6" t="n">
        <f aca="false">IFERROR(VLOOKUP(A10,'hora operarios'!$A$1:$F$98,6,FALSE()),"")</f>
        <v>13.370693831828</v>
      </c>
      <c r="F10" s="5" t="n">
        <f aca="false">IFERROR(VLOOKUP(G10,Tabulador!$B$27:$C$100,2,FALSE()),"")</f>
        <v>1</v>
      </c>
      <c r="G10" s="5" t="str">
        <f aca="false">IFERROR(VLOOKUP(A10,'hora operarios'!$A$1:$F$98,3,FALSE()),"")</f>
        <v>TECNICO</v>
      </c>
      <c r="H10" s="5" t="n">
        <f aca="false">IFERROR(VLOOKUP(D10,$A$3:$E$100,5,FALSE()),0)</f>
        <v>86.4576601554295</v>
      </c>
      <c r="I10" s="6" t="n">
        <f aca="false">IFERROR(IF(E10&gt;=Tabulador!$D$3,Operador!E10+Operador!H10,Operador!E10),"")</f>
        <v>99.8283539872576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4019.81884092978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4627.97884092978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8,4,FALSE()),"")</f>
        <v>AYUDANTE</v>
      </c>
      <c r="C11" s="5" t="str">
        <f aca="false">IFERROR(VLOOKUP(A11,'hora operarios'!$A$1:$D$98,2,FALSE()),"")</f>
        <v>MARCO ANTONIO SALDAÑA GARCIA</v>
      </c>
      <c r="D11" s="5" t="n">
        <f aca="false">IFERROR(VLOOKUP(Operador!A11,'hora operarios'!$A$1:$F$98,5,FALSE()),"")</f>
        <v>0</v>
      </c>
      <c r="E11" s="6" t="n">
        <f aca="false">IFERROR(VLOOKUP(A11,'hora operarios'!$A$1:$F$98,6,FALSE()),"")</f>
        <v>86.4576601554295</v>
      </c>
      <c r="F11" s="5" t="n">
        <f aca="false">IFERROR(VLOOKUP(G11,Tabulador!$B$27:$C$100,2,FALSE()),"")</f>
        <v>4</v>
      </c>
      <c r="G11" s="5" t="str">
        <f aca="false">IFERROR(VLOOKUP(A11,'hora operarios'!$A$1:$F$98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86.457660155429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864.57660155429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407.7766015543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8,4,FALSE()),"")</f>
        <v>A</v>
      </c>
      <c r="C12" s="5" t="str">
        <f aca="false">IFERROR(VLOOKUP(A12,'hora operarios'!$A$1:$D$98,2,FALSE()),"")</f>
        <v>OLVERA HERNANDEZ JOSE TOMAS</v>
      </c>
      <c r="D12" s="5" t="str">
        <f aca="false">IFERROR(VLOOKUP(Operador!A12,'hora operarios'!$A$1:$F$98,5,FALSE()),"")</f>
        <v>10</v>
      </c>
      <c r="E12" s="6" t="n">
        <f aca="false">IFERROR(VLOOKUP(A12,'hora operarios'!$A$1:$F$98,6,FALSE()),"")</f>
        <v>16.6228691451376</v>
      </c>
      <c r="F12" s="5" t="n">
        <f aca="false">IFERROR(VLOOKUP(G12,Tabulador!$B$27:$C$100,2,FALSE()),"")</f>
        <v>1</v>
      </c>
      <c r="G12" s="5" t="str">
        <f aca="false">IFERROR(VLOOKUP(A12,'hora operarios'!$A$1:$F$98,3,FALSE()),"")</f>
        <v>TECNICO</v>
      </c>
      <c r="H12" s="5" t="n">
        <f aca="false">IFERROR(VLOOKUP(D12,$A$3:$E$100,5,FALSE()),0)</f>
        <v>45.4083462857943</v>
      </c>
      <c r="I12" s="6" t="n">
        <f aca="false">IFERROR(IF(E12&gt;=Tabulador!$D$3,Operador!E12+Operador!H12,Operador!E12),"")</f>
        <v>62.0312154309319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407.0039864174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015.16398641742</v>
      </c>
    </row>
    <row r="13" customFormat="false" ht="12.75" hidden="false" customHeight="false" outlineLevel="0" collapsed="false">
      <c r="A13" s="5" t="str">
        <f aca="false">IF('hora operarios'!A11=0,"",'hora operarios'!A11)</f>
        <v>3</v>
      </c>
      <c r="B13" s="5" t="str">
        <f aca="false">IFERROR(VLOOKUP(A13,'hora operarios'!$A$1:$F$98,4,FALSE()),"")</f>
        <v>A</v>
      </c>
      <c r="C13" s="5" t="str">
        <f aca="false">IFERROR(VLOOKUP(A13,'hora operarios'!$A$1:$D$98,2,FALSE()),"")</f>
        <v>MARTIN VALDEZ</v>
      </c>
      <c r="D13" s="5" t="str">
        <f aca="false">IFERROR(VLOOKUP(Operador!A13,'hora operarios'!$A$1:$F$98,5,FALSE()),"")</f>
        <v>15</v>
      </c>
      <c r="E13" s="6" t="n">
        <f aca="false">IFERROR(VLOOKUP(A13,'hora operarios'!$A$1:$F$98,6,FALSE()),"")</f>
        <v>10.3208674648183</v>
      </c>
      <c r="F13" s="5" t="n">
        <f aca="false">IFERROR(VLOOKUP(G13,Tabulador!$B$27:$C$100,2,FALSE()),"")</f>
        <v>1</v>
      </c>
      <c r="G13" s="5" t="str">
        <f aca="false">IFERROR(VLOOKUP(A13,'hora operarios'!$A$1:$F$98,3,FALSE()),"")</f>
        <v>TECNICO</v>
      </c>
      <c r="H13" s="5" t="n">
        <f aca="false">IFERROR(VLOOKUP(D13,$A$3:$E$100,5,FALSE()),0)</f>
        <v>24.5308478610936</v>
      </c>
      <c r="I13" s="6" t="n">
        <f aca="false">IFERROR(IF(E13&gt;=Tabulador!$D$3,Operador!E13+Operador!H13,Operador!E13),"")</f>
        <v>34.8517153259119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627.2903195407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2235.45031954071</v>
      </c>
    </row>
    <row r="14" customFormat="false" ht="12.75" hidden="false" customHeight="false" outlineLevel="0" collapsed="false">
      <c r="A14" s="5" t="str">
        <f aca="false">IF('hora operarios'!A12=0,"",'hora operarios'!A12)</f>
        <v>33</v>
      </c>
      <c r="B14" s="5" t="str">
        <f aca="false">IFERROR(VLOOKUP(A14,'hora operarios'!$A$1:$F$98,4,FALSE()),"")</f>
        <v>B</v>
      </c>
      <c r="C14" s="5" t="str">
        <f aca="false">IFERROR(VLOOKUP(A14,'hora operarios'!$A$1:$D$98,2,FALSE()),"")</f>
        <v>GREGORIO CANCINO</v>
      </c>
      <c r="D14" s="5" t="n">
        <f aca="false">IFERROR(VLOOKUP(Operador!A14,'hora operarios'!$A$1:$F$98,5,FALSE()),"")</f>
        <v>0</v>
      </c>
      <c r="E14" s="6" t="n">
        <f aca="false">IFERROR(VLOOKUP(A14,'hora operarios'!$A$1:$F$98,6,FALSE()),"")</f>
        <v>84.8</v>
      </c>
      <c r="F14" s="5" t="n">
        <f aca="false">IFERROR(VLOOKUP(G14,Tabulador!$B$27:$C$100,2,FALSE()),"")</f>
        <v>3</v>
      </c>
      <c r="G14" s="5" t="str">
        <f aca="false">IFERROR(VLOOKUP(A14,'hora operarios'!$A$1:$F$98,3,FALSE()),"")</f>
        <v>LAVADOR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84.8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2</v>
      </c>
      <c r="N14" s="6" t="n">
        <f aca="false">IFERROR(IF(I14&gt;M14,(I14-M14)*(VLOOKUP(B14,Tabulador!$A$11:$B$17,2,FALSE())),0),0)</f>
        <v>3887.52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471.77</v>
      </c>
      <c r="S14" s="6" t="n">
        <f aca="false">IFERROR(IF(E14&gt;0,Q14+P14+N14+R14,0),"")</f>
        <v>4359.29</v>
      </c>
    </row>
    <row r="15" customFormat="false" ht="12.75" hidden="false" customHeight="false" outlineLevel="0" collapsed="false">
      <c r="A15" s="5" t="str">
        <f aca="false">IF('hora operarios'!A13=0,"",'hora operarios'!A13)</f>
        <v>34</v>
      </c>
      <c r="B15" s="5" t="str">
        <f aca="false">IFERROR(VLOOKUP(A15,'hora operarios'!$A$1:$F$98,4,FALSE()),"")</f>
        <v>B</v>
      </c>
      <c r="C15" s="5" t="str">
        <f aca="false">IFERROR(VLOOKUP(A15,'hora operarios'!$A$1:$D$98,2,FALSE()),"")</f>
        <v>AGAPITO GONZALEZ ZUÑIGA</v>
      </c>
      <c r="D15" s="5" t="n">
        <f aca="false">IFERROR(VLOOKUP(Operador!A15,'hora operarios'!$A$1:$F$98,5,FALSE()),"")</f>
        <v>0</v>
      </c>
      <c r="E15" s="6" t="n">
        <f aca="false">IFERROR(VLOOKUP(A15,'hora operarios'!$A$1:$F$98,6,FALSE()),"")</f>
        <v>68</v>
      </c>
      <c r="F15" s="5" t="n">
        <f aca="false">IFERROR(VLOOKUP(G15,Tabulador!$B$27:$C$100,2,FALSE()),"")</f>
        <v>3</v>
      </c>
      <c r="G15" s="5" t="str">
        <f aca="false">IFERROR(VLOOKUP(A15,'hora operarios'!$A$1:$F$98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990.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462.17</v>
      </c>
    </row>
    <row r="16" customFormat="false" ht="12.75" hidden="false" customHeight="false" outlineLevel="0" collapsed="false">
      <c r="A16" s="5" t="str">
        <f aca="false">IF('hora operarios'!A14=0,"",'hora operarios'!A14)</f>
        <v>40</v>
      </c>
      <c r="B16" s="5" t="str">
        <f aca="false">IFERROR(VLOOKUP(A16,'hora operarios'!$A$1:$F$98,4,FALSE()),"")</f>
        <v>B</v>
      </c>
      <c r="C16" s="5" t="str">
        <f aca="false">IFERROR(VLOOKUP(A16,'hora operarios'!$A$1:$D$98,2,FALSE()),"")</f>
        <v>FONSECA GUILLEN JOSE FELIPE</v>
      </c>
      <c r="D16" s="5" t="str">
        <f aca="false">IFERROR(VLOOKUP(Operador!A16,'hora operarios'!$A$1:$F$98,5,FALSE()),"")</f>
        <v>11</v>
      </c>
      <c r="E16" s="6" t="n">
        <f aca="false">IFERROR(VLOOKUP(A16,'hora operarios'!$A$1:$F$98,6,FALSE()),"")</f>
        <v>40</v>
      </c>
      <c r="F16" s="5" t="n">
        <f aca="false">IFERROR(VLOOKUP(G16,Tabulador!$B$27:$C$100,2,FALSE()),"")</f>
        <v>1</v>
      </c>
      <c r="G16" s="5" t="str">
        <f aca="false">IFERROR(VLOOKUP(A16,'hora operarios'!$A$1:$F$98,3,FALSE()),"")</f>
        <v>TECNICO</v>
      </c>
      <c r="H16" s="5" t="n">
        <f aca="false">IFERROR(VLOOKUP(D16,$A$3:$E$100,5,FALSE()),0)</f>
        <v>64.5</v>
      </c>
      <c r="I16" s="6" t="n">
        <f aca="false">IFERROR(IF(E16&gt;=Tabulador!$D$3,Operador!E16+Operador!H16,Operador!E16),"")</f>
        <v>104.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5046.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5654.46</v>
      </c>
    </row>
    <row r="17" customFormat="false" ht="12.75" hidden="false" customHeight="false" outlineLevel="0" collapsed="false">
      <c r="A17" s="5" t="str">
        <f aca="false">IF('hora operarios'!A15=0,"",'hora operarios'!A15)</f>
        <v>43</v>
      </c>
      <c r="B17" s="5" t="str">
        <f aca="false">IFERROR(VLOOKUP(A17,'hora operarios'!$A$1:$F$98,4,FALSE()),"")</f>
        <v>C</v>
      </c>
      <c r="C17" s="5" t="str">
        <f aca="false">IFERROR(VLOOKUP(A17,'hora operarios'!$A$1:$D$98,2,FALSE()),"")</f>
        <v>MARIO ALBERTO RESENDIZ ECHEVER</v>
      </c>
      <c r="D17" s="5" t="n">
        <f aca="false">IFERROR(VLOOKUP(Operador!A17,'hora operarios'!$A$1:$F$98,5,FALSE()),"")</f>
        <v>0</v>
      </c>
      <c r="E17" s="6" t="n">
        <f aca="false">IFERROR(VLOOKUP(A17,'hora operarios'!$A$1:$F$98,6,FALSE()),"")</f>
        <v>43.0123216411118</v>
      </c>
      <c r="F17" s="5" t="n">
        <f aca="false">IFERROR(VLOOKUP(G17,Tabulador!$B$27:$C$100,2,FALSE()),"")</f>
        <v>1</v>
      </c>
      <c r="G17" s="5" t="str">
        <f aca="false">IFERROR(VLOOKUP(A17,'hora operarios'!$A$1:$F$98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43.0123216411118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1477.30139343975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2085.46139343975</v>
      </c>
    </row>
    <row r="18" customFormat="false" ht="12.75" hidden="false" customHeight="false" outlineLevel="0" collapsed="false">
      <c r="A18" s="5" t="str">
        <f aca="false">IF('hora operarios'!A16=0,"",'hora operarios'!A16)</f>
        <v>47</v>
      </c>
      <c r="B18" s="5" t="str">
        <f aca="false">IFERROR(VLOOKUP(A18,'hora operarios'!$A$1:$F$98,4,FALSE()),"")</f>
        <v>C</v>
      </c>
      <c r="C18" s="5" t="str">
        <f aca="false">IFERROR(VLOOKUP(A18,'hora operarios'!$A$1:$D$98,2,FALSE()),"")</f>
        <v>FERNANDO ENRIQUEZ RUBIO</v>
      </c>
      <c r="D18" s="5" t="str">
        <f aca="false">IFERROR(VLOOKUP(Operador!A18,'hora operarios'!$A$1:$F$98,5,FALSE()),"")</f>
        <v>9</v>
      </c>
      <c r="E18" s="6" t="n">
        <f aca="false">IFERROR(VLOOKUP(A18,'hora operarios'!$A$1:$F$98,6,FALSE()),"")</f>
        <v>21.1618616537142</v>
      </c>
      <c r="F18" s="5" t="n">
        <f aca="false">IFERROR(VLOOKUP(G18,Tabulador!$B$27:$C$100,2,FALSE()),"")</f>
        <v>1</v>
      </c>
      <c r="G18" s="5" t="str">
        <f aca="false">IFERROR(VLOOKUP(A18,'hora operarios'!$A$1:$F$98,3,FALSE()),"")</f>
        <v>TECNICO</v>
      </c>
      <c r="H18" s="5" t="n">
        <f aca="false">IFERROR(VLOOKUP(D18,$A$3:$E$100,5,FALSE()),0)</f>
        <v>62.159890079115</v>
      </c>
      <c r="I18" s="6" t="n">
        <f aca="false">IFERROR(IF(E18&gt;=Tabulador!$D$3,Operador!E18+Operador!H18,Operador!E18),"")</f>
        <v>83.321751732829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3281.14839004411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3889.30839004411</v>
      </c>
    </row>
    <row r="19" customFormat="false" ht="12.75" hidden="false" customHeight="false" outlineLevel="0" collapsed="false">
      <c r="A19" s="5" t="str">
        <f aca="false">IF('hora operarios'!A17=0,"",'hora operarios'!A17)</f>
        <v>48</v>
      </c>
      <c r="B19" s="5" t="str">
        <f aca="false">IFERROR(VLOOKUP(A19,'hora operarios'!$A$1:$F$98,4,FALSE()),"")</f>
        <v>B</v>
      </c>
      <c r="C19" s="5" t="str">
        <f aca="false">IFERROR(VLOOKUP(A19,'hora operarios'!$A$1:$D$98,2,FALSE()),"")</f>
        <v>JONATHAN JAIR MONTIEL AGUAS</v>
      </c>
      <c r="D19" s="5" t="n">
        <f aca="false">IFERROR(VLOOKUP(Operador!A19,'hora operarios'!$A$1:$F$98,5,FALSE()),"")</f>
        <v>0</v>
      </c>
      <c r="E19" s="6" t="n">
        <f aca="false">IFERROR(VLOOKUP(A19,'hora operarios'!$A$1:$F$98,6,FALSE()),"")</f>
        <v>45.42</v>
      </c>
      <c r="F19" s="5" t="n">
        <f aca="false">IFERROR(VLOOKUP(G19,Tabulador!$B$27:$C$100,2,FALSE()),"")</f>
        <v>2</v>
      </c>
      <c r="G19" s="5" t="str">
        <f aca="false">IFERROR(VLOOKUP(A19,'hora operarios'!$A$1:$F$98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5.42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784.628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523.858</v>
      </c>
    </row>
    <row r="20" customFormat="false" ht="12.75" hidden="false" customHeight="false" outlineLevel="0" collapsed="false">
      <c r="A20" s="5" t="str">
        <f aca="false">IF('hora operarios'!A18=0,"",'hora operarios'!A18)</f>
        <v>50</v>
      </c>
      <c r="B20" s="5" t="str">
        <f aca="false">IFERROR(VLOOKUP(A20,'hora operarios'!$A$1:$F$98,4,FALSE()),"")</f>
        <v>A</v>
      </c>
      <c r="C20" s="5" t="str">
        <f aca="false">IFERROR(VLOOKUP(A20,'hora operarios'!$A$1:$D$98,2,FALSE()),"")</f>
        <v>DANIEL TELLEZ GAYTAN</v>
      </c>
      <c r="D20" s="5" t="n">
        <f aca="false">IFERROR(VLOOKUP(Operador!A20,'hora operarios'!$A$1:$F$98,5,FALSE()),"")</f>
        <v>0</v>
      </c>
      <c r="E20" s="6" t="n">
        <f aca="false">IFERROR(VLOOKUP(A20,'hora operarios'!$A$1:$F$98,6,FALSE()),"")</f>
        <v>46.43</v>
      </c>
      <c r="F20" s="5" t="n">
        <f aca="false">IFERROR(VLOOKUP(G20,Tabulador!$B$27:$C$100,2,FALSE()),"")</f>
        <v>2</v>
      </c>
      <c r="G20" s="5" t="str">
        <f aca="false">IFERROR(VLOOKUP(A20,'hora operarios'!$A$1:$F$98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6.43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2254.476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993.7064</v>
      </c>
    </row>
    <row r="21" customFormat="false" ht="12.75" hidden="false" customHeight="false" outlineLevel="0" collapsed="false">
      <c r="A21" s="5" t="str">
        <f aca="false">IF('hora operarios'!A19=0,"",'hora operarios'!A19)</f>
        <v>51</v>
      </c>
      <c r="B21" s="5" t="str">
        <f aca="false">IFERROR(VLOOKUP(A21,'hora operarios'!$A$1:$F$98,4,FALSE()),"")</f>
        <v>B</v>
      </c>
      <c r="C21" s="5" t="str">
        <f aca="false">IFERROR(VLOOKUP(A21,'hora operarios'!$A$1:$D$98,2,FALSE()),"")</f>
        <v>FREDY SANCHEZ RODRIGUEZ</v>
      </c>
      <c r="D21" s="5" t="n">
        <f aca="false">IFERROR(VLOOKUP(Operador!A21,'hora operarios'!$A$1:$F$98,5,FALSE()),"")</f>
        <v>0</v>
      </c>
      <c r="E21" s="6" t="n">
        <f aca="false">IFERROR(VLOOKUP(A21,'hora operarios'!$A$1:$F$98,6,FALSE()),"")</f>
        <v>46</v>
      </c>
      <c r="F21" s="5" t="n">
        <f aca="false">IFERROR(VLOOKUP(G21,Tabulador!$B$27:$C$100,2,FALSE()),"")</f>
        <v>2</v>
      </c>
      <c r="G21" s="5" t="str">
        <f aca="false">IFERROR(VLOOKUP(A21,'hora operarios'!$A$1:$F$98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46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815.6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554.83</v>
      </c>
    </row>
    <row r="22" customFormat="false" ht="12.75" hidden="false" customHeight="false" outlineLevel="0" collapsed="false">
      <c r="A22" s="5" t="str">
        <f aca="false">IF('hora operarios'!A20=0,"",'hora operarios'!A20)</f>
        <v>52</v>
      </c>
      <c r="B22" s="5" t="str">
        <f aca="false">IFERROR(VLOOKUP(A22,'hora operarios'!$A$1:$F$98,4,FALSE()),"")</f>
        <v>A</v>
      </c>
      <c r="C22" s="5" t="str">
        <f aca="false">IFERROR(VLOOKUP(A22,'hora operarios'!$A$1:$D$98,2,FALSE()),"")</f>
        <v>OSCAR ESTRADA ALMARAZ</v>
      </c>
      <c r="D22" s="5" t="n">
        <f aca="false">IFERROR(VLOOKUP(Operador!A22,'hora operarios'!$A$1:$F$98,5,FALSE()),"")</f>
        <v>0</v>
      </c>
      <c r="E22" s="6" t="n">
        <f aca="false">IFERROR(VLOOKUP(A22,'hora operarios'!$A$1:$F$98,6,FALSE()),"")</f>
        <v>64</v>
      </c>
      <c r="F22" s="5" t="n">
        <f aca="false">IFERROR(VLOOKUP(G22,Tabulador!$B$27:$C$100,2,FALSE()),"")</f>
        <v>2</v>
      </c>
      <c r="G22" s="5" t="str">
        <f aca="false">IFERROR(VLOOKUP(A22,'hora operarios'!$A$1:$F$98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64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3404.9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4144.19</v>
      </c>
    </row>
    <row r="23" customFormat="false" ht="12.75" hidden="false" customHeight="false" outlineLevel="0" collapsed="false">
      <c r="A23" s="5" t="str">
        <f aca="false">IF('hora operarios'!A21=0,"",'hora operarios'!A21)</f>
        <v>53</v>
      </c>
      <c r="B23" s="5" t="str">
        <f aca="false">IFERROR(VLOOKUP(A23,'hora operarios'!$A$1:$F$98,4,FALSE()),"")</f>
        <v>B</v>
      </c>
      <c r="C23" s="5" t="str">
        <f aca="false">IFERROR(VLOOKUP(A23,'hora operarios'!$A$1:$D$98,2,FALSE()),"")</f>
        <v>ROMAN DURAN ACUÑA</v>
      </c>
      <c r="D23" s="5" t="n">
        <f aca="false">IFERROR(VLOOKUP(Operador!A23,'hora operarios'!$A$1:$F$98,5,FALSE()),"")</f>
        <v>0</v>
      </c>
      <c r="E23" s="6" t="n">
        <f aca="false">IFERROR(VLOOKUP(A23,'hora operarios'!$A$1:$F$98,6,FALSE()),"")</f>
        <v>54</v>
      </c>
      <c r="F23" s="5" t="n">
        <f aca="false">IFERROR(VLOOKUP(G23,Tabulador!$B$27:$C$100,2,FALSE()),"")</f>
        <v>2</v>
      </c>
      <c r="G23" s="5" t="str">
        <f aca="false">IFERROR(VLOOKUP(A23,'hora operarios'!$A$1:$F$98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54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2242.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982.03</v>
      </c>
    </row>
    <row r="24" customFormat="false" ht="12.75" hidden="false" customHeight="false" outlineLevel="0" collapsed="false">
      <c r="A24" s="5" t="str">
        <f aca="false">IF('hora operarios'!A22=0,"",'hora operarios'!A22)</f>
        <v>55</v>
      </c>
      <c r="B24" s="5" t="str">
        <f aca="false">IFERROR(VLOOKUP(A24,'hora operarios'!$A$1:$F$98,4,FALSE()),"")</f>
        <v>A</v>
      </c>
      <c r="C24" s="5" t="str">
        <f aca="false">IFERROR(VLOOKUP(A24,'hora operarios'!$A$1:$D$98,2,FALSE()),"")</f>
        <v>GERMAN CORTEZ HERNANDEZ</v>
      </c>
      <c r="D24" s="5" t="n">
        <f aca="false">IFERROR(VLOOKUP(Operador!A24,'hora operarios'!$A$1:$F$98,5,FALSE()),"")</f>
        <v>0</v>
      </c>
      <c r="E24" s="6" t="n">
        <f aca="false">IFERROR(VLOOKUP(A24,'hora operarios'!$A$1:$F$98,6,FALSE()),"")</f>
        <v>65</v>
      </c>
      <c r="F24" s="5" t="n">
        <f aca="false">IFERROR(VLOOKUP(G24,Tabulador!$B$27:$C$100,2,FALSE()),"")</f>
        <v>2</v>
      </c>
      <c r="G24" s="5" t="str">
        <f aca="false">IFERROR(VLOOKUP(A24,'hora operarios'!$A$1:$F$98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65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3470.44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13.0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4209.67</v>
      </c>
    </row>
    <row r="25" customFormat="false" ht="12.75" hidden="false" customHeight="false" outlineLevel="0" collapsed="false">
      <c r="A25" s="5" t="str">
        <f aca="false">IF('hora operarios'!A23=0,"",'hora operarios'!A23)</f>
        <v>57</v>
      </c>
      <c r="B25" s="5" t="str">
        <f aca="false">IFERROR(VLOOKUP(A25,'hora operarios'!$A$1:$F$98,4,FALSE()),"")</f>
        <v>A</v>
      </c>
      <c r="C25" s="5" t="str">
        <f aca="false">IFERROR(VLOOKUP(A25,'hora operarios'!$A$1:$D$98,2,FALSE()),"")</f>
        <v>JUAN CARLOS VIGUERAS MARTINEZ</v>
      </c>
      <c r="D25" s="5" t="n">
        <f aca="false">IFERROR(VLOOKUP(Operador!A25,'hora operarios'!$A$1:$F$98,5,FALSE()),"")</f>
        <v>0</v>
      </c>
      <c r="E25" s="6" t="n">
        <f aca="false">IFERROR(VLOOKUP(A25,'hora operarios'!$A$1:$F$98,6,FALSE()),"")</f>
        <v>48.43</v>
      </c>
      <c r="F25" s="5" t="n">
        <f aca="false">IFERROR(VLOOKUP(G25,Tabulador!$B$27:$C$100,2,FALSE()),"")</f>
        <v>2</v>
      </c>
      <c r="G25" s="5" t="str">
        <f aca="false">IFERROR(VLOOKUP(A25,'hora operarios'!$A$1:$F$98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8.43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2385.436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13.0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3124.6664</v>
      </c>
    </row>
    <row r="26" customFormat="false" ht="12.75" hidden="false" customHeight="false" outlineLevel="0" collapsed="false">
      <c r="A26" s="5" t="str">
        <f aca="false">IF('hora operarios'!A24=0,"",'hora operarios'!A24)</f>
        <v>6</v>
      </c>
      <c r="B26" s="5" t="str">
        <f aca="false">IFERROR(VLOOKUP(A26,'hora operarios'!$A$1:$F$98,4,FALSE()),"")</f>
        <v>C</v>
      </c>
      <c r="C26" s="5" t="str">
        <f aca="false">IFERROR(VLOOKUP(A26,'hora operarios'!$A$1:$D$98,2,FALSE()),"")</f>
        <v>JOSE DAVID RESENDIZ CRESPO</v>
      </c>
      <c r="D26" s="5" t="n">
        <f aca="false">IFERROR(VLOOKUP(Operador!A26,'hora operarios'!$A$1:$F$98,5,FALSE()),"")</f>
        <v>0</v>
      </c>
      <c r="E26" s="6" t="n">
        <f aca="false">IFERROR(VLOOKUP(A26,'hora operarios'!$A$1:$F$98,6,FALSE()),"")</f>
        <v>19.8448274172093</v>
      </c>
      <c r="F26" s="5" t="n">
        <f aca="false">IFERROR(VLOOKUP(G26,Tabulador!$B$27:$C$100,2,FALSE()),"")</f>
        <v>1</v>
      </c>
      <c r="G26" s="5" t="str">
        <f aca="false">IFERROR(VLOOKUP(A26,'hora operarios'!$A$1:$F$98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19.844827417209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440.556026920115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048.71602692012</v>
      </c>
    </row>
    <row r="27" customFormat="false" ht="12.75" hidden="false" customHeight="false" outlineLevel="0" collapsed="false">
      <c r="A27" s="5" t="str">
        <f aca="false">IF('hora operarios'!A25=0,"",'hora operarios'!A25)</f>
        <v>61</v>
      </c>
      <c r="B27" s="5" t="str">
        <f aca="false">IFERROR(VLOOKUP(A27,'hora operarios'!$A$1:$F$98,4,FALSE()),"")</f>
        <v>A</v>
      </c>
      <c r="C27" s="5" t="str">
        <f aca="false">IFERROR(VLOOKUP(A27,'hora operarios'!$A$1:$D$98,2,FALSE()),"")</f>
        <v>ALEJANDRO MARTINEZ LORENZO</v>
      </c>
      <c r="D27" s="5" t="n">
        <f aca="false">IFERROR(VLOOKUP(Operador!A27,'hora operarios'!$A$1:$F$98,5,FALSE()),"")</f>
        <v>0</v>
      </c>
      <c r="E27" s="6" t="n">
        <f aca="false">IFERROR(VLOOKUP(A27,'hora operarios'!$A$1:$F$98,6,FALSE()),"")</f>
        <v>41.2</v>
      </c>
      <c r="F27" s="5" t="n">
        <f aca="false">IFERROR(VLOOKUP(G27,Tabulador!$B$27:$C$100,2,FALSE()),"")</f>
        <v>2</v>
      </c>
      <c r="G27" s="5" t="str">
        <f aca="false">IFERROR(VLOOKUP(A27,'hora operarios'!$A$1:$F$98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1.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912.01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651.246</v>
      </c>
    </row>
    <row r="28" customFormat="false" ht="12.75" hidden="false" customHeight="false" outlineLevel="0" collapsed="false">
      <c r="A28" s="5" t="str">
        <f aca="false">IF('hora operarios'!A26=0,"",'hora operarios'!A26)</f>
        <v>66</v>
      </c>
      <c r="B28" s="5" t="str">
        <f aca="false">IFERROR(VLOOKUP(A28,'hora operarios'!$A$1:$F$98,4,FALSE()),"")</f>
        <v>B</v>
      </c>
      <c r="C28" s="5" t="str">
        <f aca="false">IFERROR(VLOOKUP(A28,'hora operarios'!$A$1:$D$98,2,FALSE()),"")</f>
        <v>MIGUEL ANGEL ROMERO OLVERA</v>
      </c>
      <c r="D28" s="5" t="n">
        <f aca="false">IFERROR(VLOOKUP(Operador!A28,'hora operarios'!$A$1:$F$98,5,FALSE()),"")</f>
        <v>0</v>
      </c>
      <c r="E28" s="6" t="n">
        <f aca="false">IFERROR(VLOOKUP(A28,'hora operarios'!$A$1:$F$98,6,FALSE()),"")</f>
        <v>41.27</v>
      </c>
      <c r="F28" s="5" t="n">
        <f aca="false">IFERROR(VLOOKUP(G28,Tabulador!$B$27:$C$100,2,FALSE()),"")</f>
        <v>2</v>
      </c>
      <c r="G28" s="5" t="str">
        <f aca="false">IFERROR(VLOOKUP(A28,'hora operarios'!$A$1:$F$98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1.27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1563.01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302.248</v>
      </c>
    </row>
    <row r="29" customFormat="false" ht="12.75" hidden="false" customHeight="false" outlineLevel="0" collapsed="false">
      <c r="A29" s="5" t="str">
        <f aca="false">IF('hora operarios'!A27=0,"",'hora operarios'!A27)</f>
        <v>68</v>
      </c>
      <c r="B29" s="5" t="str">
        <f aca="false">IFERROR(VLOOKUP(A29,'hora operarios'!$A$1:$F$98,4,FALSE()),"")</f>
        <v>B</v>
      </c>
      <c r="C29" s="5" t="str">
        <f aca="false">IFERROR(VLOOKUP(A29,'hora operarios'!$A$1:$D$98,2,FALSE()),"")</f>
        <v>ISMAEL PEREZ PEREZ</v>
      </c>
      <c r="D29" s="5" t="n">
        <f aca="false">IFERROR(VLOOKUP(Operador!A29,'hora operarios'!$A$1:$F$98,5,FALSE()),"")</f>
        <v>0</v>
      </c>
      <c r="E29" s="6" t="n">
        <f aca="false">IFERROR(VLOOKUP(A29,'hora operarios'!$A$1:$F$98,6,FALSE()),"")</f>
        <v>56</v>
      </c>
      <c r="F29" s="5" t="n">
        <f aca="false">IFERROR(VLOOKUP(G29,Tabulador!$B$27:$C$100,2,FALSE()),"")</f>
        <v>2</v>
      </c>
      <c r="G29" s="5" t="str">
        <f aca="false">IFERROR(VLOOKUP(A29,'hora operarios'!$A$1:$F$98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6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349.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088.83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8,4,FALSE()),"")</f>
        <v/>
      </c>
      <c r="C30" s="5" t="str">
        <f aca="false">IFERROR(VLOOKUP(A30,'hora operarios'!$A$1:$D$98,2,FALSE()),"")</f>
        <v/>
      </c>
      <c r="D30" s="5" t="str">
        <f aca="false">IFERROR(VLOOKUP(Operador!A30,'hora operarios'!$A$1:$F$98,5,FALSE()),"")</f>
        <v/>
      </c>
      <c r="E30" s="6" t="str">
        <f aca="false">IFERROR(VLOOKUP(A30,'hora operarios'!$A$1:$F$98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8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9</v>
      </c>
      <c r="B31" s="5" t="str">
        <f aca="false">IFERROR(VLOOKUP(A31,'hora operarios'!$A$1:$F$98,4,FALSE()),"")</f>
        <v>A</v>
      </c>
      <c r="C31" s="5" t="str">
        <f aca="false">IFERROR(VLOOKUP(A31,'hora operarios'!$A$1:$D$98,2,FALSE()),"")</f>
        <v>J DOLORES GILBERTO OLVERA BAUT</v>
      </c>
      <c r="D31" s="5" t="n">
        <f aca="false">IFERROR(VLOOKUP(Operador!A31,'hora operarios'!$A$1:$F$98,5,FALSE()),"")</f>
        <v>0</v>
      </c>
      <c r="E31" s="6" t="n">
        <f aca="false">IFERROR(VLOOKUP(A31,'hora operarios'!$A$1:$F$98,6,FALSE()),"")</f>
        <v>66</v>
      </c>
      <c r="F31" s="5" t="n">
        <f aca="false">IFERROR(VLOOKUP(G31,Tabulador!$B$27:$C$100,2,FALSE()),"")</f>
        <v>2</v>
      </c>
      <c r="G31" s="5" t="str">
        <f aca="false">IFERROR(VLOOKUP(A31,'hora operarios'!$A$1:$F$98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6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3535.9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4275.15</v>
      </c>
    </row>
    <row r="32" customFormat="false" ht="12.75" hidden="false" customHeight="false" outlineLevel="0" collapsed="false">
      <c r="A32" s="5" t="str">
        <f aca="false">IF('hora operarios'!A29=0,"",'hora operarios'!A29)</f>
        <v>70</v>
      </c>
      <c r="B32" s="5" t="str">
        <f aca="false">IFERROR(VLOOKUP(A32,'hora operarios'!$A$1:$F$98,4,FALSE()),"")</f>
        <v>B</v>
      </c>
      <c r="C32" s="5" t="str">
        <f aca="false">IFERROR(VLOOKUP(A32,'hora operarios'!$A$1:$D$98,2,FALSE()),"")</f>
        <v>ALDO ROBERTO OLMOS MARTINEZ</v>
      </c>
      <c r="D32" s="5" t="n">
        <f aca="false">IFERROR(VLOOKUP(Operador!A32,'hora operarios'!$A$1:$F$98,5,FALSE()),"")</f>
        <v>0</v>
      </c>
      <c r="E32" s="6" t="n">
        <f aca="false">IFERROR(VLOOKUP(A32,'hora operarios'!$A$1:$F$98,6,FALSE()),"")</f>
        <v>43</v>
      </c>
      <c r="F32" s="5" t="n">
        <f aca="false">IFERROR(VLOOKUP(G32,Tabulador!$B$27:$C$100,2,FALSE()),"")</f>
        <v>2</v>
      </c>
      <c r="G32" s="5" t="str">
        <f aca="false">IFERROR(VLOOKUP(A32,'hora operarios'!$A$1:$F$98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43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655.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394.63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8,4,FALSE()),"")</f>
        <v>AYUDANTE</v>
      </c>
      <c r="C33" s="5" t="str">
        <f aca="false">IFERROR(VLOOKUP(A33,'hora operarios'!$A$1:$D$98,2,FALSE()),"")</f>
        <v>ERICK DE JESUS AMADOR ROQUE</v>
      </c>
      <c r="D33" s="5" t="n">
        <f aca="false">IFERROR(VLOOKUP(Operador!A33,'hora operarios'!$A$1:$F$98,5,FALSE()),"")</f>
        <v>0</v>
      </c>
      <c r="E33" s="6" t="n">
        <f aca="false">IFERROR(VLOOKUP(A33,'hora operarios'!$A$1:$F$98,6,FALSE()),"")</f>
        <v>3.98649443394245</v>
      </c>
      <c r="F33" s="5" t="n">
        <f aca="false">IFERROR(VLOOKUP(G33,Tabulador!$B$27:$C$100,2,FALSE()),"")</f>
        <v>4</v>
      </c>
      <c r="G33" s="5" t="str">
        <f aca="false">IFERROR(VLOOKUP(A33,'hora operarios'!$A$1:$F$98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.9864944339424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39.8649443394245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583.064944339425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8,4,FALSE()),"")</f>
        <v>AYUDANTE</v>
      </c>
      <c r="C34" s="5" t="str">
        <f aca="false">IFERROR(VLOOKUP(A34,'hora operarios'!$A$1:$D$98,2,FALSE()),"")</f>
        <v>ALEJANDRO URIEL ARVIZU</v>
      </c>
      <c r="D34" s="5" t="n">
        <f aca="false">IFERROR(VLOOKUP(Operador!A34,'hora operarios'!$A$1:$F$98,5,FALSE()),"")</f>
        <v>0</v>
      </c>
      <c r="E34" s="6" t="n">
        <f aca="false">IFERROR(VLOOKUP(A34,'hora operarios'!$A$1:$F$98,6,FALSE()),"")</f>
        <v>62.159890079115</v>
      </c>
      <c r="F34" s="5" t="n">
        <f aca="false">IFERROR(VLOOKUP(G34,Tabulador!$B$27:$C$100,2,FALSE()),"")</f>
        <v>4</v>
      </c>
      <c r="G34" s="5" t="str">
        <f aca="false">IFERROR(VLOOKUP(A34,'hora operarios'!$A$1:$F$98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62.15989007911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621.59890079115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164.79890079115</v>
      </c>
    </row>
    <row r="35" customFormat="false" ht="12.75" hidden="false" customHeight="false" outlineLevel="0" collapsed="false">
      <c r="A35" s="5" t="e">
        <f aca="false">IF(#REF!=0,"",#REF!)</f>
        <v>#REF!</v>
      </c>
      <c r="B35" s="5" t="str">
        <f aca="false">IFERROR(VLOOKUP(A35,'hora operarios'!$A$1:$F$98,4,FALSE()),"")</f>
        <v/>
      </c>
      <c r="C35" s="5" t="str">
        <f aca="false">IFERROR(VLOOKUP(A35,'hora operarios'!$A$1:$D$98,2,FALSE()),"")</f>
        <v/>
      </c>
      <c r="D35" s="5" t="str">
        <f aca="false">IFERROR(VLOOKUP(Operador!A35,'hora operarios'!$A$1:$F$98,5,FALSE()),"")</f>
        <v/>
      </c>
      <c r="E35" s="6" t="str">
        <f aca="false">IFERROR(VLOOKUP(A35,'hora operarios'!$A$1:$F$98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8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2=0,"",'hora operarios'!A32)</f>
        <v/>
      </c>
      <c r="B36" s="5" t="str">
        <f aca="false">IFERROR(VLOOKUP(A36,'hora operarios'!$A$1:$F$98,4,FALSE()),"")</f>
        <v/>
      </c>
      <c r="C36" s="5" t="str">
        <f aca="false">IFERROR(VLOOKUP(A36,'hora operarios'!$A$1:$D$98,2,FALSE()),"")</f>
        <v/>
      </c>
      <c r="D36" s="5" t="str">
        <f aca="false">IFERROR(VLOOKUP(Operador!A36,'hora operarios'!$A$1:$F$98,5,FALSE()),"")</f>
        <v/>
      </c>
      <c r="E36" s="6" t="str">
        <f aca="false">IFERROR(VLOOKUP(A36,'hora operarios'!$A$1:$F$98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8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3=0,"",'hora operarios'!A33)</f>
        <v/>
      </c>
      <c r="B37" s="5" t="str">
        <f aca="false">IFERROR(VLOOKUP(A37,'hora operarios'!$A$1:$F$98,4,FALSE()),"")</f>
        <v/>
      </c>
      <c r="C37" s="5" t="str">
        <f aca="false">IFERROR(VLOOKUP(A37,'hora operarios'!$A$1:$D$98,2,FALSE()),"")</f>
        <v/>
      </c>
      <c r="D37" s="5" t="str">
        <f aca="false">IFERROR(VLOOKUP(Operador!A37,'hora operarios'!$A$1:$F$98,5,FALSE()),"")</f>
        <v/>
      </c>
      <c r="E37" s="6" t="str">
        <f aca="false">IFERROR(VLOOKUP(A37,'hora operarios'!$A$1:$F$98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8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4=0,"",'hora operarios'!A34)</f>
        <v/>
      </c>
      <c r="B38" s="5" t="str">
        <f aca="false">IFERROR(VLOOKUP(A38,'hora operarios'!$A$1:$F$98,4,FALSE()),"")</f>
        <v/>
      </c>
      <c r="C38" s="5" t="str">
        <f aca="false">IFERROR(VLOOKUP(A38,'hora operarios'!$A$1:$D$98,2,FALSE()),"")</f>
        <v/>
      </c>
      <c r="D38" s="5" t="str">
        <f aca="false">IFERROR(VLOOKUP(Operador!A38,'hora operarios'!$A$1:$F$98,5,FALSE()),"")</f>
        <v/>
      </c>
      <c r="E38" s="6" t="str">
        <f aca="false">IFERROR(VLOOKUP(A38,'hora operarios'!$A$1:$F$98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8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5=0,"",'hora operarios'!A35)</f>
        <v/>
      </c>
      <c r="B39" s="5" t="str">
        <f aca="false">IFERROR(VLOOKUP(A39,'hora operarios'!$A$1:$F$98,4,FALSE()),"")</f>
        <v/>
      </c>
      <c r="C39" s="5" t="str">
        <f aca="false">IFERROR(VLOOKUP(A39,'hora operarios'!$A$1:$D$98,2,FALSE()),"")</f>
        <v/>
      </c>
      <c r="D39" s="5" t="str">
        <f aca="false">IFERROR(VLOOKUP(Operador!A39,'hora operarios'!$A$1:$F$98,5,FALSE()),"")</f>
        <v/>
      </c>
      <c r="E39" s="6" t="str">
        <f aca="false">IFERROR(VLOOKUP(A39,'hora operarios'!$A$1:$F$98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8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6=0,"",'hora operarios'!A36)</f>
        <v/>
      </c>
      <c r="B40" s="5" t="str">
        <f aca="false">IFERROR(VLOOKUP(A40,'hora operarios'!$A$1:$F$98,4,FALSE()),"")</f>
        <v/>
      </c>
      <c r="C40" s="5" t="str">
        <f aca="false">IFERROR(VLOOKUP(A40,'hora operarios'!$A$1:$D$98,2,FALSE()),"")</f>
        <v/>
      </c>
      <c r="D40" s="5" t="str">
        <f aca="false">IFERROR(VLOOKUP(Operador!A40,'hora operarios'!$A$1:$F$98,5,FALSE()),"")</f>
        <v/>
      </c>
      <c r="E40" s="6" t="str">
        <f aca="false">IFERROR(VLOOKUP(A40,'hora operarios'!$A$1:$F$98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8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7=0,"",'hora operarios'!A37)</f>
        <v/>
      </c>
      <c r="B41" s="5" t="str">
        <f aca="false">IFERROR(VLOOKUP(A41,'hora operarios'!$A$1:$F$98,4,FALSE()),"")</f>
        <v/>
      </c>
      <c r="C41" s="5" t="str">
        <f aca="false">IFERROR(VLOOKUP(A41,'hora operarios'!$A$1:$D$98,2,FALSE()),"")</f>
        <v/>
      </c>
      <c r="D41" s="5" t="str">
        <f aca="false">IFERROR(VLOOKUP(Operador!A41,'hora operarios'!$A$1:$F$98,5,FALSE()),"")</f>
        <v/>
      </c>
      <c r="E41" s="6" t="str">
        <f aca="false">IFERROR(VLOOKUP(A41,'hora operarios'!$A$1:$F$98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8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8=0,"",'hora operarios'!A38)</f>
        <v/>
      </c>
      <c r="B42" s="5" t="str">
        <f aca="false">IFERROR(VLOOKUP(A42,'hora operarios'!$A$1:$F$98,4,FALSE()),"")</f>
        <v/>
      </c>
      <c r="C42" s="5" t="str">
        <f aca="false">IFERROR(VLOOKUP(A42,'hora operarios'!$A$1:$D$98,2,FALSE()),"")</f>
        <v/>
      </c>
      <c r="D42" s="5" t="str">
        <f aca="false">IFERROR(VLOOKUP(Operador!A42,'hora operarios'!$A$1:$F$98,5,FALSE()),"")</f>
        <v/>
      </c>
      <c r="E42" s="6" t="str">
        <f aca="false">IFERROR(VLOOKUP(A42,'hora operarios'!$A$1:$F$98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8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8,4,FALSE()),"")</f>
        <v/>
      </c>
      <c r="C43" s="5" t="str">
        <f aca="false">IFERROR(VLOOKUP(A43,'hora operarios'!$A$1:$D$98,2,FALSE()),"")</f>
        <v/>
      </c>
      <c r="D43" s="5" t="str">
        <f aca="false">IFERROR(VLOOKUP(Operador!A43,'hora operarios'!$A$1:$F$98,5,FALSE()),"")</f>
        <v/>
      </c>
      <c r="E43" s="6" t="str">
        <f aca="false">IFERROR(VLOOKUP(A43,'hora operarios'!$A$1:$F$98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8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8,4,FALSE()),"")</f>
        <v/>
      </c>
      <c r="C44" s="5" t="str">
        <f aca="false">IFERROR(VLOOKUP(A44,'hora operarios'!$A$1:$D$98,2,FALSE()),"")</f>
        <v/>
      </c>
      <c r="D44" s="5" t="str">
        <f aca="false">IFERROR(VLOOKUP(Operador!A44,'hora operarios'!$A$1:$F$98,5,FALSE()),"")</f>
        <v/>
      </c>
      <c r="E44" s="6" t="str">
        <f aca="false">IFERROR(VLOOKUP(A44,'hora operarios'!$A$1:$F$98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8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8,4,FALSE()),"")</f>
        <v/>
      </c>
      <c r="C45" s="5" t="str">
        <f aca="false">IFERROR(VLOOKUP(A45,'hora operarios'!$A$1:$D$98,2,FALSE()),"")</f>
        <v/>
      </c>
      <c r="D45" s="5" t="str">
        <f aca="false">IFERROR(VLOOKUP(Operador!A45,'hora operarios'!$A$1:$F$98,5,FALSE()),"")</f>
        <v/>
      </c>
      <c r="E45" s="6" t="str">
        <f aca="false">IFERROR(VLOOKUP(A45,'hora operarios'!$A$1:$F$98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8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8,4,FALSE()),"")</f>
        <v/>
      </c>
      <c r="C46" s="5" t="str">
        <f aca="false">IFERROR(VLOOKUP(A46,'hora operarios'!$A$1:$D$98,2,FALSE()),"")</f>
        <v/>
      </c>
      <c r="D46" s="5" t="str">
        <f aca="false">IFERROR(VLOOKUP(Operador!A46,'hora operarios'!$A$1:$F$98,5,FALSE()),"")</f>
        <v/>
      </c>
      <c r="E46" s="6" t="str">
        <f aca="false">IFERROR(VLOOKUP(A46,'hora operarios'!$A$1:$F$98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8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8,4,FALSE()),"")</f>
        <v/>
      </c>
      <c r="C47" s="5" t="str">
        <f aca="false">IFERROR(VLOOKUP(A47,'hora operarios'!$A$1:$D$98,2,FALSE()),"")</f>
        <v/>
      </c>
      <c r="D47" s="5" t="str">
        <f aca="false">IFERROR(VLOOKUP(Operador!A47,'hora operarios'!$A$1:$F$98,5,FALSE()),"")</f>
        <v/>
      </c>
      <c r="E47" s="6" t="str">
        <f aca="false">IFERROR(VLOOKUP(A47,'hora operarios'!$A$1:$F$98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8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8,4,FALSE()),"")</f>
        <v/>
      </c>
      <c r="C48" s="5" t="str">
        <f aca="false">IFERROR(VLOOKUP(A48,'hora operarios'!$A$1:$D$98,2,FALSE()),"")</f>
        <v/>
      </c>
      <c r="D48" s="5" t="str">
        <f aca="false">IFERROR(VLOOKUP(Operador!A48,'hora operarios'!$A$1:$F$98,5,FALSE()),"")</f>
        <v/>
      </c>
      <c r="E48" s="6" t="str">
        <f aca="false">IFERROR(VLOOKUP(A48,'hora operarios'!$A$1:$F$98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8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8,4,FALSE()),"")</f>
        <v/>
      </c>
      <c r="C49" s="5" t="str">
        <f aca="false">IFERROR(VLOOKUP(A49,'hora operarios'!$A$1:$D$98,2,FALSE()),"")</f>
        <v/>
      </c>
      <c r="D49" s="5" t="str">
        <f aca="false">IFERROR(VLOOKUP(Operador!A49,'hora operarios'!$A$1:$F$98,5,FALSE()),"")</f>
        <v/>
      </c>
      <c r="E49" s="6" t="str">
        <f aca="false">IFERROR(VLOOKUP(A49,'hora operarios'!$A$1:$F$98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8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8,4,FALSE()),"")</f>
        <v/>
      </c>
      <c r="C50" s="5" t="str">
        <f aca="false">IFERROR(VLOOKUP(A50,'hora operarios'!$A$1:$D$98,2,FALSE()),"")</f>
        <v/>
      </c>
      <c r="D50" s="5" t="str">
        <f aca="false">IFERROR(VLOOKUP(Operador!A50,'hora operarios'!$A$1:$F$98,5,FALSE()),"")</f>
        <v/>
      </c>
      <c r="E50" s="6" t="str">
        <f aca="false">IFERROR(VLOOKUP(A50,'hora operarios'!$A$1:$F$98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8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8,4,FALSE()),"")</f>
        <v/>
      </c>
      <c r="C51" s="5" t="str">
        <f aca="false">IFERROR(VLOOKUP(A51,'hora operarios'!$A$1:$D$98,2,FALSE()),"")</f>
        <v/>
      </c>
      <c r="D51" s="5" t="str">
        <f aca="false">IFERROR(VLOOKUP(Operador!A51,'hora operarios'!$A$1:$F$98,5,FALSE()),"")</f>
        <v/>
      </c>
      <c r="E51" s="6" t="str">
        <f aca="false">IFERROR(VLOOKUP(A51,'hora operarios'!$A$1:$F$98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8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8,4,FALSE()),"")</f>
        <v/>
      </c>
      <c r="C52" s="5" t="str">
        <f aca="false">IFERROR(VLOOKUP(A52,'hora operarios'!$A$1:$D$98,2,FALSE()),"")</f>
        <v/>
      </c>
      <c r="D52" s="5" t="str">
        <f aca="false">IFERROR(VLOOKUP(Operador!A52,'hora operarios'!$A$1:$F$98,5,FALSE()),"")</f>
        <v/>
      </c>
      <c r="E52" s="6" t="str">
        <f aca="false">IFERROR(VLOOKUP(A52,'hora operarios'!$A$1:$F$98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8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8,4,FALSE()),"")</f>
        <v/>
      </c>
      <c r="C53" s="5" t="str">
        <f aca="false">IFERROR(VLOOKUP(A53,'hora operarios'!$A$1:$D$98,2,FALSE()),"")</f>
        <v/>
      </c>
      <c r="D53" s="5" t="str">
        <f aca="false">IFERROR(VLOOKUP(Operador!A53,'hora operarios'!$A$1:$F$98,5,FALSE()),"")</f>
        <v/>
      </c>
      <c r="E53" s="6" t="str">
        <f aca="false">IFERROR(VLOOKUP(A53,'hora operarios'!$A$1:$F$98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8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8,4,FALSE()),"")</f>
        <v/>
      </c>
      <c r="C54" s="5" t="str">
        <f aca="false">IFERROR(VLOOKUP(A54,'hora operarios'!$A$1:$D$98,2,FALSE()),"")</f>
        <v/>
      </c>
      <c r="D54" s="5" t="str">
        <f aca="false">IFERROR(VLOOKUP(Operador!A54,'hora operarios'!$A$1:$F$98,5,FALSE()),"")</f>
        <v/>
      </c>
      <c r="E54" s="6" t="str">
        <f aca="false">IFERROR(VLOOKUP(A54,'hora operarios'!$A$1:$F$98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8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8,4,FALSE()),"")</f>
        <v/>
      </c>
      <c r="C55" s="5" t="str">
        <f aca="false">IFERROR(VLOOKUP(A55,'hora operarios'!$A$1:$D$98,2,FALSE()),"")</f>
        <v/>
      </c>
      <c r="D55" s="5" t="str">
        <f aca="false">IFERROR(VLOOKUP(Operador!A55,'hora operarios'!$A$1:$F$98,5,FALSE()),"")</f>
        <v/>
      </c>
      <c r="E55" s="6" t="str">
        <f aca="false">IFERROR(VLOOKUP(A55,'hora operarios'!$A$1:$F$98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8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8,4,FALSE()),"")</f>
        <v/>
      </c>
      <c r="C56" s="5" t="str">
        <f aca="false">IFERROR(VLOOKUP(A56,'hora operarios'!$A$1:$D$98,2,FALSE()),"")</f>
        <v/>
      </c>
      <c r="D56" s="5" t="str">
        <f aca="false">IFERROR(VLOOKUP(Operador!A56,'hora operarios'!$A$1:$F$98,5,FALSE()),"")</f>
        <v/>
      </c>
      <c r="E56" s="6" t="str">
        <f aca="false">IFERROR(VLOOKUP(A56,'hora operarios'!$A$1:$F$98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8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8,4,FALSE()),"")</f>
        <v/>
      </c>
      <c r="C57" s="5" t="str">
        <f aca="false">IFERROR(VLOOKUP(A57,'hora operarios'!$A$1:$D$98,2,FALSE()),"")</f>
        <v/>
      </c>
      <c r="D57" s="5" t="str">
        <f aca="false">IFERROR(VLOOKUP(Operador!A57,'hora operarios'!$A$1:$F$98,5,FALSE()),"")</f>
        <v/>
      </c>
      <c r="E57" s="6" t="str">
        <f aca="false">IFERROR(VLOOKUP(A57,'hora operarios'!$A$1:$F$98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8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8,4,FALSE()),"")</f>
        <v/>
      </c>
      <c r="C58" s="5" t="str">
        <f aca="false">IFERROR(VLOOKUP(A58,'hora operarios'!$A$1:$D$98,2,FALSE()),"")</f>
        <v/>
      </c>
      <c r="D58" s="5" t="str">
        <f aca="false">IFERROR(VLOOKUP(Operador!A58,'hora operarios'!$A$1:$F$98,5,FALSE()),"")</f>
        <v/>
      </c>
      <c r="E58" s="6" t="str">
        <f aca="false">IFERROR(VLOOKUP(A58,'hora operarios'!$A$1:$F$98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8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8,4,FALSE()),"")</f>
        <v/>
      </c>
      <c r="C59" s="5" t="str">
        <f aca="false">IFERROR(VLOOKUP(A59,'hora operarios'!$A$1:$D$98,2,FALSE()),"")</f>
        <v/>
      </c>
      <c r="D59" s="5" t="str">
        <f aca="false">IFERROR(VLOOKUP(Operador!A59,'hora operarios'!$A$1:$F$98,5,FALSE()),"")</f>
        <v/>
      </c>
      <c r="E59" s="6" t="str">
        <f aca="false">IFERROR(VLOOKUP(A59,'hora operarios'!$A$1:$F$98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8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8,4,FALSE()),"")</f>
        <v/>
      </c>
      <c r="C60" s="5" t="str">
        <f aca="false">IFERROR(VLOOKUP(A60,'hora operarios'!$A$1:$D$98,2,FALSE()),"")</f>
        <v/>
      </c>
      <c r="D60" s="5" t="str">
        <f aca="false">IFERROR(VLOOKUP(Operador!A60,'hora operarios'!$A$1:$F$98,5,FALSE()),"")</f>
        <v/>
      </c>
      <c r="E60" s="6" t="str">
        <f aca="false">IFERROR(VLOOKUP(A60,'hora operarios'!$A$1:$F$98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8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8,4,FALSE()),"")</f>
        <v/>
      </c>
      <c r="C61" s="5" t="str">
        <f aca="false">IFERROR(VLOOKUP(A61,'hora operarios'!$A$1:$D$98,2,FALSE()),"")</f>
        <v/>
      </c>
      <c r="D61" s="5" t="str">
        <f aca="false">IFERROR(VLOOKUP(Operador!A61,'hora operarios'!$A$1:$F$98,5,FALSE()),"")</f>
        <v/>
      </c>
      <c r="E61" s="6" t="str">
        <f aca="false">IFERROR(VLOOKUP(A61,'hora operarios'!$A$1:$F$98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8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8,4,FALSE()),"")</f>
        <v/>
      </c>
      <c r="C62" s="5" t="str">
        <f aca="false">IFERROR(VLOOKUP(A62,'hora operarios'!$A$1:$D$98,2,FALSE()),"")</f>
        <v/>
      </c>
      <c r="D62" s="5" t="str">
        <f aca="false">IFERROR(VLOOKUP(Operador!A62,'hora operarios'!$A$1:$F$98,5,FALSE()),"")</f>
        <v/>
      </c>
      <c r="E62" s="6" t="str">
        <f aca="false">IFERROR(VLOOKUP(A62,'hora operarios'!$A$1:$F$98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8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8,4,FALSE()),"")</f>
        <v/>
      </c>
      <c r="C63" s="5" t="str">
        <f aca="false">IFERROR(VLOOKUP(A63,'hora operarios'!$A$1:$D$98,2,FALSE()),"")</f>
        <v/>
      </c>
      <c r="D63" s="5" t="str">
        <f aca="false">IFERROR(VLOOKUP(Operador!A63,'hora operarios'!$A$1:$F$98,5,FALSE()),"")</f>
        <v/>
      </c>
      <c r="E63" s="6" t="str">
        <f aca="false">IFERROR(VLOOKUP(A63,'hora operarios'!$A$1:$F$98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8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8,4,FALSE()),"")</f>
        <v/>
      </c>
      <c r="C64" s="5" t="str">
        <f aca="false">IFERROR(VLOOKUP(A64,'hora operarios'!$A$1:$D$98,2,FALSE()),"")</f>
        <v/>
      </c>
      <c r="D64" s="5" t="str">
        <f aca="false">IFERROR(VLOOKUP(Operador!A64,'hora operarios'!$A$1:$F$98,5,FALSE()),"")</f>
        <v/>
      </c>
      <c r="E64" s="6" t="str">
        <f aca="false">IFERROR(VLOOKUP(A64,'hora operarios'!$A$1:$F$98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8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8,4,FALSE()),"")</f>
        <v/>
      </c>
      <c r="C65" s="5" t="str">
        <f aca="false">IFERROR(VLOOKUP(A65,'hora operarios'!$A$1:$D$98,2,FALSE()),"")</f>
        <v/>
      </c>
      <c r="D65" s="5" t="str">
        <f aca="false">IFERROR(VLOOKUP(Operador!A65,'hora operarios'!$A$1:$F$98,5,FALSE()),"")</f>
        <v/>
      </c>
      <c r="E65" s="6" t="str">
        <f aca="false">IFERROR(VLOOKUP(A65,'hora operarios'!$A$1:$F$98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8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8,4,FALSE()),"")</f>
        <v/>
      </c>
      <c r="C66" s="5" t="str">
        <f aca="false">IFERROR(VLOOKUP(A66,'hora operarios'!$A$1:$D$98,2,FALSE()),"")</f>
        <v/>
      </c>
      <c r="D66" s="5" t="str">
        <f aca="false">IFERROR(VLOOKUP(Operador!A66,'hora operarios'!$A$1:$F$98,5,FALSE()),"")</f>
        <v/>
      </c>
      <c r="E66" s="6" t="str">
        <f aca="false">IFERROR(VLOOKUP(A66,'hora operarios'!$A$1:$F$98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8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8,4,FALSE()),"")</f>
        <v/>
      </c>
      <c r="C67" s="5" t="str">
        <f aca="false">IFERROR(VLOOKUP(A67,'hora operarios'!$A$1:$D$98,2,FALSE()),"")</f>
        <v/>
      </c>
      <c r="D67" s="5" t="str">
        <f aca="false">IFERROR(VLOOKUP(Operador!A67,'hora operarios'!$A$1:$F$98,5,FALSE()),"")</f>
        <v/>
      </c>
      <c r="E67" s="6" t="str">
        <f aca="false">IFERROR(VLOOKUP(A67,'hora operarios'!$A$1:$F$98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8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8,4,FALSE()),"")</f>
        <v/>
      </c>
      <c r="C68" s="5" t="str">
        <f aca="false">IFERROR(VLOOKUP(A68,'hora operarios'!$A$1:$D$98,2,FALSE()),"")</f>
        <v/>
      </c>
      <c r="D68" s="5" t="str">
        <f aca="false">IFERROR(VLOOKUP(Operador!A68,'hora operarios'!$A$1:$F$98,5,FALSE()),"")</f>
        <v/>
      </c>
      <c r="E68" s="6" t="str">
        <f aca="false">IFERROR(VLOOKUP(A68,'hora operarios'!$A$1:$F$98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8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8,4,FALSE()),"")</f>
        <v/>
      </c>
      <c r="C69" s="5" t="str">
        <f aca="false">IFERROR(VLOOKUP(A69,'hora operarios'!$A$1:$D$98,2,FALSE()),"")</f>
        <v/>
      </c>
      <c r="D69" s="5" t="str">
        <f aca="false">IFERROR(VLOOKUP(Operador!A69,'hora operarios'!$A$1:$F$98,5,FALSE()),"")</f>
        <v/>
      </c>
      <c r="E69" s="6" t="str">
        <f aca="false">IFERROR(VLOOKUP(A69,'hora operarios'!$A$1:$F$98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8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8,4,FALSE()),"")</f>
        <v/>
      </c>
      <c r="C70" s="5" t="str">
        <f aca="false">IFERROR(VLOOKUP(A70,'hora operarios'!$A$1:$D$98,2,FALSE()),"")</f>
        <v/>
      </c>
      <c r="D70" s="5" t="str">
        <f aca="false">IFERROR(VLOOKUP(Operador!A70,'hora operarios'!$A$1:$F$98,5,FALSE()),"")</f>
        <v/>
      </c>
      <c r="E70" s="6" t="str">
        <f aca="false">IFERROR(VLOOKUP(A70,'hora operarios'!$A$1:$F$98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8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8,4,FALSE()),"")</f>
        <v/>
      </c>
      <c r="C71" s="5" t="str">
        <f aca="false">IFERROR(VLOOKUP(A71,'hora operarios'!$A$1:$D$98,2,FALSE()),"")</f>
        <v/>
      </c>
      <c r="D71" s="5" t="str">
        <f aca="false">IFERROR(VLOOKUP(Operador!A71,'hora operarios'!$A$1:$F$98,5,FALSE()),"")</f>
        <v/>
      </c>
      <c r="E71" s="6" t="str">
        <f aca="false">IFERROR(VLOOKUP(A71,'hora operarios'!$A$1:$F$98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8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8,4,FALSE()),"")</f>
        <v/>
      </c>
      <c r="C72" s="5" t="str">
        <f aca="false">IFERROR(VLOOKUP(A72,'hora operarios'!$A$1:$D$98,2,FALSE()),"")</f>
        <v/>
      </c>
      <c r="D72" s="5" t="str">
        <f aca="false">IFERROR(VLOOKUP(Operador!A72,'hora operarios'!$A$1:$F$98,5,FALSE()),"")</f>
        <v/>
      </c>
      <c r="E72" s="6" t="str">
        <f aca="false">IFERROR(VLOOKUP(A72,'hora operarios'!$A$1:$F$98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8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8,4,FALSE()),"")</f>
        <v/>
      </c>
      <c r="C73" s="5" t="str">
        <f aca="false">IFERROR(VLOOKUP(A73,'hora operarios'!$A$1:$D$98,2,FALSE()),"")</f>
        <v/>
      </c>
      <c r="D73" s="5" t="str">
        <f aca="false">IFERROR(VLOOKUP(Operador!A73,'hora operarios'!$A$1:$F$98,5,FALSE()),"")</f>
        <v/>
      </c>
      <c r="E73" s="6" t="str">
        <f aca="false">IFERROR(VLOOKUP(A73,'hora operarios'!$A$1:$F$98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8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8,4,FALSE()),"")</f>
        <v/>
      </c>
      <c r="C74" s="5" t="str">
        <f aca="false">IFERROR(VLOOKUP(A74,'hora operarios'!$A$1:$D$98,2,FALSE()),"")</f>
        <v/>
      </c>
      <c r="D74" s="5" t="str">
        <f aca="false">IFERROR(VLOOKUP(Operador!A74,'hora operarios'!$A$1:$F$98,5,FALSE()),"")</f>
        <v/>
      </c>
      <c r="E74" s="6" t="str">
        <f aca="false">IFERROR(VLOOKUP(A74,'hora operarios'!$A$1:$F$98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8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8,4,FALSE()),"")</f>
        <v/>
      </c>
      <c r="C75" s="5" t="str">
        <f aca="false">IFERROR(VLOOKUP(A75,'hora operarios'!$A$1:$D$98,2,FALSE()),"")</f>
        <v/>
      </c>
      <c r="D75" s="5" t="str">
        <f aca="false">IFERROR(VLOOKUP(Operador!A75,'hora operarios'!$A$1:$F$98,5,FALSE()),"")</f>
        <v/>
      </c>
      <c r="E75" s="6" t="str">
        <f aca="false">IFERROR(VLOOKUP(A75,'hora operarios'!$A$1:$F$98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8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8,4,FALSE()),"")</f>
        <v/>
      </c>
      <c r="C76" s="5" t="str">
        <f aca="false">IFERROR(VLOOKUP(A76,'hora operarios'!$A$1:$D$98,2,FALSE()),"")</f>
        <v/>
      </c>
      <c r="D76" s="5" t="str">
        <f aca="false">IFERROR(VLOOKUP(Operador!A76,'hora operarios'!$A$1:$F$98,5,FALSE()),"")</f>
        <v/>
      </c>
      <c r="E76" s="6" t="str">
        <f aca="false">IFERROR(VLOOKUP(A76,'hora operarios'!$A$1:$F$98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8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8,4,FALSE()),"")</f>
        <v/>
      </c>
      <c r="C77" s="5" t="str">
        <f aca="false">IFERROR(VLOOKUP(A77,'hora operarios'!$A$1:$D$98,2,FALSE()),"")</f>
        <v/>
      </c>
      <c r="D77" s="5" t="str">
        <f aca="false">IFERROR(VLOOKUP(Operador!A77,'hora operarios'!$A$1:$F$98,5,FALSE()),"")</f>
        <v/>
      </c>
      <c r="E77" s="6" t="str">
        <f aca="false">IFERROR(VLOOKUP(A77,'hora operarios'!$A$1:$F$98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8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8,4,FALSE()),"")</f>
        <v/>
      </c>
      <c r="C78" s="5" t="str">
        <f aca="false">IFERROR(VLOOKUP(A78,'hora operarios'!$A$1:$D$98,2,FALSE()),"")</f>
        <v/>
      </c>
      <c r="D78" s="5" t="str">
        <f aca="false">IFERROR(VLOOKUP(Operador!A78,'hora operarios'!$A$1:$F$98,5,FALSE()),"")</f>
        <v/>
      </c>
      <c r="E78" s="6" t="str">
        <f aca="false">IFERROR(VLOOKUP(A78,'hora operarios'!$A$1:$F$98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8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8,4,FALSE()),"")</f>
        <v/>
      </c>
      <c r="C79" s="5" t="str">
        <f aca="false">IFERROR(VLOOKUP(A79,'hora operarios'!$A$1:$D$98,2,FALSE()),"")</f>
        <v/>
      </c>
      <c r="D79" s="5" t="str">
        <f aca="false">IFERROR(VLOOKUP(Operador!A79,'hora operarios'!$A$1:$F$98,5,FALSE()),"")</f>
        <v/>
      </c>
      <c r="E79" s="6" t="str">
        <f aca="false">IFERROR(VLOOKUP(A79,'hora operarios'!$A$1:$F$98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8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8,4,FALSE()),"")</f>
        <v/>
      </c>
      <c r="C80" s="5" t="str">
        <f aca="false">IFERROR(VLOOKUP(A80,'hora operarios'!$A$1:$D$98,2,FALSE()),"")</f>
        <v/>
      </c>
      <c r="D80" s="5" t="str">
        <f aca="false">IFERROR(VLOOKUP(Operador!A80,'hora operarios'!$A$1:$F$98,5,FALSE()),"")</f>
        <v/>
      </c>
      <c r="E80" s="6" t="str">
        <f aca="false">IFERROR(VLOOKUP(A80,'hora operarios'!$A$1:$F$98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8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8,4,FALSE()),"")</f>
        <v/>
      </c>
      <c r="C81" s="5" t="str">
        <f aca="false">IFERROR(VLOOKUP(A81,'hora operarios'!$A$1:$D$98,2,FALSE()),"")</f>
        <v/>
      </c>
      <c r="D81" s="5" t="str">
        <f aca="false">IFERROR(VLOOKUP(Operador!A81,'hora operarios'!$A$1:$F$98,5,FALSE()),"")</f>
        <v/>
      </c>
      <c r="E81" s="6" t="str">
        <f aca="false">IFERROR(VLOOKUP(A81,'hora operarios'!$A$1:$F$98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8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8,4,FALSE()),"")</f>
        <v/>
      </c>
      <c r="C82" s="5" t="str">
        <f aca="false">IFERROR(VLOOKUP(A82,'hora operarios'!$A$1:$D$98,2,FALSE()),"")</f>
        <v/>
      </c>
      <c r="D82" s="5" t="str">
        <f aca="false">IFERROR(VLOOKUP(Operador!A82,'hora operarios'!$A$1:$F$98,5,FALSE()),"")</f>
        <v/>
      </c>
      <c r="E82" s="6" t="str">
        <f aca="false">IFERROR(VLOOKUP(A82,'hora operarios'!$A$1:$F$98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8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8,4,FALSE()),"")</f>
        <v/>
      </c>
      <c r="C83" s="5" t="str">
        <f aca="false">IFERROR(VLOOKUP(A83,'hora operarios'!$A$1:$D$98,2,FALSE()),"")</f>
        <v/>
      </c>
      <c r="D83" s="5" t="str">
        <f aca="false">IFERROR(VLOOKUP(Operador!A83,'hora operarios'!$A$1:$F$98,5,FALSE()),"")</f>
        <v/>
      </c>
      <c r="E83" s="6" t="str">
        <f aca="false">IFERROR(VLOOKUP(A83,'hora operarios'!$A$1:$F$98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8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8,4,FALSE()),"")</f>
        <v/>
      </c>
      <c r="C84" s="5" t="str">
        <f aca="false">IFERROR(VLOOKUP(A84,'hora operarios'!$A$1:$D$98,2,FALSE()),"")</f>
        <v/>
      </c>
      <c r="D84" s="5" t="str">
        <f aca="false">IFERROR(VLOOKUP(Operador!A84,'hora operarios'!$A$1:$F$98,5,FALSE()),"")</f>
        <v/>
      </c>
      <c r="E84" s="6" t="str">
        <f aca="false">IFERROR(VLOOKUP(A84,'hora operarios'!$A$1:$F$98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8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8,4,FALSE()),"")</f>
        <v/>
      </c>
      <c r="C85" s="5" t="str">
        <f aca="false">IFERROR(VLOOKUP(A85,'hora operarios'!$A$1:$D$98,2,FALSE()),"")</f>
        <v/>
      </c>
      <c r="D85" s="5" t="str">
        <f aca="false">IFERROR(VLOOKUP(Operador!A85,'hora operarios'!$A$1:$F$98,5,FALSE()),"")</f>
        <v/>
      </c>
      <c r="E85" s="6" t="str">
        <f aca="false">IFERROR(VLOOKUP(A85,'hora operarios'!$A$1:$F$98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8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8,4,FALSE()),"")</f>
        <v/>
      </c>
      <c r="C86" s="5" t="str">
        <f aca="false">IFERROR(VLOOKUP(A86,'hora operarios'!$A$1:$D$98,2,FALSE()),"")</f>
        <v/>
      </c>
      <c r="D86" s="5" t="str">
        <f aca="false">IFERROR(VLOOKUP(Operador!A86,'hora operarios'!$A$1:$F$98,5,FALSE()),"")</f>
        <v/>
      </c>
      <c r="E86" s="6" t="str">
        <f aca="false">IFERROR(VLOOKUP(A86,'hora operarios'!$A$1:$F$98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8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8,4,FALSE()),"")</f>
        <v/>
      </c>
      <c r="C87" s="5" t="str">
        <f aca="false">IFERROR(VLOOKUP(A87,'hora operarios'!$A$1:$D$98,2,FALSE()),"")</f>
        <v/>
      </c>
      <c r="D87" s="5" t="str">
        <f aca="false">IFERROR(VLOOKUP(Operador!A87,'hora operarios'!$A$1:$F$98,5,FALSE()),"")</f>
        <v/>
      </c>
      <c r="E87" s="6" t="str">
        <f aca="false">IFERROR(VLOOKUP(A87,'hora operarios'!$A$1:$F$98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8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8,4,FALSE()),"")</f>
        <v/>
      </c>
      <c r="C88" s="5" t="str">
        <f aca="false">IFERROR(VLOOKUP(A88,'hora operarios'!$A$1:$D$98,2,FALSE()),"")</f>
        <v/>
      </c>
      <c r="D88" s="5" t="str">
        <f aca="false">IFERROR(VLOOKUP(Operador!A88,'hora operarios'!$A$1:$F$98,5,FALSE()),"")</f>
        <v/>
      </c>
      <c r="E88" s="6" t="str">
        <f aca="false">IFERROR(VLOOKUP(A88,'hora operarios'!$A$1:$F$98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8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8,4,FALSE()),"")</f>
        <v/>
      </c>
      <c r="C89" s="5" t="str">
        <f aca="false">IFERROR(VLOOKUP(A89,'hora operarios'!$A$1:$D$98,2,FALSE()),"")</f>
        <v/>
      </c>
      <c r="D89" s="5" t="str">
        <f aca="false">IFERROR(VLOOKUP(Operador!A89,'hora operarios'!$A$1:$F$98,5,FALSE()),"")</f>
        <v/>
      </c>
      <c r="E89" s="6" t="str">
        <f aca="false">IFERROR(VLOOKUP(A89,'hora operarios'!$A$1:$F$98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8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8,4,FALSE()),"")</f>
        <v/>
      </c>
      <c r="C90" s="5" t="str">
        <f aca="false">IFERROR(VLOOKUP(A90,'hora operarios'!$A$1:$D$98,2,FALSE()),"")</f>
        <v/>
      </c>
      <c r="D90" s="5" t="str">
        <f aca="false">IFERROR(VLOOKUP(Operador!A90,'hora operarios'!$A$1:$F$98,5,FALSE()),"")</f>
        <v/>
      </c>
      <c r="E90" s="6" t="str">
        <f aca="false">IFERROR(VLOOKUP(A90,'hora operarios'!$A$1:$F$98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8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8,4,FALSE()),"")</f>
        <v/>
      </c>
      <c r="C91" s="5" t="str">
        <f aca="false">IFERROR(VLOOKUP(A91,'hora operarios'!$A$1:$D$98,2,FALSE()),"")</f>
        <v/>
      </c>
      <c r="D91" s="5" t="str">
        <f aca="false">IFERROR(VLOOKUP(Operador!A91,'hora operarios'!$A$1:$F$98,5,FALSE()),"")</f>
        <v/>
      </c>
      <c r="E91" s="6" t="str">
        <f aca="false">IFERROR(VLOOKUP(A91,'hora operarios'!$A$1:$F$98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8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8,4,FALSE()),"")</f>
        <v/>
      </c>
      <c r="C92" s="5" t="str">
        <f aca="false">IFERROR(VLOOKUP(A92,'hora operarios'!$A$1:$D$98,2,FALSE()),"")</f>
        <v/>
      </c>
      <c r="D92" s="5" t="str">
        <f aca="false">IFERROR(VLOOKUP(Operador!A92,'hora operarios'!$A$1:$F$98,5,FALSE()),"")</f>
        <v/>
      </c>
      <c r="E92" s="6" t="str">
        <f aca="false">IFERROR(VLOOKUP(A92,'hora operarios'!$A$1:$F$98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8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8,4,FALSE()),"")</f>
        <v/>
      </c>
      <c r="C93" s="5" t="str">
        <f aca="false">IFERROR(VLOOKUP(A93,'hora operarios'!$A$1:$D$98,2,FALSE()),"")</f>
        <v/>
      </c>
      <c r="D93" s="5" t="str">
        <f aca="false">IFERROR(VLOOKUP(Operador!A93,'hora operarios'!$A$1:$F$98,5,FALSE()),"")</f>
        <v/>
      </c>
      <c r="E93" s="6" t="str">
        <f aca="false">IFERROR(VLOOKUP(A93,'hora operarios'!$A$1:$F$98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8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8,4,FALSE()),"")</f>
        <v/>
      </c>
      <c r="C94" s="5" t="str">
        <f aca="false">IFERROR(VLOOKUP(A94,'hora operarios'!$A$1:$D$98,2,FALSE()),"")</f>
        <v/>
      </c>
      <c r="D94" s="5" t="str">
        <f aca="false">IFERROR(VLOOKUP(Operador!A94,'hora operarios'!$A$1:$F$98,5,FALSE()),"")</f>
        <v/>
      </c>
      <c r="E94" s="6" t="str">
        <f aca="false">IFERROR(VLOOKUP(A94,'hora operarios'!$A$1:$F$98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8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8,4,FALSE()),"")</f>
        <v/>
      </c>
      <c r="C95" s="5" t="str">
        <f aca="false">IFERROR(VLOOKUP(A95,'hora operarios'!$A$1:$D$98,2,FALSE()),"")</f>
        <v/>
      </c>
      <c r="D95" s="5" t="str">
        <f aca="false">IFERROR(VLOOKUP(Operador!A95,'hora operarios'!$A$1:$F$98,5,FALSE()),"")</f>
        <v/>
      </c>
      <c r="E95" s="6" t="str">
        <f aca="false">IFERROR(VLOOKUP(A95,'hora operarios'!$A$1:$F$98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8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8,4,FALSE()),"")</f>
        <v/>
      </c>
      <c r="C96" s="5" t="str">
        <f aca="false">IFERROR(VLOOKUP(A96,'hora operarios'!$A$1:$D$98,2,FALSE()),"")</f>
        <v/>
      </c>
      <c r="D96" s="5" t="str">
        <f aca="false">IFERROR(VLOOKUP(Operador!A96,'hora operarios'!$A$1:$F$98,5,FALSE()),"")</f>
        <v/>
      </c>
      <c r="E96" s="6" t="str">
        <f aca="false">IFERROR(VLOOKUP(A96,'hora operarios'!$A$1:$F$98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8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8,4,FALSE()),"")</f>
        <v/>
      </c>
      <c r="C97" s="5" t="str">
        <f aca="false">IFERROR(VLOOKUP(A97,'hora operarios'!$A$1:$D$98,2,FALSE()),"")</f>
        <v/>
      </c>
      <c r="D97" s="5" t="str">
        <f aca="false">IFERROR(VLOOKUP(Operador!A97,'hora operarios'!$A$1:$F$98,5,FALSE()),"")</f>
        <v/>
      </c>
      <c r="E97" s="6" t="str">
        <f aca="false">IFERROR(VLOOKUP(A97,'hora operarios'!$A$1:$F$98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8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8,4,FALSE()),"")</f>
        <v/>
      </c>
      <c r="C98" s="5" t="str">
        <f aca="false">IFERROR(VLOOKUP(A98,'hora operarios'!$A$1:$D$98,2,FALSE()),"")</f>
        <v/>
      </c>
      <c r="D98" s="5" t="str">
        <f aca="false">IFERROR(VLOOKUP(Operador!A98,'hora operarios'!$A$1:$F$98,5,FALSE()),"")</f>
        <v/>
      </c>
      <c r="E98" s="6" t="str">
        <f aca="false">IFERROR(VLOOKUP(A98,'hora operarios'!$A$1:$F$98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8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8,4,FALSE()),"")</f>
        <v/>
      </c>
      <c r="C99" s="5" t="str">
        <f aca="false">IFERROR(VLOOKUP(A99,'hora operarios'!$A$1:$D$98,2,FALSE()),"")</f>
        <v/>
      </c>
      <c r="D99" s="5" t="str">
        <f aca="false">IFERROR(VLOOKUP(Operador!A99,'hora operarios'!$A$1:$F$98,5,FALSE()),"")</f>
        <v/>
      </c>
      <c r="E99" s="6" t="str">
        <f aca="false">IFERROR(VLOOKUP(A99,'hora operarios'!$A$1:$F$98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8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8,4,FALSE()),"")</f>
        <v/>
      </c>
      <c r="C100" s="5" t="str">
        <f aca="false">IFERROR(VLOOKUP(A100,'hora operarios'!$A$1:$D$98,2,FALSE()),"")</f>
        <v/>
      </c>
      <c r="D100" s="5" t="str">
        <f aca="false">IFERROR(VLOOKUP(Operador!A100,'hora operarios'!$A$1:$F$98,5,FALSE()),"")</f>
        <v/>
      </c>
      <c r="E100" s="6" t="str">
        <f aca="false">IFERROR(VLOOKUP(A100,'hora operarios'!$A$1:$F$98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8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0</v>
      </c>
      <c r="B1" s="8"/>
      <c r="C1" s="8"/>
      <c r="D1" s="8"/>
    </row>
    <row r="2" customFormat="false" ht="12.75" hidden="false" customHeight="false" outlineLevel="0" collapsed="false">
      <c r="A2" s="9" t="s">
        <v>101</v>
      </c>
      <c r="B2" s="10" t="s">
        <v>102</v>
      </c>
      <c r="C2" s="10" t="s">
        <v>103</v>
      </c>
      <c r="D2" s="10" t="s">
        <v>104</v>
      </c>
    </row>
    <row r="3" customFormat="false" ht="12.75" hidden="false" customHeight="false" outlineLevel="0" collapsed="false">
      <c r="A3" s="9" t="n">
        <v>1</v>
      </c>
      <c r="B3" s="9" t="s">
        <v>105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6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7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8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09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0</v>
      </c>
      <c r="B9" s="8"/>
      <c r="C9" s="8"/>
    </row>
    <row r="10" customFormat="false" ht="12.75" hidden="false" customHeight="false" outlineLevel="0" collapsed="false">
      <c r="A10" s="10" t="s">
        <v>111</v>
      </c>
      <c r="B10" s="10" t="s">
        <v>103</v>
      </c>
    </row>
    <row r="11" customFormat="false" ht="12.75" hidden="false" customHeight="false" outlineLevel="0" collapsed="false">
      <c r="A11" s="9" t="s">
        <v>112</v>
      </c>
      <c r="B11" s="7" t="n">
        <v>73.97</v>
      </c>
    </row>
    <row r="12" customFormat="false" ht="12.75" hidden="false" customHeight="false" outlineLevel="0" collapsed="false">
      <c r="A12" s="9" t="s">
        <v>41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77</v>
      </c>
      <c r="B15" s="7" t="n">
        <v>39.48</v>
      </c>
    </row>
    <row r="16" customFormat="false" ht="12.75" hidden="false" customHeight="false" outlineLevel="0" collapsed="false">
      <c r="A16" s="9" t="s">
        <v>46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1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2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6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31.14"/>
    <col collapsed="false" customWidth="true" hidden="false" outlineLevel="0" max="3" min="3" style="9" width="16.84"/>
    <col collapsed="false" customWidth="true" hidden="false" outlineLevel="0" max="6" min="6" style="12" width="12.42"/>
    <col collapsed="false" customWidth="true" hidden="false" outlineLevel="0" max="7" min="7" style="9" width="12.28"/>
  </cols>
  <sheetData>
    <row r="1" customFormat="false" ht="12.75" hidden="false" customHeight="fals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9</v>
      </c>
      <c r="F1" s="13" t="n">
        <v>56.3365056360709</v>
      </c>
    </row>
    <row r="2" customFormat="false" ht="12.75" hidden="false" customHeight="false" outlineLevel="0" collapsed="false">
      <c r="A2" s="3" t="s">
        <v>20</v>
      </c>
      <c r="B2" s="3" t="s">
        <v>21</v>
      </c>
      <c r="C2" s="3" t="s">
        <v>22</v>
      </c>
      <c r="D2" s="3" t="s">
        <v>22</v>
      </c>
      <c r="E2" s="3"/>
      <c r="F2" s="13" t="n">
        <v>45.4083462857943</v>
      </c>
    </row>
    <row r="3" customFormat="false" ht="12.75" hidden="false" customHeight="false" outlineLevel="0" collapsed="false">
      <c r="A3" s="3" t="s">
        <v>23</v>
      </c>
      <c r="B3" s="3" t="s">
        <v>24</v>
      </c>
      <c r="C3" s="3" t="s">
        <v>17</v>
      </c>
      <c r="D3" s="3" t="s">
        <v>25</v>
      </c>
      <c r="E3" s="3"/>
      <c r="F3" s="13" t="n">
        <v>64.5</v>
      </c>
    </row>
    <row r="4" customFormat="false" ht="12.75" hidden="false" customHeight="false" outlineLevel="0" collapsed="false">
      <c r="A4" s="3" t="s">
        <v>26</v>
      </c>
      <c r="B4" s="3" t="s">
        <v>27</v>
      </c>
      <c r="C4" s="3" t="s">
        <v>22</v>
      </c>
      <c r="D4" s="3" t="s">
        <v>22</v>
      </c>
      <c r="E4" s="3"/>
      <c r="F4" s="13" t="n">
        <v>10.6950885668277</v>
      </c>
    </row>
    <row r="5" customFormat="false" ht="12.75" hidden="false" customHeight="false" outlineLevel="0" collapsed="false">
      <c r="A5" s="3" t="s">
        <v>28</v>
      </c>
      <c r="B5" s="3" t="s">
        <v>29</v>
      </c>
      <c r="C5" s="3" t="s">
        <v>17</v>
      </c>
      <c r="D5" s="3" t="s">
        <v>25</v>
      </c>
      <c r="E5" s="3" t="s">
        <v>30</v>
      </c>
      <c r="F5" s="13" t="n">
        <v>41.6477049639432</v>
      </c>
    </row>
    <row r="6" customFormat="false" ht="12.75" hidden="false" customHeight="false" outlineLevel="0" collapsed="false">
      <c r="A6" s="3" t="s">
        <v>31</v>
      </c>
      <c r="B6" s="3" t="s">
        <v>32</v>
      </c>
      <c r="C6" s="3" t="s">
        <v>17</v>
      </c>
      <c r="D6" s="3" t="s">
        <v>18</v>
      </c>
      <c r="E6" s="3" t="s">
        <v>26</v>
      </c>
      <c r="F6" s="13" t="n">
        <v>26.9143660295456</v>
      </c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22</v>
      </c>
      <c r="D7" s="3" t="s">
        <v>22</v>
      </c>
      <c r="E7" s="3"/>
      <c r="F7" s="13" t="n">
        <v>24.5308478610936</v>
      </c>
    </row>
    <row r="8" customFormat="false" ht="12.75" hidden="false" customHeight="false" outlineLevel="0" collapsed="false">
      <c r="A8" s="3" t="s">
        <v>35</v>
      </c>
      <c r="B8" s="3" t="s">
        <v>36</v>
      </c>
      <c r="C8" s="3" t="s">
        <v>17</v>
      </c>
      <c r="D8" s="3" t="s">
        <v>25</v>
      </c>
      <c r="E8" s="3" t="s">
        <v>37</v>
      </c>
      <c r="F8" s="13" t="n">
        <v>13.370693831828</v>
      </c>
    </row>
    <row r="9" customFormat="false" ht="12.75" hidden="false" customHeight="false" outlineLevel="0" collapsed="false">
      <c r="A9" s="3" t="s">
        <v>37</v>
      </c>
      <c r="B9" s="3" t="s">
        <v>38</v>
      </c>
      <c r="C9" s="3" t="s">
        <v>22</v>
      </c>
      <c r="D9" s="3" t="s">
        <v>22</v>
      </c>
      <c r="E9" s="3"/>
      <c r="F9" s="13" t="n">
        <v>86.4576601554295</v>
      </c>
    </row>
    <row r="10" customFormat="false" ht="12.75" hidden="false" customHeight="false" outlineLevel="0" collapsed="false">
      <c r="A10" s="3" t="s">
        <v>39</v>
      </c>
      <c r="B10" s="3" t="s">
        <v>40</v>
      </c>
      <c r="C10" s="3" t="s">
        <v>17</v>
      </c>
      <c r="D10" s="3" t="s">
        <v>41</v>
      </c>
      <c r="E10" s="3" t="s">
        <v>20</v>
      </c>
      <c r="F10" s="13" t="n">
        <v>16.6228691451376</v>
      </c>
    </row>
    <row r="11" customFormat="false" ht="12.75" hidden="false" customHeight="false" outlineLevel="0" collapsed="false">
      <c r="A11" s="3" t="s">
        <v>42</v>
      </c>
      <c r="B11" s="3" t="s">
        <v>43</v>
      </c>
      <c r="C11" s="3" t="s">
        <v>17</v>
      </c>
      <c r="D11" s="3" t="s">
        <v>41</v>
      </c>
      <c r="E11" s="3" t="s">
        <v>33</v>
      </c>
      <c r="F11" s="13" t="n">
        <v>10.3208674648183</v>
      </c>
    </row>
    <row r="12" customFormat="false" ht="12.75" hidden="false" customHeight="false" outlineLevel="0" collapsed="false">
      <c r="A12" s="3" t="s">
        <v>44</v>
      </c>
      <c r="B12" s="3" t="s">
        <v>45</v>
      </c>
      <c r="C12" s="3" t="s">
        <v>46</v>
      </c>
      <c r="D12" s="3" t="s">
        <v>18</v>
      </c>
      <c r="E12" s="3"/>
      <c r="F12" s="13" t="n">
        <v>84.8</v>
      </c>
    </row>
    <row r="13" customFormat="false" ht="12.75" hidden="false" customHeight="false" outlineLevel="0" collapsed="false">
      <c r="A13" s="3" t="s">
        <v>47</v>
      </c>
      <c r="B13" s="3" t="s">
        <v>48</v>
      </c>
      <c r="C13" s="3" t="s">
        <v>46</v>
      </c>
      <c r="D13" s="3" t="s">
        <v>18</v>
      </c>
      <c r="E13" s="3"/>
      <c r="F13" s="13" t="n">
        <v>68</v>
      </c>
    </row>
    <row r="14" customFormat="false" ht="12.75" hidden="false" customHeight="false" outlineLevel="0" collapsed="false">
      <c r="A14" s="3" t="s">
        <v>49</v>
      </c>
      <c r="B14" s="3" t="s">
        <v>50</v>
      </c>
      <c r="C14" s="3" t="s">
        <v>17</v>
      </c>
      <c r="D14" s="3" t="s">
        <v>18</v>
      </c>
      <c r="E14" s="3" t="s">
        <v>23</v>
      </c>
      <c r="F14" s="13" t="n">
        <v>40</v>
      </c>
    </row>
    <row r="15" customFormat="false" ht="12.75" hidden="false" customHeight="false" outlineLevel="0" collapsed="false">
      <c r="A15" s="3" t="s">
        <v>51</v>
      </c>
      <c r="B15" s="3" t="s">
        <v>52</v>
      </c>
      <c r="C15" s="3" t="s">
        <v>17</v>
      </c>
      <c r="D15" s="3" t="s">
        <v>25</v>
      </c>
      <c r="E15" s="3"/>
      <c r="F15" s="13" t="n">
        <v>43.0123216411118</v>
      </c>
    </row>
    <row r="16" customFormat="false" ht="12.75" hidden="false" customHeight="false" outlineLevel="0" collapsed="false">
      <c r="A16" s="3" t="s">
        <v>54</v>
      </c>
      <c r="B16" s="3" t="s">
        <v>55</v>
      </c>
      <c r="C16" s="3" t="s">
        <v>17</v>
      </c>
      <c r="D16" s="3" t="s">
        <v>25</v>
      </c>
      <c r="E16" s="3" t="s">
        <v>53</v>
      </c>
      <c r="F16" s="13" t="n">
        <v>21.1618616537142</v>
      </c>
    </row>
    <row r="17" customFormat="false" ht="12.75" hidden="false" customHeight="false" outlineLevel="0" collapsed="false">
      <c r="A17" s="3" t="s">
        <v>114</v>
      </c>
      <c r="B17" s="3" t="s">
        <v>115</v>
      </c>
      <c r="C17" s="3" t="s">
        <v>59</v>
      </c>
      <c r="D17" s="3" t="s">
        <v>18</v>
      </c>
      <c r="E17" s="3"/>
      <c r="F17" s="13" t="n">
        <v>45.42</v>
      </c>
    </row>
    <row r="18" customFormat="false" ht="12.75" hidden="false" customHeight="false" outlineLevel="0" collapsed="false">
      <c r="A18" s="3" t="s">
        <v>60</v>
      </c>
      <c r="B18" s="3" t="s">
        <v>61</v>
      </c>
      <c r="C18" s="3" t="s">
        <v>59</v>
      </c>
      <c r="D18" s="3" t="s">
        <v>41</v>
      </c>
      <c r="E18" s="3"/>
      <c r="F18" s="13" t="n">
        <v>46.43</v>
      </c>
    </row>
    <row r="19" customFormat="false" ht="12.75" hidden="false" customHeight="false" outlineLevel="0" collapsed="false">
      <c r="A19" s="3" t="s">
        <v>62</v>
      </c>
      <c r="B19" s="3" t="s">
        <v>63</v>
      </c>
      <c r="C19" s="3" t="s">
        <v>59</v>
      </c>
      <c r="D19" s="3" t="s">
        <v>18</v>
      </c>
      <c r="E19" s="3"/>
      <c r="F19" s="13" t="n">
        <v>46</v>
      </c>
    </row>
    <row r="20" customFormat="false" ht="12.75" hidden="false" customHeight="false" outlineLevel="0" collapsed="false">
      <c r="A20" s="3" t="s">
        <v>64</v>
      </c>
      <c r="B20" s="3" t="s">
        <v>65</v>
      </c>
      <c r="C20" s="3" t="s">
        <v>59</v>
      </c>
      <c r="D20" s="3" t="s">
        <v>41</v>
      </c>
      <c r="E20" s="3"/>
      <c r="F20" s="13" t="n">
        <v>64</v>
      </c>
    </row>
    <row r="21" customFormat="false" ht="12.75" hidden="false" customHeight="false" outlineLevel="0" collapsed="false">
      <c r="A21" s="3" t="s">
        <v>66</v>
      </c>
      <c r="B21" s="3" t="s">
        <v>67</v>
      </c>
      <c r="C21" s="3" t="s">
        <v>59</v>
      </c>
      <c r="D21" s="3" t="s">
        <v>18</v>
      </c>
      <c r="E21" s="3"/>
      <c r="F21" s="13" t="n">
        <v>54</v>
      </c>
    </row>
    <row r="22" customFormat="false" ht="12.75" hidden="false" customHeight="false" outlineLevel="0" collapsed="false">
      <c r="A22" s="3" t="s">
        <v>68</v>
      </c>
      <c r="B22" s="3" t="s">
        <v>69</v>
      </c>
      <c r="C22" s="3" t="s">
        <v>59</v>
      </c>
      <c r="D22" s="3" t="s">
        <v>41</v>
      </c>
      <c r="E22" s="3"/>
      <c r="F22" s="13" t="n">
        <v>65</v>
      </c>
    </row>
    <row r="23" customFormat="false" ht="12.75" hidden="false" customHeight="false" outlineLevel="0" collapsed="false">
      <c r="A23" s="3" t="s">
        <v>70</v>
      </c>
      <c r="B23" s="3" t="s">
        <v>71</v>
      </c>
      <c r="C23" s="3" t="s">
        <v>59</v>
      </c>
      <c r="D23" s="3" t="s">
        <v>41</v>
      </c>
      <c r="E23" s="3"/>
      <c r="F23" s="13" t="n">
        <v>48.43</v>
      </c>
    </row>
    <row r="24" customFormat="false" ht="12.75" hidden="false" customHeight="false" outlineLevel="0" collapsed="false">
      <c r="A24" s="3" t="s">
        <v>19</v>
      </c>
      <c r="B24" s="3" t="s">
        <v>72</v>
      </c>
      <c r="C24" s="3" t="s">
        <v>17</v>
      </c>
      <c r="D24" s="3" t="s">
        <v>25</v>
      </c>
      <c r="E24" s="3"/>
      <c r="F24" s="13" t="n">
        <v>19.8448274172093</v>
      </c>
    </row>
    <row r="25" customFormat="false" ht="12.75" hidden="false" customHeight="false" outlineLevel="0" collapsed="false">
      <c r="A25" s="3" t="s">
        <v>73</v>
      </c>
      <c r="B25" s="3" t="s">
        <v>74</v>
      </c>
      <c r="C25" s="3" t="s">
        <v>59</v>
      </c>
      <c r="D25" s="3" t="s">
        <v>41</v>
      </c>
      <c r="E25" s="3"/>
      <c r="F25" s="13" t="n">
        <v>41.2</v>
      </c>
    </row>
    <row r="26" customFormat="false" ht="12.75" hidden="false" customHeight="false" outlineLevel="0" collapsed="false">
      <c r="A26" s="3" t="s">
        <v>75</v>
      </c>
      <c r="B26" s="3" t="s">
        <v>76</v>
      </c>
      <c r="C26" s="3" t="s">
        <v>59</v>
      </c>
      <c r="D26" s="3" t="s">
        <v>18</v>
      </c>
      <c r="E26" s="3"/>
      <c r="F26" s="13" t="n">
        <v>41.27</v>
      </c>
    </row>
    <row r="27" customFormat="false" ht="12.75" hidden="false" customHeight="false" outlineLevel="0" collapsed="false">
      <c r="A27" s="3" t="s">
        <v>78</v>
      </c>
      <c r="B27" s="3" t="s">
        <v>79</v>
      </c>
      <c r="C27" s="3" t="s">
        <v>59</v>
      </c>
      <c r="D27" s="3" t="s">
        <v>18</v>
      </c>
      <c r="E27" s="3"/>
      <c r="F27" s="13" t="n">
        <v>56</v>
      </c>
    </row>
    <row r="28" customFormat="false" ht="12.75" hidden="false" customHeight="false" outlineLevel="0" collapsed="false">
      <c r="A28" s="3" t="s">
        <v>116</v>
      </c>
      <c r="B28" s="3" t="s">
        <v>117</v>
      </c>
      <c r="C28" s="3" t="s">
        <v>59</v>
      </c>
      <c r="D28" s="3" t="s">
        <v>41</v>
      </c>
      <c r="E28" s="3"/>
      <c r="F28" s="13" t="n">
        <v>66</v>
      </c>
    </row>
    <row r="29" customFormat="false" ht="12.75" hidden="false" customHeight="false" outlineLevel="0" collapsed="false">
      <c r="A29" s="3" t="s">
        <v>118</v>
      </c>
      <c r="B29" s="3" t="s">
        <v>119</v>
      </c>
      <c r="C29" s="3" t="s">
        <v>59</v>
      </c>
      <c r="D29" s="3" t="s">
        <v>18</v>
      </c>
      <c r="E29" s="3"/>
      <c r="F29" s="13" t="n">
        <v>43</v>
      </c>
    </row>
    <row r="30" s="14" customFormat="true" ht="12.75" hidden="false" customHeight="false" outlineLevel="0" collapsed="false">
      <c r="A30" s="3" t="s">
        <v>30</v>
      </c>
      <c r="B30" s="3" t="s">
        <v>80</v>
      </c>
      <c r="C30" s="3" t="s">
        <v>22</v>
      </c>
      <c r="D30" s="3" t="s">
        <v>22</v>
      </c>
      <c r="E30" s="3"/>
      <c r="F30" s="13" t="n">
        <v>3.98649443394245</v>
      </c>
    </row>
    <row r="31" customFormat="false" ht="12.75" hidden="false" customHeight="false" outlineLevel="0" collapsed="false">
      <c r="A31" s="3" t="s">
        <v>53</v>
      </c>
      <c r="B31" s="3" t="s">
        <v>81</v>
      </c>
      <c r="C31" s="3" t="s">
        <v>22</v>
      </c>
      <c r="D31" s="3" t="s">
        <v>22</v>
      </c>
      <c r="E31" s="3"/>
      <c r="F31" s="13" t="n">
        <v>62.159890079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2</v>
      </c>
      <c r="B2" s="9" t="s">
        <v>83</v>
      </c>
      <c r="C2" s="9" t="s">
        <v>84</v>
      </c>
      <c r="D2" s="9" t="s">
        <v>85</v>
      </c>
      <c r="E2" s="9" t="s">
        <v>86</v>
      </c>
      <c r="F2" s="9" t="s">
        <v>11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  <c r="R2" s="9" t="s">
        <v>98</v>
      </c>
      <c r="S2" s="9" t="s">
        <v>99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5" t="n">
        <v>21.6638297276483</v>
      </c>
      <c r="F3" s="9" t="n">
        <v>1</v>
      </c>
      <c r="G3" s="9" t="s">
        <v>17</v>
      </c>
      <c r="H3" s="9" t="n">
        <v>28.2687747672058</v>
      </c>
      <c r="I3" s="15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5" t="n">
        <v>2132.4010800252</v>
      </c>
      <c r="O3" s="9" t="n">
        <v>2.972</v>
      </c>
      <c r="P3" s="9" t="n">
        <v>34.6649019505706</v>
      </c>
      <c r="Q3" s="9" t="n">
        <v>608.16</v>
      </c>
      <c r="S3" s="15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5" t="n">
        <v>28.7457936007842</v>
      </c>
      <c r="F4" s="9" t="n">
        <v>4</v>
      </c>
      <c r="G4" s="9" t="s">
        <v>22</v>
      </c>
      <c r="H4" s="9" t="n">
        <v>0</v>
      </c>
      <c r="I4" s="15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5" t="n">
        <v>287.457936007842</v>
      </c>
      <c r="O4" s="9" t="n">
        <v>0</v>
      </c>
      <c r="P4" s="9" t="n">
        <v>0</v>
      </c>
      <c r="Q4" s="9" t="n">
        <v>543.2</v>
      </c>
      <c r="S4" s="15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5" t="n">
        <v>58.3679584120983</v>
      </c>
      <c r="F5" s="9" t="n">
        <v>1</v>
      </c>
      <c r="G5" s="9" t="s">
        <v>17</v>
      </c>
      <c r="H5" s="9" t="n">
        <v>0</v>
      </c>
      <c r="I5" s="15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5" t="n">
        <v>2164.4661389414</v>
      </c>
      <c r="O5" s="9" t="n">
        <v>5.571</v>
      </c>
      <c r="P5" s="9" t="n">
        <v>269.4578963138</v>
      </c>
      <c r="Q5" s="9" t="n">
        <v>608.16</v>
      </c>
      <c r="S5" s="15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5" t="n">
        <v>22.2178274872226</v>
      </c>
      <c r="F6" s="9" t="n">
        <v>4</v>
      </c>
      <c r="G6" s="9" t="s">
        <v>22</v>
      </c>
      <c r="H6" s="9" t="n">
        <v>0</v>
      </c>
      <c r="I6" s="15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5" t="n">
        <v>222.178274872226</v>
      </c>
      <c r="O6" s="9" t="n">
        <v>0</v>
      </c>
      <c r="P6" s="9" t="n">
        <v>0</v>
      </c>
      <c r="Q6" s="9" t="n">
        <v>543.2</v>
      </c>
      <c r="S6" s="15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5" t="n">
        <v>27.7340579710145</v>
      </c>
      <c r="F7" s="9" t="n">
        <v>1</v>
      </c>
      <c r="G7" s="9" t="s">
        <v>17</v>
      </c>
      <c r="H7" s="9" t="n">
        <v>30.1902331442974</v>
      </c>
      <c r="I7" s="15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5" t="n">
        <v>2144.61202741021</v>
      </c>
      <c r="O7" s="9" t="n">
        <v>2.599</v>
      </c>
      <c r="P7" s="9" t="n">
        <v>46.0908166666667</v>
      </c>
      <c r="Q7" s="9" t="n">
        <v>608.16</v>
      </c>
      <c r="S7" s="15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5" t="n">
        <v>12.5928558426101</v>
      </c>
      <c r="F8" s="9" t="n">
        <v>1</v>
      </c>
      <c r="G8" s="9" t="s">
        <v>17</v>
      </c>
      <c r="H8" s="9" t="n">
        <v>22.2178274872226</v>
      </c>
      <c r="I8" s="15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5" t="n">
        <v>1324.89048981306</v>
      </c>
      <c r="O8" s="9" t="n">
        <v>2.972</v>
      </c>
      <c r="P8" s="9" t="n">
        <v>7.70596756423721</v>
      </c>
      <c r="Q8" s="9" t="n">
        <v>608.16</v>
      </c>
      <c r="S8" s="15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5" t="n">
        <v>49.8532115101869</v>
      </c>
      <c r="F9" s="9" t="n">
        <v>4</v>
      </c>
      <c r="G9" s="9" t="s">
        <v>22</v>
      </c>
      <c r="H9" s="9" t="n">
        <v>0</v>
      </c>
      <c r="I9" s="15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5" t="n">
        <v>498.532115101869</v>
      </c>
      <c r="O9" s="9" t="n">
        <v>0</v>
      </c>
      <c r="P9" s="9" t="n">
        <v>0</v>
      </c>
      <c r="Q9" s="9" t="n">
        <v>543.2</v>
      </c>
      <c r="S9" s="15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5" t="n">
        <v>21.0929839669537</v>
      </c>
      <c r="F10" s="9" t="n">
        <v>1</v>
      </c>
      <c r="G10" s="9" t="s">
        <v>17</v>
      </c>
      <c r="H10" s="9" t="n">
        <v>100.14914373731</v>
      </c>
      <c r="I10" s="15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5" t="n">
        <v>4978.08521476581</v>
      </c>
      <c r="O10" s="9" t="n">
        <v>2.599</v>
      </c>
      <c r="P10" s="9" t="n">
        <v>28.8306653301127</v>
      </c>
      <c r="Q10" s="9" t="n">
        <v>608.16</v>
      </c>
      <c r="S10" s="15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5" t="n">
        <v>100.14914373731</v>
      </c>
      <c r="F11" s="9" t="n">
        <v>4</v>
      </c>
      <c r="G11" s="9" t="s">
        <v>22</v>
      </c>
      <c r="H11" s="9" t="n">
        <v>0</v>
      </c>
      <c r="I11" s="15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5" t="n">
        <v>1001.4914373731</v>
      </c>
      <c r="O11" s="9" t="n">
        <v>0</v>
      </c>
      <c r="P11" s="9" t="n">
        <v>0</v>
      </c>
      <c r="Q11" s="9" t="n">
        <v>543.2</v>
      </c>
      <c r="S11" s="15" t="n">
        <v>1544.6914373731</v>
      </c>
    </row>
    <row r="12" customFormat="false" ht="12.75" hidden="false" customHeight="false" outlineLevel="0" collapsed="false">
      <c r="A12" s="9" t="s">
        <v>120</v>
      </c>
      <c r="B12" s="9" t="s">
        <v>22</v>
      </c>
      <c r="C12" s="9" t="s">
        <v>121</v>
      </c>
      <c r="D12" s="9" t="n">
        <v>0</v>
      </c>
      <c r="E12" s="15" t="n">
        <v>27.8</v>
      </c>
      <c r="F12" s="9" t="n">
        <v>4</v>
      </c>
      <c r="G12" s="9" t="s">
        <v>22</v>
      </c>
      <c r="H12" s="9" t="n">
        <v>0</v>
      </c>
      <c r="I12" s="15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5" t="n">
        <v>278</v>
      </c>
      <c r="O12" s="9" t="n">
        <v>0</v>
      </c>
      <c r="P12" s="9" t="n">
        <v>0</v>
      </c>
      <c r="Q12" s="9" t="n">
        <v>543.2</v>
      </c>
      <c r="S12" s="15" t="n">
        <v>821.2</v>
      </c>
    </row>
    <row r="13" customFormat="false" ht="12.75" hidden="false" customHeight="false" outlineLevel="0" collapsed="false">
      <c r="A13" s="9" t="s">
        <v>39</v>
      </c>
      <c r="B13" s="9" t="s">
        <v>41</v>
      </c>
      <c r="C13" s="9" t="s">
        <v>40</v>
      </c>
      <c r="D13" s="9" t="s">
        <v>20</v>
      </c>
      <c r="E13" s="15" t="n">
        <v>14.1679689140937</v>
      </c>
      <c r="F13" s="9" t="n">
        <v>1</v>
      </c>
      <c r="G13" s="9" t="s">
        <v>17</v>
      </c>
      <c r="H13" s="9" t="n">
        <v>28.7457936007842</v>
      </c>
      <c r="I13" s="15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5" t="n">
        <v>2155.1931694742</v>
      </c>
      <c r="O13" s="9" t="n">
        <v>3.714</v>
      </c>
      <c r="P13" s="9" t="n">
        <v>15.4798365469439</v>
      </c>
      <c r="Q13" s="9" t="n">
        <v>608.16</v>
      </c>
      <c r="S13" s="15" t="n">
        <v>2778.83300602114</v>
      </c>
    </row>
    <row r="14" customFormat="false" ht="12.75" hidden="false" customHeight="false" outlineLevel="0" collapsed="false">
      <c r="A14" s="9" t="s">
        <v>42</v>
      </c>
      <c r="B14" s="9" t="s">
        <v>41</v>
      </c>
      <c r="C14" s="9" t="s">
        <v>43</v>
      </c>
      <c r="D14" s="9" t="s">
        <v>33</v>
      </c>
      <c r="E14" s="15" t="n">
        <v>16.5675593362739</v>
      </c>
      <c r="F14" s="9" t="n">
        <v>1</v>
      </c>
      <c r="G14" s="9" t="s">
        <v>17</v>
      </c>
      <c r="H14" s="9" t="n">
        <v>49.8532115101869</v>
      </c>
      <c r="I14" s="15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5" t="n">
        <v>3694.43207502626</v>
      </c>
      <c r="O14" s="9" t="n">
        <v>3.714</v>
      </c>
      <c r="P14" s="9" t="n">
        <v>24.3919153749212</v>
      </c>
      <c r="Q14" s="9" t="n">
        <v>608.16</v>
      </c>
      <c r="S14" s="15" t="n">
        <v>4326.98399040118</v>
      </c>
    </row>
    <row r="15" customFormat="false" ht="12.75" hidden="false" customHeight="false" outlineLevel="0" collapsed="false">
      <c r="A15" s="9" t="s">
        <v>44</v>
      </c>
      <c r="B15" s="9" t="s">
        <v>18</v>
      </c>
      <c r="C15" s="9" t="s">
        <v>45</v>
      </c>
      <c r="D15" s="9" t="n">
        <v>0</v>
      </c>
      <c r="E15" s="15" t="n">
        <v>79.28</v>
      </c>
      <c r="F15" s="9" t="n">
        <v>3</v>
      </c>
      <c r="G15" s="9" t="s">
        <v>46</v>
      </c>
      <c r="H15" s="9" t="n">
        <v>0</v>
      </c>
      <c r="I15" s="15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5" t="n">
        <v>3592.752</v>
      </c>
      <c r="O15" s="9" t="n">
        <v>7.428</v>
      </c>
      <c r="P15" s="9" t="n">
        <v>0</v>
      </c>
      <c r="Q15" s="9" t="n">
        <v>471.77</v>
      </c>
      <c r="S15" s="15" t="n">
        <v>4064.522</v>
      </c>
    </row>
    <row r="16" customFormat="false" ht="12.75" hidden="false" customHeight="false" outlineLevel="0" collapsed="false">
      <c r="A16" s="9" t="s">
        <v>47</v>
      </c>
      <c r="B16" s="9" t="s">
        <v>18</v>
      </c>
      <c r="C16" s="9" t="s">
        <v>48</v>
      </c>
      <c r="D16" s="9" t="n">
        <v>0</v>
      </c>
      <c r="E16" s="15" t="n">
        <v>52</v>
      </c>
      <c r="F16" s="9" t="n">
        <v>3</v>
      </c>
      <c r="G16" s="9" t="s">
        <v>46</v>
      </c>
      <c r="H16" s="9" t="n">
        <v>0</v>
      </c>
      <c r="I16" s="15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5" t="n">
        <v>2136</v>
      </c>
      <c r="O16" s="9" t="n">
        <v>7.428</v>
      </c>
      <c r="P16" s="9" t="n">
        <v>297.12</v>
      </c>
      <c r="Q16" s="9" t="n">
        <v>471.77</v>
      </c>
      <c r="S16" s="15" t="n">
        <v>2904.89</v>
      </c>
    </row>
    <row r="17" customFormat="false" ht="12.75" hidden="false" customHeight="false" outlineLevel="0" collapsed="false">
      <c r="A17" s="9" t="s">
        <v>49</v>
      </c>
      <c r="B17" s="9" t="s">
        <v>18</v>
      </c>
      <c r="C17" s="9" t="s">
        <v>50</v>
      </c>
      <c r="D17" s="9" t="n">
        <v>2</v>
      </c>
      <c r="E17" s="15" t="n">
        <f aca="false">48+E12</f>
        <v>75.8</v>
      </c>
      <c r="F17" s="9" t="n">
        <v>1</v>
      </c>
      <c r="G17" s="9" t="s">
        <v>17</v>
      </c>
      <c r="H17" s="9" t="n">
        <v>0</v>
      </c>
      <c r="I17" s="15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5" t="n">
        <v>2029.2</v>
      </c>
      <c r="O17" s="9" t="n">
        <v>7.428</v>
      </c>
      <c r="P17" s="9" t="n">
        <v>282.264</v>
      </c>
      <c r="Q17" s="9" t="n">
        <v>608.16</v>
      </c>
      <c r="S17" s="15" t="n">
        <f aca="false">2919.624+2000</f>
        <v>4919.624</v>
      </c>
    </row>
    <row r="18" customFormat="false" ht="12.75" hidden="false" customHeight="false" outlineLevel="0" collapsed="false">
      <c r="A18" s="9" t="s">
        <v>51</v>
      </c>
      <c r="B18" s="9" t="s">
        <v>25</v>
      </c>
      <c r="C18" s="9" t="s">
        <v>52</v>
      </c>
      <c r="D18" s="9" t="s">
        <v>53</v>
      </c>
      <c r="E18" s="15" t="n">
        <v>18.9294167891899</v>
      </c>
      <c r="F18" s="9" t="n">
        <v>1</v>
      </c>
      <c r="G18" s="9" t="s">
        <v>17</v>
      </c>
      <c r="H18" s="9" t="n">
        <v>81.7409780858363</v>
      </c>
      <c r="I18" s="15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5" t="n">
        <v>4057.50017065742</v>
      </c>
      <c r="O18" s="9" t="n">
        <v>2.599</v>
      </c>
      <c r="P18" s="9" t="n">
        <v>23.2075542351047</v>
      </c>
      <c r="Q18" s="9" t="n">
        <v>608.16</v>
      </c>
      <c r="S18" s="15" t="n">
        <v>4688.86772489253</v>
      </c>
    </row>
    <row r="19" customFormat="false" ht="12.75" hidden="false" customHeight="false" outlineLevel="0" collapsed="false">
      <c r="A19" s="9" t="s">
        <v>54</v>
      </c>
      <c r="B19" s="9" t="s">
        <v>25</v>
      </c>
      <c r="C19" s="9" t="s">
        <v>55</v>
      </c>
      <c r="D19" s="9" t="s">
        <v>56</v>
      </c>
      <c r="E19" s="15" t="n">
        <v>34.1097955611566</v>
      </c>
      <c r="F19" s="9" t="n">
        <v>1</v>
      </c>
      <c r="G19" s="9" t="s">
        <v>17</v>
      </c>
      <c r="H19" s="9" t="n">
        <v>0</v>
      </c>
      <c r="I19" s="15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5" t="n">
        <v>1078.91335136176</v>
      </c>
      <c r="O19" s="9" t="n">
        <v>3.736</v>
      </c>
      <c r="P19" s="9" t="n">
        <v>90.0741962164811</v>
      </c>
      <c r="Q19" s="9" t="n">
        <v>608.16</v>
      </c>
      <c r="S19" s="15" t="n">
        <v>1777.14754757824</v>
      </c>
    </row>
    <row r="20" customFormat="false" ht="12.75" hidden="false" customHeight="false" outlineLevel="0" collapsed="false">
      <c r="A20" s="9" t="s">
        <v>57</v>
      </c>
      <c r="B20" s="9" t="s">
        <v>41</v>
      </c>
      <c r="C20" s="9" t="s">
        <v>58</v>
      </c>
      <c r="D20" s="9" t="n">
        <v>0</v>
      </c>
      <c r="E20" s="15" t="n">
        <v>32.3</v>
      </c>
      <c r="F20" s="9" t="n">
        <v>2</v>
      </c>
      <c r="G20" s="9" t="s">
        <v>59</v>
      </c>
      <c r="H20" s="9" t="n">
        <v>0</v>
      </c>
      <c r="I20" s="15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5" t="n">
        <v>1329.244</v>
      </c>
      <c r="O20" s="9" t="n">
        <v>7.428</v>
      </c>
      <c r="P20" s="9" t="n">
        <v>0</v>
      </c>
      <c r="Q20" s="9" t="n">
        <v>739.23</v>
      </c>
      <c r="S20" s="15" t="n">
        <v>2068.474</v>
      </c>
    </row>
    <row r="21" customFormat="false" ht="12.75" hidden="false" customHeight="false" outlineLevel="0" collapsed="false">
      <c r="A21" s="9" t="s">
        <v>60</v>
      </c>
      <c r="B21" s="9" t="s">
        <v>18</v>
      </c>
      <c r="C21" s="9" t="s">
        <v>61</v>
      </c>
      <c r="D21" s="9" t="n">
        <v>0</v>
      </c>
      <c r="E21" s="15" t="n">
        <v>43</v>
      </c>
      <c r="F21" s="9" t="n">
        <v>2</v>
      </c>
      <c r="G21" s="9" t="s">
        <v>59</v>
      </c>
      <c r="H21" s="9" t="n">
        <v>0</v>
      </c>
      <c r="I21" s="15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5" t="n">
        <v>1655.4</v>
      </c>
      <c r="O21" s="9" t="n">
        <v>7.428</v>
      </c>
      <c r="P21" s="9" t="n">
        <v>0</v>
      </c>
      <c r="Q21" s="9" t="n">
        <v>739.23</v>
      </c>
      <c r="S21" s="15" t="n">
        <v>2394.63</v>
      </c>
    </row>
    <row r="22" customFormat="false" ht="12.75" hidden="false" customHeight="false" outlineLevel="0" collapsed="false">
      <c r="A22" s="9" t="s">
        <v>62</v>
      </c>
      <c r="B22" s="9" t="s">
        <v>18</v>
      </c>
      <c r="C22" s="9" t="s">
        <v>63</v>
      </c>
      <c r="D22" s="9" t="n">
        <v>0</v>
      </c>
      <c r="E22" s="15" t="n">
        <v>34</v>
      </c>
      <c r="F22" s="9" t="n">
        <v>2</v>
      </c>
      <c r="G22" s="9" t="s">
        <v>59</v>
      </c>
      <c r="H22" s="9" t="n">
        <v>0</v>
      </c>
      <c r="I22" s="15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5" t="n">
        <v>1174.8</v>
      </c>
      <c r="O22" s="9" t="n">
        <v>5.571</v>
      </c>
      <c r="P22" s="9" t="n">
        <v>0</v>
      </c>
      <c r="Q22" s="9" t="n">
        <v>739.23</v>
      </c>
      <c r="S22" s="15" t="n">
        <v>1914.03</v>
      </c>
    </row>
    <row r="23" customFormat="false" ht="12.75" hidden="false" customHeight="false" outlineLevel="0" collapsed="false">
      <c r="A23" s="9" t="s">
        <v>64</v>
      </c>
      <c r="B23" s="9" t="s">
        <v>41</v>
      </c>
      <c r="C23" s="9" t="s">
        <v>65</v>
      </c>
      <c r="D23" s="9" t="n">
        <v>0</v>
      </c>
      <c r="E23" s="15" t="n">
        <v>67</v>
      </c>
      <c r="F23" s="9" t="n">
        <v>2</v>
      </c>
      <c r="G23" s="9" t="s">
        <v>59</v>
      </c>
      <c r="H23" s="9" t="n">
        <v>0</v>
      </c>
      <c r="I23" s="15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5" t="n">
        <v>3601.4</v>
      </c>
      <c r="O23" s="9" t="n">
        <v>13.099</v>
      </c>
      <c r="P23" s="9" t="n">
        <v>0</v>
      </c>
      <c r="Q23" s="9" t="n">
        <v>739.23</v>
      </c>
      <c r="S23" s="15" t="n">
        <v>4340.63</v>
      </c>
    </row>
    <row r="24" customFormat="false" ht="12.75" hidden="false" customHeight="false" outlineLevel="0" collapsed="false">
      <c r="A24" s="9" t="s">
        <v>66</v>
      </c>
      <c r="B24" s="9" t="s">
        <v>18</v>
      </c>
      <c r="C24" s="9" t="s">
        <v>67</v>
      </c>
      <c r="D24" s="9" t="n">
        <v>0</v>
      </c>
      <c r="E24" s="15" t="n">
        <v>43.27</v>
      </c>
      <c r="F24" s="9" t="n">
        <v>2</v>
      </c>
      <c r="G24" s="9" t="s">
        <v>59</v>
      </c>
      <c r="H24" s="9" t="n">
        <v>0</v>
      </c>
      <c r="I24" s="15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5" t="n">
        <v>1669.818</v>
      </c>
      <c r="O24" s="9" t="n">
        <v>7.428</v>
      </c>
      <c r="P24" s="9" t="n">
        <v>0</v>
      </c>
      <c r="Q24" s="9" t="n">
        <v>739.23</v>
      </c>
      <c r="S24" s="15" t="n">
        <v>2409.048</v>
      </c>
    </row>
    <row r="25" customFormat="false" ht="12.75" hidden="false" customHeight="false" outlineLevel="0" collapsed="false">
      <c r="A25" s="9" t="s">
        <v>68</v>
      </c>
      <c r="B25" s="9" t="s">
        <v>41</v>
      </c>
      <c r="C25" s="9" t="s">
        <v>69</v>
      </c>
      <c r="D25" s="9" t="n">
        <v>0</v>
      </c>
      <c r="E25" s="15" t="n">
        <v>55.88</v>
      </c>
      <c r="F25" s="9" t="n">
        <v>2</v>
      </c>
      <c r="G25" s="9" t="s">
        <v>59</v>
      </c>
      <c r="H25" s="9" t="n">
        <v>0</v>
      </c>
      <c r="I25" s="15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5" t="n">
        <v>2873.2624</v>
      </c>
      <c r="O25" s="9" t="n">
        <v>13.099</v>
      </c>
      <c r="P25" s="9" t="n">
        <v>0</v>
      </c>
      <c r="Q25" s="9" t="n">
        <v>739.23</v>
      </c>
      <c r="S25" s="15" t="n">
        <v>3612.4924</v>
      </c>
    </row>
    <row r="26" customFormat="false" ht="12.75" hidden="false" customHeight="false" outlineLevel="0" collapsed="false">
      <c r="A26" s="9" t="s">
        <v>70</v>
      </c>
      <c r="B26" s="9" t="s">
        <v>41</v>
      </c>
      <c r="C26" s="9" t="s">
        <v>71</v>
      </c>
      <c r="D26" s="9" t="n">
        <v>0</v>
      </c>
      <c r="E26" s="15" t="n">
        <v>39.09</v>
      </c>
      <c r="F26" s="9" t="n">
        <v>2</v>
      </c>
      <c r="G26" s="9" t="s">
        <v>59</v>
      </c>
      <c r="H26" s="9" t="n">
        <v>0</v>
      </c>
      <c r="I26" s="15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5" t="n">
        <v>1773.8532</v>
      </c>
      <c r="O26" s="9" t="n">
        <v>13.099</v>
      </c>
      <c r="P26" s="9" t="n">
        <v>0</v>
      </c>
      <c r="Q26" s="9" t="n">
        <v>739.23</v>
      </c>
      <c r="S26" s="15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5"/>
      <c r="F27" s="9"/>
      <c r="G27" s="9"/>
      <c r="H27" s="9"/>
      <c r="I27" s="15"/>
      <c r="J27" s="9" t="n">
        <v>0</v>
      </c>
      <c r="K27" s="9" t="n">
        <v>0</v>
      </c>
      <c r="L27" s="9" t="n">
        <v>0</v>
      </c>
      <c r="M27" s="9"/>
      <c r="N27" s="15" t="n">
        <v>0</v>
      </c>
      <c r="O27" s="9" t="n">
        <v>0</v>
      </c>
      <c r="P27" s="9" t="n">
        <v>0</v>
      </c>
      <c r="Q27" s="9"/>
      <c r="S27" s="15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2</v>
      </c>
      <c r="D28" s="9" t="n">
        <v>0</v>
      </c>
      <c r="E28" s="15" t="n">
        <v>28.2687747672058</v>
      </c>
      <c r="F28" s="9" t="n">
        <v>1</v>
      </c>
      <c r="G28" s="9" t="s">
        <v>17</v>
      </c>
      <c r="H28" s="9" t="n">
        <v>0</v>
      </c>
      <c r="I28" s="15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5" t="n">
        <v>817.527670832458</v>
      </c>
      <c r="O28" s="9" t="n">
        <v>2.599</v>
      </c>
      <c r="P28" s="9" t="n">
        <v>47.4805456199678</v>
      </c>
      <c r="Q28" s="9" t="n">
        <v>608.16</v>
      </c>
      <c r="S28" s="15" t="n">
        <v>1473.16821645243</v>
      </c>
    </row>
    <row r="29" customFormat="false" ht="12.75" hidden="false" customHeight="false" outlineLevel="0" collapsed="false">
      <c r="A29" s="9" t="s">
        <v>73</v>
      </c>
      <c r="B29" s="9" t="s">
        <v>41</v>
      </c>
      <c r="C29" s="9" t="s">
        <v>74</v>
      </c>
      <c r="D29" s="9" t="n">
        <v>0</v>
      </c>
      <c r="E29" s="15" t="n">
        <v>44</v>
      </c>
      <c r="F29" s="9" t="n">
        <v>2</v>
      </c>
      <c r="G29" s="9" t="s">
        <v>59</v>
      </c>
      <c r="H29" s="9" t="n">
        <v>0</v>
      </c>
      <c r="I29" s="15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5" t="n">
        <v>2095.36</v>
      </c>
      <c r="O29" s="9" t="n">
        <v>13.099</v>
      </c>
      <c r="P29" s="9" t="n">
        <v>0</v>
      </c>
      <c r="Q29" s="9" t="n">
        <v>739.23</v>
      </c>
      <c r="S29" s="15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5"/>
      <c r="F30" s="9"/>
      <c r="G30" s="9"/>
      <c r="H30" s="9"/>
      <c r="I30" s="15"/>
      <c r="J30" s="9" t="n">
        <v>0</v>
      </c>
      <c r="K30" s="9" t="n">
        <v>0</v>
      </c>
      <c r="L30" s="9" t="n">
        <v>0</v>
      </c>
      <c r="M30" s="9"/>
      <c r="N30" s="15" t="n">
        <v>0</v>
      </c>
      <c r="O30" s="9" t="n">
        <v>0</v>
      </c>
      <c r="P30" s="9" t="n">
        <v>0</v>
      </c>
      <c r="Q30" s="9"/>
      <c r="S30" s="15"/>
    </row>
    <row r="31" customFormat="false" ht="12.75" hidden="false" customHeight="false" outlineLevel="0" collapsed="false">
      <c r="A31" s="9" t="s">
        <v>122</v>
      </c>
      <c r="B31" s="9" t="s">
        <v>41</v>
      </c>
      <c r="C31" s="9" t="s">
        <v>123</v>
      </c>
      <c r="D31" s="9" t="n">
        <v>0</v>
      </c>
      <c r="E31" s="15" t="n">
        <v>64</v>
      </c>
      <c r="F31" s="9" t="n">
        <v>2</v>
      </c>
      <c r="G31" s="9" t="s">
        <v>59</v>
      </c>
      <c r="H31" s="9" t="n">
        <v>0</v>
      </c>
      <c r="I31" s="15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5" t="n">
        <v>3404.96</v>
      </c>
      <c r="O31" s="9" t="n">
        <v>13.099</v>
      </c>
      <c r="P31" s="9" t="n">
        <v>0</v>
      </c>
      <c r="Q31" s="9" t="n">
        <v>739.23</v>
      </c>
      <c r="S31" s="15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0</v>
      </c>
      <c r="D32" s="9" t="n">
        <v>0</v>
      </c>
      <c r="E32" s="15" t="n">
        <v>30.1902331442974</v>
      </c>
      <c r="F32" s="9" t="n">
        <v>4</v>
      </c>
      <c r="G32" s="9" t="s">
        <v>22</v>
      </c>
      <c r="H32" s="9" t="n">
        <v>0</v>
      </c>
      <c r="I32" s="15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5" t="n">
        <v>301.902331442974</v>
      </c>
      <c r="O32" s="9" t="n">
        <v>0</v>
      </c>
      <c r="P32" s="9" t="n">
        <v>0</v>
      </c>
      <c r="Q32" s="9" t="n">
        <v>543.2</v>
      </c>
      <c r="S32" s="15" t="n">
        <v>845.102331442974</v>
      </c>
    </row>
    <row r="33" customFormat="false" ht="12.75" hidden="false" customHeight="false" outlineLevel="0" collapsed="false">
      <c r="A33" s="9" t="s">
        <v>53</v>
      </c>
      <c r="B33" s="9" t="s">
        <v>22</v>
      </c>
      <c r="C33" s="9" t="s">
        <v>81</v>
      </c>
      <c r="D33" s="9" t="n">
        <v>0</v>
      </c>
      <c r="E33" s="15" t="n">
        <v>81.7409780858363</v>
      </c>
      <c r="F33" s="9" t="n">
        <v>4</v>
      </c>
      <c r="G33" s="9" t="s">
        <v>22</v>
      </c>
      <c r="H33" s="9" t="n">
        <v>0</v>
      </c>
      <c r="I33" s="15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5" t="n">
        <v>817.409780858363</v>
      </c>
      <c r="O33" s="9" t="n">
        <v>0</v>
      </c>
      <c r="P33" s="9" t="n">
        <v>0</v>
      </c>
      <c r="Q33" s="9" t="n">
        <v>543.2</v>
      </c>
      <c r="S33" s="15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4" width="11.42"/>
    <col collapsed="false" customWidth="true" hidden="false" outlineLevel="0" max="5" min="5" style="14" width="13.41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3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3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3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3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3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3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3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3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3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3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3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3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3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3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3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3" t="n">
        <v>0.8</v>
      </c>
    </row>
    <row r="24" customFormat="false" ht="12.75" hidden="false" customHeight="true" outlineLevel="0" collapsed="false">
      <c r="A24" s="3" t="s">
        <v>114</v>
      </c>
      <c r="B24" s="3" t="s">
        <v>115</v>
      </c>
      <c r="C24" s="3" t="s">
        <v>59</v>
      </c>
      <c r="D24" s="3" t="s">
        <v>18</v>
      </c>
      <c r="E24" s="13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3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3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3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3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3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3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3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3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3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3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3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3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3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3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7-18T17:51:32Z</dcterms:modified>
  <cp:revision>0</cp:revision>
  <dc:subject/>
  <dc:title/>
</cp:coreProperties>
</file>