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v>408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43185</v>
      </c>
      <c r="F5" s="6" t="n">
        <f aca="false">3514.15+3984.92</f>
        <v>7499.0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7.49535</v>
      </c>
      <c r="I5" s="6" t="n">
        <f aca="false">31378.48+6268.57</f>
        <v>37647.0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72.9411125</v>
      </c>
      <c r="L5" s="6" t="n">
        <f aca="false">40521.63+7686.9</f>
        <v>48208.53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49.5118425</v>
      </c>
      <c r="O5" s="6" t="n">
        <f aca="false">67149.66+419.5+9478.63</f>
        <v>77047.79</v>
      </c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725</v>
      </c>
      <c r="Q5" s="6" t="n">
        <f aca="false">O5*P5</f>
        <v>558.5964775</v>
      </c>
      <c r="R5" s="8"/>
    </row>
    <row r="6" customFormat="false" ht="12.75" hidden="false" customHeight="false" outlineLevel="0" collapsed="false">
      <c r="B6" s="0" t="s">
        <v>35</v>
      </c>
      <c r="C6" s="6" t="n">
        <v>1060.1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31.8054</v>
      </c>
      <c r="F6" s="6" t="n">
        <v>4584.84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7.5452</v>
      </c>
      <c r="I6" s="6" t="n">
        <v>7006.99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10.2097</v>
      </c>
      <c r="L6" s="6" t="n">
        <v>14782.56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5</v>
      </c>
      <c r="N6" s="6" t="n">
        <f aca="false">L6*M6</f>
        <v>517.3896</v>
      </c>
      <c r="O6" s="6" t="n">
        <v>14339.57</v>
      </c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5</v>
      </c>
      <c r="Q6" s="6" t="n">
        <f aca="false">O6*P6</f>
        <v>501.88495</v>
      </c>
    </row>
    <row r="7" customFormat="false" ht="12.75" hidden="false" customHeight="false" outlineLevel="0" collapsed="false">
      <c r="B7" s="0" t="s">
        <v>36</v>
      </c>
      <c r="C7" s="6" t="n">
        <v>36743.65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367.4365</v>
      </c>
      <c r="F7" s="6" t="n">
        <v>1005.1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0.051</v>
      </c>
      <c r="I7" s="6" t="n">
        <v>1005.1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0.051</v>
      </c>
      <c r="L7" s="6" t="n">
        <v>1807.48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18.0748</v>
      </c>
      <c r="O7" s="6" t="n">
        <v>16823.89</v>
      </c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168.2389</v>
      </c>
    </row>
    <row r="8" customFormat="false" ht="12.75" hidden="false" customHeight="false" outlineLevel="0" collapsed="false">
      <c r="B8" s="0" t="s">
        <v>37</v>
      </c>
      <c r="C8" s="6" t="n">
        <v>26680.5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33.6112</v>
      </c>
      <c r="F8" s="6" t="n">
        <v>103259.05</v>
      </c>
      <c r="G8" s="7" t="n">
        <v>0.02</v>
      </c>
      <c r="H8" s="6" t="n">
        <f aca="false">F8*G8</f>
        <v>2065.181</v>
      </c>
      <c r="I8" s="6" t="n">
        <v>206965.52</v>
      </c>
      <c r="J8" s="7" t="n">
        <v>0.02</v>
      </c>
      <c r="K8" s="6" t="n">
        <f aca="false">I8*J8</f>
        <v>4139.3104</v>
      </c>
      <c r="L8" s="6" t="n">
        <v>301933.62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8303.17455</v>
      </c>
      <c r="O8" s="6" t="n">
        <v>385880.7</v>
      </c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6" t="n">
        <f aca="false">O8*P8</f>
        <v>10611.71925</v>
      </c>
    </row>
    <row r="9" customFormat="false" ht="12.75" hidden="false" customHeight="false" outlineLevel="0" collapsed="false">
      <c r="C9" s="6" t="n">
        <f aca="false">SUM(C5:C8)</f>
        <v>68570.76</v>
      </c>
      <c r="D9" s="9"/>
      <c r="E9" s="6" t="n">
        <f aca="false">SUM(E5:E8)</f>
        <v>953.28495</v>
      </c>
      <c r="F9" s="6" t="n">
        <f aca="false">SUM(F5:F8)</f>
        <v>116348.06</v>
      </c>
      <c r="G9" s="9"/>
      <c r="H9" s="6" t="n">
        <f aca="false">SUM(H5:H8)</f>
        <v>2250.27255</v>
      </c>
      <c r="I9" s="6" t="n">
        <f aca="false">SUM(I5:I8)</f>
        <v>252624.66</v>
      </c>
      <c r="J9" s="9"/>
      <c r="K9" s="6" t="n">
        <f aca="false">SUM(K5:K8)</f>
        <v>4632.5122125</v>
      </c>
      <c r="L9" s="6" t="n">
        <f aca="false">SUM(L5:L8)</f>
        <v>366732.19</v>
      </c>
      <c r="M9" s="9"/>
      <c r="N9" s="6" t="n">
        <f aca="false">SUM(N5:N8)</f>
        <v>9188.1507925</v>
      </c>
      <c r="O9" s="6" t="n">
        <f aca="false">SUM(O5:O8)</f>
        <v>494091.95</v>
      </c>
      <c r="P9" s="9"/>
      <c r="Q9" s="6" t="n">
        <f aca="false">SUM(Q5:Q8)</f>
        <v>11840.4395775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71.4269</v>
      </c>
      <c r="F10" s="10" t="n">
        <v>0.9</v>
      </c>
      <c r="G10" s="11" t="n">
        <v>0.0025</v>
      </c>
      <c r="H10" s="6" t="n">
        <f aca="false">G10*F$9</f>
        <v>290.87015</v>
      </c>
      <c r="I10" s="10" t="n">
        <v>0.9</v>
      </c>
      <c r="J10" s="11" t="n">
        <v>0.0025</v>
      </c>
      <c r="K10" s="6" t="n">
        <f aca="false">J10*I$9</f>
        <v>631.56165</v>
      </c>
      <c r="L10" s="10" t="n">
        <v>0.9</v>
      </c>
      <c r="M10" s="11" t="n">
        <v>0.0025</v>
      </c>
      <c r="N10" s="6" t="n">
        <f aca="false">M10*L$9</f>
        <v>916.830475</v>
      </c>
      <c r="O10" s="10" t="n">
        <v>0.9</v>
      </c>
      <c r="P10" s="11" t="n">
        <v>0.0025</v>
      </c>
      <c r="Q10" s="6" t="n">
        <f aca="false">P10*O$9</f>
        <v>1235.229875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71.4269</v>
      </c>
      <c r="F11" s="10" t="n">
        <v>0.8</v>
      </c>
      <c r="G11" s="11" t="n">
        <v>0.0025</v>
      </c>
      <c r="H11" s="6" t="n">
        <f aca="false">G11*F$9</f>
        <v>290.87015</v>
      </c>
      <c r="I11" s="10" t="n">
        <v>0.8</v>
      </c>
      <c r="J11" s="11" t="n">
        <v>0.0025</v>
      </c>
      <c r="K11" s="6" t="n">
        <f aca="false">J11*I$9</f>
        <v>631.56165</v>
      </c>
      <c r="L11" s="10" t="n">
        <v>0.8</v>
      </c>
      <c r="M11" s="11" t="n">
        <v>0.0025</v>
      </c>
      <c r="N11" s="6" t="n">
        <f aca="false">M11*L$9</f>
        <v>916.830475</v>
      </c>
      <c r="O11" s="10" t="n">
        <v>0.8</v>
      </c>
      <c r="P11" s="11" t="n">
        <v>0.0025</v>
      </c>
      <c r="Q11" s="6" t="n">
        <f aca="false">P11*O$9</f>
        <v>1235.229875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71.4269</v>
      </c>
      <c r="F12" s="10" t="n">
        <v>0.8</v>
      </c>
      <c r="G12" s="11" t="n">
        <v>0.0025</v>
      </c>
      <c r="H12" s="6" t="n">
        <f aca="false">G12*F$9</f>
        <v>290.87015</v>
      </c>
      <c r="I12" s="10" t="n">
        <v>0.8</v>
      </c>
      <c r="J12" s="11" t="n">
        <v>0.0025</v>
      </c>
      <c r="K12" s="6" t="n">
        <f aca="false">J12*I$9</f>
        <v>631.56165</v>
      </c>
      <c r="L12" s="10" t="n">
        <v>0.8</v>
      </c>
      <c r="M12" s="11" t="n">
        <v>0.0025</v>
      </c>
      <c r="N12" s="6" t="n">
        <f aca="false">M12*L$9</f>
        <v>916.830475</v>
      </c>
      <c r="O12" s="10" t="n">
        <v>0.8</v>
      </c>
      <c r="P12" s="11" t="n">
        <v>0.0025</v>
      </c>
      <c r="Q12" s="6" t="n">
        <f aca="false">P12*O$9</f>
        <v>1235.229875</v>
      </c>
    </row>
    <row r="13" customFormat="false" ht="18" hidden="false" customHeight="false" outlineLevel="0" collapsed="false">
      <c r="C13" s="6"/>
      <c r="D13" s="9"/>
      <c r="E13" s="12" t="n">
        <f aca="false">SUM(E9:E12)</f>
        <v>1467.56565</v>
      </c>
      <c r="F13" s="6"/>
      <c r="G13" s="9"/>
      <c r="H13" s="12" t="n">
        <f aca="false">SUM(H9:H12)-E13</f>
        <v>1655.31735</v>
      </c>
      <c r="I13" s="6"/>
      <c r="J13" s="9"/>
      <c r="K13" s="12" t="n">
        <f aca="false">SUM(K9:K12)-SUM($E13:H13)</f>
        <v>3404.3141625</v>
      </c>
      <c r="L13" s="6"/>
      <c r="M13" s="9"/>
      <c r="N13" s="12" t="n">
        <f aca="false">SUM(N9:N12)-SUM($E13:K13)</f>
        <v>5411.445055</v>
      </c>
      <c r="O13" s="6"/>
      <c r="P13" s="9"/>
      <c r="Q13" s="12" t="n">
        <f aca="false">SUM(Q9:Q12)-SUM($E13:N13)</f>
        <v>3607.48698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303.77+5708.34</f>
        <v>10012.1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50.06055</v>
      </c>
      <c r="F21" s="6" t="n">
        <f aca="false">14534.34+5708.34</f>
        <v>20242.68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01.2134</v>
      </c>
      <c r="I21" s="6" t="n">
        <f aca="false">14534.34+9708.06</f>
        <v>24242.4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121.212</v>
      </c>
      <c r="L21" s="6" t="n">
        <f aca="false">14534.34+10965.37</f>
        <v>25499.71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65</v>
      </c>
      <c r="N21" s="6" t="n">
        <f aca="false">L21*M21</f>
        <v>165.748115</v>
      </c>
      <c r="O21" s="6" t="n">
        <f aca="false">14534.34+12455.37</f>
        <v>26989.71</v>
      </c>
      <c r="P21" s="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65</v>
      </c>
      <c r="Q21" s="6" t="n">
        <f aca="false">O21*P21</f>
        <v>175.433115</v>
      </c>
    </row>
    <row r="22" customFormat="false" ht="12.75" hidden="false" customHeight="false" outlineLevel="0" collapsed="false">
      <c r="B22" s="0" t="s">
        <v>35</v>
      </c>
      <c r="C22" s="6" t="n">
        <v>10043.39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1.51865</v>
      </c>
      <c r="F22" s="6" t="n">
        <v>28888.44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4</v>
      </c>
      <c r="H22" s="6" t="n">
        <f aca="false">F22*G22</f>
        <v>1155.5376</v>
      </c>
      <c r="I22" s="6" t="n">
        <v>31463.78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6" t="n">
        <f aca="false">I22*J22</f>
        <v>1258.5512</v>
      </c>
      <c r="L22" s="6" t="n">
        <v>32395.79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6" t="n">
        <f aca="false">L22*M22</f>
        <v>1295.8316</v>
      </c>
      <c r="O22" s="6" t="n">
        <v>32395.79</v>
      </c>
      <c r="P22" s="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4</v>
      </c>
      <c r="Q22" s="6" t="n">
        <f aca="false">O22*P22</f>
        <v>1295.8316</v>
      </c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 t="n">
        <v>0</v>
      </c>
      <c r="P23" s="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0" t="s">
        <v>37</v>
      </c>
      <c r="C24" s="6" t="n">
        <v>91177.07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507.369425</v>
      </c>
      <c r="F24" s="6" t="n">
        <v>123809.95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404.773625</v>
      </c>
      <c r="I24" s="6" t="n">
        <v>125472.8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450.50255</v>
      </c>
      <c r="L24" s="6" t="n">
        <v>127451.74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3504.92285</v>
      </c>
      <c r="O24" s="6" t="n">
        <v>127451.74</v>
      </c>
      <c r="P24" s="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6" t="n">
        <f aca="false">O24*P24</f>
        <v>3504.92285</v>
      </c>
    </row>
    <row r="25" customFormat="false" ht="12.75" hidden="false" customHeight="false" outlineLevel="0" collapsed="false">
      <c r="C25" s="6" t="n">
        <f aca="false">SUM(C21:C24)</f>
        <v>111232.57</v>
      </c>
      <c r="D25" s="9"/>
      <c r="E25" s="6" t="n">
        <f aca="false">SUM(E21:E24)</f>
        <v>2908.948625</v>
      </c>
      <c r="F25" s="6" t="n">
        <f aca="false">SUM(F21:F24)</f>
        <v>172941.07</v>
      </c>
      <c r="G25" s="9"/>
      <c r="H25" s="6" t="n">
        <f aca="false">SUM(H21:H24)</f>
        <v>4661.524625</v>
      </c>
      <c r="I25" s="6" t="n">
        <f aca="false">SUM(I21:I24)</f>
        <v>181179</v>
      </c>
      <c r="J25" s="9"/>
      <c r="K25" s="6" t="n">
        <f aca="false">SUM(K21:K24)</f>
        <v>4830.26575</v>
      </c>
      <c r="L25" s="6" t="n">
        <f aca="false">SUM(L21:L24)</f>
        <v>185347.24</v>
      </c>
      <c r="M25" s="9"/>
      <c r="N25" s="6" t="n">
        <f aca="false">SUM(N21:N24)</f>
        <v>4966.502565</v>
      </c>
      <c r="O25" s="6" t="n">
        <f aca="false">SUM(O21:O24)</f>
        <v>186837.24</v>
      </c>
      <c r="P25" s="9"/>
      <c r="Q25" s="6" t="n">
        <f aca="false">SUM(Q21:Q24)</f>
        <v>4976.187565</v>
      </c>
    </row>
    <row r="26" customFormat="false" ht="12.75" hidden="false" customHeight="false" outlineLevel="0" collapsed="false">
      <c r="B26" s="0" t="s">
        <v>54</v>
      </c>
      <c r="C26" s="10" t="n">
        <v>0.9</v>
      </c>
      <c r="D26" s="11" t="n">
        <v>0.0025</v>
      </c>
      <c r="E26" s="6" t="n">
        <f aca="false">D26*C$25</f>
        <v>278.081425</v>
      </c>
      <c r="F26" s="10" t="n">
        <v>0.9</v>
      </c>
      <c r="G26" s="11" t="n">
        <v>0.0025</v>
      </c>
      <c r="H26" s="6" t="n">
        <f aca="false">G26*F$25</f>
        <v>432.352675</v>
      </c>
      <c r="I26" s="10" t="n">
        <v>0.9</v>
      </c>
      <c r="J26" s="11" t="n">
        <v>0.0025</v>
      </c>
      <c r="K26" s="6" t="n">
        <f aca="false">J26*I$25</f>
        <v>452.9475</v>
      </c>
      <c r="L26" s="10" t="n">
        <v>0.9</v>
      </c>
      <c r="M26" s="11" t="n">
        <v>0.0025</v>
      </c>
      <c r="N26" s="6" t="n">
        <f aca="false">M26*L$25</f>
        <v>463.3681</v>
      </c>
      <c r="O26" s="10" t="n">
        <v>0.9</v>
      </c>
      <c r="P26" s="11" t="n">
        <v>0.0025</v>
      </c>
      <c r="Q26" s="6" t="n">
        <f aca="false">P26*O$25</f>
        <v>467.0931</v>
      </c>
    </row>
    <row r="27" customFormat="false" ht="12.75" hidden="false" customHeight="false" outlineLevel="0" collapsed="false">
      <c r="B27" s="0" t="s">
        <v>55</v>
      </c>
      <c r="C27" s="10" t="n">
        <v>0.8</v>
      </c>
      <c r="D27" s="11" t="n">
        <v>0.0025</v>
      </c>
      <c r="E27" s="6" t="n">
        <f aca="false">D27*C$25</f>
        <v>278.081425</v>
      </c>
      <c r="F27" s="10" t="n">
        <v>0.8</v>
      </c>
      <c r="G27" s="11" t="n">
        <v>0.0025</v>
      </c>
      <c r="H27" s="6" t="n">
        <f aca="false">G27*F$25</f>
        <v>432.352675</v>
      </c>
      <c r="I27" s="10" t="n">
        <v>0.8</v>
      </c>
      <c r="J27" s="11" t="n">
        <v>0.0025</v>
      </c>
      <c r="K27" s="6" t="n">
        <f aca="false">J27*I$25</f>
        <v>452.9475</v>
      </c>
      <c r="L27" s="10" t="n">
        <v>0.8</v>
      </c>
      <c r="M27" s="11" t="n">
        <v>0.0025</v>
      </c>
      <c r="N27" s="6" t="n">
        <f aca="false">M27*L$25</f>
        <v>463.3681</v>
      </c>
      <c r="O27" s="10" t="n">
        <v>0.8</v>
      </c>
      <c r="P27" s="11" t="n">
        <v>0.0025</v>
      </c>
      <c r="Q27" s="6" t="n">
        <f aca="false">P27*O$25</f>
        <v>467.0931</v>
      </c>
    </row>
    <row r="28" customFormat="false" ht="12.75" hidden="false" customHeight="false" outlineLevel="0" collapsed="false">
      <c r="B28" s="0" t="s">
        <v>56</v>
      </c>
      <c r="C28" s="10" t="n">
        <v>0.8</v>
      </c>
      <c r="D28" s="11" t="n">
        <v>0.0025</v>
      </c>
      <c r="E28" s="6" t="n">
        <f aca="false">D28*C$25</f>
        <v>278.081425</v>
      </c>
      <c r="F28" s="10" t="n">
        <v>0.8</v>
      </c>
      <c r="G28" s="11" t="n">
        <v>0.0025</v>
      </c>
      <c r="H28" s="6" t="n">
        <f aca="false">G28*F$25</f>
        <v>432.352675</v>
      </c>
      <c r="I28" s="10" t="n">
        <v>0.8</v>
      </c>
      <c r="J28" s="11" t="n">
        <v>0.0025</v>
      </c>
      <c r="K28" s="6" t="n">
        <f aca="false">J28*I$25</f>
        <v>452.9475</v>
      </c>
      <c r="L28" s="10" t="n">
        <v>0.8</v>
      </c>
      <c r="M28" s="11" t="n">
        <v>0.0025</v>
      </c>
      <c r="N28" s="6" t="n">
        <f aca="false">M28*L$25</f>
        <v>463.3681</v>
      </c>
      <c r="O28" s="10" t="n">
        <v>0.8</v>
      </c>
      <c r="P28" s="11" t="n">
        <v>0.0025</v>
      </c>
      <c r="Q28" s="6" t="n">
        <f aca="false">P28*O$25</f>
        <v>467.0931</v>
      </c>
    </row>
    <row r="29" customFormat="false" ht="18" hidden="false" customHeight="false" outlineLevel="0" collapsed="false">
      <c r="C29" s="6"/>
      <c r="D29" s="9"/>
      <c r="E29" s="12" t="n">
        <f aca="false">SUM(E25:E28)</f>
        <v>3743.1929</v>
      </c>
      <c r="F29" s="6"/>
      <c r="G29" s="9"/>
      <c r="H29" s="12" t="n">
        <f aca="false">SUM(H25:H28)-E29</f>
        <v>2215.38975</v>
      </c>
      <c r="I29" s="6"/>
      <c r="J29" s="9"/>
      <c r="K29" s="12" t="n">
        <f aca="false">SUM(K25:K28)-SUM($E29:H29)</f>
        <v>230.5256</v>
      </c>
      <c r="L29" s="6"/>
      <c r="M29" s="9"/>
      <c r="N29" s="12" t="n">
        <f aca="false">SUM(N25:N28)-SUM($E29:K29)</f>
        <v>167.498615</v>
      </c>
      <c r="O29" s="6"/>
      <c r="P29" s="9"/>
      <c r="Q29" s="12" t="n">
        <f aca="false">SUM(Q25:Q28)-SUM($E29:N29)</f>
        <v>20.8599999999997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7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116.5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.5827</v>
      </c>
      <c r="O31" s="6" t="n">
        <v>116.58</v>
      </c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.5829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36743.6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67.4365</v>
      </c>
      <c r="F33" s="6" t="n">
        <v>94606.5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46.0657</v>
      </c>
      <c r="I33" s="6" t="n">
        <v>256245.7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562.4572</v>
      </c>
      <c r="L33" s="6" t="n">
        <v>311940.67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3119.4067</v>
      </c>
      <c r="O33" s="6" t="n">
        <v>335398.26</v>
      </c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3353.9826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 t="n">
        <v>369.14</v>
      </c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7.3828</v>
      </c>
    </row>
    <row r="35" customFormat="false" ht="12.75" hidden="false" customHeight="false" outlineLevel="0" collapsed="false">
      <c r="C35" s="8" t="n">
        <f aca="false">SUM(C31:C34)</f>
        <v>36743.65</v>
      </c>
      <c r="E35" s="6" t="n">
        <f aca="false">SUM(E31:E34)</f>
        <v>367.4365</v>
      </c>
      <c r="F35" s="8" t="n">
        <f aca="false">SUM(F31:F34)</f>
        <v>94606.57</v>
      </c>
      <c r="H35" s="6" t="n">
        <f aca="false">SUM(H31:H34)</f>
        <v>946.0657</v>
      </c>
      <c r="I35" s="8" t="n">
        <f aca="false">SUM(I31:I34)</f>
        <v>256245.72</v>
      </c>
      <c r="K35" s="6" t="n">
        <f aca="false">SUM(K31:K34)</f>
        <v>2562.4572</v>
      </c>
      <c r="L35" s="8" t="n">
        <f aca="false">SUM(L31:L34)</f>
        <v>312057.21</v>
      </c>
      <c r="N35" s="6" t="n">
        <f aca="false">SUM(N31:N34)</f>
        <v>3119.9894</v>
      </c>
      <c r="O35" s="8" t="n">
        <f aca="false">SUM(O31:O34)</f>
        <v>335883.98</v>
      </c>
      <c r="Q35" s="6" t="n">
        <f aca="false">SUM(Q31:Q34)</f>
        <v>3361.9483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91.859125</v>
      </c>
      <c r="F36" s="10" t="n">
        <v>0.9</v>
      </c>
      <c r="G36" s="11" t="n">
        <v>0.0025</v>
      </c>
      <c r="H36" s="6" t="n">
        <f aca="false">G36*F$35</f>
        <v>236.516425</v>
      </c>
      <c r="I36" s="10" t="n">
        <v>0.9</v>
      </c>
      <c r="J36" s="11" t="n">
        <v>0.0025</v>
      </c>
      <c r="K36" s="6" t="n">
        <f aca="false">J36*I$35</f>
        <v>640.6143</v>
      </c>
      <c r="L36" s="10" t="n">
        <v>0.9</v>
      </c>
      <c r="M36" s="11" t="n">
        <v>0.0025</v>
      </c>
      <c r="N36" s="6" t="n">
        <f aca="false">M36*L$35</f>
        <v>780.143025</v>
      </c>
      <c r="O36" s="10" t="n">
        <v>0.9</v>
      </c>
      <c r="P36" s="11" t="n">
        <v>0.0025</v>
      </c>
      <c r="Q36" s="6" t="n">
        <f aca="false">P36*O$35</f>
        <v>839.70995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91.859125</v>
      </c>
      <c r="F37" s="10" t="n">
        <v>0.8</v>
      </c>
      <c r="G37" s="11" t="n">
        <v>0.0025</v>
      </c>
      <c r="H37" s="6" t="n">
        <f aca="false">G37*F$35</f>
        <v>236.516425</v>
      </c>
      <c r="I37" s="10" t="n">
        <v>0.8</v>
      </c>
      <c r="J37" s="11" t="n">
        <v>0.0025</v>
      </c>
      <c r="K37" s="6" t="n">
        <f aca="false">J37*I$35</f>
        <v>640.6143</v>
      </c>
      <c r="L37" s="10" t="n">
        <v>0.8</v>
      </c>
      <c r="M37" s="11" t="n">
        <v>0.0025</v>
      </c>
      <c r="N37" s="6" t="n">
        <f aca="false">M37*L$35</f>
        <v>780.143025</v>
      </c>
      <c r="O37" s="10" t="n">
        <v>0.8</v>
      </c>
      <c r="P37" s="11" t="n">
        <v>0.0025</v>
      </c>
      <c r="Q37" s="6" t="n">
        <f aca="false">P37*O$35</f>
        <v>839.70995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91.859125</v>
      </c>
      <c r="F38" s="10" t="n">
        <v>0.8</v>
      </c>
      <c r="G38" s="11" t="n">
        <v>0.0025</v>
      </c>
      <c r="H38" s="6" t="n">
        <f aca="false">G38*F$35</f>
        <v>236.516425</v>
      </c>
      <c r="I38" s="10" t="n">
        <v>0.8</v>
      </c>
      <c r="J38" s="11" t="n">
        <v>0.0025</v>
      </c>
      <c r="K38" s="6" t="n">
        <f aca="false">J38*I$35</f>
        <v>640.6143</v>
      </c>
      <c r="L38" s="10" t="n">
        <v>0.8</v>
      </c>
      <c r="M38" s="11" t="n">
        <v>0.0025</v>
      </c>
      <c r="N38" s="6" t="n">
        <f aca="false">M38*L$35</f>
        <v>780.143025</v>
      </c>
      <c r="O38" s="10" t="n">
        <v>0.8</v>
      </c>
      <c r="P38" s="11" t="n">
        <v>0.0025</v>
      </c>
      <c r="Q38" s="6" t="n">
        <f aca="false">P38*O$35</f>
        <v>839.70995</v>
      </c>
    </row>
    <row r="39" customFormat="false" ht="18" hidden="false" customHeight="false" outlineLevel="0" collapsed="false">
      <c r="C39" s="6"/>
      <c r="D39" s="9"/>
      <c r="E39" s="12" t="n">
        <f aca="false">SUM(E35:E38)</f>
        <v>643.013875</v>
      </c>
      <c r="F39" s="6"/>
      <c r="G39" s="9"/>
      <c r="H39" s="12" t="n">
        <f aca="false">SUM(H35:H38)-E39</f>
        <v>1012.6011</v>
      </c>
      <c r="I39" s="6"/>
      <c r="J39" s="9"/>
      <c r="K39" s="12" t="n">
        <f aca="false">SUM(K35:K38)-SUM($E39:H39)</f>
        <v>2828.685125</v>
      </c>
      <c r="L39" s="6"/>
      <c r="M39" s="9"/>
      <c r="N39" s="12" t="n">
        <f aca="false">SUM(N35:N38)-SUM($E39:K39)</f>
        <v>976.118374999999</v>
      </c>
      <c r="O39" s="6"/>
      <c r="P39" s="9"/>
      <c r="Q39" s="12" t="n">
        <f aca="false">SUM(Q35:Q38)-SUM($E39:N39)</f>
        <v>420.659675000001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688.36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3.4418</v>
      </c>
      <c r="I43" s="6" t="n">
        <v>688.36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3.4418</v>
      </c>
      <c r="L43" s="6" t="n">
        <v>688.36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3.4418</v>
      </c>
      <c r="O43" s="6" t="n">
        <v>688.36</v>
      </c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3.4418</v>
      </c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 t="n">
        <v>625.2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8.7572</v>
      </c>
      <c r="L44" s="6" t="n">
        <v>1840.98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55.2294</v>
      </c>
      <c r="O44" s="6" t="n">
        <v>1840.98</v>
      </c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55.2294</v>
      </c>
    </row>
    <row r="45" customFormat="false" ht="12.75" hidden="false" customHeight="false" outlineLevel="0" collapsed="false">
      <c r="B45" s="5" t="s">
        <v>36</v>
      </c>
      <c r="C45" s="6" t="n">
        <v>92982.83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929.8283</v>
      </c>
      <c r="F45" s="6" t="n">
        <v>145468.53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454.6853</v>
      </c>
      <c r="I45" s="6" t="n">
        <v>243621.25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436.2125</v>
      </c>
      <c r="L45" s="6" t="n">
        <v>335845.16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3358.4516</v>
      </c>
      <c r="O45" s="6" t="n">
        <v>392623.86</v>
      </c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25</v>
      </c>
      <c r="Q45" s="6" t="n">
        <f aca="false">O45*P45</f>
        <v>4907.79825</v>
      </c>
    </row>
    <row r="46" customFormat="false" ht="12.75" hidden="false" customHeight="false" outlineLevel="0" collapsed="false">
      <c r="B46" s="0" t="s">
        <v>37</v>
      </c>
      <c r="C46" s="6" t="n">
        <v>407.09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.1418</v>
      </c>
      <c r="F46" s="6" t="n">
        <v>1260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5.2084</v>
      </c>
      <c r="I46" s="6" t="n">
        <v>1260.42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25.2084</v>
      </c>
      <c r="L46" s="6" t="n">
        <v>1260.42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25.2084</v>
      </c>
      <c r="O46" s="6" t="n">
        <v>1260.42</v>
      </c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25.2084</v>
      </c>
    </row>
    <row r="47" customFormat="false" ht="12.75" hidden="false" customHeight="false" outlineLevel="0" collapsed="false">
      <c r="C47" s="8" t="n">
        <f aca="false">SUM(C43:C46)</f>
        <v>93389.92</v>
      </c>
      <c r="E47" s="6" t="n">
        <f aca="false">SUM(E43:E46)</f>
        <v>937.9701</v>
      </c>
      <c r="F47" s="8" t="n">
        <f aca="false">SUM(F43:F46)</f>
        <v>147417.31</v>
      </c>
      <c r="H47" s="6" t="n">
        <f aca="false">SUM(H43:H46)</f>
        <v>1483.3355</v>
      </c>
      <c r="I47" s="8" t="n">
        <f aca="false">SUM(I43:I46)</f>
        <v>246195.27</v>
      </c>
      <c r="K47" s="6" t="n">
        <f aca="false">SUM(K43:K46)</f>
        <v>2483.6199</v>
      </c>
      <c r="L47" s="8" t="n">
        <f aca="false">SUM(L43:L46)</f>
        <v>339634.92</v>
      </c>
      <c r="N47" s="6" t="n">
        <f aca="false">SUM(N43:N46)</f>
        <v>3442.3312</v>
      </c>
      <c r="O47" s="8" t="n">
        <f aca="false">SUM(O43:O46)</f>
        <v>396413.62</v>
      </c>
      <c r="Q47" s="6" t="n">
        <f aca="false">SUM(Q43:Q46)</f>
        <v>4991.67785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233.4748</v>
      </c>
      <c r="F48" s="10" t="n">
        <v>0.9</v>
      </c>
      <c r="G48" s="11" t="n">
        <v>0.0025</v>
      </c>
      <c r="H48" s="6" t="n">
        <f aca="false">G48*F$47</f>
        <v>368.543275</v>
      </c>
      <c r="I48" s="10" t="n">
        <v>0.9</v>
      </c>
      <c r="J48" s="11" t="n">
        <v>0.0025</v>
      </c>
      <c r="K48" s="6" t="n">
        <f aca="false">J48*I$47</f>
        <v>615.488175</v>
      </c>
      <c r="L48" s="10" t="n">
        <v>0.9</v>
      </c>
      <c r="M48" s="11" t="n">
        <v>0.0025</v>
      </c>
      <c r="N48" s="6" t="n">
        <f aca="false">M48*L$47</f>
        <v>849.0873</v>
      </c>
      <c r="O48" s="10" t="n">
        <v>0.9</v>
      </c>
      <c r="P48" s="11" t="n">
        <v>0.0025</v>
      </c>
      <c r="Q48" s="6" t="n">
        <f aca="false">P48*O$47</f>
        <v>991.03405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233.4748</v>
      </c>
      <c r="F49" s="10" t="n">
        <v>0.8</v>
      </c>
      <c r="G49" s="11" t="n">
        <v>0.0025</v>
      </c>
      <c r="H49" s="6" t="n">
        <f aca="false">G49*F$47</f>
        <v>368.543275</v>
      </c>
      <c r="I49" s="10" t="n">
        <v>0.8</v>
      </c>
      <c r="J49" s="11" t="n">
        <v>0.0025</v>
      </c>
      <c r="K49" s="6" t="n">
        <f aca="false">J49*I$47</f>
        <v>615.488175</v>
      </c>
      <c r="L49" s="10" t="n">
        <v>0.8</v>
      </c>
      <c r="M49" s="11" t="n">
        <v>0.0025</v>
      </c>
      <c r="N49" s="6" t="n">
        <f aca="false">M49*L$47</f>
        <v>849.0873</v>
      </c>
      <c r="O49" s="10" t="n">
        <v>0.8</v>
      </c>
      <c r="P49" s="11" t="n">
        <v>0.0025</v>
      </c>
      <c r="Q49" s="6" t="n">
        <f aca="false">P49*O$47</f>
        <v>991.03405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233.4748</v>
      </c>
      <c r="F50" s="10" t="n">
        <v>0.8</v>
      </c>
      <c r="G50" s="11" t="n">
        <v>0.0025</v>
      </c>
      <c r="H50" s="6" t="n">
        <f aca="false">G50*F$47</f>
        <v>368.543275</v>
      </c>
      <c r="I50" s="10" t="n">
        <v>0.8</v>
      </c>
      <c r="J50" s="11" t="n">
        <v>0.0025</v>
      </c>
      <c r="K50" s="6" t="n">
        <f aca="false">J50*I$47</f>
        <v>615.488175</v>
      </c>
      <c r="L50" s="10" t="n">
        <v>0.8</v>
      </c>
      <c r="M50" s="11" t="n">
        <v>0.0025</v>
      </c>
      <c r="N50" s="6" t="n">
        <f aca="false">M50*L$47</f>
        <v>849.0873</v>
      </c>
      <c r="O50" s="10" t="n">
        <v>0.8</v>
      </c>
      <c r="P50" s="11" t="n">
        <v>0.0025</v>
      </c>
      <c r="Q50" s="6" t="n">
        <f aca="false">P50*O$47</f>
        <v>991.03405</v>
      </c>
    </row>
    <row r="51" customFormat="false" ht="18" hidden="false" customHeight="false" outlineLevel="0" collapsed="false">
      <c r="C51" s="6"/>
      <c r="D51" s="9"/>
      <c r="E51" s="12" t="n">
        <f aca="false">SUM(E47:E50)</f>
        <v>1638.3945</v>
      </c>
      <c r="F51" s="6"/>
      <c r="G51" s="9"/>
      <c r="H51" s="12" t="n">
        <f aca="false">SUM(H47:H50)-E51</f>
        <v>950.570825</v>
      </c>
      <c r="I51" s="6"/>
      <c r="J51" s="9"/>
      <c r="K51" s="12" t="n">
        <f aca="false">SUM(K47:K50)-SUM($E51:H51)</f>
        <v>1741.1191</v>
      </c>
      <c r="L51" s="6"/>
      <c r="M51" s="9"/>
      <c r="N51" s="12" t="n">
        <f aca="false">SUM(N47:N50)-SUM($E51:K51)</f>
        <v>1659.508675</v>
      </c>
      <c r="O51" s="6"/>
      <c r="P51" s="9"/>
      <c r="Q51" s="12" t="n">
        <f aca="false">SUM(Q47:Q50)-SUM($E51:N51)</f>
        <v>1975.1869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8</v>
      </c>
      <c r="B53" s="0" t="s">
        <v>30</v>
      </c>
      <c r="C53" s="6" t="n">
        <f aca="false">4226.72+3784.73</f>
        <v>8011.4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0.05725</v>
      </c>
      <c r="F53" s="6" t="n">
        <f aca="false">20671.78+3784.73</f>
        <v>24456.51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22.28255</v>
      </c>
      <c r="I53" s="6" t="n">
        <f aca="false">26722.47+8588.72</f>
        <v>35311.19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725</v>
      </c>
      <c r="K53" s="6" t="n">
        <f aca="false">I53*J53</f>
        <v>256.0061275</v>
      </c>
      <c r="L53" s="6" t="n">
        <f aca="false">31640.6+9838.72</f>
        <v>41479.32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25</v>
      </c>
      <c r="N53" s="6" t="n">
        <f aca="false">L53*M53</f>
        <v>300.72507</v>
      </c>
      <c r="O53" s="6" t="n">
        <f aca="false">43547.53+12178.46</f>
        <v>55725.99</v>
      </c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725</v>
      </c>
      <c r="Q53" s="6" t="n">
        <f aca="false">O53*P53</f>
        <v>404.0134275</v>
      </c>
    </row>
    <row r="54" customFormat="false" ht="12.75" hidden="false" customHeight="false" outlineLevel="0" collapsed="false">
      <c r="B54" s="0" t="s">
        <v>35</v>
      </c>
      <c r="C54" s="6" t="n">
        <v>9322.27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79.6681</v>
      </c>
      <c r="F54" s="6" t="n">
        <v>11083.52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6" t="n">
        <f aca="false">F54*G54</f>
        <v>387.9232</v>
      </c>
      <c r="I54" s="6" t="n">
        <v>11745.06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11.0771</v>
      </c>
      <c r="L54" s="6" t="n">
        <v>21401.61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4</v>
      </c>
      <c r="N54" s="6" t="n">
        <f aca="false">L54*M54</f>
        <v>856.0644</v>
      </c>
      <c r="O54" s="6" t="n">
        <v>21435.42</v>
      </c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4</v>
      </c>
      <c r="Q54" s="6" t="n">
        <f aca="false">O54*P54</f>
        <v>857.4168</v>
      </c>
    </row>
    <row r="55" customFormat="false" ht="12.75" hidden="false" customHeight="false" outlineLevel="0" collapsed="false">
      <c r="B55" s="5" t="s">
        <v>36</v>
      </c>
      <c r="C55" s="6" t="n">
        <v>1852.3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8.523</v>
      </c>
      <c r="F55" s="6" t="n">
        <v>1852.3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18.523</v>
      </c>
      <c r="I55" s="6" t="n">
        <v>1852.3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18.523</v>
      </c>
      <c r="L55" s="6" t="n">
        <v>8446.21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84.4621</v>
      </c>
      <c r="O55" s="6" t="n">
        <v>8446.21</v>
      </c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84.4621</v>
      </c>
    </row>
    <row r="56" customFormat="false" ht="12.75" hidden="false" customHeight="false" outlineLevel="0" collapsed="false">
      <c r="B56" s="0" t="s">
        <v>37</v>
      </c>
      <c r="C56" s="6" t="n">
        <v>17484.2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49.6848</v>
      </c>
      <c r="F56" s="6" t="n">
        <v>60341.5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57.685325</v>
      </c>
      <c r="I56" s="6" t="n">
        <v>115973.42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189.26905</v>
      </c>
      <c r="L56" s="6" t="n">
        <v>167157.95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4596.843625</v>
      </c>
      <c r="O56" s="6" t="n">
        <v>186343.05</v>
      </c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75</v>
      </c>
      <c r="Q56" s="6" t="n">
        <f aca="false">O56*P56</f>
        <v>5124.433875</v>
      </c>
    </row>
    <row r="57" customFormat="false" ht="12.75" hidden="false" customHeight="false" outlineLevel="0" collapsed="false">
      <c r="C57" s="8" t="n">
        <f aca="false">SUM(C53:C56)</f>
        <v>36670.26</v>
      </c>
      <c r="E57" s="6" t="n">
        <f aca="false">SUM(E53:E56)</f>
        <v>687.93315</v>
      </c>
      <c r="F57" s="8" t="n">
        <f aca="false">SUM(F53:F56)</f>
        <v>97733.9</v>
      </c>
      <c r="H57" s="6" t="n">
        <f aca="false">SUM(H53:H56)</f>
        <v>1886.414075</v>
      </c>
      <c r="I57" s="8" t="n">
        <f aca="false">SUM(I53:I56)</f>
        <v>164881.97</v>
      </c>
      <c r="K57" s="6" t="n">
        <f aca="false">SUM(K53:K56)</f>
        <v>3874.8752775</v>
      </c>
      <c r="L57" s="8" t="n">
        <f aca="false">SUM(L53:L56)</f>
        <v>238485.09</v>
      </c>
      <c r="N57" s="6" t="n">
        <f aca="false">SUM(N53:N56)</f>
        <v>5838.095195</v>
      </c>
      <c r="O57" s="8" t="n">
        <f aca="false">SUM(O53:O56)</f>
        <v>271950.67</v>
      </c>
      <c r="Q57" s="6" t="n">
        <f aca="false">SUM(Q53:Q56)</f>
        <v>6470.3262025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91.67565</v>
      </c>
      <c r="F58" s="10" t="n">
        <v>0.9</v>
      </c>
      <c r="G58" s="11" t="n">
        <v>0.0025</v>
      </c>
      <c r="H58" s="6" t="n">
        <f aca="false">G58*$F$57</f>
        <v>244.33475</v>
      </c>
      <c r="I58" s="10" t="n">
        <v>0.9</v>
      </c>
      <c r="J58" s="11" t="n">
        <v>0.0025</v>
      </c>
      <c r="K58" s="6" t="n">
        <f aca="false">J58*$I$57</f>
        <v>412.204925</v>
      </c>
      <c r="L58" s="10" t="n">
        <v>0.9</v>
      </c>
      <c r="M58" s="11" t="n">
        <v>0.0025</v>
      </c>
      <c r="N58" s="6" t="n">
        <f aca="false">M58*$L$57</f>
        <v>596.212725</v>
      </c>
      <c r="O58" s="10" t="n">
        <v>0.9</v>
      </c>
      <c r="P58" s="11" t="n">
        <v>0.0025</v>
      </c>
      <c r="Q58" s="6" t="n">
        <f aca="false">P58*$L$57</f>
        <v>596.21272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91.67565</v>
      </c>
      <c r="F59" s="10" t="n">
        <v>0.8</v>
      </c>
      <c r="G59" s="11" t="n">
        <v>0.0025</v>
      </c>
      <c r="H59" s="6" t="n">
        <f aca="false">G59*$F$57</f>
        <v>244.33475</v>
      </c>
      <c r="I59" s="10" t="n">
        <v>0.8</v>
      </c>
      <c r="J59" s="11" t="n">
        <v>0.0025</v>
      </c>
      <c r="K59" s="6" t="n">
        <f aca="false">J59*$I$57</f>
        <v>412.204925</v>
      </c>
      <c r="L59" s="10" t="n">
        <v>0.8</v>
      </c>
      <c r="M59" s="11" t="n">
        <v>0.0025</v>
      </c>
      <c r="N59" s="6" t="n">
        <f aca="false">M59*$L$57</f>
        <v>596.212725</v>
      </c>
      <c r="O59" s="10" t="n">
        <v>0.8</v>
      </c>
      <c r="P59" s="11" t="n">
        <v>0.0025</v>
      </c>
      <c r="Q59" s="6" t="n">
        <f aca="false">P59*$L$57</f>
        <v>596.212725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91.67565</v>
      </c>
      <c r="F60" s="10" t="n">
        <v>0.8</v>
      </c>
      <c r="G60" s="11" t="n">
        <v>0.0025</v>
      </c>
      <c r="H60" s="6" t="n">
        <f aca="false">G60*$F$57</f>
        <v>244.33475</v>
      </c>
      <c r="I60" s="10" t="n">
        <v>0.8</v>
      </c>
      <c r="J60" s="11" t="n">
        <v>0.0025</v>
      </c>
      <c r="K60" s="6" t="n">
        <f aca="false">J60*$I$57</f>
        <v>412.204925</v>
      </c>
      <c r="L60" s="10" t="n">
        <v>0.8</v>
      </c>
      <c r="M60" s="11" t="n">
        <v>0.0025</v>
      </c>
      <c r="N60" s="6" t="n">
        <f aca="false">M60*$L$57</f>
        <v>596.212725</v>
      </c>
      <c r="O60" s="10" t="n">
        <v>0.8</v>
      </c>
      <c r="P60" s="11" t="n">
        <v>0.0025</v>
      </c>
      <c r="Q60" s="6" t="n">
        <f aca="false">P60*$L$57</f>
        <v>596.212725</v>
      </c>
    </row>
    <row r="61" customFormat="false" ht="18" hidden="false" customHeight="false" outlineLevel="0" collapsed="false">
      <c r="C61" s="6"/>
      <c r="D61" s="9"/>
      <c r="E61" s="12" t="n">
        <f aca="false">SUM(E57:E60)</f>
        <v>962.9601</v>
      </c>
      <c r="F61" s="6"/>
      <c r="G61" s="9"/>
      <c r="H61" s="12" t="n">
        <f aca="false">SUM(H57:H60)-E61</f>
        <v>1656.458225</v>
      </c>
      <c r="I61" s="6"/>
      <c r="J61" s="9"/>
      <c r="K61" s="12" t="n">
        <f aca="false">SUM(K57:K60)-SUM($E61:H61)</f>
        <v>2492.0717275</v>
      </c>
      <c r="L61" s="6"/>
      <c r="M61" s="9"/>
      <c r="N61" s="12" t="n">
        <f aca="false">SUM(N57:N60)-SUM($E61:K61)</f>
        <v>2515.2433175</v>
      </c>
      <c r="O61" s="6"/>
      <c r="P61" s="9"/>
      <c r="Q61" s="12" t="n">
        <f aca="false">SUM(Q57:Q60)-SUM($E61:N61)</f>
        <v>632.2310075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K66*$L$78</f>
        <v>0</v>
      </c>
      <c r="O67" s="10" t="n">
        <v>0.9</v>
      </c>
      <c r="P67" s="11" t="n">
        <v>0.0025</v>
      </c>
      <c r="Q67" s="6" t="n">
        <f aca="false">P67*$L$78</f>
        <v>445.341125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K66*$L$78</f>
        <v>0</v>
      </c>
      <c r="O68" s="10" t="n">
        <v>0.8</v>
      </c>
      <c r="P68" s="11" t="n">
        <v>0.0025</v>
      </c>
      <c r="Q68" s="6" t="n">
        <f aca="false">P68*$L$78</f>
        <v>445.341125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K66*$L$78</f>
        <v>0</v>
      </c>
      <c r="O69" s="10" t="n">
        <v>0.8</v>
      </c>
      <c r="P69" s="11" t="n">
        <v>0.0025</v>
      </c>
      <c r="Q69" s="6" t="n">
        <f aca="false">P69*$L$78</f>
        <v>445.34112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  <c r="O70" s="6"/>
      <c r="P70" s="9"/>
      <c r="Q70" s="12" t="n">
        <f aca="false">SUM(Q66:Q69)-SUM($E70:N70)</f>
        <v>1336.023375</v>
      </c>
    </row>
    <row r="74" customFormat="false" ht="12.75" hidden="false" customHeight="false" outlineLevel="0" collapsed="false">
      <c r="A74" s="5" t="s">
        <v>59</v>
      </c>
      <c r="B74" s="0" t="s">
        <v>30</v>
      </c>
      <c r="C74" s="6" t="n">
        <f aca="false">318.4+3587.85</f>
        <v>3906.2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9.53125</v>
      </c>
      <c r="F74" s="6" t="n">
        <f aca="false">3700.34+3587.85</f>
        <v>7288.19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6.44095</v>
      </c>
      <c r="I74" s="6" t="n">
        <f aca="false">5792.42+11778.71</f>
        <v>17571.1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87.85565</v>
      </c>
      <c r="L74" s="6" t="n">
        <f aca="false">9500.05+12561.95</f>
        <v>22062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110.31</v>
      </c>
      <c r="O74" s="6" t="n">
        <f aca="false">12658.4+13181.95</f>
        <v>25840.35</v>
      </c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65</v>
      </c>
      <c r="Q74" s="6" t="n">
        <f aca="false">O74*P74</f>
        <v>167.962275</v>
      </c>
    </row>
    <row r="75" customFormat="false" ht="12.75" hidden="false" customHeight="false" outlineLevel="0" collapsed="false">
      <c r="B75" s="0" t="s">
        <v>35</v>
      </c>
      <c r="C75" s="6" t="n">
        <v>4283.09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28.4927</v>
      </c>
      <c r="F75" s="6" t="n">
        <v>6388.7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91.6631</v>
      </c>
      <c r="I75" s="6" t="n">
        <v>9298.7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278.961</v>
      </c>
      <c r="L75" s="6" t="n">
        <v>10705.61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5</v>
      </c>
      <c r="N75" s="6" t="n">
        <f aca="false">L75*M75</f>
        <v>374.69635</v>
      </c>
      <c r="O75" s="6" t="n">
        <v>11253.71</v>
      </c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5</v>
      </c>
      <c r="Q75" s="6" t="n">
        <f aca="false">O75*P75</f>
        <v>393.87985</v>
      </c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428.2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4.282</v>
      </c>
      <c r="I76" s="6" t="n">
        <v>8775.81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87.7581</v>
      </c>
      <c r="L76" s="6" t="n">
        <v>8775.81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87.7581</v>
      </c>
      <c r="O76" s="6" t="n">
        <v>8775.814</v>
      </c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87.75814</v>
      </c>
    </row>
    <row r="77" customFormat="false" ht="12.75" hidden="false" customHeight="false" outlineLevel="0" collapsed="false">
      <c r="B77" s="0" t="s">
        <v>37</v>
      </c>
      <c r="C77" s="6" t="n">
        <v>27985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59.7156</v>
      </c>
      <c r="F77" s="6" t="n">
        <v>50266.2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1005.3246</v>
      </c>
      <c r="I77" s="6" t="n">
        <v>90162.1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479.45775</v>
      </c>
      <c r="L77" s="6" t="n">
        <v>136593.03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3756.308325</v>
      </c>
      <c r="O77" s="6" t="n">
        <v>151561.74</v>
      </c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75</v>
      </c>
      <c r="Q77" s="6" t="n">
        <f aca="false">O77*P77</f>
        <v>4167.94785</v>
      </c>
    </row>
    <row r="78" customFormat="false" ht="12.75" hidden="false" customHeight="false" outlineLevel="0" collapsed="false">
      <c r="C78" s="8" t="n">
        <f aca="false">SUM(C74:C77)</f>
        <v>36175.12</v>
      </c>
      <c r="E78" s="6" t="n">
        <f aca="false">SUM(E74:E77)</f>
        <v>707.73955</v>
      </c>
      <c r="F78" s="8" t="n">
        <f aca="false">SUM(F74:F77)</f>
        <v>65371.39</v>
      </c>
      <c r="H78" s="6" t="n">
        <f aca="false">SUM(H74:H77)</f>
        <v>1247.71065</v>
      </c>
      <c r="I78" s="8" t="n">
        <f aca="false">SUM(I74:I77)</f>
        <v>125807.74</v>
      </c>
      <c r="K78" s="6" t="n">
        <f aca="false">SUM(K74:K77)</f>
        <v>2934.0325</v>
      </c>
      <c r="L78" s="8" t="n">
        <f aca="false">SUM(L74:L77)</f>
        <v>178136.45</v>
      </c>
      <c r="N78" s="6" t="n">
        <f aca="false">SUM(N74:N77)</f>
        <v>4329.072775</v>
      </c>
      <c r="O78" s="8" t="n">
        <f aca="false">SUM(O74:O77)</f>
        <v>197431.614</v>
      </c>
      <c r="Q78" s="6" t="n">
        <f aca="false">SUM(Q74:Q77)</f>
        <v>4817.548115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0.4378</v>
      </c>
      <c r="F79" s="10" t="n">
        <v>0.9</v>
      </c>
      <c r="G79" s="11" t="n">
        <v>0.0025</v>
      </c>
      <c r="H79" s="6" t="n">
        <f aca="false">G79*$F$78</f>
        <v>163.428475</v>
      </c>
      <c r="I79" s="10" t="n">
        <v>0.9</v>
      </c>
      <c r="J79" s="11" t="n">
        <v>0.0025</v>
      </c>
      <c r="K79" s="6" t="n">
        <f aca="false">J79*$I$78</f>
        <v>314.51935</v>
      </c>
      <c r="L79" s="10" t="n">
        <v>0.9</v>
      </c>
      <c r="M79" s="11" t="n">
        <v>0.0025</v>
      </c>
      <c r="N79" s="6" t="n">
        <f aca="false">M79*$L$78</f>
        <v>445.341125</v>
      </c>
      <c r="O79" s="10" t="n">
        <v>0.9</v>
      </c>
      <c r="P79" s="11" t="n">
        <v>0.0025</v>
      </c>
      <c r="Q79" s="6" t="n">
        <f aca="false">P79*$L$78</f>
        <v>445.341125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0.4378</v>
      </c>
      <c r="F80" s="10" t="n">
        <v>0.8</v>
      </c>
      <c r="G80" s="11" t="n">
        <v>0.0025</v>
      </c>
      <c r="H80" s="6" t="n">
        <f aca="false">G80*$F$78</f>
        <v>163.428475</v>
      </c>
      <c r="I80" s="10" t="n">
        <v>0.8</v>
      </c>
      <c r="J80" s="11" t="n">
        <v>0.0025</v>
      </c>
      <c r="K80" s="6" t="n">
        <f aca="false">J80*$I$78</f>
        <v>314.51935</v>
      </c>
      <c r="L80" s="10" t="n">
        <v>0.8</v>
      </c>
      <c r="M80" s="11" t="n">
        <v>0.0025</v>
      </c>
      <c r="N80" s="6" t="n">
        <f aca="false">M80*$L$78</f>
        <v>445.341125</v>
      </c>
      <c r="O80" s="10" t="n">
        <v>0.8</v>
      </c>
      <c r="P80" s="11" t="n">
        <v>0.0025</v>
      </c>
      <c r="Q80" s="6" t="n">
        <f aca="false">P80*$L$78</f>
        <v>445.341125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0.4378</v>
      </c>
      <c r="F81" s="10" t="n">
        <v>0.8</v>
      </c>
      <c r="G81" s="11" t="n">
        <v>0.0025</v>
      </c>
      <c r="H81" s="6" t="n">
        <f aca="false">G81*$F$78</f>
        <v>163.428475</v>
      </c>
      <c r="I81" s="10" t="n">
        <v>0.8</v>
      </c>
      <c r="J81" s="11" t="n">
        <v>0.0025</v>
      </c>
      <c r="K81" s="6" t="n">
        <f aca="false">J81*$I$78</f>
        <v>314.51935</v>
      </c>
      <c r="L81" s="10" t="n">
        <v>0.8</v>
      </c>
      <c r="M81" s="11" t="n">
        <v>0.0025</v>
      </c>
      <c r="N81" s="6" t="n">
        <f aca="false">M81*$L$78</f>
        <v>445.341125</v>
      </c>
      <c r="O81" s="10" t="n">
        <v>0.8</v>
      </c>
      <c r="P81" s="11" t="n">
        <v>0.0025</v>
      </c>
      <c r="Q81" s="6" t="n">
        <f aca="false">P81*$L$78</f>
        <v>445.341125</v>
      </c>
    </row>
    <row r="82" customFormat="false" ht="18" hidden="false" customHeight="false" outlineLevel="0" collapsed="false">
      <c r="C82" s="6"/>
      <c r="D82" s="9"/>
      <c r="E82" s="12" t="n">
        <f aca="false">SUM(E78:E81)</f>
        <v>979.05295</v>
      </c>
      <c r="F82" s="6"/>
      <c r="G82" s="9"/>
      <c r="H82" s="12" t="n">
        <f aca="false">SUM(H78:H81)-E82</f>
        <v>758.943125</v>
      </c>
      <c r="I82" s="6"/>
      <c r="J82" s="9"/>
      <c r="K82" s="12" t="n">
        <f aca="false">SUM(K78:K81)-SUM($E82:H82)</f>
        <v>2139.594475</v>
      </c>
      <c r="L82" s="6"/>
      <c r="M82" s="9"/>
      <c r="N82" s="12" t="n">
        <f aca="false">SUM(N78:N81)-SUM($E82:K82)</f>
        <v>1787.5056</v>
      </c>
      <c r="O82" s="6"/>
      <c r="P82" s="9"/>
      <c r="Q82" s="12" t="n">
        <f aca="false">SUM(Q78:Q81)-SUM($E82:N82)</f>
        <v>488.47534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26016.18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69.10517</v>
      </c>
      <c r="F88" s="8" t="n">
        <f aca="false">+F5+F21+F43+F53+F74</f>
        <v>60174.8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36.2673725</v>
      </c>
      <c r="I88" s="8" t="n">
        <f aca="false">+I5+I21+I43+I53+I74</f>
        <v>115460.13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837.0859425</v>
      </c>
      <c r="L88" s="8" t="n">
        <f aca="false">L5+L21+L43+L53</f>
        <v>115875.92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840.10042</v>
      </c>
      <c r="O88" s="8" t="n">
        <f aca="false">O5+O21+O43+O53</f>
        <v>160451.85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725</v>
      </c>
      <c r="Q88" s="6" t="n">
        <f aca="false">O88*P88</f>
        <v>1163.2759125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24708.9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988.3572</v>
      </c>
      <c r="F89" s="8" t="n">
        <f aca="false">+F6+F22+F44+F54+F75</f>
        <v>50945.57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037.8228</v>
      </c>
      <c r="I89" s="8" t="n">
        <f aca="false">+I6+I22+I44+I54+I75</f>
        <v>60139.77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405.5908</v>
      </c>
      <c r="L89" s="8" t="n">
        <f aca="false">L6+L22+L44+L54</f>
        <v>70420.94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2816.8376</v>
      </c>
      <c r="O89" s="8" t="n">
        <f aca="false">O6+O22+O44+O54</f>
        <v>70011.76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4</v>
      </c>
      <c r="Q89" s="6" t="n">
        <f aca="false">O89*P89</f>
        <v>2800.4704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31578.78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315.7878</v>
      </c>
      <c r="F90" s="8" t="n">
        <f aca="false">+F7+F23+F45+F55+F76</f>
        <v>149754.13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97.5413</v>
      </c>
      <c r="I90" s="8" t="n">
        <f aca="false">+I7+I23+I45+I55+I76</f>
        <v>255254.46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552.5446</v>
      </c>
      <c r="L90" s="8" t="n">
        <f aca="false">L7+L23+L45+L55</f>
        <v>346098.85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3460.9885</v>
      </c>
      <c r="O90" s="8" t="n">
        <f aca="false">O7+O23+O45+O55</f>
        <v>417893.96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5</v>
      </c>
      <c r="Q90" s="6" t="n">
        <f aca="false">O90*P90</f>
        <v>6268.4094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63734.74</v>
      </c>
      <c r="D91" s="7" t="n">
        <v>0.01</v>
      </c>
      <c r="E91" s="6" t="n">
        <f aca="false">C91*D91</f>
        <v>1637.3474</v>
      </c>
      <c r="F91" s="8" t="n">
        <f aca="false">+F8+F24+F46+F56+F77</f>
        <v>338937.22</v>
      </c>
      <c r="G91" s="7" t="n">
        <v>0.0175</v>
      </c>
      <c r="H91" s="6" t="n">
        <f aca="false">F91*G91</f>
        <v>5931.40135</v>
      </c>
      <c r="I91" s="8" t="n">
        <f aca="false">+I8+I24+I46+I56+I77</f>
        <v>539834.28</v>
      </c>
      <c r="J91" s="7" t="n">
        <v>0.015</v>
      </c>
      <c r="K91" s="6" t="n">
        <f aca="false">I91*J91</f>
        <v>8097.5142</v>
      </c>
      <c r="L91" s="8" t="n">
        <f aca="false">L8+L24+L46+L56</f>
        <v>597803.73</v>
      </c>
      <c r="M91" s="7" t="n">
        <v>0.019</v>
      </c>
      <c r="N91" s="6" t="n">
        <f aca="false">L91*M91</f>
        <v>11358.27087</v>
      </c>
      <c r="O91" s="8" t="n">
        <f aca="false">O8+O24+O46+O56</f>
        <v>700935.91</v>
      </c>
      <c r="P91" s="7" t="n">
        <v>0.018</v>
      </c>
      <c r="Q91" s="6" t="n">
        <f aca="false">O91*P91</f>
        <v>12616.84638</v>
      </c>
    </row>
    <row r="92" customFormat="false" ht="18" hidden="false" customHeight="false" outlineLevel="0" collapsed="false">
      <c r="E92" s="14" t="n">
        <f aca="false">SUM(E88:E91)</f>
        <v>4110.59757</v>
      </c>
      <c r="H92" s="14" t="n">
        <f aca="false">SUM(H88:H91)-SUM($E92:E92)</f>
        <v>5792.4352525</v>
      </c>
      <c r="K92" s="14" t="n">
        <f aca="false">SUM(K88:K91)-SUM($E92:H92)</f>
        <v>3989.70272</v>
      </c>
      <c r="N92" s="14" t="n">
        <f aca="false">SUM(N88:N91)-SUM($E92:K92)</f>
        <v>4583.4618475</v>
      </c>
      <c r="Q92" s="14" t="n">
        <f aca="false">SUM(Q88:Q91)-SUM($E92:N92)</f>
        <v>4372.804702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1</v>
      </c>
      <c r="E2" s="0" t="s">
        <v>62</v>
      </c>
      <c r="F2" s="0" t="s">
        <v>51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5-12-30T16:40:03Z</dcterms:modified>
  <cp:revision>0</cp:revision>
  <dc:subject/>
  <dc:title/>
</cp:coreProperties>
</file>