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1" name="_xlnm.Print_Area" vbProcedure="false">'hora operarios'!$D$1:$H$47</definedName>
    <definedName function="false" hidden="false" localSheetId="0" name="_xlnm.Print_Area" vbProcedure="false">'NOMINA SEMANAL QM'!$A$1:$T$49</definedName>
    <definedName function="false" hidden="false" localSheetId="5" name="_xlnm.Print_Area" vbProcedure="false">PANTALLA!$A$1:$R$90</definedName>
    <definedName function="false" hidden="false" localSheetId="1" name="Excel_BuiltIn__FilterDatabase" vbProcedure="false">'hora operarios'!$E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QUERETARO MOTORS, SA</t>
  </si>
  <si>
    <t xml:space="preserve">ANALISIS PARA PAGO DE INCENTIVOS SEMANAL DEL 20 DE AGOSTO AL 26 AGOST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cja trasera de herramientas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ROMAN DURAN</t>
  </si>
  <si>
    <t xml:space="preserve">JOSE ARTURO LARA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SALVADOR ROBLES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ESUS IVAN NIEVES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FONSECA GUILLEN JOSE FELIPE</t>
  </si>
  <si>
    <t xml:space="preserve">MARIO ALBERTO RESENDIZ ECHEVERRIA</t>
  </si>
  <si>
    <t xml:space="preserve">MIGUEL ANGEL VELA LOPEZ</t>
  </si>
  <si>
    <t xml:space="preserve">ROMAN DURAN ACUñA</t>
  </si>
  <si>
    <t xml:space="preserve">JOSE ARTURO LARA SANCHEZ</t>
  </si>
  <si>
    <t xml:space="preserve">J ANDRES PUEBLA MARTINEZ</t>
  </si>
  <si>
    <t xml:space="preserve">J.CARLOS VIGUERAS MARTINEZ</t>
  </si>
  <si>
    <t xml:space="preserve">SALVADOR ROBLES HERNAND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526680</xdr:colOff>
      <xdr:row>45</xdr:row>
      <xdr:rowOff>284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5281920" y="0"/>
          <a:ext cx="1349784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5</xdr:row>
      <xdr:rowOff>28440</xdr:rowOff>
    </xdr:to>
    <xdr:pic>
      <xdr:nvPicPr>
        <xdr:cNvPr id="1" name="Picture 91" descr=""/>
        <xdr:cNvPicPr/>
      </xdr:nvPicPr>
      <xdr:blipFill>
        <a:blip r:embed="rId1"/>
        <a:stretch/>
      </xdr:blipFill>
      <xdr:spPr>
        <a:xfrm>
          <a:off x="0" y="0"/>
          <a:ext cx="133048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9400</xdr:colOff>
      <xdr:row>88</xdr:row>
      <xdr:rowOff>133200</xdr:rowOff>
    </xdr:to>
    <xdr:pic>
      <xdr:nvPicPr>
        <xdr:cNvPr id="2" name="Picture 92" descr=""/>
        <xdr:cNvPicPr/>
      </xdr:nvPicPr>
      <xdr:blipFill>
        <a:blip r:embed="rId2"/>
        <a:stretch/>
      </xdr:blipFill>
      <xdr:spPr>
        <a:xfrm>
          <a:off x="0" y="744840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4</v>
      </c>
      <c r="G6" s="42" t="n">
        <f aca="false">+F38</f>
        <v>41.65</v>
      </c>
      <c r="H6" s="43" t="n">
        <f aca="false">+F6+G6</f>
        <v>55.65</v>
      </c>
      <c r="I6" s="44" t="n">
        <v>10</v>
      </c>
      <c r="J6" s="43" t="n">
        <f aca="false">+H6-I6</f>
        <v>45.65</v>
      </c>
      <c r="K6" s="45" t="n">
        <f aca="false">J6</f>
        <v>45.65</v>
      </c>
      <c r="L6" s="46" t="n">
        <v>43.66</v>
      </c>
      <c r="M6" s="47" t="n">
        <v>2.599</v>
      </c>
      <c r="N6" s="48" t="n">
        <f aca="false">J6*M6</f>
        <v>118.64435</v>
      </c>
      <c r="O6" s="49" t="n">
        <v>590.45</v>
      </c>
      <c r="P6" s="49" t="n">
        <f aca="false">K6*L6</f>
        <v>1993.079</v>
      </c>
      <c r="Q6" s="49" t="n">
        <f aca="false">N6+904.95</f>
        <v>1023.59435</v>
      </c>
      <c r="R6" s="50"/>
      <c r="S6" s="49"/>
      <c r="T6" s="51" t="n">
        <f aca="false">+O6+P6+Q6+R6-S6</f>
        <v>3607.12335</v>
      </c>
      <c r="U6" s="52" t="n">
        <v>590.45</v>
      </c>
      <c r="V6" s="49" t="n">
        <f aca="false">+T6-U6</f>
        <v>3016.67335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0</v>
      </c>
      <c r="G7" s="42"/>
      <c r="H7" s="43" t="n">
        <f aca="false">+F7+G7</f>
        <v>0</v>
      </c>
      <c r="I7" s="44" t="n">
        <v>10</v>
      </c>
      <c r="J7" s="43"/>
      <c r="K7" s="45" t="n">
        <f aca="false">J7</f>
        <v>0</v>
      </c>
      <c r="L7" s="46" t="n">
        <v>63.88</v>
      </c>
      <c r="M7" s="47"/>
      <c r="N7" s="48" t="n">
        <f aca="false">J7*M7</f>
        <v>0</v>
      </c>
      <c r="O7" s="49" t="n">
        <v>590.45</v>
      </c>
      <c r="P7" s="49" t="n">
        <f aca="false">K7*L7</f>
        <v>0</v>
      </c>
      <c r="Q7" s="49" t="n">
        <f aca="false">N7</f>
        <v>0</v>
      </c>
      <c r="R7" s="50"/>
      <c r="S7" s="49"/>
      <c r="T7" s="51" t="n">
        <f aca="false">+O7+P7+Q7+R7-S7</f>
        <v>590.45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 t="n">
        <v>4</v>
      </c>
      <c r="F9" s="41" t="n">
        <f aca="false">+'hora operarios'!C14</f>
        <v>12.5</v>
      </c>
      <c r="G9" s="42" t="n">
        <f aca="false">+'hora operarios'!C45</f>
        <v>22.45</v>
      </c>
      <c r="H9" s="43" t="n">
        <f aca="false">+F9+G9</f>
        <v>34.95</v>
      </c>
      <c r="I9" s="44" t="n">
        <v>10</v>
      </c>
      <c r="J9" s="43" t="n">
        <f aca="false">+H9-I9</f>
        <v>24.95</v>
      </c>
      <c r="K9" s="45" t="n">
        <f aca="false">J9</f>
        <v>24.95</v>
      </c>
      <c r="L9" s="46" t="n">
        <v>43.66</v>
      </c>
      <c r="M9" s="47" t="n">
        <v>3.736</v>
      </c>
      <c r="N9" s="48" t="n">
        <f aca="false">J9*M9</f>
        <v>93.2132</v>
      </c>
      <c r="O9" s="49" t="n">
        <v>590.45</v>
      </c>
      <c r="P9" s="49" t="n">
        <f aca="false">K9*L9</f>
        <v>1089.317</v>
      </c>
      <c r="Q9" s="49" t="n">
        <f aca="false">N9</f>
        <v>93.2132</v>
      </c>
      <c r="R9" s="50" t="n">
        <v>250</v>
      </c>
      <c r="S9" s="49"/>
      <c r="T9" s="51" t="n">
        <f aca="false">+O9+P9+Q9+R9-S9</f>
        <v>2022.9802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42.775</v>
      </c>
      <c r="G10" s="42" t="n">
        <f aca="false">+F43</f>
        <v>20.969</v>
      </c>
      <c r="H10" s="43" t="n">
        <f aca="false">+F10+G10</f>
        <v>63.744</v>
      </c>
      <c r="I10" s="44" t="n">
        <v>10</v>
      </c>
      <c r="J10" s="43" t="n">
        <f aca="false">+H10-I10</f>
        <v>53.744</v>
      </c>
      <c r="K10" s="45" t="n">
        <f aca="false">J10</f>
        <v>53.744</v>
      </c>
      <c r="L10" s="46" t="n">
        <v>52.1</v>
      </c>
      <c r="M10" s="47" t="n">
        <v>7.428</v>
      </c>
      <c r="N10" s="48" t="n">
        <f aca="false">J10*M10</f>
        <v>399.210432</v>
      </c>
      <c r="O10" s="49" t="n">
        <v>590.45</v>
      </c>
      <c r="P10" s="49" t="n">
        <f aca="false">K10*L10</f>
        <v>2800.0624</v>
      </c>
      <c r="Q10" s="49" t="n">
        <f aca="false">N10</f>
        <v>399.210432</v>
      </c>
      <c r="R10" s="50"/>
      <c r="S10" s="49"/>
      <c r="T10" s="51" t="n">
        <f aca="false">+O10+P10+Q10+R10-S10</f>
        <v>3789.722832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44.233</v>
      </c>
      <c r="G11" s="42" t="n">
        <f aca="false">+F46</f>
        <v>78.338</v>
      </c>
      <c r="H11" s="43" t="n">
        <f aca="false">+F11+G11</f>
        <v>122.571</v>
      </c>
      <c r="I11" s="44" t="n">
        <v>10</v>
      </c>
      <c r="J11" s="43" t="n">
        <f aca="false">+H11-I11</f>
        <v>112.571</v>
      </c>
      <c r="K11" s="45" t="n">
        <f aca="false">J11</f>
        <v>112.571</v>
      </c>
      <c r="L11" s="46" t="n">
        <v>43.66</v>
      </c>
      <c r="M11" s="47" t="n">
        <v>5.571</v>
      </c>
      <c r="N11" s="48" t="n">
        <f aca="false">J11*M11</f>
        <v>627.133041</v>
      </c>
      <c r="O11" s="49" t="n">
        <v>590.45</v>
      </c>
      <c r="P11" s="49" t="n">
        <f aca="false">K11*L11</f>
        <v>4914.84986</v>
      </c>
      <c r="Q11" s="49" t="n">
        <f aca="false">N11</f>
        <v>627.133041</v>
      </c>
      <c r="R11" s="50"/>
      <c r="S11" s="49"/>
      <c r="T11" s="51" t="n">
        <f aca="false">+O11+P11+Q11+R11-S11</f>
        <v>6132.432901</v>
      </c>
      <c r="U11" s="35"/>
      <c r="V11" s="49"/>
      <c r="W11" s="55" t="n">
        <v>2000</v>
      </c>
      <c r="X11" s="4" t="s">
        <v>31</v>
      </c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2</v>
      </c>
      <c r="E12" s="64" t="n">
        <f aca="false">+B41</f>
        <v>10</v>
      </c>
      <c r="F12" s="41" t="n">
        <f aca="false">+'hora operarios'!C20</f>
        <v>15.7</v>
      </c>
      <c r="G12" s="42" t="n">
        <f aca="false">+F41</f>
        <v>42.971</v>
      </c>
      <c r="H12" s="43" t="n">
        <f aca="false">+F12+G12</f>
        <v>58.671</v>
      </c>
      <c r="I12" s="44" t="n">
        <v>10</v>
      </c>
      <c r="J12" s="43" t="n">
        <f aca="false">+H12-I12</f>
        <v>48.671</v>
      </c>
      <c r="K12" s="45" t="n">
        <f aca="false">J12</f>
        <v>48.671</v>
      </c>
      <c r="L12" s="46" t="n">
        <v>63.88</v>
      </c>
      <c r="M12" s="47" t="n">
        <v>3.714</v>
      </c>
      <c r="N12" s="48" t="n">
        <f aca="false">J12*M12</f>
        <v>180.764094</v>
      </c>
      <c r="O12" s="49" t="n">
        <v>590.45</v>
      </c>
      <c r="P12" s="49" t="n">
        <f aca="false">K12*L12</f>
        <v>3109.10348</v>
      </c>
      <c r="Q12" s="49" t="n">
        <f aca="false">N12</f>
        <v>180.764094</v>
      </c>
      <c r="R12" s="50"/>
      <c r="S12" s="49"/>
      <c r="T12" s="51" t="n">
        <f aca="false">+O12+P12+Q12+R12-S12</f>
        <v>3880.317574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3</v>
      </c>
      <c r="E13" s="65" t="n">
        <v>8</v>
      </c>
      <c r="F13" s="41" t="n">
        <f aca="false">+'hora operarios'!C21</f>
        <v>0</v>
      </c>
      <c r="G13" s="42"/>
      <c r="H13" s="43" t="n">
        <f aca="false">+F13+G13</f>
        <v>0</v>
      </c>
      <c r="I13" s="44" t="n">
        <v>10</v>
      </c>
      <c r="J13" s="43"/>
      <c r="K13" s="45" t="n">
        <f aca="false">J13</f>
        <v>0</v>
      </c>
      <c r="L13" s="46" t="n">
        <v>43.66</v>
      </c>
      <c r="M13" s="47"/>
      <c r="N13" s="48" t="n">
        <f aca="false">J13*M13</f>
        <v>0</v>
      </c>
      <c r="O13" s="49" t="n">
        <v>590.45</v>
      </c>
      <c r="P13" s="49" t="n">
        <f aca="false">K13*L13</f>
        <v>0</v>
      </c>
      <c r="Q13" s="49" t="n">
        <f aca="false">N13</f>
        <v>0</v>
      </c>
      <c r="R13" s="50"/>
      <c r="S13" s="49"/>
      <c r="T13" s="51" t="n">
        <f aca="false">+O13+P13+Q13+R13-S13</f>
        <v>590.45</v>
      </c>
      <c r="U13" s="66"/>
      <c r="V13" s="49"/>
      <c r="W13" s="67" t="s">
        <v>34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5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8" t="s">
        <v>36</v>
      </c>
      <c r="E15" s="69" t="n">
        <v>11</v>
      </c>
      <c r="F15" s="41" t="n">
        <f aca="false">+'hora operarios'!C25</f>
        <v>13.92</v>
      </c>
      <c r="G15" s="42" t="n">
        <f aca="false">+F42</f>
        <v>40.455</v>
      </c>
      <c r="H15" s="43" t="n">
        <f aca="false">+F15+G15</f>
        <v>54.375</v>
      </c>
      <c r="I15" s="44" t="n">
        <v>10</v>
      </c>
      <c r="J15" s="43" t="n">
        <f aca="false">+H15-I15</f>
        <v>44.375</v>
      </c>
      <c r="K15" s="45" t="n">
        <f aca="false">J15</f>
        <v>44.375</v>
      </c>
      <c r="L15" s="46" t="n">
        <v>52.1</v>
      </c>
      <c r="M15" s="47" t="n">
        <v>2.972</v>
      </c>
      <c r="N15" s="48" t="n">
        <f aca="false">J15*M15</f>
        <v>131.8825</v>
      </c>
      <c r="O15" s="49" t="n">
        <v>590.45</v>
      </c>
      <c r="P15" s="49" t="n">
        <f aca="false">K15*L15</f>
        <v>2311.9375</v>
      </c>
      <c r="Q15" s="49" t="n">
        <f aca="false">N15</f>
        <v>131.8825</v>
      </c>
      <c r="R15" s="50"/>
      <c r="S15" s="49"/>
      <c r="T15" s="51" t="n">
        <f aca="false">+O15+P15+Q15+R15-S15</f>
        <v>3034.27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7</v>
      </c>
      <c r="E16" s="72" t="n">
        <v>9</v>
      </c>
      <c r="F16" s="41" t="n">
        <f aca="false">+'hora operarios'!C26</f>
        <v>17.503</v>
      </c>
      <c r="G16" s="42" t="n">
        <f aca="false">+F40</f>
        <v>59.816</v>
      </c>
      <c r="H16" s="43" t="n">
        <f aca="false">+F16+G16</f>
        <v>77.319</v>
      </c>
      <c r="I16" s="44" t="n">
        <v>10</v>
      </c>
      <c r="J16" s="43" t="n">
        <f aca="false">+H16-I16</f>
        <v>67.319</v>
      </c>
      <c r="K16" s="45" t="n">
        <f aca="false">J16</f>
        <v>67.319</v>
      </c>
      <c r="L16" s="46" t="n">
        <v>43.66</v>
      </c>
      <c r="M16" s="47" t="n">
        <v>2.599</v>
      </c>
      <c r="N16" s="48" t="n">
        <f aca="false">J16*M16</f>
        <v>174.962081</v>
      </c>
      <c r="O16" s="49" t="n">
        <v>590.45</v>
      </c>
      <c r="P16" s="49" t="n">
        <f aca="false">K16*L16</f>
        <v>2939.14754</v>
      </c>
      <c r="Q16" s="49" t="n">
        <f aca="false">N16</f>
        <v>174.962081</v>
      </c>
      <c r="R16" s="50"/>
      <c r="S16" s="49"/>
      <c r="T16" s="51" t="n">
        <f aca="false">+O16+P16+Q16+R16-S16</f>
        <v>3704.559621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8</v>
      </c>
      <c r="E17" s="73" t="n">
        <v>15</v>
      </c>
      <c r="F17" s="41" t="n">
        <f aca="false">+'hora operarios'!C27</f>
        <v>13.157</v>
      </c>
      <c r="G17" s="42" t="n">
        <f aca="false">+F44</f>
        <v>47.5</v>
      </c>
      <c r="H17" s="43" t="n">
        <f aca="false">+F17+G17</f>
        <v>60.657</v>
      </c>
      <c r="I17" s="44" t="n">
        <v>10</v>
      </c>
      <c r="J17" s="43" t="n">
        <f aca="false">+H17-I17</f>
        <v>50.657</v>
      </c>
      <c r="K17" s="45" t="n">
        <f aca="false">J17</f>
        <v>50.657</v>
      </c>
      <c r="L17" s="46" t="n">
        <v>43.66</v>
      </c>
      <c r="M17" s="47" t="n">
        <v>2.599</v>
      </c>
      <c r="N17" s="48" t="n">
        <f aca="false">J17*M17</f>
        <v>131.657543</v>
      </c>
      <c r="O17" s="49" t="n">
        <v>590.45</v>
      </c>
      <c r="P17" s="49" t="n">
        <f aca="false">K17*L17</f>
        <v>2211.68462</v>
      </c>
      <c r="Q17" s="49" t="n">
        <f aca="false">N17</f>
        <v>131.657543</v>
      </c>
      <c r="R17" s="50"/>
      <c r="S17" s="49"/>
      <c r="T17" s="51" t="n">
        <f aca="false">+O17+P17+Q17+R17-S17</f>
        <v>2933.792163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9</v>
      </c>
      <c r="E18" s="75"/>
      <c r="F18" s="41" t="n">
        <f aca="false">+'hora operarios'!C42</f>
        <v>19.802</v>
      </c>
      <c r="G18" s="42"/>
      <c r="H18" s="43" t="n">
        <f aca="false">+F18+G18</f>
        <v>19.802</v>
      </c>
      <c r="I18" s="44" t="n">
        <v>10</v>
      </c>
      <c r="J18" s="43" t="n">
        <f aca="false">+H18-I18</f>
        <v>9.802</v>
      </c>
      <c r="K18" s="45" t="n">
        <f aca="false">J18</f>
        <v>9.802</v>
      </c>
      <c r="L18" s="46" t="n">
        <v>43.66</v>
      </c>
      <c r="M18" s="47" t="n">
        <v>2.599</v>
      </c>
      <c r="N18" s="48" t="n">
        <f aca="false">F18*M18</f>
        <v>51.465398</v>
      </c>
      <c r="O18" s="49" t="n">
        <v>590.45</v>
      </c>
      <c r="P18" s="49" t="n">
        <f aca="false">K18*L18</f>
        <v>427.95532</v>
      </c>
      <c r="Q18" s="49" t="n">
        <f aca="false">N18</f>
        <v>51.465398</v>
      </c>
      <c r="R18" s="50"/>
      <c r="S18" s="49"/>
      <c r="T18" s="51" t="n">
        <f aca="false">+O18+P18+Q18+R18-S18</f>
        <v>1069.870718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40</v>
      </c>
      <c r="C19" s="38"/>
      <c r="D19" s="38" t="s">
        <v>41</v>
      </c>
      <c r="E19" s="76"/>
      <c r="F19" s="77"/>
      <c r="G19" s="78"/>
      <c r="H19" s="43"/>
      <c r="I19" s="44"/>
      <c r="J19" s="43"/>
      <c r="K19" s="45"/>
      <c r="L19" s="79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80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2</v>
      </c>
      <c r="E20" s="56"/>
      <c r="F20" s="62" t="n">
        <v>0</v>
      </c>
      <c r="G20" s="81"/>
      <c r="H20" s="43" t="n">
        <f aca="false">+F20+G20</f>
        <v>0</v>
      </c>
      <c r="I20" s="44" t="n">
        <v>0</v>
      </c>
      <c r="J20" s="43" t="n">
        <f aca="false">+H20-I20</f>
        <v>0</v>
      </c>
      <c r="K20" s="45" t="n">
        <f aca="false">J20</f>
        <v>0</v>
      </c>
      <c r="L20" s="79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0</v>
      </c>
      <c r="R20" s="50"/>
      <c r="S20" s="49"/>
      <c r="T20" s="51" t="n">
        <f aca="false">+O20+P20+Q20+R20-S20</f>
        <v>0</v>
      </c>
      <c r="U20" s="82"/>
      <c r="V20" s="49"/>
      <c r="W20" s="83"/>
      <c r="X20" s="4"/>
    </row>
    <row r="21" s="84" customFormat="true" ht="18" hidden="false" customHeight="true" outlineLevel="0" collapsed="false">
      <c r="B21" s="37" t="n">
        <v>33</v>
      </c>
      <c r="C21" s="38" t="s">
        <v>28</v>
      </c>
      <c r="D21" s="39" t="s">
        <v>43</v>
      </c>
      <c r="E21" s="56"/>
      <c r="F21" s="62" t="n">
        <f aca="false">+'hora operarios'!C24</f>
        <v>88</v>
      </c>
      <c r="G21" s="81"/>
      <c r="H21" s="43" t="n">
        <f aca="false">+F21+G21</f>
        <v>88</v>
      </c>
      <c r="I21" s="44" t="n">
        <v>10</v>
      </c>
      <c r="J21" s="43" t="n">
        <f aca="false">+H21-I21</f>
        <v>78</v>
      </c>
      <c r="K21" s="45" t="n">
        <f aca="false">J21</f>
        <v>78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</f>
        <v>4063.8</v>
      </c>
      <c r="Q21" s="49" t="n">
        <f aca="false">N21</f>
        <v>0</v>
      </c>
      <c r="R21" s="50"/>
      <c r="S21" s="49"/>
      <c r="T21" s="51" t="n">
        <v>4154</v>
      </c>
      <c r="U21" s="66"/>
      <c r="V21" s="85"/>
      <c r="W21" s="86"/>
      <c r="X21" s="87"/>
    </row>
    <row r="22" customFormat="false" ht="18" hidden="false" customHeight="true" outlineLevel="0" collapsed="false">
      <c r="B22" s="37" t="n">
        <v>52</v>
      </c>
      <c r="C22" s="38" t="s">
        <v>22</v>
      </c>
      <c r="D22" s="88" t="s">
        <v>44</v>
      </c>
      <c r="E22" s="56"/>
      <c r="F22" s="62" t="n">
        <f aca="false">+'hora operarios'!C29</f>
        <v>37.474</v>
      </c>
      <c r="G22" s="81"/>
      <c r="H22" s="43" t="n">
        <f aca="false">+F22+G22</f>
        <v>37.474</v>
      </c>
      <c r="I22" s="44" t="n">
        <v>0</v>
      </c>
      <c r="J22" s="43" t="n">
        <f aca="false">+H22-I22</f>
        <v>37.474</v>
      </c>
      <c r="K22" s="45" t="n">
        <f aca="false">J22</f>
        <v>37.474</v>
      </c>
      <c r="L22" s="79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2715.85</v>
      </c>
      <c r="R22" s="50"/>
      <c r="S22" s="49"/>
      <c r="T22" s="51" t="n">
        <f aca="false">+O22+P22+Q22+R22-S22</f>
        <v>2715.85</v>
      </c>
      <c r="U22" s="66" t="n">
        <v>2097.44</v>
      </c>
      <c r="V22" s="49" t="n">
        <f aca="false">+U22-T22</f>
        <v>-618.41</v>
      </c>
      <c r="W22" s="83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5</v>
      </c>
      <c r="E23" s="56"/>
      <c r="F23" s="62" t="n">
        <f aca="false">+'hora operarios'!C30</f>
        <v>21.635</v>
      </c>
      <c r="G23" s="81"/>
      <c r="H23" s="43" t="n">
        <f aca="false">+F23+G23</f>
        <v>21.635</v>
      </c>
      <c r="I23" s="44" t="n">
        <v>0</v>
      </c>
      <c r="J23" s="43" t="n">
        <f aca="false">+H23-I23</f>
        <v>21.635</v>
      </c>
      <c r="K23" s="45" t="n">
        <f aca="false">J23</f>
        <v>21.635</v>
      </c>
      <c r="L23" s="79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1586.33</v>
      </c>
      <c r="R23" s="50"/>
      <c r="S23" s="49"/>
      <c r="T23" s="51" t="n">
        <f aca="false">+O23+P23+Q23+R23-S23</f>
        <v>1586.33</v>
      </c>
      <c r="U23" s="66" t="n">
        <v>0</v>
      </c>
      <c r="V23" s="49" t="n">
        <f aca="false">+U23-T23</f>
        <v>-1586.33</v>
      </c>
      <c r="W23" s="83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9" t="s">
        <v>46</v>
      </c>
      <c r="E24" s="56"/>
      <c r="F24" s="62" t="n">
        <f aca="false">+'hora operarios'!C31</f>
        <v>40.152</v>
      </c>
      <c r="G24" s="81"/>
      <c r="H24" s="43" t="n">
        <f aca="false">+F24+G24</f>
        <v>40.152</v>
      </c>
      <c r="I24" s="44" t="n">
        <v>0</v>
      </c>
      <c r="J24" s="43" t="n">
        <f aca="false">+H24-I24</f>
        <v>40.152</v>
      </c>
      <c r="K24" s="45" t="n">
        <f aca="false">J24</f>
        <v>40.152</v>
      </c>
      <c r="L24" s="79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2732.85</v>
      </c>
      <c r="R24" s="50"/>
      <c r="S24" s="49"/>
      <c r="T24" s="51" t="n">
        <f aca="false">+O24+P24+Q24+R24-S24</f>
        <v>2732.85</v>
      </c>
      <c r="U24" s="66" t="n">
        <v>0</v>
      </c>
      <c r="V24" s="49" t="n">
        <v>0</v>
      </c>
      <c r="W24" s="83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7</v>
      </c>
      <c r="E25" s="56"/>
      <c r="F25" s="62" t="n">
        <f aca="false">+'hora operarios'!C32</f>
        <v>54.525</v>
      </c>
      <c r="G25" s="81"/>
      <c r="H25" s="43" t="n">
        <f aca="false">+F25+G25</f>
        <v>54.525</v>
      </c>
      <c r="I25" s="44" t="n">
        <v>0</v>
      </c>
      <c r="J25" s="43" t="n">
        <f aca="false">+H25-I25</f>
        <v>54.525</v>
      </c>
      <c r="K25" s="45" t="n">
        <f aca="false">J25</f>
        <v>54.525</v>
      </c>
      <c r="L25" s="79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3881.04</v>
      </c>
      <c r="R25" s="50"/>
      <c r="S25" s="49"/>
      <c r="T25" s="51" t="n">
        <f aca="false">+Q25-S25</f>
        <v>3881.04</v>
      </c>
      <c r="U25" s="66" t="n">
        <v>2317.85</v>
      </c>
      <c r="V25" s="49" t="n">
        <f aca="false">+U25-T25</f>
        <v>-1563.19</v>
      </c>
      <c r="W25" s="83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8</v>
      </c>
      <c r="E26" s="56"/>
      <c r="F26" s="62" t="n">
        <f aca="false">+'hora operarios'!C33</f>
        <v>65.956</v>
      </c>
      <c r="G26" s="81"/>
      <c r="H26" s="43" t="n">
        <f aca="false">+F26+G26</f>
        <v>65.956</v>
      </c>
      <c r="I26" s="44" t="n">
        <v>0</v>
      </c>
      <c r="J26" s="43" t="n">
        <f aca="false">+H26-I26</f>
        <v>65.956</v>
      </c>
      <c r="K26" s="45" t="n">
        <f aca="false">J26</f>
        <v>65.956</v>
      </c>
      <c r="L26" s="79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4319.4</v>
      </c>
      <c r="R26" s="50"/>
      <c r="S26" s="49"/>
      <c r="T26" s="51" t="n">
        <f aca="false">+Q26-S26</f>
        <v>4319.4</v>
      </c>
      <c r="U26" s="66" t="n">
        <v>2070.44</v>
      </c>
      <c r="V26" s="49" t="n">
        <f aca="false">+U26-T26</f>
        <v>-2248.96</v>
      </c>
      <c r="W26" s="83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9</v>
      </c>
      <c r="E27" s="56"/>
      <c r="F27" s="62" t="n">
        <f aca="false">+'hora operarios'!C34</f>
        <v>65.392</v>
      </c>
      <c r="G27" s="81"/>
      <c r="H27" s="43" t="n">
        <f aca="false">+F27+G27</f>
        <v>65.392</v>
      </c>
      <c r="I27" s="44" t="n">
        <v>0</v>
      </c>
      <c r="J27" s="43" t="n">
        <f aca="false">+H27-I27</f>
        <v>65.392</v>
      </c>
      <c r="K27" s="45" t="n">
        <f aca="false">J27</f>
        <v>65.392</v>
      </c>
      <c r="L27" s="79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4464.84</v>
      </c>
      <c r="R27" s="50"/>
      <c r="S27" s="49"/>
      <c r="T27" s="51" t="n">
        <f aca="false">+Q27-S27</f>
        <v>4464.84</v>
      </c>
      <c r="U27" s="66" t="n">
        <v>2535.49</v>
      </c>
      <c r="V27" s="49" t="n">
        <f aca="false">+U27-T27</f>
        <v>-1929.35</v>
      </c>
      <c r="W27" s="83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50</v>
      </c>
      <c r="E28" s="56"/>
      <c r="F28" s="62" t="n">
        <f aca="false">+'hora operarios'!C35</f>
        <v>83.321</v>
      </c>
      <c r="G28" s="81"/>
      <c r="H28" s="43" t="n">
        <f aca="false">+F28+G28</f>
        <v>83.321</v>
      </c>
      <c r="I28" s="44" t="n">
        <v>0</v>
      </c>
      <c r="J28" s="43" t="n">
        <f aca="false">+H28-I28</f>
        <v>83.321</v>
      </c>
      <c r="K28" s="45" t="n">
        <f aca="false">J28</f>
        <v>83.321</v>
      </c>
      <c r="L28" s="79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5920.73</v>
      </c>
      <c r="R28" s="50"/>
      <c r="S28" s="49"/>
      <c r="T28" s="51" t="n">
        <f aca="false">+Q28-S28</f>
        <v>5920.73</v>
      </c>
      <c r="U28" s="66" t="n">
        <v>1966.4</v>
      </c>
      <c r="V28" s="49" t="n">
        <f aca="false">+U28-T28</f>
        <v>-3954.33</v>
      </c>
      <c r="W28" s="83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90" t="s">
        <v>51</v>
      </c>
      <c r="E29" s="56"/>
      <c r="F29" s="62" t="n">
        <f aca="false">+'hora operarios'!C36</f>
        <v>13.44</v>
      </c>
      <c r="G29" s="81"/>
      <c r="H29" s="43" t="n">
        <f aca="false">+F29+G29</f>
        <v>13.44</v>
      </c>
      <c r="I29" s="44" t="n">
        <v>0</v>
      </c>
      <c r="J29" s="43" t="n">
        <f aca="false">+H29-I29</f>
        <v>13.44</v>
      </c>
      <c r="K29" s="45" t="n">
        <f aca="false">J29</f>
        <v>13.44</v>
      </c>
      <c r="L29" s="79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1704.02</v>
      </c>
      <c r="R29" s="50"/>
      <c r="S29" s="49"/>
      <c r="T29" s="51" t="n">
        <f aca="false">+Q29-S29</f>
        <v>1704.02</v>
      </c>
      <c r="U29" s="66" t="n">
        <v>0</v>
      </c>
      <c r="V29" s="49" t="n">
        <f aca="false">+U29-T29</f>
        <v>-1704.02</v>
      </c>
      <c r="W29" s="83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2</v>
      </c>
      <c r="E30" s="56"/>
      <c r="F30" s="62" t="n">
        <f aca="false">+'hora operarios'!C38</f>
        <v>4.711</v>
      </c>
      <c r="G30" s="81"/>
      <c r="H30" s="43" t="n">
        <f aca="false">+F30+G30</f>
        <v>4.711</v>
      </c>
      <c r="I30" s="44" t="n">
        <v>0</v>
      </c>
      <c r="J30" s="43" t="n">
        <f aca="false">+H30-I30</f>
        <v>4.711</v>
      </c>
      <c r="K30" s="45" t="n">
        <f aca="false">J30</f>
        <v>4.711</v>
      </c>
      <c r="L30" s="79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867.58</v>
      </c>
      <c r="R30" s="50"/>
      <c r="S30" s="49"/>
      <c r="T30" s="51" t="n">
        <f aca="false">+Q30-S30</f>
        <v>867.58</v>
      </c>
      <c r="U30" s="66" t="n">
        <v>1299.83</v>
      </c>
      <c r="V30" s="49" t="n">
        <f aca="false">+U30-T30</f>
        <v>432.25</v>
      </c>
      <c r="W30" s="83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3</v>
      </c>
      <c r="E31" s="56"/>
      <c r="F31" s="62" t="n">
        <f aca="false">+'hora operarios'!C39</f>
        <v>52.949</v>
      </c>
      <c r="G31" s="81"/>
      <c r="H31" s="43" t="n">
        <f aca="false">+F31+G31</f>
        <v>52.949</v>
      </c>
      <c r="I31" s="44" t="n">
        <v>0</v>
      </c>
      <c r="J31" s="43" t="n">
        <f aca="false">+H31-I31</f>
        <v>52.949</v>
      </c>
      <c r="K31" s="45" t="n">
        <f aca="false">J31</f>
        <v>52.949</v>
      </c>
      <c r="L31" s="79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244.12</v>
      </c>
      <c r="R31" s="50"/>
      <c r="S31" s="49"/>
      <c r="T31" s="51" t="n">
        <f aca="false">+Q31-S31</f>
        <v>1244.12</v>
      </c>
      <c r="U31" s="66" t="n">
        <v>2271.14</v>
      </c>
      <c r="V31" s="49" t="n">
        <f aca="false">+U31-T31</f>
        <v>1027.02</v>
      </c>
      <c r="W31" s="83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4</v>
      </c>
      <c r="E32" s="56"/>
      <c r="F32" s="62" t="n">
        <f aca="false">+'hora operarios'!C40</f>
        <v>21.591</v>
      </c>
      <c r="G32" s="81"/>
      <c r="H32" s="43" t="n">
        <f aca="false">+F32+G32</f>
        <v>21.591</v>
      </c>
      <c r="I32" s="44" t="n">
        <v>0</v>
      </c>
      <c r="J32" s="43" t="n">
        <f aca="false">+H32-I32</f>
        <v>21.591</v>
      </c>
      <c r="K32" s="45" t="n">
        <f aca="false">J32</f>
        <v>21.591</v>
      </c>
      <c r="L32" s="79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1642.51</v>
      </c>
      <c r="R32" s="50"/>
      <c r="S32" s="49"/>
      <c r="T32" s="51" t="n">
        <f aca="false">+Q32-S32</f>
        <v>1642.51</v>
      </c>
      <c r="U32" s="66" t="n">
        <v>1686</v>
      </c>
      <c r="V32" s="49" t="n">
        <f aca="false">+U32-T32</f>
        <v>43.49</v>
      </c>
      <c r="W32" s="83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1" t="s">
        <v>55</v>
      </c>
      <c r="E33" s="56"/>
      <c r="F33" s="62" t="n">
        <f aca="false">+'hora operarios'!C41</f>
        <v>28.397</v>
      </c>
      <c r="G33" s="81"/>
      <c r="H33" s="43" t="n">
        <f aca="false">+F33+G33</f>
        <v>28.397</v>
      </c>
      <c r="I33" s="44" t="n">
        <v>0</v>
      </c>
      <c r="J33" s="43" t="n">
        <f aca="false">+H33-I33</f>
        <v>28.397</v>
      </c>
      <c r="K33" s="45" t="n">
        <f aca="false">J33</f>
        <v>28.397</v>
      </c>
      <c r="L33" s="79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1947.29</v>
      </c>
      <c r="R33" s="50"/>
      <c r="S33" s="49"/>
      <c r="T33" s="51" t="n">
        <f aca="false">+Q33-S33</f>
        <v>1947.29</v>
      </c>
      <c r="U33" s="66" t="n">
        <v>787.16</v>
      </c>
      <c r="V33" s="49" t="n">
        <f aca="false">+U33-T33</f>
        <v>-1160.13</v>
      </c>
      <c r="W33" s="83"/>
      <c r="X33" s="4"/>
    </row>
    <row r="34" customFormat="false" ht="18" hidden="false" customHeight="true" outlineLevel="0" collapsed="false">
      <c r="B34" s="37"/>
      <c r="C34" s="38"/>
      <c r="D34" s="90"/>
      <c r="E34" s="56"/>
      <c r="F34" s="62"/>
      <c r="G34" s="81"/>
      <c r="H34" s="43"/>
      <c r="I34" s="44"/>
      <c r="J34" s="43"/>
      <c r="K34" s="45"/>
      <c r="L34" s="79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3"/>
      <c r="X34" s="4"/>
    </row>
    <row r="35" customFormat="false" ht="18" hidden="false" customHeight="true" outlineLevel="0" collapsed="false">
      <c r="B35" s="92" t="s">
        <v>2</v>
      </c>
      <c r="C35" s="26"/>
      <c r="D35" s="26" t="s">
        <v>56</v>
      </c>
      <c r="E35" s="93"/>
      <c r="F35" s="77"/>
      <c r="G35" s="78"/>
      <c r="H35" s="43"/>
      <c r="I35" s="44"/>
      <c r="J35" s="43"/>
      <c r="K35" s="45"/>
      <c r="L35" s="79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80"/>
      <c r="X35" s="4"/>
    </row>
    <row r="36" customFormat="false" ht="18" hidden="false" customHeight="true" outlineLevel="0" collapsed="false">
      <c r="B36" s="94" t="n">
        <v>2</v>
      </c>
      <c r="C36" s="53" t="s">
        <v>18</v>
      </c>
      <c r="D36" s="88" t="s">
        <v>57</v>
      </c>
      <c r="E36" s="75" t="n">
        <v>3</v>
      </c>
      <c r="F36" s="41" t="n">
        <f aca="false">+'hora operarios'!C19</f>
        <v>28.361</v>
      </c>
      <c r="G36" s="42"/>
      <c r="H36" s="43" t="n">
        <f aca="false">+F36+G36</f>
        <v>28.361</v>
      </c>
      <c r="I36" s="44" t="n">
        <v>0</v>
      </c>
      <c r="J36" s="43" t="n">
        <f aca="false">+H36-I36</f>
        <v>28.361</v>
      </c>
      <c r="K36" s="45" t="n">
        <f aca="false">J36</f>
        <v>28.361</v>
      </c>
      <c r="L36" s="95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97.7905</v>
      </c>
      <c r="Q36" s="49" t="n">
        <f aca="false">N36</f>
        <v>0</v>
      </c>
      <c r="R36" s="50"/>
      <c r="S36" s="49"/>
      <c r="T36" s="51" t="n">
        <f aca="false">+O36+P36+Q36+R36-S36</f>
        <v>779.3205</v>
      </c>
      <c r="U36" s="35"/>
      <c r="V36" s="49"/>
      <c r="W36" s="80"/>
      <c r="X36" s="4"/>
    </row>
    <row r="37" customFormat="false" ht="18" hidden="false" customHeight="true" outlineLevel="0" collapsed="false">
      <c r="B37" s="58" t="n">
        <v>4</v>
      </c>
      <c r="C37" s="53" t="s">
        <v>18</v>
      </c>
      <c r="D37" s="96" t="s">
        <v>58</v>
      </c>
      <c r="E37" s="75" t="n">
        <v>13</v>
      </c>
      <c r="F37" s="41" t="n">
        <f aca="false">+'hora operarios'!C20</f>
        <v>15.7</v>
      </c>
      <c r="G37" s="42"/>
      <c r="H37" s="43" t="n">
        <f aca="false">+F37+G37</f>
        <v>15.7</v>
      </c>
      <c r="I37" s="44" t="n">
        <v>0</v>
      </c>
      <c r="J37" s="43" t="n">
        <f aca="false">+H37-I37</f>
        <v>15.7</v>
      </c>
      <c r="K37" s="45" t="n">
        <f aca="false">J37</f>
        <v>15.7</v>
      </c>
      <c r="L37" s="95" t="n">
        <v>10.5</v>
      </c>
      <c r="M37" s="47"/>
      <c r="N37" s="48" t="n">
        <f aca="false">F37*M37</f>
        <v>0</v>
      </c>
      <c r="O37" s="49" t="n">
        <v>481.53</v>
      </c>
      <c r="P37" s="49" t="n">
        <f aca="false">K37*L37</f>
        <v>164.85</v>
      </c>
      <c r="Q37" s="49" t="n">
        <f aca="false">N37</f>
        <v>0</v>
      </c>
      <c r="R37" s="50"/>
      <c r="S37" s="49"/>
      <c r="T37" s="51" t="n">
        <f aca="false">+O37+P37+Q37+R37-S37</f>
        <v>646.38</v>
      </c>
      <c r="U37" s="35"/>
      <c r="V37" s="49"/>
      <c r="W37" s="80"/>
      <c r="X37" s="4"/>
    </row>
    <row r="38" customFormat="false" ht="18" hidden="false" customHeight="true" outlineLevel="0" collapsed="false">
      <c r="B38" s="97" t="n">
        <v>6</v>
      </c>
      <c r="C38" s="53" t="s">
        <v>18</v>
      </c>
      <c r="D38" s="57" t="s">
        <v>59</v>
      </c>
      <c r="E38" s="75" t="n">
        <v>5</v>
      </c>
      <c r="F38" s="41" t="n">
        <f aca="false">+'hora operarios'!C37</f>
        <v>41.65</v>
      </c>
      <c r="G38" s="42"/>
      <c r="H38" s="43" t="n">
        <f aca="false">+F38+G38</f>
        <v>41.65</v>
      </c>
      <c r="I38" s="44" t="n">
        <v>0</v>
      </c>
      <c r="J38" s="43" t="n">
        <f aca="false">+H38-I38</f>
        <v>41.65</v>
      </c>
      <c r="K38" s="45" t="n">
        <f aca="false">J38</f>
        <v>41.65</v>
      </c>
      <c r="L38" s="95" t="n">
        <v>10.5</v>
      </c>
      <c r="M38" s="47"/>
      <c r="N38" s="48" t="n">
        <f aca="false">F38*M38</f>
        <v>0</v>
      </c>
      <c r="O38" s="49" t="n">
        <v>527.38</v>
      </c>
      <c r="P38" s="49" t="n">
        <f aca="false">K38*L38</f>
        <v>437.325</v>
      </c>
      <c r="Q38" s="49" t="n">
        <f aca="false">N38</f>
        <v>0</v>
      </c>
      <c r="R38" s="50"/>
      <c r="S38" s="49"/>
      <c r="T38" s="51" t="n">
        <f aca="false">+O38+P38+Q38+R38-S38</f>
        <v>964.705</v>
      </c>
      <c r="U38" s="35"/>
      <c r="V38" s="49"/>
      <c r="W38" s="60"/>
      <c r="X38" s="4"/>
    </row>
    <row r="39" customFormat="false" ht="18" hidden="false" customHeight="true" outlineLevel="0" collapsed="false">
      <c r="B39" s="65" t="n">
        <v>8</v>
      </c>
      <c r="C39" s="53" t="s">
        <v>18</v>
      </c>
      <c r="D39" s="98" t="s">
        <v>60</v>
      </c>
      <c r="E39" s="75" t="n">
        <v>22</v>
      </c>
      <c r="F39" s="41" t="n">
        <f aca="false">+'hora operarios'!C43</f>
        <v>40.882</v>
      </c>
      <c r="G39" s="42"/>
      <c r="H39" s="43" t="n">
        <f aca="false">+F39+G39</f>
        <v>40.882</v>
      </c>
      <c r="I39" s="44" t="n">
        <v>0</v>
      </c>
      <c r="J39" s="43" t="n">
        <f aca="false">+H39-I39</f>
        <v>40.882</v>
      </c>
      <c r="K39" s="45" t="n">
        <f aca="false">J39</f>
        <v>40.882</v>
      </c>
      <c r="L39" s="95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429.261</v>
      </c>
      <c r="Q39" s="49" t="n">
        <f aca="false">N39</f>
        <v>0</v>
      </c>
      <c r="R39" s="50"/>
      <c r="S39" s="49"/>
      <c r="T39" s="51" t="n">
        <f aca="false">+O39+P39+Q39+R39-S39</f>
        <v>910.761</v>
      </c>
      <c r="U39" s="35"/>
      <c r="V39" s="49"/>
      <c r="W39" s="60"/>
      <c r="X39" s="4"/>
    </row>
    <row r="40" customFormat="false" ht="18" hidden="false" customHeight="true" outlineLevel="0" collapsed="false">
      <c r="B40" s="99" t="n">
        <v>9</v>
      </c>
      <c r="C40" s="53" t="s">
        <v>18</v>
      </c>
      <c r="D40" s="90" t="s">
        <v>61</v>
      </c>
      <c r="E40" s="75" t="n">
        <v>43</v>
      </c>
      <c r="F40" s="41" t="n">
        <f aca="false">+'hora operarios'!C44</f>
        <v>59.816</v>
      </c>
      <c r="G40" s="42"/>
      <c r="H40" s="43" t="n">
        <f aca="false">+F40+G40</f>
        <v>59.816</v>
      </c>
      <c r="I40" s="44" t="n">
        <v>0</v>
      </c>
      <c r="J40" s="43" t="n">
        <f aca="false">+H40-I40</f>
        <v>59.816</v>
      </c>
      <c r="K40" s="45" t="n">
        <f aca="false">J40</f>
        <v>59.816</v>
      </c>
      <c r="L40" s="95" t="n">
        <v>10.5</v>
      </c>
      <c r="M40" s="47"/>
      <c r="N40" s="48" t="n">
        <f aca="false">F40*M40</f>
        <v>0</v>
      </c>
      <c r="O40" s="49" t="n">
        <v>481.5</v>
      </c>
      <c r="P40" s="49" t="n">
        <f aca="false">K40*L40</f>
        <v>628.068</v>
      </c>
      <c r="Q40" s="49" t="n">
        <f aca="false">N40</f>
        <v>0</v>
      </c>
      <c r="R40" s="50"/>
      <c r="S40" s="49"/>
      <c r="T40" s="51" t="n">
        <f aca="false">+O40+P40+Q40+R40-S40</f>
        <v>1109.568</v>
      </c>
      <c r="U40" s="35"/>
      <c r="V40" s="49"/>
      <c r="W40" s="60"/>
      <c r="X40" s="4"/>
    </row>
    <row r="41" customFormat="false" ht="18" hidden="false" customHeight="true" outlineLevel="0" collapsed="false">
      <c r="B41" s="100" t="n">
        <v>10</v>
      </c>
      <c r="C41" s="53" t="s">
        <v>18</v>
      </c>
      <c r="D41" s="57" t="s">
        <v>62</v>
      </c>
      <c r="E41" s="75" t="n">
        <v>9</v>
      </c>
      <c r="F41" s="41" t="n">
        <f aca="false">+'hora operarios'!C11</f>
        <v>42.971</v>
      </c>
      <c r="G41" s="42"/>
      <c r="H41" s="43" t="n">
        <f aca="false">+F41+G41</f>
        <v>42.971</v>
      </c>
      <c r="I41" s="44" t="n">
        <v>0</v>
      </c>
      <c r="J41" s="43" t="n">
        <f aca="false">+H41-I41</f>
        <v>42.971</v>
      </c>
      <c r="K41" s="45" t="n">
        <f aca="false">J41</f>
        <v>42.971</v>
      </c>
      <c r="L41" s="95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451.1955</v>
      </c>
      <c r="Q41" s="49" t="n">
        <f aca="false">N41</f>
        <v>0</v>
      </c>
      <c r="R41" s="50"/>
      <c r="S41" s="49"/>
      <c r="T41" s="51" t="n">
        <f aca="false">+O41+P41+Q41+R41-S41</f>
        <v>978.5755</v>
      </c>
      <c r="U41" s="35"/>
      <c r="V41" s="49"/>
      <c r="W41" s="60"/>
      <c r="X41" s="4"/>
    </row>
    <row r="42" customFormat="false" ht="18" hidden="false" customHeight="true" outlineLevel="0" collapsed="false">
      <c r="B42" s="101" t="n">
        <v>11</v>
      </c>
      <c r="C42" s="53" t="s">
        <v>18</v>
      </c>
      <c r="D42" s="57" t="s">
        <v>63</v>
      </c>
      <c r="E42" s="75" t="n">
        <v>40</v>
      </c>
      <c r="F42" s="41" t="n">
        <f aca="false">+'hora operarios'!C12</f>
        <v>40.455</v>
      </c>
      <c r="G42" s="42"/>
      <c r="H42" s="43" t="n">
        <f aca="false">+F42+G42</f>
        <v>40.455</v>
      </c>
      <c r="I42" s="44" t="n">
        <v>0</v>
      </c>
      <c r="J42" s="43" t="n">
        <f aca="false">+H42-I42</f>
        <v>40.455</v>
      </c>
      <c r="K42" s="45" t="n">
        <f aca="false">J42</f>
        <v>40.455</v>
      </c>
      <c r="L42" s="95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424.7775</v>
      </c>
      <c r="Q42" s="49" t="n">
        <f aca="false">N42</f>
        <v>0</v>
      </c>
      <c r="R42" s="50"/>
      <c r="S42" s="49"/>
      <c r="T42" s="51" t="n">
        <f aca="false">+O42+P42+Q42+R42-S42</f>
        <v>952.1575</v>
      </c>
      <c r="U42" s="35"/>
      <c r="V42" s="49"/>
      <c r="W42" s="60"/>
      <c r="X42" s="4"/>
    </row>
    <row r="43" customFormat="false" ht="18" hidden="false" customHeight="true" outlineLevel="0" collapsed="false">
      <c r="B43" s="102" t="n">
        <v>12</v>
      </c>
      <c r="C43" s="53" t="s">
        <v>18</v>
      </c>
      <c r="D43" s="57" t="s">
        <v>64</v>
      </c>
      <c r="E43" s="75" t="n">
        <v>14</v>
      </c>
      <c r="F43" s="41" t="n">
        <f aca="false">+'hora operarios'!C13</f>
        <v>20.969</v>
      </c>
      <c r="G43" s="42"/>
      <c r="H43" s="43" t="n">
        <f aca="false">+F43+G43</f>
        <v>20.969</v>
      </c>
      <c r="I43" s="44" t="n">
        <v>0</v>
      </c>
      <c r="J43" s="43" t="n">
        <f aca="false">+H43-I43</f>
        <v>20.969</v>
      </c>
      <c r="K43" s="45" t="n">
        <f aca="false">J43</f>
        <v>20.969</v>
      </c>
      <c r="L43" s="95" t="n">
        <v>10.5</v>
      </c>
      <c r="M43" s="47"/>
      <c r="N43" s="48" t="n">
        <f aca="false">F43*M43</f>
        <v>0</v>
      </c>
      <c r="O43" s="49" t="n">
        <v>527.38</v>
      </c>
      <c r="P43" s="49" t="n">
        <f aca="false">K43*L43</f>
        <v>220.1745</v>
      </c>
      <c r="Q43" s="49" t="n">
        <f aca="false">N43</f>
        <v>0</v>
      </c>
      <c r="R43" s="50"/>
      <c r="S43" s="49"/>
      <c r="T43" s="51" t="n">
        <f aca="false">+O43+P43+Q43+R43-S43</f>
        <v>747.5545</v>
      </c>
      <c r="U43" s="35"/>
      <c r="V43" s="49"/>
      <c r="W43" s="60"/>
      <c r="X43" s="4"/>
    </row>
    <row r="44" customFormat="false" ht="18" hidden="false" customHeight="true" outlineLevel="0" collapsed="false">
      <c r="B44" s="103" t="n">
        <v>15</v>
      </c>
      <c r="C44" s="104" t="s">
        <v>18</v>
      </c>
      <c r="D44" s="57" t="s">
        <v>65</v>
      </c>
      <c r="E44" s="105" t="n">
        <v>22</v>
      </c>
      <c r="F44" s="106" t="n">
        <f aca="false">+'hora operarios'!C16</f>
        <v>47.5</v>
      </c>
      <c r="G44" s="107"/>
      <c r="H44" s="108" t="n">
        <f aca="false">+F44+G44</f>
        <v>47.5</v>
      </c>
      <c r="I44" s="109" t="n">
        <v>0</v>
      </c>
      <c r="J44" s="108" t="n">
        <f aca="false">+H44-I44</f>
        <v>47.5</v>
      </c>
      <c r="K44" s="110" t="n">
        <f aca="false">J44</f>
        <v>47.5</v>
      </c>
      <c r="L44" s="111" t="n">
        <v>10.5</v>
      </c>
      <c r="M44" s="112"/>
      <c r="N44" s="113" t="n">
        <f aca="false">F44*M44</f>
        <v>0</v>
      </c>
      <c r="O44" s="114" t="n">
        <v>481.53</v>
      </c>
      <c r="P44" s="114" t="n">
        <f aca="false">K44*L44</f>
        <v>498.75</v>
      </c>
      <c r="Q44" s="114" t="n">
        <f aca="false">N44</f>
        <v>0</v>
      </c>
      <c r="R44" s="115"/>
      <c r="S44" s="114"/>
      <c r="T44" s="116" t="n">
        <f aca="false">+O44+P44+Q44+R44-S44</f>
        <v>980.28</v>
      </c>
      <c r="U44" s="117"/>
      <c r="V44" s="114"/>
      <c r="W44" s="118"/>
      <c r="X44" s="4"/>
    </row>
    <row r="45" customFormat="false" ht="18" hidden="false" customHeight="true" outlineLevel="0" collapsed="false">
      <c r="B45" s="119"/>
      <c r="C45" s="104" t="s">
        <v>18</v>
      </c>
      <c r="D45" s="120" t="s">
        <v>66</v>
      </c>
      <c r="E45" s="121"/>
      <c r="F45" s="122"/>
      <c r="G45" s="123"/>
      <c r="H45" s="124"/>
      <c r="I45" s="125" t="n">
        <v>0</v>
      </c>
      <c r="J45" s="124"/>
      <c r="K45" s="126"/>
      <c r="L45" s="127" t="n">
        <v>20</v>
      </c>
      <c r="M45" s="128"/>
      <c r="N45" s="129"/>
      <c r="O45" s="114" t="n">
        <v>490</v>
      </c>
      <c r="P45" s="114" t="n">
        <f aca="false">1200+500</f>
        <v>1700</v>
      </c>
      <c r="Q45" s="114" t="n">
        <f aca="false">N45</f>
        <v>0</v>
      </c>
      <c r="R45" s="115"/>
      <c r="S45" s="114"/>
      <c r="T45" s="116" t="n">
        <f aca="false">+O45+P45+Q45+R45-S45</f>
        <v>2190</v>
      </c>
      <c r="U45" s="130"/>
      <c r="V45" s="114"/>
      <c r="W45" s="118"/>
      <c r="X45" s="4"/>
    </row>
    <row r="46" customFormat="false" ht="18" hidden="false" customHeight="true" outlineLevel="0" collapsed="false">
      <c r="B46" s="131" t="n">
        <v>18</v>
      </c>
      <c r="C46" s="132" t="s">
        <v>18</v>
      </c>
      <c r="D46" s="133" t="s">
        <v>67</v>
      </c>
      <c r="E46" s="134" t="n">
        <v>16</v>
      </c>
      <c r="F46" s="135" t="n">
        <f aca="false">+'hora operarios'!C18</f>
        <v>78.338</v>
      </c>
      <c r="G46" s="136"/>
      <c r="H46" s="137" t="n">
        <f aca="false">+F46+G46</f>
        <v>78.338</v>
      </c>
      <c r="I46" s="138" t="n">
        <v>0</v>
      </c>
      <c r="J46" s="137" t="n">
        <f aca="false">+H46-I46</f>
        <v>78.338</v>
      </c>
      <c r="K46" s="139" t="n">
        <f aca="false">J46</f>
        <v>78.338</v>
      </c>
      <c r="L46" s="140" t="n">
        <v>10.5</v>
      </c>
      <c r="M46" s="141"/>
      <c r="N46" s="142" t="n">
        <f aca="false">F46*M46</f>
        <v>0</v>
      </c>
      <c r="O46" s="143" t="n">
        <v>481.53</v>
      </c>
      <c r="P46" s="143" t="n">
        <f aca="false">K46*L46</f>
        <v>822.549</v>
      </c>
      <c r="Q46" s="143" t="n">
        <f aca="false">N46</f>
        <v>0</v>
      </c>
      <c r="R46" s="144" t="n">
        <v>250</v>
      </c>
      <c r="S46" s="143"/>
      <c r="T46" s="145" t="n">
        <f aca="false">+O46+P46+Q46+R46-S46</f>
        <v>1554.079</v>
      </c>
      <c r="U46" s="146"/>
      <c r="V46" s="143"/>
      <c r="W46" s="147"/>
      <c r="X46" s="4"/>
    </row>
    <row r="47" s="149" customFormat="true" ht="18" hidden="false" customHeight="true" outlineLevel="0" collapsed="false">
      <c r="A47" s="148"/>
      <c r="E47" s="150"/>
      <c r="F47" s="151" t="n">
        <f aca="false">SUM(F6:F46)</f>
        <v>1187.775</v>
      </c>
      <c r="G47" s="152"/>
      <c r="H47" s="153" t="s">
        <v>2</v>
      </c>
      <c r="I47" s="154"/>
      <c r="J47" s="153" t="s">
        <v>2</v>
      </c>
      <c r="K47" s="155"/>
      <c r="L47" s="156"/>
      <c r="M47" s="157" t="s">
        <v>2</v>
      </c>
      <c r="N47" s="158"/>
      <c r="O47" s="156"/>
      <c r="P47" s="159" t="n">
        <f aca="false">$Q$35*K47</f>
        <v>0</v>
      </c>
      <c r="Q47" s="156"/>
      <c r="R47" s="156"/>
      <c r="S47" s="156"/>
      <c r="T47" s="160" t="n">
        <f aca="false">SUM(T6:T46)</f>
        <v>83149.910359</v>
      </c>
      <c r="U47" s="161"/>
      <c r="V47" s="161"/>
      <c r="W47" s="162"/>
      <c r="X47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3" width="11.42"/>
    <col collapsed="false" customWidth="true" hidden="false" outlineLevel="0" max="5" min="5" style="0" width="41.42"/>
    <col collapsed="false" customWidth="true" hidden="false" outlineLevel="0" max="6" min="6" style="164" width="10.28"/>
    <col collapsed="false" customWidth="true" hidden="false" outlineLevel="0" max="7" min="7" style="0" width="32.85"/>
  </cols>
  <sheetData>
    <row r="1" customFormat="false" ht="12.75" hidden="false" customHeight="false" outlineLevel="0" collapsed="false">
      <c r="E1" s="164"/>
      <c r="G1" s="165"/>
    </row>
    <row r="2" customFormat="false" ht="12.75" hidden="false" customHeight="false" outlineLevel="0" collapsed="false">
      <c r="E2" s="164"/>
      <c r="G2" s="165"/>
    </row>
    <row r="3" customFormat="false" ht="12.75" hidden="false" customHeight="false" outlineLevel="0" collapsed="false">
      <c r="A3" s="166"/>
      <c r="E3" s="164"/>
      <c r="G3" s="165"/>
    </row>
    <row r="4" customFormat="false" ht="12.75" hidden="false" customHeight="false" outlineLevel="0" collapsed="false">
      <c r="A4" s="167"/>
      <c r="E4" s="164"/>
      <c r="G4" s="165"/>
    </row>
    <row r="5" customFormat="false" ht="12.75" hidden="false" customHeight="false" outlineLevel="0" collapsed="false">
      <c r="E5" s="164"/>
      <c r="G5" s="165"/>
    </row>
    <row r="6" customFormat="false" ht="12.75" hidden="false" customHeight="false" outlineLevel="0" collapsed="false">
      <c r="E6" s="164"/>
      <c r="G6" s="165"/>
    </row>
    <row r="7" customFormat="false" ht="12.75" hidden="false" customHeight="false" outlineLevel="0" collapsed="false">
      <c r="E7" s="164"/>
      <c r="G7" s="165"/>
    </row>
    <row r="8" customFormat="false" ht="12.75" hidden="false" customHeight="false" outlineLevel="0" collapsed="false">
      <c r="E8" s="164"/>
      <c r="G8" s="165"/>
    </row>
    <row r="9" customFormat="false" ht="12.75" hidden="false" customHeight="false" outlineLevel="0" collapsed="false">
      <c r="E9" s="164"/>
      <c r="G9" s="165"/>
    </row>
    <row r="10" customFormat="false" ht="12.75" hidden="false" customHeight="false" outlineLevel="0" collapsed="false">
      <c r="A10" s="0" t="n">
        <v>1</v>
      </c>
      <c r="B10" s="164" t="s">
        <v>68</v>
      </c>
      <c r="C10" s="164" t="n">
        <v>14</v>
      </c>
      <c r="E10" s="164"/>
      <c r="G10" s="165"/>
    </row>
    <row r="11" customFormat="false" ht="12.75" hidden="false" customHeight="false" outlineLevel="0" collapsed="false">
      <c r="A11" s="0" t="n">
        <v>10</v>
      </c>
      <c r="B11" s="164" t="s">
        <v>69</v>
      </c>
      <c r="C11" s="164" t="n">
        <v>42.971</v>
      </c>
      <c r="E11" s="164"/>
      <c r="G11" s="165"/>
    </row>
    <row r="12" customFormat="false" ht="12.75" hidden="false" customHeight="false" outlineLevel="0" collapsed="false">
      <c r="A12" s="0" t="n">
        <v>11</v>
      </c>
      <c r="B12" s="164" t="s">
        <v>70</v>
      </c>
      <c r="C12" s="164" t="n">
        <v>40.455</v>
      </c>
      <c r="E12" s="164"/>
      <c r="G12" s="165"/>
    </row>
    <row r="13" customFormat="false" ht="12.75" hidden="false" customHeight="false" outlineLevel="0" collapsed="false">
      <c r="A13" s="0" t="n">
        <v>12</v>
      </c>
      <c r="B13" s="164" t="s">
        <v>71</v>
      </c>
      <c r="C13" s="164" t="n">
        <v>20.969</v>
      </c>
      <c r="E13" s="164"/>
      <c r="G13" s="165"/>
    </row>
    <row r="14" customFormat="false" ht="12.75" hidden="false" customHeight="false" outlineLevel="0" collapsed="false">
      <c r="A14" s="0" t="n">
        <v>13</v>
      </c>
      <c r="B14" s="164" t="s">
        <v>27</v>
      </c>
      <c r="C14" s="164" t="n">
        <v>12.5</v>
      </c>
      <c r="E14" s="164"/>
      <c r="G14" s="165"/>
    </row>
    <row r="15" customFormat="false" ht="12.75" hidden="false" customHeight="false" outlineLevel="0" collapsed="false">
      <c r="A15" s="0" t="n">
        <v>14</v>
      </c>
      <c r="B15" s="164" t="s">
        <v>72</v>
      </c>
      <c r="C15" s="164" t="n">
        <v>42.775</v>
      </c>
      <c r="E15" s="164"/>
      <c r="G15" s="165"/>
    </row>
    <row r="16" customFormat="false" ht="12.75" hidden="false" customHeight="false" outlineLevel="0" collapsed="false">
      <c r="A16" s="0" t="n">
        <v>15</v>
      </c>
      <c r="B16" s="164" t="s">
        <v>73</v>
      </c>
      <c r="C16" s="164" t="n">
        <v>47.5</v>
      </c>
      <c r="E16" s="164"/>
      <c r="G16" s="165"/>
    </row>
    <row r="17" customFormat="false" ht="12.75" hidden="false" customHeight="false" outlineLevel="0" collapsed="false">
      <c r="A17" s="0" t="n">
        <v>16</v>
      </c>
      <c r="B17" s="164" t="s">
        <v>30</v>
      </c>
      <c r="C17" s="164" t="n">
        <v>44.233</v>
      </c>
      <c r="E17" s="164"/>
      <c r="G17" s="165"/>
    </row>
    <row r="18" customFormat="false" ht="12.75" hidden="false" customHeight="false" outlineLevel="0" collapsed="false">
      <c r="A18" s="0" t="n">
        <v>18</v>
      </c>
      <c r="B18" s="164" t="s">
        <v>67</v>
      </c>
      <c r="C18" s="164" t="n">
        <v>78.338</v>
      </c>
      <c r="E18" s="164"/>
      <c r="G18" s="165"/>
    </row>
    <row r="19" customFormat="false" ht="12.75" hidden="false" customHeight="false" outlineLevel="0" collapsed="false">
      <c r="A19" s="168" t="n">
        <v>2</v>
      </c>
      <c r="B19" s="164" t="s">
        <v>57</v>
      </c>
      <c r="C19" s="164" t="n">
        <v>28.361</v>
      </c>
      <c r="E19" s="164"/>
      <c r="G19" s="165"/>
    </row>
    <row r="20" customFormat="false" ht="12.75" hidden="false" customHeight="false" outlineLevel="0" collapsed="false">
      <c r="A20" s="168" t="n">
        <v>20</v>
      </c>
      <c r="B20" s="164" t="s">
        <v>74</v>
      </c>
      <c r="C20" s="164" t="n">
        <v>15.7</v>
      </c>
      <c r="E20" s="164"/>
      <c r="G20" s="165"/>
    </row>
    <row r="21" customFormat="false" ht="12.75" hidden="false" customHeight="false" outlineLevel="0" collapsed="false">
      <c r="A21" s="168" t="n">
        <v>22</v>
      </c>
      <c r="B21" s="164" t="s">
        <v>75</v>
      </c>
      <c r="C21" s="164"/>
      <c r="E21" s="164"/>
      <c r="G21" s="165"/>
    </row>
    <row r="22" customFormat="false" ht="12.75" hidden="false" customHeight="false" outlineLevel="0" collapsed="false">
      <c r="A22" s="168" t="n">
        <v>3</v>
      </c>
      <c r="B22" s="164" t="s">
        <v>76</v>
      </c>
      <c r="C22" s="164"/>
      <c r="E22" s="164"/>
      <c r="G22" s="165"/>
    </row>
    <row r="23" customFormat="false" ht="12.75" hidden="false" customHeight="false" outlineLevel="0" collapsed="false">
      <c r="A23" s="168" t="n">
        <v>32</v>
      </c>
      <c r="B23" s="164"/>
      <c r="C23" s="164"/>
      <c r="E23" s="164"/>
      <c r="G23" s="165"/>
    </row>
    <row r="24" customFormat="false" ht="12.75" hidden="false" customHeight="false" outlineLevel="0" collapsed="false">
      <c r="A24" s="168" t="n">
        <v>33</v>
      </c>
      <c r="B24" s="164" t="s">
        <v>43</v>
      </c>
      <c r="C24" s="164" t="n">
        <v>88</v>
      </c>
      <c r="E24" s="164"/>
      <c r="G24" s="165"/>
    </row>
    <row r="25" customFormat="false" ht="12.75" hidden="false" customHeight="false" outlineLevel="0" collapsed="false">
      <c r="A25" s="168" t="n">
        <v>40</v>
      </c>
      <c r="B25" s="164" t="s">
        <v>77</v>
      </c>
      <c r="C25" s="164" t="n">
        <v>13.92</v>
      </c>
      <c r="E25" s="164"/>
    </row>
    <row r="26" customFormat="false" ht="12.75" hidden="false" customHeight="false" outlineLevel="0" collapsed="false">
      <c r="A26" s="168" t="n">
        <v>43</v>
      </c>
      <c r="B26" s="164" t="s">
        <v>78</v>
      </c>
      <c r="C26" s="164" t="n">
        <v>17.503</v>
      </c>
      <c r="E26" s="164"/>
      <c r="G26" s="165"/>
    </row>
    <row r="27" customFormat="false" ht="12.75" hidden="false" customHeight="false" outlineLevel="0" collapsed="false">
      <c r="A27" s="168" t="n">
        <v>47</v>
      </c>
      <c r="B27" s="164" t="s">
        <v>38</v>
      </c>
      <c r="C27" s="164" t="n">
        <v>13.157</v>
      </c>
      <c r="E27" s="164"/>
      <c r="G27" s="165"/>
    </row>
    <row r="28" customFormat="false" ht="12.75" hidden="false" customHeight="false" outlineLevel="0" collapsed="false">
      <c r="A28" s="168" t="n">
        <v>5</v>
      </c>
      <c r="B28" s="164" t="s">
        <v>79</v>
      </c>
      <c r="C28" s="164"/>
      <c r="E28" s="164"/>
      <c r="G28" s="165"/>
    </row>
    <row r="29" customFormat="false" ht="12.75" hidden="false" customHeight="false" outlineLevel="0" collapsed="false">
      <c r="A29" s="168" t="n">
        <v>52</v>
      </c>
      <c r="B29" s="164" t="s">
        <v>44</v>
      </c>
      <c r="C29" s="164" t="n">
        <v>37.474</v>
      </c>
      <c r="E29" s="164"/>
      <c r="G29" s="165"/>
    </row>
    <row r="30" customFormat="false" ht="12.75" hidden="false" customHeight="false" outlineLevel="0" collapsed="false">
      <c r="A30" s="168" t="n">
        <v>53</v>
      </c>
      <c r="B30" s="164" t="s">
        <v>80</v>
      </c>
      <c r="C30" s="164" t="n">
        <v>21.635</v>
      </c>
      <c r="E30" s="164"/>
    </row>
    <row r="31" customFormat="false" ht="12.75" hidden="false" customHeight="false" outlineLevel="0" collapsed="false">
      <c r="A31" s="168" t="n">
        <v>54</v>
      </c>
      <c r="B31" s="164" t="s">
        <v>81</v>
      </c>
      <c r="C31" s="164" t="n">
        <v>40.152</v>
      </c>
      <c r="E31" s="164"/>
      <c r="G31" s="164"/>
      <c r="H31" s="164"/>
    </row>
    <row r="32" customFormat="false" ht="12.75" hidden="false" customHeight="false" outlineLevel="0" collapsed="false">
      <c r="A32" s="0" t="n">
        <v>55</v>
      </c>
      <c r="B32" s="164" t="s">
        <v>47</v>
      </c>
      <c r="C32" s="164" t="n">
        <v>54.525</v>
      </c>
      <c r="E32" s="164"/>
    </row>
    <row r="33" customFormat="false" ht="12.75" hidden="false" customHeight="false" outlineLevel="0" collapsed="false">
      <c r="A33" s="0" t="n">
        <v>56</v>
      </c>
      <c r="B33" s="164" t="s">
        <v>82</v>
      </c>
      <c r="C33" s="164" t="n">
        <v>65.956</v>
      </c>
      <c r="E33" s="164"/>
      <c r="H33" s="169"/>
    </row>
    <row r="34" customFormat="false" ht="12.75" hidden="false" customHeight="false" outlineLevel="0" collapsed="false">
      <c r="A34" s="0" t="n">
        <v>57</v>
      </c>
      <c r="B34" s="164" t="s">
        <v>83</v>
      </c>
      <c r="C34" s="164" t="n">
        <v>65.392</v>
      </c>
      <c r="E34" s="164"/>
      <c r="H34" s="169"/>
    </row>
    <row r="35" customFormat="false" ht="12.75" hidden="false" customHeight="false" outlineLevel="0" collapsed="false">
      <c r="A35" s="0" t="n">
        <v>58</v>
      </c>
      <c r="B35" s="164" t="s">
        <v>50</v>
      </c>
      <c r="C35" s="164" t="n">
        <v>83.321</v>
      </c>
      <c r="E35" s="164"/>
    </row>
    <row r="36" customFormat="false" ht="12.75" hidden="false" customHeight="false" outlineLevel="0" collapsed="false">
      <c r="A36" s="0" t="n">
        <v>59</v>
      </c>
      <c r="B36" s="164" t="s">
        <v>84</v>
      </c>
      <c r="C36" s="164" t="n">
        <v>13.44</v>
      </c>
      <c r="E36" s="164"/>
      <c r="G36" s="164"/>
      <c r="H36" s="164"/>
    </row>
    <row r="37" customFormat="false" ht="12.75" hidden="false" customHeight="false" outlineLevel="0" collapsed="false">
      <c r="A37" s="0" t="n">
        <v>6</v>
      </c>
      <c r="B37" s="164" t="s">
        <v>59</v>
      </c>
      <c r="C37" s="164" t="n">
        <v>41.65</v>
      </c>
      <c r="E37" s="164"/>
    </row>
    <row r="38" customFormat="false" ht="12.75" hidden="false" customHeight="false" outlineLevel="0" collapsed="false">
      <c r="A38" s="0" t="n">
        <v>60</v>
      </c>
      <c r="B38" s="164" t="s">
        <v>85</v>
      </c>
      <c r="C38" s="164" t="n">
        <v>4.711</v>
      </c>
      <c r="E38" s="164"/>
    </row>
    <row r="39" customFormat="false" ht="12.75" hidden="false" customHeight="false" outlineLevel="0" collapsed="false">
      <c r="A39" s="0" t="n">
        <v>61</v>
      </c>
      <c r="B39" s="164" t="s">
        <v>86</v>
      </c>
      <c r="C39" s="164" t="n">
        <v>52.949</v>
      </c>
      <c r="E39" s="164"/>
    </row>
    <row r="40" customFormat="false" ht="12.75" hidden="false" customHeight="false" outlineLevel="0" collapsed="false">
      <c r="A40" s="0" t="n">
        <v>62</v>
      </c>
      <c r="B40" s="164" t="s">
        <v>87</v>
      </c>
      <c r="C40" s="164" t="n">
        <v>21.591</v>
      </c>
      <c r="E40" s="164"/>
    </row>
    <row r="41" customFormat="false" ht="12.75" hidden="false" customHeight="false" outlineLevel="0" collapsed="false">
      <c r="B41" s="164" t="s">
        <v>55</v>
      </c>
      <c r="C41" s="164" t="n">
        <v>28.397</v>
      </c>
      <c r="E41" s="164"/>
      <c r="I41" s="169"/>
    </row>
    <row r="42" customFormat="false" ht="12.75" hidden="false" customHeight="false" outlineLevel="0" collapsed="false">
      <c r="A42" s="0" t="n">
        <v>7</v>
      </c>
      <c r="B42" s="164" t="s">
        <v>88</v>
      </c>
      <c r="C42" s="164" t="n">
        <v>19.802</v>
      </c>
      <c r="E42" s="164"/>
    </row>
    <row r="43" customFormat="false" ht="12.75" hidden="false" customHeight="false" outlineLevel="0" collapsed="false">
      <c r="A43" s="0" t="n">
        <v>8</v>
      </c>
      <c r="B43" s="0" t="s">
        <v>60</v>
      </c>
      <c r="C43" s="164" t="n">
        <v>40.882</v>
      </c>
      <c r="E43" s="164"/>
    </row>
    <row r="44" customFormat="false" ht="12.75" hidden="false" customHeight="false" outlineLevel="0" collapsed="false">
      <c r="A44" s="0" t="n">
        <v>9</v>
      </c>
      <c r="B44" s="0" t="s">
        <v>61</v>
      </c>
      <c r="C44" s="164" t="n">
        <v>59.816</v>
      </c>
      <c r="E44" s="164"/>
    </row>
    <row r="45" customFormat="false" ht="12.75" hidden="false" customHeight="false" outlineLevel="0" collapsed="false">
      <c r="A45" s="0" t="n">
        <v>4</v>
      </c>
      <c r="B45" s="170" t="s">
        <v>58</v>
      </c>
      <c r="C45" s="164" t="n">
        <v>22.45</v>
      </c>
      <c r="D45" s="0" t="n">
        <v>4</v>
      </c>
      <c r="E45" s="164"/>
    </row>
    <row r="46" customFormat="false" ht="12.75" hidden="false" customHeight="false" outlineLevel="0" collapsed="false">
      <c r="B46" s="0" t="s">
        <v>89</v>
      </c>
      <c r="C46" s="163" t="n">
        <f aca="false">SUM(C10:C45)</f>
        <v>1194.525</v>
      </c>
    </row>
    <row r="47" customFormat="false" ht="12.75" hidden="false" customHeight="false" outlineLevel="0" collapsed="false">
      <c r="E47" s="164"/>
    </row>
    <row r="48" customFormat="false" ht="12.75" hidden="false" customHeight="false" outlineLevel="0" collapsed="false">
      <c r="E48" s="164"/>
    </row>
    <row r="49" customFormat="false" ht="12.75" hidden="false" customHeight="false" outlineLevel="0" collapsed="false">
      <c r="E49" s="164"/>
    </row>
    <row r="50" customFormat="false" ht="12.75" hidden="false" customHeight="false" outlineLevel="0" collapsed="false">
      <c r="E50" s="164"/>
    </row>
    <row r="51" customFormat="false" ht="12.75" hidden="false" customHeight="false" outlineLevel="0" collapsed="false">
      <c r="E51" s="164"/>
    </row>
    <row r="52" customFormat="false" ht="12.75" hidden="false" customHeight="false" outlineLevel="0" collapsed="false">
      <c r="E52" s="164"/>
    </row>
    <row r="53" customFormat="false" ht="12.75" hidden="false" customHeight="false" outlineLevel="0" collapsed="false">
      <c r="E53" s="164"/>
    </row>
    <row r="54" customFormat="false" ht="12.75" hidden="false" customHeight="false" outlineLevel="0" collapsed="false">
      <c r="E54" s="164"/>
    </row>
    <row r="55" customFormat="false" ht="12.75" hidden="false" customHeight="false" outlineLevel="0" collapsed="false">
      <c r="E55" s="164"/>
    </row>
    <row r="56" customFormat="false" ht="12.75" hidden="false" customHeight="false" outlineLevel="0" collapsed="false">
      <c r="E56" s="164"/>
    </row>
    <row r="57" customFormat="false" ht="12.75" hidden="false" customHeight="false" outlineLevel="0" collapsed="false">
      <c r="E57" s="164"/>
    </row>
    <row r="58" customFormat="false" ht="12.75" hidden="false" customHeight="false" outlineLevel="0" collapsed="false">
      <c r="E58" s="164"/>
    </row>
    <row r="59" customFormat="false" ht="12.75" hidden="false" customHeight="false" outlineLevel="0" collapsed="false">
      <c r="E59" s="164"/>
    </row>
    <row r="60" customFormat="false" ht="12.75" hidden="false" customHeight="false" outlineLevel="0" collapsed="false">
      <c r="E60" s="164"/>
    </row>
    <row r="61" customFormat="false" ht="12.75" hidden="false" customHeight="false" outlineLevel="0" collapsed="false">
      <c r="E61" s="164"/>
    </row>
    <row r="62" customFormat="false" ht="12.75" hidden="false" customHeight="false" outlineLevel="0" collapsed="false">
      <c r="E62" s="164"/>
    </row>
    <row r="63" customFormat="false" ht="12.75" hidden="false" customHeight="false" outlineLevel="0" collapsed="false">
      <c r="E63" s="164"/>
    </row>
    <row r="64" customFormat="false" ht="12.75" hidden="false" customHeight="false" outlineLevel="0" collapsed="false">
      <c r="E64" s="164"/>
    </row>
    <row r="65" customFormat="false" ht="12.75" hidden="false" customHeight="false" outlineLevel="0" collapsed="false">
      <c r="E65" s="164"/>
    </row>
    <row r="66" customFormat="false" ht="12.75" hidden="false" customHeight="false" outlineLevel="0" collapsed="false">
      <c r="E66" s="164"/>
    </row>
    <row r="67" customFormat="false" ht="12.75" hidden="false" customHeight="false" outlineLevel="0" collapsed="false">
      <c r="E67" s="164"/>
    </row>
    <row r="68" customFormat="false" ht="12.75" hidden="false" customHeight="false" outlineLevel="0" collapsed="false">
      <c r="E68" s="164"/>
    </row>
    <row r="69" customFormat="false" ht="12.75" hidden="false" customHeight="false" outlineLevel="0" collapsed="false">
      <c r="E69" s="164"/>
    </row>
    <row r="70" customFormat="false" ht="12.75" hidden="false" customHeight="false" outlineLevel="0" collapsed="false">
      <c r="E70" s="164"/>
    </row>
    <row r="71" customFormat="false" ht="12.75" hidden="false" customHeight="false" outlineLevel="0" collapsed="false">
      <c r="E71" s="164"/>
    </row>
    <row r="72" customFormat="false" ht="12.75" hidden="false" customHeight="false" outlineLevel="0" collapsed="false">
      <c r="E72" s="164"/>
    </row>
    <row r="73" customFormat="false" ht="12.75" hidden="false" customHeight="false" outlineLevel="0" collapsed="false">
      <c r="E73" s="164"/>
    </row>
    <row r="74" customFormat="false" ht="12.75" hidden="false" customHeight="false" outlineLevel="0" collapsed="false">
      <c r="E7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71" t="s">
        <v>90</v>
      </c>
      <c r="C2" s="171" t="s">
        <v>91</v>
      </c>
    </row>
    <row r="3" customFormat="false" ht="24.75" hidden="false" customHeight="true" outlineLevel="0" collapsed="false">
      <c r="A3" s="1"/>
      <c r="B3" s="172" t="n">
        <v>1</v>
      </c>
      <c r="C3" s="173"/>
    </row>
    <row r="4" customFormat="false" ht="24.75" hidden="false" customHeight="true" outlineLevel="0" collapsed="false">
      <c r="A4" s="1" t="n">
        <v>3.5</v>
      </c>
      <c r="B4" s="174" t="n">
        <v>3</v>
      </c>
      <c r="C4" s="175"/>
    </row>
    <row r="5" customFormat="false" ht="24.75" hidden="false" customHeight="true" outlineLevel="0" collapsed="false">
      <c r="A5" s="1"/>
      <c r="B5" s="174" t="n">
        <v>5</v>
      </c>
      <c r="C5" s="175"/>
    </row>
    <row r="6" customFormat="false" ht="24.75" hidden="false" customHeight="true" outlineLevel="0" collapsed="false">
      <c r="A6" s="1"/>
      <c r="B6" s="174" t="n">
        <v>13</v>
      </c>
      <c r="C6" s="175"/>
    </row>
    <row r="7" customFormat="false" ht="24.75" hidden="false" customHeight="true" outlineLevel="0" collapsed="false">
      <c r="A7" s="1"/>
      <c r="B7" s="176" t="n">
        <v>14</v>
      </c>
      <c r="C7" s="175"/>
    </row>
    <row r="8" customFormat="false" ht="24.75" hidden="false" customHeight="true" outlineLevel="0" collapsed="false">
      <c r="A8" s="1"/>
      <c r="B8" s="174" t="n">
        <v>16</v>
      </c>
      <c r="C8" s="175"/>
    </row>
    <row r="9" customFormat="false" ht="24.75" hidden="false" customHeight="true" outlineLevel="0" collapsed="false">
      <c r="A9" s="1"/>
      <c r="B9" s="174" t="n">
        <v>20</v>
      </c>
      <c r="C9" s="175"/>
    </row>
    <row r="10" customFormat="false" ht="24.75" hidden="false" customHeight="true" outlineLevel="0" collapsed="false">
      <c r="A10" s="1"/>
      <c r="B10" s="174" t="n">
        <v>22</v>
      </c>
      <c r="C10" s="175"/>
    </row>
    <row r="11" customFormat="false" ht="24.75" hidden="false" customHeight="true" outlineLevel="0" collapsed="false">
      <c r="A11" s="1"/>
      <c r="B11" s="174" t="n">
        <v>27</v>
      </c>
      <c r="C11" s="175"/>
    </row>
    <row r="12" customFormat="false" ht="24.75" hidden="false" customHeight="true" outlineLevel="0" collapsed="false">
      <c r="A12" s="1"/>
      <c r="B12" s="174" t="n">
        <v>39</v>
      </c>
      <c r="C12" s="175"/>
    </row>
    <row r="13" customFormat="false" ht="24.75" hidden="false" customHeight="true" outlineLevel="0" collapsed="false">
      <c r="A13" s="1"/>
      <c r="B13" s="174" t="n">
        <v>40</v>
      </c>
      <c r="C13" s="175"/>
    </row>
    <row r="14" customFormat="false" ht="24.75" hidden="false" customHeight="true" outlineLevel="0" collapsed="false">
      <c r="A14" s="1"/>
      <c r="B14" s="174" t="n">
        <v>43</v>
      </c>
      <c r="C14" s="175"/>
    </row>
    <row r="15" customFormat="false" ht="24.75" hidden="false" customHeight="true" outlineLevel="0" collapsed="false">
      <c r="A15" s="1"/>
      <c r="B15" s="174" t="n">
        <v>47</v>
      </c>
      <c r="C15" s="175"/>
    </row>
    <row r="16" customFormat="false" ht="24.75" hidden="false" customHeight="true" outlineLevel="0" collapsed="false">
      <c r="A16" s="1"/>
      <c r="B16" s="174" t="n">
        <v>33</v>
      </c>
      <c r="C16" s="175"/>
    </row>
    <row r="17" customFormat="false" ht="24.75" hidden="false" customHeight="true" outlineLevel="0" collapsed="false">
      <c r="A17" s="1"/>
      <c r="B17" s="177" t="n">
        <v>6</v>
      </c>
      <c r="C17" s="175"/>
    </row>
    <row r="18" customFormat="false" ht="24.75" hidden="false" customHeight="true" outlineLevel="0" collapsed="false">
      <c r="A18" s="1"/>
      <c r="B18" s="178" t="n">
        <v>7</v>
      </c>
      <c r="C18" s="175"/>
    </row>
    <row r="19" customFormat="false" ht="24.75" hidden="false" customHeight="true" outlineLevel="0" collapsed="false">
      <c r="A19" s="1"/>
      <c r="B19" s="179" t="n">
        <v>10</v>
      </c>
      <c r="C19" s="175"/>
    </row>
    <row r="20" customFormat="false" ht="24.75" hidden="false" customHeight="true" outlineLevel="0" collapsed="false">
      <c r="A20" s="1"/>
      <c r="B20" s="180" t="n">
        <v>11</v>
      </c>
      <c r="C20" s="175"/>
    </row>
    <row r="21" customFormat="false" ht="24.75" hidden="false" customHeight="true" outlineLevel="0" collapsed="false">
      <c r="A21" s="1"/>
      <c r="B21" s="181" t="n">
        <v>12</v>
      </c>
      <c r="C21" s="175"/>
    </row>
    <row r="22" customFormat="false" ht="24.75" hidden="false" customHeight="true" outlineLevel="0" collapsed="false">
      <c r="A22" s="1"/>
      <c r="B22" s="182" t="n">
        <v>15</v>
      </c>
      <c r="C22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  <c r="B1" s="0" t="s">
        <v>93</v>
      </c>
    </row>
    <row r="2" customFormat="false" ht="12.75" hidden="false" customHeight="false" outlineLevel="0" collapsed="false">
      <c r="A2" s="0" t="s">
        <v>94</v>
      </c>
      <c r="B2" s="0" t="n">
        <v>72.17</v>
      </c>
    </row>
    <row r="3" customFormat="false" ht="12.75" hidden="false" customHeight="false" outlineLevel="0" collapsed="false">
      <c r="A3" s="0" t="s">
        <v>94</v>
      </c>
      <c r="B3" s="0" t="n">
        <v>63.88</v>
      </c>
    </row>
    <row r="4" customFormat="false" ht="12.75" hidden="false" customHeight="false" outlineLevel="0" collapsed="false">
      <c r="A4" s="0" t="s">
        <v>28</v>
      </c>
      <c r="B4" s="0" t="n">
        <v>52.1</v>
      </c>
    </row>
    <row r="5" customFormat="false" ht="12.75" hidden="false" customHeight="false" outlineLevel="0" collapsed="false">
      <c r="A5" s="0" t="s">
        <v>95</v>
      </c>
      <c r="B5" s="0" t="n">
        <v>43.66</v>
      </c>
    </row>
    <row r="6" customFormat="false" ht="12.75" hidden="false" customHeight="false" outlineLevel="0" collapsed="false">
      <c r="A6" s="0" t="s">
        <v>96</v>
      </c>
      <c r="B6" s="0" t="n">
        <v>38.52</v>
      </c>
    </row>
    <row r="7" customFormat="false" ht="12.75" hidden="false" customHeight="false" outlineLevel="0" collapsed="false">
      <c r="A7" s="0" t="s">
        <v>97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4"/>
      <c r="F1" s="20" t="s">
        <v>98</v>
      </c>
      <c r="G1" s="185" t="s">
        <v>99</v>
      </c>
      <c r="H1" s="185" t="s">
        <v>100</v>
      </c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7" t="s">
        <v>17</v>
      </c>
      <c r="D2" s="187" t="s">
        <v>18</v>
      </c>
      <c r="E2" s="188" t="s">
        <v>3</v>
      </c>
      <c r="F2" s="20"/>
      <c r="G2" s="185"/>
      <c r="H2" s="185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32"/>
      <c r="V2" s="33"/>
      <c r="W2" s="190"/>
    </row>
    <row r="3" customFormat="false" ht="12.75" hidden="false" customHeight="false" outlineLevel="0" collapsed="false">
      <c r="A3" s="174" t="n">
        <v>1</v>
      </c>
      <c r="B3" s="191" t="s">
        <v>22</v>
      </c>
      <c r="C3" s="192" t="s">
        <v>23</v>
      </c>
      <c r="D3" s="193" t="s">
        <v>101</v>
      </c>
      <c r="E3" s="194" t="n">
        <f aca="false">+'hora operarios'!B7</f>
        <v>0</v>
      </c>
      <c r="F3" s="195" t="n">
        <f aca="false">+'NOMINA SEMANAL QM'!T6</f>
        <v>3607.12335</v>
      </c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6"/>
      <c r="W3" s="197" t="n">
        <f aca="false">SUM(F3:U3)</f>
        <v>3607.12335</v>
      </c>
    </row>
    <row r="4" customFormat="false" ht="12.75" hidden="false" customHeight="false" outlineLevel="0" collapsed="false">
      <c r="A4" s="174" t="n">
        <v>3</v>
      </c>
      <c r="B4" s="191" t="s">
        <v>24</v>
      </c>
      <c r="C4" s="192" t="s">
        <v>25</v>
      </c>
      <c r="D4" s="198" t="n">
        <v>2</v>
      </c>
      <c r="E4" s="194" t="str">
        <f aca="false">+'hora operarios'!B20</f>
        <v>OLVERA HERNANDEZ JOSE TOMAS</v>
      </c>
      <c r="F4" s="195" t="n">
        <f aca="false">+'NOMINA SEMANAL QM'!T7</f>
        <v>590.45</v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6"/>
      <c r="W4" s="197" t="n">
        <f aca="false">SUM(F4:U4)</f>
        <v>590.45</v>
      </c>
    </row>
    <row r="5" customFormat="false" ht="12.75" hidden="false" customHeight="false" outlineLevel="0" collapsed="false">
      <c r="A5" s="174" t="n">
        <v>5</v>
      </c>
      <c r="B5" s="191" t="s">
        <v>22</v>
      </c>
      <c r="C5" s="192" t="s">
        <v>26</v>
      </c>
      <c r="D5" s="199" t="n">
        <v>6</v>
      </c>
      <c r="E5" s="194" t="str">
        <f aca="false">+'hora operarios'!B25</f>
        <v>FONSECA GUILLEN JOSE FELIPE</v>
      </c>
      <c r="F5" s="195" t="n">
        <f aca="false">+'NOMINA SEMANAL QM'!T8</f>
        <v>0</v>
      </c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6"/>
      <c r="W5" s="197" t="n">
        <f aca="false">SUM(F5:U5)</f>
        <v>0</v>
      </c>
    </row>
    <row r="6" customFormat="false" ht="12.75" hidden="false" customHeight="false" outlineLevel="0" collapsed="false">
      <c r="A6" s="174" t="n">
        <v>13</v>
      </c>
      <c r="B6" s="191" t="s">
        <v>22</v>
      </c>
      <c r="C6" s="200" t="s">
        <v>27</v>
      </c>
      <c r="D6" s="201"/>
      <c r="E6" s="194" t="str">
        <f aca="false">+'hora operarios'!B11</f>
        <v>AGUILAR PEREZ MARCOS ARTEMIO</v>
      </c>
      <c r="F6" s="195" t="n">
        <f aca="false">+'NOMINA SEMANAL QM'!T9</f>
        <v>2022.9802</v>
      </c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 t="n">
        <v>250</v>
      </c>
      <c r="V6" s="196"/>
      <c r="W6" s="197" t="n">
        <f aca="false">SUM(F6:U6)</f>
        <v>2272.9802</v>
      </c>
    </row>
    <row r="7" customFormat="false" ht="12.75" hidden="false" customHeight="false" outlineLevel="0" collapsed="false">
      <c r="A7" s="176" t="n">
        <v>14</v>
      </c>
      <c r="B7" s="191" t="s">
        <v>28</v>
      </c>
      <c r="C7" s="202" t="s">
        <v>29</v>
      </c>
      <c r="D7" s="203" t="n">
        <v>12</v>
      </c>
      <c r="E7" s="204" t="str">
        <f aca="false">+'hora operarios'!B12</f>
        <v>MARTINEZ GALLEGOS LUIS FERNANDO</v>
      </c>
      <c r="F7" s="195" t="n">
        <f aca="false">+'NOMINA SEMANAL QM'!T10</f>
        <v>3789.722832</v>
      </c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6"/>
      <c r="W7" s="197" t="n">
        <f aca="false">SUM(F7:U7)</f>
        <v>3789.722832</v>
      </c>
    </row>
    <row r="8" customFormat="false" ht="12.75" hidden="false" customHeight="false" outlineLevel="0" collapsed="false">
      <c r="A8" s="174" t="n">
        <v>16</v>
      </c>
      <c r="B8" s="191" t="s">
        <v>22</v>
      </c>
      <c r="C8" s="200" t="s">
        <v>30</v>
      </c>
      <c r="D8" s="201"/>
      <c r="E8" s="194" t="str">
        <f aca="false">+'hora operarios'!B14</f>
        <v>CARLOS SANCHEZ HURTADO</v>
      </c>
      <c r="F8" s="195" t="n">
        <f aca="false">+'NOMINA SEMANAL QM'!T11</f>
        <v>6132.432901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6"/>
      <c r="W8" s="197" t="n">
        <f aca="false">SUM(F8:U8)</f>
        <v>6132.432901</v>
      </c>
    </row>
    <row r="9" customFormat="false" ht="12.75" hidden="false" customHeight="false" outlineLevel="0" collapsed="false">
      <c r="A9" s="174" t="n">
        <v>20</v>
      </c>
      <c r="B9" s="191" t="s">
        <v>24</v>
      </c>
      <c r="C9" s="192" t="s">
        <v>32</v>
      </c>
      <c r="D9" s="205" t="n">
        <f aca="false">+A34</f>
        <v>0</v>
      </c>
      <c r="E9" s="194" t="str">
        <f aca="false">+'hora operarios'!B16</f>
        <v>GUILLERMO REYES HURTADO</v>
      </c>
      <c r="F9" s="195" t="n">
        <f aca="false">+'NOMINA SEMANAL QM'!T12</f>
        <v>3880.317574</v>
      </c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6"/>
      <c r="W9" s="197" t="n">
        <f aca="false">SUM(F9:U9)</f>
        <v>3880.317574</v>
      </c>
    </row>
    <row r="10" customFormat="false" ht="12.75" hidden="false" customHeight="false" outlineLevel="0" collapsed="false">
      <c r="A10" s="174" t="n">
        <v>22</v>
      </c>
      <c r="B10" s="191" t="s">
        <v>22</v>
      </c>
      <c r="C10" s="192" t="s">
        <v>33</v>
      </c>
      <c r="D10" s="206" t="n">
        <v>7</v>
      </c>
      <c r="E10" s="194" t="str">
        <f aca="false">+'hora operarios'!B17</f>
        <v>ALAVEZ LOPEZ INOCENCIO</v>
      </c>
      <c r="F10" s="195" t="n">
        <f aca="false">+'NOMINA SEMANAL QM'!T13</f>
        <v>590.45</v>
      </c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6"/>
      <c r="W10" s="197" t="n">
        <f aca="false">SUM(F10:U10)</f>
        <v>590.45</v>
      </c>
    </row>
    <row r="11" customFormat="false" ht="12.75" hidden="false" customHeight="false" outlineLevel="0" collapsed="false">
      <c r="A11" s="174" t="n">
        <v>27</v>
      </c>
      <c r="B11" s="191" t="s">
        <v>28</v>
      </c>
      <c r="C11" s="192" t="s">
        <v>35</v>
      </c>
      <c r="D11" s="207" t="n">
        <v>15</v>
      </c>
      <c r="E11" s="194" t="str">
        <f aca="false">+'hora operarios'!B19</f>
        <v>JULIO CESAR TREJO VARGAS</v>
      </c>
      <c r="F11" s="195" t="n">
        <f aca="false">+'NOMINA SEMANAL QM'!T14</f>
        <v>2800</v>
      </c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6"/>
      <c r="W11" s="197" t="n">
        <f aca="false">SUM(F11:U11)</f>
        <v>2800</v>
      </c>
    </row>
    <row r="12" customFormat="false" ht="12.75" hidden="false" customHeight="false" outlineLevel="0" collapsed="false">
      <c r="A12" s="174" t="n">
        <v>39</v>
      </c>
      <c r="B12" s="191" t="s">
        <v>28</v>
      </c>
      <c r="C12" s="192" t="s">
        <v>102</v>
      </c>
      <c r="D12" s="193"/>
      <c r="E12" s="194" t="str">
        <f aca="false">+'hora operarios'!B22</f>
        <v>VALDEZ MARTINEZ JOSE MARTIN</v>
      </c>
      <c r="F12" s="195" t="e">
        <f aca="false">+#REF!</f>
        <v>#REF!</v>
      </c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6"/>
      <c r="W12" s="197" t="e">
        <f aca="false">SUM(F12:U12)</f>
        <v>#REF!</v>
      </c>
    </row>
    <row r="13" customFormat="false" ht="12.75" hidden="false" customHeight="false" outlineLevel="0" collapsed="false">
      <c r="A13" s="174" t="n">
        <v>40</v>
      </c>
      <c r="B13" s="191" t="s">
        <v>28</v>
      </c>
      <c r="C13" s="192" t="s">
        <v>36</v>
      </c>
      <c r="D13" s="208" t="n">
        <v>11</v>
      </c>
      <c r="E13" s="194" t="n">
        <f aca="false">+'hora operarios'!B23</f>
        <v>0</v>
      </c>
      <c r="F13" s="195" t="n">
        <f aca="false">+'NOMINA SEMANAL QM'!T15</f>
        <v>3034.27</v>
      </c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6"/>
      <c r="W13" s="197" t="n">
        <f aca="false">SUM(F13:U13)</f>
        <v>3034.27</v>
      </c>
    </row>
    <row r="14" customFormat="false" ht="12.75" hidden="false" customHeight="false" outlineLevel="0" collapsed="false">
      <c r="A14" s="174" t="n">
        <v>43</v>
      </c>
      <c r="B14" s="191" t="s">
        <v>22</v>
      </c>
      <c r="C14" s="202" t="s">
        <v>37</v>
      </c>
      <c r="D14" s="201"/>
      <c r="E14" s="194" t="str">
        <f aca="false">+'hora operarios'!B24</f>
        <v>GREGORIO CANCINO</v>
      </c>
      <c r="F14" s="195" t="n">
        <f aca="false">+'NOMINA SEMANAL QM'!T16</f>
        <v>3704.559621</v>
      </c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6"/>
      <c r="W14" s="197" t="n">
        <f aca="false">SUM(F14:U14)</f>
        <v>3704.559621</v>
      </c>
    </row>
    <row r="15" customFormat="false" ht="12.75" hidden="false" customHeight="false" outlineLevel="0" collapsed="false">
      <c r="A15" s="174" t="n">
        <v>47</v>
      </c>
      <c r="B15" s="191" t="s">
        <v>22</v>
      </c>
      <c r="C15" s="202" t="s">
        <v>38</v>
      </c>
      <c r="D15" s="201"/>
      <c r="E15" s="194" t="e">
        <f aca="false">+#REF!</f>
        <v>#REF!</v>
      </c>
      <c r="F15" s="195" t="n">
        <f aca="false">+'NOMINA SEMANAL QM'!T17</f>
        <v>2933.792163</v>
      </c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6"/>
      <c r="W15" s="197" t="n">
        <f aca="false">SUM(F15:U15)</f>
        <v>2933.792163</v>
      </c>
    </row>
    <row r="16" customFormat="false" ht="12.75" hidden="false" customHeight="false" outlineLevel="0" collapsed="false">
      <c r="A16" s="178" t="n">
        <v>7</v>
      </c>
      <c r="B16" s="209" t="s">
        <v>18</v>
      </c>
      <c r="C16" s="210" t="s">
        <v>39</v>
      </c>
      <c r="D16" s="201" t="n">
        <v>22</v>
      </c>
      <c r="E16" s="194" t="str">
        <f aca="false">+'hora operarios'!B22</f>
        <v>VALDEZ MARTINEZ JOSE MARTIN</v>
      </c>
      <c r="F16" s="195" t="e">
        <f aca="false">+#REF!</f>
        <v>#REF!</v>
      </c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 t="n">
        <v>250</v>
      </c>
      <c r="V16" s="196"/>
      <c r="W16" s="197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8-27T19:02:06Z</cp:lastPrinted>
  <dcterms:modified xsi:type="dcterms:W3CDTF">2014-09-03T22:13:35Z</dcterms:modified>
  <cp:revision>0</cp:revision>
  <dc:subject/>
  <dc:title/>
</cp:coreProperties>
</file>