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17</xdr:colOff>
                <xdr:row>5</xdr:row>
                <xdr:rowOff>6</xdr:rowOff>
              </xdr:from>
              <xdr:to>
                <xdr:col>141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8</xdr:colOff>
                <xdr:row>5</xdr:row>
                <xdr:rowOff>6</xdr:rowOff>
              </xdr:from>
              <xdr:to>
                <xdr:col>141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67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SEMI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0</xdr:row>
      <xdr:rowOff>0</xdr:rowOff>
    </xdr:from>
    <xdr:to>
      <xdr:col>164</xdr:col>
      <xdr:colOff>1080</xdr:colOff>
      <xdr:row>52</xdr:row>
      <xdr:rowOff>161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035080" y="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54</xdr:row>
      <xdr:rowOff>0</xdr:rowOff>
    </xdr:from>
    <xdr:to>
      <xdr:col>164</xdr:col>
      <xdr:colOff>1080</xdr:colOff>
      <xdr:row>113</xdr:row>
      <xdr:rowOff>1051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1035080" y="9915480"/>
          <a:ext cx="128736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90"/>
  <sheetViews>
    <sheetView showFormulas="false" showGridLines="true" showRowColHeaders="true" showZeros="true" rightToLeft="false" tabSelected="true" showOutlineSymbols="true" defaultGridColor="true" view="normal" topLeftCell="EQ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6" min="135" style="2" width="11.42"/>
    <col collapsed="false" customWidth="true" hidden="true" outlineLevel="1" max="137" min="137" style="2" width="12.42"/>
    <col collapsed="false" customWidth="false" hidden="true" outlineLevel="1" max="138" min="138" style="2" width="11.42"/>
    <col collapsed="false" customWidth="false" hidden="false" outlineLevel="0" max="139" min="139" style="2" width="11.42"/>
    <col collapsed="false" customWidth="true" hidden="false" outlineLevel="0" max="140" min="140" style="2" width="13.99"/>
    <col collapsed="false" customWidth="false" hidden="false" outlineLevel="0" max="257" min="141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n">
        <v>41632</v>
      </c>
      <c r="EI3" s="9" t="s">
        <v>44</v>
      </c>
      <c r="EJ3" s="19" t="s">
        <v>45</v>
      </c>
      <c r="EK3" s="20" t="n">
        <v>41654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7702</v>
      </c>
      <c r="EG4" s="1" t="n">
        <v>6000</v>
      </c>
      <c r="EH4" s="1" t="n">
        <f aca="false">+EF4+EG4</f>
        <v>13702</v>
      </c>
      <c r="EI4" s="1" t="n">
        <v>3055.27</v>
      </c>
      <c r="EJ4" s="1" t="n">
        <f aca="false">2000+2000+1000+1300+1300+1300+1300</f>
        <v>10200</v>
      </c>
      <c r="EK4" s="1" t="n">
        <f aca="false">+EI4+EJ4</f>
        <v>13255.27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263.27</v>
      </c>
      <c r="EG5" s="1"/>
      <c r="EH5" s="1" t="n">
        <f aca="false">+EF5+EG5</f>
        <v>263.27</v>
      </c>
      <c r="EI5" s="1" t="n">
        <v>0</v>
      </c>
      <c r="EJ5" s="1"/>
      <c r="EK5" s="1" t="n">
        <f aca="false">+EI5+EJ5</f>
        <v>0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9180.71</v>
      </c>
      <c r="EG6" s="1"/>
      <c r="EH6" s="1" t="n">
        <f aca="false">+EF6+EG6</f>
        <v>9180.71</v>
      </c>
      <c r="EI6" s="1" t="n">
        <v>0</v>
      </c>
      <c r="EJ6" s="1"/>
      <c r="EK6" s="1" t="n">
        <f aca="false">+EI6+EJ6</f>
        <v>0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1844.46</v>
      </c>
      <c r="EG7" s="1" t="n">
        <v>1851.78</v>
      </c>
      <c r="EH7" s="1" t="n">
        <f aca="false">+EF7+EG7</f>
        <v>3696.24</v>
      </c>
      <c r="EI7" s="1" t="n">
        <v>1778.49</v>
      </c>
      <c r="EJ7" s="1" t="n">
        <f aca="false">1000+1000+1000</f>
        <v>3000</v>
      </c>
      <c r="EK7" s="1" t="n">
        <f aca="false">+EI7+EJ7</f>
        <v>4778.49</v>
      </c>
    </row>
    <row r="8" customFormat="false" ht="12.75" hidden="false" customHeight="false" outlineLevel="0" collapsed="false">
      <c r="C8" s="0" t="s">
        <v>55</v>
      </c>
      <c r="D8" s="21" t="s">
        <v>56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3789.89</v>
      </c>
      <c r="EG8" s="1"/>
      <c r="EH8" s="1" t="n">
        <f aca="false">+EF8+EG8</f>
        <v>3789.89</v>
      </c>
      <c r="EI8" s="1" t="n">
        <v>3576.98</v>
      </c>
      <c r="EJ8" s="1" t="n">
        <v>1000</v>
      </c>
      <c r="EK8" s="1" t="n">
        <f aca="false">+EI8+EJ8</f>
        <v>4576.98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2.75" hidden="false" customHeight="false" outlineLevel="0" collapsed="false">
      <c r="D10" s="27" t="s">
        <v>5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2.75" hidden="false" customHeight="false" outlineLevel="0" collapsed="false">
      <c r="B12" s="1" t="n">
        <v>513.33</v>
      </c>
      <c r="D12" s="0" t="s">
        <v>58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/>
      <c r="EG12" s="1"/>
      <c r="EH12" s="1" t="n">
        <f aca="false">+EF12+EG12</f>
        <v>0</v>
      </c>
      <c r="EI12" s="1" t="n">
        <v>7897.87</v>
      </c>
      <c r="EJ12" s="1"/>
      <c r="EK12" s="1" t="n">
        <f aca="false">+EI12+EJ12</f>
        <v>7897.87</v>
      </c>
    </row>
    <row r="13" customFormat="false" ht="12.75" hidden="false" customHeight="false" outlineLevel="0" collapsed="false">
      <c r="D13" s="0" t="s">
        <v>59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1734.71</v>
      </c>
      <c r="EG13" s="1"/>
      <c r="EH13" s="1" t="n">
        <f aca="false">+EF13+EG13</f>
        <v>1734.71</v>
      </c>
      <c r="EI13" s="1" t="n">
        <v>0</v>
      </c>
      <c r="EJ13" s="1"/>
      <c r="EK13" s="1" t="n">
        <f aca="false">+EI13+EJ13</f>
        <v>0</v>
      </c>
    </row>
    <row r="14" customFormat="false" ht="12.75" hidden="false" customHeight="false" outlineLevel="0" collapsed="false">
      <c r="B14" s="1" t="n">
        <v>513.33</v>
      </c>
      <c r="D14" s="0" t="s">
        <v>60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2553.74</v>
      </c>
      <c r="EG14" s="1"/>
      <c r="EH14" s="1" t="n">
        <f aca="false">+EF14+EG14</f>
        <v>2553.74</v>
      </c>
      <c r="EI14" s="1" t="n">
        <v>261.62</v>
      </c>
      <c r="EJ14" s="1"/>
      <c r="EK14" s="1" t="n">
        <f aca="false">+EI14+EJ14</f>
        <v>261.62</v>
      </c>
    </row>
    <row r="15" s="3" customFormat="true" ht="12.75" hidden="false" customHeight="false" outlineLevel="0" collapsed="false">
      <c r="B15" s="1" t="n">
        <v>513.33</v>
      </c>
      <c r="D15" s="0" t="s">
        <v>61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3888.21</v>
      </c>
      <c r="EG15" s="1"/>
      <c r="EH15" s="1" t="n">
        <f aca="false">+EF15+EG15</f>
        <v>3888.21</v>
      </c>
      <c r="EI15" s="1" t="n">
        <v>8808.75</v>
      </c>
      <c r="EJ15" s="1"/>
      <c r="EK15" s="1" t="n">
        <f aca="false">+EI15+EJ15</f>
        <v>8808.75</v>
      </c>
    </row>
    <row r="16" customFormat="false" ht="12.75" hidden="false" customHeight="false" outlineLevel="0" collapsed="false">
      <c r="B16" s="1" t="n">
        <v>513.33</v>
      </c>
      <c r="D16" s="0" t="s">
        <v>62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29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  <c r="EI16" s="1" t="n">
        <v>0</v>
      </c>
      <c r="EJ16" s="1"/>
      <c r="EK16" s="1" t="n">
        <f aca="false">+EI16+EJ16</f>
        <v>0</v>
      </c>
    </row>
    <row r="17" customFormat="false" ht="12.75" hidden="false" customHeight="false" outlineLevel="0" collapsed="false">
      <c r="B17" s="1" t="n">
        <v>513.33</v>
      </c>
      <c r="D17" s="0" t="s">
        <v>63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  <c r="EI17" s="1" t="n">
        <v>0</v>
      </c>
      <c r="EJ17" s="1" t="n">
        <f aca="false">700+700</f>
        <v>1400</v>
      </c>
      <c r="EK17" s="1" t="n">
        <f aca="false">+EI17+EJ17</f>
        <v>1400</v>
      </c>
    </row>
    <row r="18" customFormat="false" ht="12.75" hidden="false" customHeight="false" outlineLevel="0" collapsed="false">
      <c r="B18" s="1" t="n">
        <v>513.33</v>
      </c>
      <c r="D18" s="0" t="s">
        <v>64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  <c r="EI18" s="1" t="n">
        <v>806.25</v>
      </c>
      <c r="EJ18" s="1"/>
      <c r="EK18" s="1" t="n">
        <f aca="false">+EI18+EJ18</f>
        <v>806.25</v>
      </c>
    </row>
    <row r="19" customFormat="false" ht="12.75" hidden="false" customHeight="false" outlineLevel="0" collapsed="false">
      <c r="B19" s="1" t="n">
        <v>1166.66</v>
      </c>
      <c r="D19" s="0" t="s">
        <v>65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4521.19</v>
      </c>
      <c r="EG19" s="1"/>
      <c r="EH19" s="1" t="n">
        <f aca="false">+EF19+EG19</f>
        <v>4521.19</v>
      </c>
      <c r="EI19" s="1" t="n">
        <v>0</v>
      </c>
      <c r="EJ19" s="1"/>
      <c r="EK19" s="1" t="n">
        <f aca="false">+EI19+EJ19</f>
        <v>0</v>
      </c>
    </row>
    <row r="20" customFormat="false" ht="12.75" hidden="false" customHeight="false" outlineLevel="0" collapsed="false">
      <c r="B20" s="1" t="n">
        <v>513.33</v>
      </c>
      <c r="D20" s="0" t="s">
        <v>66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14728.56</v>
      </c>
      <c r="EG20" s="1"/>
      <c r="EH20" s="1" t="n">
        <f aca="false">+EF20+EG20</f>
        <v>14728.56</v>
      </c>
      <c r="EI20" s="1" t="n">
        <v>2326.33</v>
      </c>
      <c r="EJ20" s="1" t="n">
        <v>700</v>
      </c>
      <c r="EK20" s="1" t="n">
        <f aca="false">+EI20+EJ20</f>
        <v>3026.33</v>
      </c>
    </row>
    <row r="21" customFormat="false" ht="12.75" hidden="false" customHeight="false" outlineLevel="0" collapsed="false">
      <c r="B21" s="1" t="n">
        <v>513.33</v>
      </c>
      <c r="D21" s="0" t="s">
        <v>67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8854.14</v>
      </c>
      <c r="EG21" s="1"/>
      <c r="EH21" s="1" t="n">
        <f aca="false">+EF21+EG21</f>
        <v>8854.14</v>
      </c>
      <c r="EI21" s="1" t="n">
        <v>2860.8</v>
      </c>
      <c r="EJ21" s="1" t="n">
        <v>700</v>
      </c>
      <c r="EK21" s="1" t="n">
        <f aca="false">+EI21+EJ21</f>
        <v>3560.8</v>
      </c>
    </row>
    <row r="22" customFormat="false" ht="12.75" hidden="false" customHeight="false" outlineLevel="0" collapsed="false">
      <c r="D22" s="0" t="s">
        <v>68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566.07</v>
      </c>
      <c r="EG22" s="1"/>
      <c r="EH22" s="1" t="n">
        <f aca="false">+EF22+EG22</f>
        <v>566.07</v>
      </c>
      <c r="EI22" s="1" t="n">
        <v>0</v>
      </c>
      <c r="EJ22" s="1"/>
      <c r="EK22" s="1" t="n">
        <f aca="false">+EI22+EJ22</f>
        <v>0</v>
      </c>
      <c r="EL22" s="30"/>
    </row>
    <row r="23" customFormat="false" ht="12.75" hidden="false" customHeight="false" outlineLevel="0" collapsed="false">
      <c r="D23" s="0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/>
      <c r="EH23" s="1" t="n">
        <f aca="false">+EF23+EG23</f>
        <v>0</v>
      </c>
      <c r="EI23" s="1" t="n">
        <v>0</v>
      </c>
      <c r="EJ23" s="1"/>
      <c r="EK23" s="1" t="n">
        <f aca="false">+EI23+EJ23</f>
        <v>0</v>
      </c>
    </row>
    <row r="24" customFormat="false" ht="12.75" hidden="false" customHeight="false" outlineLevel="0" collapsed="false">
      <c r="D24" s="0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/>
      <c r="EG24" s="1"/>
      <c r="EH24" s="1" t="n">
        <f aca="false">+EF24+EG24</f>
        <v>0</v>
      </c>
      <c r="EI24" s="1" t="n">
        <v>0</v>
      </c>
      <c r="EJ24" s="1"/>
      <c r="EK24" s="1" t="n">
        <f aca="false">+EI24+EJ24</f>
        <v>0</v>
      </c>
    </row>
    <row r="25" customFormat="false" ht="12.75" hidden="false" customHeight="false" outlineLevel="0" collapsed="false">
      <c r="B25" s="1" t="n">
        <v>513.33</v>
      </c>
      <c r="D25" s="0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 t="n">
        <v>798.93</v>
      </c>
      <c r="EG25" s="1"/>
      <c r="EH25" s="1" t="n">
        <f aca="false">+EF25+EG25</f>
        <v>798.93</v>
      </c>
      <c r="EI25" s="1" t="n">
        <v>0</v>
      </c>
      <c r="EJ25" s="1"/>
      <c r="EK25" s="1" t="n">
        <f aca="false">+EI25+EJ25</f>
        <v>0</v>
      </c>
    </row>
    <row r="26" customFormat="false" ht="12.75" hidden="false" customHeight="false" outlineLevel="0" collapsed="false">
      <c r="D26" s="0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/>
      <c r="CK26" s="23"/>
      <c r="CL26" s="1"/>
      <c r="CM26" s="1"/>
      <c r="CN26" s="23"/>
      <c r="CO26" s="1"/>
      <c r="CP26" s="1"/>
      <c r="CQ26" s="23"/>
      <c r="CR26" s="1"/>
      <c r="CS26" s="1"/>
      <c r="CT26" s="23"/>
      <c r="CU26" s="1"/>
      <c r="CV26" s="1"/>
      <c r="CW26" s="23"/>
      <c r="CX26" s="1"/>
      <c r="CY26" s="1"/>
      <c r="DA26" s="1"/>
      <c r="DB26" s="1"/>
      <c r="DC26" s="1"/>
      <c r="DD26" s="26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/>
      <c r="DR26" s="1"/>
      <c r="DS26" s="1"/>
      <c r="DT26" s="1"/>
      <c r="DV26" s="1"/>
      <c r="DW26" s="1"/>
      <c r="DX26" s="1"/>
      <c r="EC26" s="1"/>
      <c r="ED26" s="1"/>
      <c r="EE26" s="1"/>
      <c r="EF26" s="1"/>
      <c r="EG26" s="1"/>
      <c r="EH26" s="1" t="n">
        <f aca="false">+EF26+EG26</f>
        <v>0</v>
      </c>
      <c r="EI26" s="1" t="n">
        <v>0</v>
      </c>
      <c r="EJ26" s="1"/>
      <c r="EK26" s="1" t="n">
        <f aca="false">+EI26+EJ26</f>
        <v>0</v>
      </c>
    </row>
    <row r="27" customFormat="false" ht="12.75" hidden="false" customHeight="false" outlineLevel="0" collapsed="false">
      <c r="D27" s="0" t="s">
        <v>73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22"/>
      <c r="AH27" s="22"/>
      <c r="AI27" s="22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C27" s="4"/>
      <c r="CD27" s="4"/>
      <c r="CE27" s="1"/>
      <c r="CF27" s="4"/>
      <c r="CG27" s="4"/>
      <c r="CH27" s="1"/>
      <c r="CI27" s="1"/>
      <c r="CJ27" s="1"/>
      <c r="CK27" s="23"/>
      <c r="CL27" s="1"/>
      <c r="CM27" s="1"/>
      <c r="CN27" s="23"/>
      <c r="CO27" s="1"/>
      <c r="CP27" s="1"/>
      <c r="CQ27" s="23"/>
      <c r="CR27" s="1"/>
      <c r="CS27" s="1"/>
      <c r="CT27" s="23"/>
      <c r="CU27" s="1"/>
      <c r="CV27" s="1"/>
      <c r="CW27" s="23"/>
      <c r="CX27" s="1"/>
      <c r="CY27" s="1"/>
      <c r="DA27" s="1"/>
      <c r="DB27" s="1"/>
      <c r="DC27" s="1"/>
      <c r="DD27" s="26"/>
      <c r="DE27" s="1"/>
      <c r="DF27" s="1"/>
      <c r="DG27" s="1"/>
      <c r="DH27" s="1"/>
      <c r="DI27" s="1"/>
      <c r="DJ27" s="1"/>
      <c r="DK27" s="1"/>
      <c r="DL27" s="1"/>
      <c r="DN27" s="1"/>
      <c r="DO27" s="1"/>
      <c r="DP27" s="1"/>
      <c r="DR27" s="1"/>
      <c r="DS27" s="1"/>
      <c r="DT27" s="1"/>
      <c r="DV27" s="1"/>
      <c r="DW27" s="1"/>
      <c r="DX27" s="1"/>
      <c r="EC27" s="1"/>
      <c r="ED27" s="1"/>
      <c r="EE27" s="1"/>
      <c r="EF27" s="1"/>
      <c r="EG27" s="1"/>
      <c r="EH27" s="1"/>
      <c r="EI27" s="1" t="n">
        <v>0</v>
      </c>
      <c r="EJ27" s="1"/>
      <c r="EK27" s="1" t="n">
        <f aca="false">+EI27+EJ27</f>
        <v>0</v>
      </c>
    </row>
    <row r="28" customFormat="false" ht="12.75" hidden="false" customHeight="false" outlineLevel="0" collapsed="false">
      <c r="B28" s="1" t="n">
        <v>513.33</v>
      </c>
      <c r="D28" s="0" t="s">
        <v>74</v>
      </c>
      <c r="E28" s="4" t="n">
        <v>1919.27</v>
      </c>
      <c r="F28" s="4"/>
      <c r="G28" s="4" t="n">
        <f aca="false">SUM(E28:F28)</f>
        <v>1919.27</v>
      </c>
      <c r="H28" s="4" t="n">
        <v>9311.75</v>
      </c>
      <c r="J28" s="4" t="n">
        <f aca="false">SUM(H28:I28)</f>
        <v>9311.75</v>
      </c>
      <c r="K28" s="4" t="n">
        <v>6294.62</v>
      </c>
      <c r="L28" s="4"/>
      <c r="M28" s="4" t="n">
        <f aca="false">SUM(K28:L28)</f>
        <v>6294.62</v>
      </c>
      <c r="N28" s="4"/>
      <c r="O28" s="4" t="n">
        <f aca="false">700+700</f>
        <v>1400</v>
      </c>
      <c r="P28" s="4" t="n">
        <f aca="false">SUM(N28:O28)</f>
        <v>1400</v>
      </c>
      <c r="Q28" s="4" t="n">
        <v>3402.78</v>
      </c>
      <c r="R28" s="4"/>
      <c r="S28" s="4" t="n">
        <f aca="false">SUM(Q28:R28)</f>
        <v>3402.78</v>
      </c>
      <c r="T28" s="4" t="n">
        <v>5582.64</v>
      </c>
      <c r="U28" s="4"/>
      <c r="V28" s="4" t="n">
        <f aca="false">SUM(T28:U28)</f>
        <v>5582.64</v>
      </c>
      <c r="W28" s="4" t="n">
        <v>15766.66</v>
      </c>
      <c r="X28" s="4" t="n">
        <v>700</v>
      </c>
      <c r="Y28" s="4" t="n">
        <f aca="false">SUM(W28:X28)</f>
        <v>16466.66</v>
      </c>
      <c r="AA28" s="4" t="n">
        <v>301.59</v>
      </c>
      <c r="AB28" s="4"/>
      <c r="AC28" s="4" t="n">
        <f aca="false">SUM(AA28:AB28)</f>
        <v>301.59</v>
      </c>
      <c r="AD28" s="4" t="n">
        <v>9747.88</v>
      </c>
      <c r="AE28" s="4" t="n">
        <v>1000</v>
      </c>
      <c r="AF28" s="4" t="n">
        <f aca="false">SUM(AD28:AE28)</f>
        <v>10747.88</v>
      </c>
      <c r="AG28" s="22"/>
      <c r="AH28" s="22" t="n">
        <v>1500</v>
      </c>
      <c r="AI28" s="22" t="n">
        <f aca="false">SUM(AG28:AH28)</f>
        <v>1500</v>
      </c>
      <c r="AJ28" s="4" t="n">
        <f aca="false">(495.44+4019.34)</f>
        <v>4514.78</v>
      </c>
      <c r="AK28" s="4" t="n">
        <v>700</v>
      </c>
      <c r="AL28" s="4" t="n">
        <f aca="false">SUM(AJ28:AK28)</f>
        <v>5214.78</v>
      </c>
      <c r="AM28" s="4" t="n">
        <v>4145.16</v>
      </c>
      <c r="AN28" s="4"/>
      <c r="AO28" s="4" t="n">
        <f aca="false">SUM(AM28:AN28)</f>
        <v>4145.16</v>
      </c>
      <c r="AP28" s="4" t="n">
        <v>4351.72</v>
      </c>
      <c r="AQ28" s="4"/>
      <c r="AR28" s="4" t="n">
        <f aca="false">SUM(AP28:AQ28)</f>
        <v>4351.72</v>
      </c>
      <c r="AS28" s="4" t="n">
        <v>2381.91</v>
      </c>
      <c r="AT28" s="4" t="n">
        <f aca="false">700+750</f>
        <v>1450</v>
      </c>
      <c r="AU28" s="4" t="n">
        <f aca="false">SUM(AS28:AT28)</f>
        <v>3831.91</v>
      </c>
      <c r="AV28" s="4" t="n">
        <v>2209.26</v>
      </c>
      <c r="AW28" s="4"/>
      <c r="AX28" s="4" t="n">
        <f aca="false">SUM(AV28:AW28)</f>
        <v>2209.26</v>
      </c>
      <c r="AY28" s="4" t="n">
        <v>4991.03</v>
      </c>
      <c r="AZ28" s="4"/>
      <c r="BA28" s="4" t="n">
        <f aca="false">SUM(AY28:AZ28)</f>
        <v>4991.03</v>
      </c>
      <c r="BB28" s="4" t="n">
        <v>2264.72</v>
      </c>
      <c r="BC28" s="4"/>
      <c r="BD28" s="4" t="n">
        <f aca="false">SUM(BB28:BC28)</f>
        <v>2264.72</v>
      </c>
      <c r="BE28" s="4" t="n">
        <v>8849.95</v>
      </c>
      <c r="BF28" s="4" t="n">
        <f aca="false">6000+2000+700+700</f>
        <v>9400</v>
      </c>
      <c r="BG28" s="4" t="n">
        <f aca="false">SUM(BE28:BF28)</f>
        <v>18249.95</v>
      </c>
      <c r="BH28" s="4"/>
      <c r="BI28" s="4"/>
      <c r="BJ28" s="4" t="n">
        <f aca="false">SUM(BH28:BI28)</f>
        <v>0</v>
      </c>
      <c r="BK28" s="4" t="n">
        <v>638.44</v>
      </c>
      <c r="BL28" s="4"/>
      <c r="BM28" s="4" t="n">
        <f aca="false">SUM(BK28:BL28)</f>
        <v>638.44</v>
      </c>
      <c r="BN28" s="4" t="n">
        <v>4581.67</v>
      </c>
      <c r="BO28" s="4"/>
      <c r="BP28" s="4" t="n">
        <f aca="false">SUM(BN28:BO28)</f>
        <v>4581.67</v>
      </c>
      <c r="BQ28" s="4" t="n">
        <v>3155.53</v>
      </c>
      <c r="BR28" s="4" t="n">
        <v>1000</v>
      </c>
      <c r="BS28" s="4" t="n">
        <f aca="false">SUM(BQ28:BR28)</f>
        <v>4155.53</v>
      </c>
      <c r="BT28" s="4" t="n">
        <v>750</v>
      </c>
      <c r="BU28" s="4"/>
      <c r="BV28" s="4" t="n">
        <f aca="false">SUM(BT28:BU28)</f>
        <v>750</v>
      </c>
      <c r="BW28" s="4" t="n">
        <v>2080.59</v>
      </c>
      <c r="BX28" s="4"/>
      <c r="BY28" s="4" t="n">
        <f aca="false">SUM(BW28:BX28)</f>
        <v>2080.59</v>
      </c>
      <c r="BZ28" s="4" t="n">
        <v>9413.05</v>
      </c>
      <c r="CA28" s="4"/>
      <c r="CB28" s="1" t="n">
        <f aca="false">SUM(BZ28:CA28)</f>
        <v>9413.05</v>
      </c>
      <c r="CC28" s="4" t="n">
        <v>9894.31</v>
      </c>
      <c r="CD28" s="4"/>
      <c r="CE28" s="1" t="n">
        <f aca="false">SUM(CC28:CD28)</f>
        <v>9894.31</v>
      </c>
      <c r="CF28" s="4" t="n">
        <v>3693.98</v>
      </c>
      <c r="CG28" s="4"/>
      <c r="CH28" s="1" t="n">
        <f aca="false">SUM(CF28:CG28)</f>
        <v>3693.98</v>
      </c>
      <c r="CI28" s="1" t="n">
        <v>1372.87</v>
      </c>
      <c r="CJ28" s="1"/>
      <c r="CK28" s="23" t="n">
        <f aca="false">+CI28+CJ28</f>
        <v>1372.87</v>
      </c>
      <c r="CL28" s="1" t="n">
        <v>10872.37</v>
      </c>
      <c r="CM28" s="1"/>
      <c r="CN28" s="23" t="n">
        <f aca="false">+CL28+CM28</f>
        <v>10872.37</v>
      </c>
      <c r="CO28" s="1" t="n">
        <v>6464.93</v>
      </c>
      <c r="CP28" s="1" t="n">
        <v>4000</v>
      </c>
      <c r="CQ28" s="23" t="n">
        <f aca="false">+CO28+CP28</f>
        <v>10464.93</v>
      </c>
      <c r="CR28" s="1" t="n">
        <v>7601.4</v>
      </c>
      <c r="CS28" s="1" t="n">
        <v>4000</v>
      </c>
      <c r="CT28" s="23" t="n">
        <f aca="false">+CR28+CS28</f>
        <v>11601.4</v>
      </c>
      <c r="CU28" s="1"/>
      <c r="CV28" s="1"/>
      <c r="CW28" s="23" t="n">
        <f aca="false">+CU28+CV28</f>
        <v>0</v>
      </c>
      <c r="CX28" s="1" t="n">
        <v>12170.96</v>
      </c>
      <c r="CY28" s="1"/>
      <c r="CZ28" s="24" t="n">
        <f aca="false">+CX28+CY28</f>
        <v>12170.96</v>
      </c>
      <c r="DA28" s="1" t="n">
        <v>7150.82</v>
      </c>
      <c r="DB28" s="1"/>
      <c r="DC28" s="1" t="n">
        <f aca="false">+DA28+DB28</f>
        <v>7150.82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 t="n">
        <v>9849.36</v>
      </c>
      <c r="DO28" s="1"/>
      <c r="DP28" s="1" t="n">
        <f aca="false">+DN28+DO28</f>
        <v>9849.36</v>
      </c>
      <c r="DR28" s="1" t="n">
        <v>5924.42</v>
      </c>
      <c r="DS28" s="1"/>
      <c r="DT28" s="1" t="n">
        <f aca="false">+DR28+DS28</f>
        <v>5924.42</v>
      </c>
      <c r="DV28" s="1" t="n">
        <v>2141.91</v>
      </c>
      <c r="DW28" s="1"/>
      <c r="DX28" s="1" t="n">
        <f aca="false">+DV28+DW28</f>
        <v>2141.91</v>
      </c>
      <c r="EB28" s="1" t="n">
        <f aca="false">+DZ28+EA28</f>
        <v>0</v>
      </c>
      <c r="EC28" s="1" t="n">
        <v>20563.95</v>
      </c>
      <c r="ED28" s="1" t="n">
        <f aca="false">700+700+700</f>
        <v>2100</v>
      </c>
      <c r="EE28" s="1" t="n">
        <f aca="false">+EC28+ED28</f>
        <v>22663.95</v>
      </c>
      <c r="EF28" s="1" t="n">
        <v>313.53</v>
      </c>
      <c r="EG28" s="1"/>
      <c r="EH28" s="1" t="n">
        <f aca="false">+EF28+EG28</f>
        <v>313.53</v>
      </c>
      <c r="EI28" s="1" t="n">
        <v>0</v>
      </c>
      <c r="EJ28" s="1"/>
      <c r="EK28" s="1" t="n">
        <f aca="false">+EI28+EJ28</f>
        <v>0</v>
      </c>
    </row>
    <row r="29" customFormat="false" ht="12.75" hidden="false" customHeight="false" outlineLevel="0" collapsed="false">
      <c r="B29" s="1" t="n">
        <v>513.33</v>
      </c>
      <c r="D29" s="0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 t="n">
        <f aca="false">SUM(AA29:AB29)</f>
        <v>0</v>
      </c>
      <c r="AD29" s="4"/>
      <c r="AE29" s="4"/>
      <c r="AF29" s="4" t="n">
        <f aca="false">SUM(AD29:AE29)</f>
        <v>0</v>
      </c>
      <c r="AG29" s="22" t="n">
        <v>2759.34</v>
      </c>
      <c r="AH29" s="22"/>
      <c r="AI29" s="22" t="n">
        <f aca="false">SUM(AG29:AH29)</f>
        <v>2759.34</v>
      </c>
      <c r="AJ29" s="4" t="n">
        <f aca="false">(6579.07-AG29)</f>
        <v>3819.73</v>
      </c>
      <c r="AK29" s="4" t="n">
        <v>700</v>
      </c>
      <c r="AL29" s="4" t="n">
        <f aca="false">SUM(AJ29:AK29)</f>
        <v>4519.73</v>
      </c>
      <c r="AM29" s="4" t="n">
        <f aca="false">5938.09+3750.31</f>
        <v>9688.4</v>
      </c>
      <c r="AN29" s="4" t="n">
        <v>750</v>
      </c>
      <c r="AO29" s="4" t="n">
        <f aca="false">SUM(AM29:AN29)</f>
        <v>10438.4</v>
      </c>
      <c r="AP29" s="4" t="n">
        <v>4830.65</v>
      </c>
      <c r="AQ29" s="4"/>
      <c r="AR29" s="4" t="n">
        <f aca="false">SUM(AP29:AQ29)</f>
        <v>4830.65</v>
      </c>
      <c r="AS29" s="4" t="n">
        <v>5332.84</v>
      </c>
      <c r="AT29" s="4" t="n">
        <f aca="false">700+700+700+3000</f>
        <v>5100</v>
      </c>
      <c r="AU29" s="4" t="n">
        <f aca="false">SUM(AS29:AT29)</f>
        <v>10432.84</v>
      </c>
      <c r="AV29" s="4"/>
      <c r="AW29" s="4"/>
      <c r="AX29" s="4" t="n">
        <f aca="false">SUM(AV29:AW29)</f>
        <v>0</v>
      </c>
      <c r="AY29" s="4"/>
      <c r="AZ29" s="4" t="n">
        <v>1338.93</v>
      </c>
      <c r="BA29" s="4" t="n">
        <f aca="false">SUM(AY29:AZ29)</f>
        <v>1338.93</v>
      </c>
      <c r="BB29" s="4"/>
      <c r="BC29" s="4"/>
      <c r="BD29" s="4" t="n">
        <f aca="false">SUM(BB29:BC29)</f>
        <v>0</v>
      </c>
      <c r="BE29" s="4" t="n">
        <v>5512.9</v>
      </c>
      <c r="BF29" s="4" t="n">
        <v>1500</v>
      </c>
      <c r="BG29" s="4" t="n">
        <f aca="false">SUM(BE29:BF29)</f>
        <v>7012.9</v>
      </c>
      <c r="BH29" s="4" t="n">
        <v>1388.65</v>
      </c>
      <c r="BI29" s="4"/>
      <c r="BJ29" s="4" t="n">
        <f aca="false">SUM(BH29:BI29)</f>
        <v>1388.65</v>
      </c>
      <c r="BK29" s="4" t="n">
        <v>3324.94</v>
      </c>
      <c r="BL29" s="4"/>
      <c r="BM29" s="4" t="n">
        <f aca="false">SUM(BK29:BL29)</f>
        <v>3324.94</v>
      </c>
      <c r="BN29" s="4" t="n">
        <v>8678.33</v>
      </c>
      <c r="BO29" s="4" t="n">
        <v>700</v>
      </c>
      <c r="BP29" s="4" t="n">
        <f aca="false">SUM(BN29:BO29)</f>
        <v>9378.33</v>
      </c>
      <c r="BQ29" s="4" t="n">
        <v>6416.13</v>
      </c>
      <c r="BR29" s="4" t="n">
        <v>8000</v>
      </c>
      <c r="BS29" s="4" t="n">
        <f aca="false">SUM(BQ29:BR29)</f>
        <v>14416.13</v>
      </c>
      <c r="BT29" s="4" t="n">
        <v>2110.38</v>
      </c>
      <c r="BU29" s="4"/>
      <c r="BV29" s="4" t="n">
        <f aca="false">SUM(BT29:BU29)</f>
        <v>2110.38</v>
      </c>
      <c r="BW29" s="4" t="n">
        <v>3277.23</v>
      </c>
      <c r="BX29" s="4"/>
      <c r="BY29" s="4" t="n">
        <f aca="false">SUM(BW29:BX29)</f>
        <v>3277.23</v>
      </c>
      <c r="BZ29" s="4" t="n">
        <v>5108.37</v>
      </c>
      <c r="CA29" s="4"/>
      <c r="CB29" s="1" t="n">
        <f aca="false">SUM(BZ29:CA29)</f>
        <v>5108.37</v>
      </c>
      <c r="CC29" s="4" t="n">
        <v>18826.87</v>
      </c>
      <c r="CD29" s="4" t="n">
        <v>8000</v>
      </c>
      <c r="CE29" s="1" t="n">
        <f aca="false">SUM(CC29:CD29)</f>
        <v>26826.87</v>
      </c>
      <c r="CF29" s="4" t="n">
        <v>4174.25</v>
      </c>
      <c r="CG29" s="4"/>
      <c r="CH29" s="1" t="n">
        <f aca="false">SUM(CF29:CG29)</f>
        <v>4174.25</v>
      </c>
      <c r="CI29" s="1" t="n">
        <v>2324.43</v>
      </c>
      <c r="CJ29" s="1" t="n">
        <v>300</v>
      </c>
      <c r="CK29" s="23" t="n">
        <f aca="false">+CI29+CJ29</f>
        <v>2624.43</v>
      </c>
      <c r="CL29" s="1" t="n">
        <v>3746.1</v>
      </c>
      <c r="CM29" s="1" t="n">
        <v>2000</v>
      </c>
      <c r="CN29" s="23" t="n">
        <f aca="false">+CL29+CM29</f>
        <v>5746.1</v>
      </c>
      <c r="CO29" s="1"/>
      <c r="CP29" s="1" t="n">
        <f aca="false">8000+700+700</f>
        <v>9400</v>
      </c>
      <c r="CQ29" s="23" t="n">
        <f aca="false">+CO29+CP29</f>
        <v>9400</v>
      </c>
      <c r="CR29" s="1" t="n">
        <v>11158.9</v>
      </c>
      <c r="CS29" s="1"/>
      <c r="CT29" s="23" t="n">
        <f aca="false">+CR29+CS29</f>
        <v>11158.9</v>
      </c>
      <c r="CU29" s="1" t="n">
        <v>20000</v>
      </c>
      <c r="CV29" s="1"/>
      <c r="CW29" s="23" t="n">
        <f aca="false">+CU29+CV29</f>
        <v>20000</v>
      </c>
      <c r="CX29" s="1"/>
      <c r="CY29" s="1"/>
      <c r="CZ29" s="1" t="n">
        <f aca="false">+CX29+CY29</f>
        <v>0</v>
      </c>
      <c r="DA29" s="1" t="n">
        <v>15389.24</v>
      </c>
      <c r="DB29" s="1"/>
      <c r="DC29" s="1" t="n">
        <f aca="false">+DA29+DB29</f>
        <v>15389.24</v>
      </c>
      <c r="DD29" s="26" t="n">
        <f aca="false">551.7+811.06</f>
        <v>1362.76</v>
      </c>
      <c r="DE29" s="26" t="n">
        <v>700</v>
      </c>
      <c r="DF29" s="1" t="n">
        <f aca="false">+DD29+DE29</f>
        <v>2062.76</v>
      </c>
      <c r="DG29" s="1" t="n">
        <v>542.2</v>
      </c>
      <c r="DH29" s="1"/>
      <c r="DI29" s="1" t="n">
        <f aca="false">+DG29+DH29</f>
        <v>542.2</v>
      </c>
      <c r="DJ29" s="1" t="n">
        <v>6021.9</v>
      </c>
      <c r="DK29" s="1"/>
      <c r="DL29" s="1" t="n">
        <f aca="false">+DJ29+DK29</f>
        <v>6021.9</v>
      </c>
      <c r="DN29" s="1" t="n">
        <v>3826.62</v>
      </c>
      <c r="DO29" s="1"/>
      <c r="DP29" s="1" t="n">
        <f aca="false">+DN29+DO29</f>
        <v>3826.62</v>
      </c>
      <c r="DR29" s="1" t="n">
        <v>10301.99</v>
      </c>
      <c r="DS29" s="1"/>
      <c r="DT29" s="1" t="n">
        <f aca="false">+DR29+DS29</f>
        <v>10301.99</v>
      </c>
      <c r="DV29" s="1" t="n">
        <v>2308.93</v>
      </c>
      <c r="DW29" s="1"/>
      <c r="DX29" s="1" t="n">
        <f aca="false">+DV29+DW29</f>
        <v>2308.93</v>
      </c>
      <c r="DZ29" s="1" t="n">
        <v>5602.37</v>
      </c>
      <c r="EB29" s="1" t="n">
        <f aca="false">+DZ29+EA29</f>
        <v>5602.37</v>
      </c>
      <c r="EC29" s="1" t="n">
        <v>6523.04</v>
      </c>
      <c r="ED29" s="1"/>
      <c r="EE29" s="1" t="n">
        <f aca="false">+EC29+ED29</f>
        <v>6523.04</v>
      </c>
      <c r="EF29" s="1" t="n">
        <v>434.94</v>
      </c>
      <c r="EG29" s="1"/>
      <c r="EH29" s="1" t="n">
        <f aca="false">+EF29+EG29</f>
        <v>434.94</v>
      </c>
      <c r="EI29" s="1" t="n">
        <v>0</v>
      </c>
      <c r="EJ29" s="1"/>
      <c r="EK29" s="1" t="n">
        <f aca="false">+EI29+EJ29</f>
        <v>0</v>
      </c>
    </row>
    <row r="30" customFormat="false" ht="12.75" hidden="false" customHeight="false" outlineLevel="0" collapsed="false">
      <c r="D30" s="0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22"/>
      <c r="AH30" s="22"/>
      <c r="AI30" s="2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23"/>
      <c r="CL30" s="1"/>
      <c r="CM30" s="1"/>
      <c r="CN30" s="23"/>
      <c r="CO30" s="1"/>
      <c r="CP30" s="1"/>
      <c r="CQ30" s="23"/>
      <c r="CR30" s="1"/>
      <c r="CS30" s="1"/>
      <c r="CT30" s="23"/>
      <c r="CU30" s="1"/>
      <c r="CV30" s="1"/>
      <c r="CW30" s="23"/>
      <c r="CX30" s="1"/>
      <c r="CY30" s="1"/>
      <c r="DA30" s="1"/>
      <c r="DB30" s="1"/>
      <c r="DC30" s="1"/>
      <c r="DD30" s="26"/>
      <c r="DE30" s="26"/>
      <c r="DF30" s="1"/>
      <c r="DG30" s="1"/>
      <c r="DH30" s="1"/>
      <c r="DI30" s="1"/>
      <c r="DJ30" s="1"/>
      <c r="DK30" s="1"/>
      <c r="DL30" s="1"/>
      <c r="DN30" s="1"/>
      <c r="DO30" s="1"/>
      <c r="DP30" s="1"/>
      <c r="DR30" s="1"/>
      <c r="DS30" s="1"/>
      <c r="DT30" s="1"/>
      <c r="DV30" s="1"/>
      <c r="DW30" s="1"/>
      <c r="DX30" s="1"/>
      <c r="EC30" s="1"/>
      <c r="ED30" s="1"/>
      <c r="EE30" s="1"/>
      <c r="EF30" s="1"/>
      <c r="EG30" s="1"/>
      <c r="EH30" s="1" t="n">
        <f aca="false">+EF30+EG30</f>
        <v>0</v>
      </c>
      <c r="EI30" s="1" t="n">
        <v>0</v>
      </c>
      <c r="EJ30" s="1"/>
      <c r="EK30" s="1" t="n">
        <f aca="false">+EI30+EJ30</f>
        <v>0</v>
      </c>
    </row>
    <row r="31" customFormat="false" ht="12.75" hidden="false" customHeight="false" outlineLevel="0" collapsed="false">
      <c r="B31" s="1" t="n">
        <v>513.33</v>
      </c>
      <c r="D31" s="0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"/>
      <c r="AA31" s="4" t="n">
        <v>2954.28</v>
      </c>
      <c r="AB31" s="4"/>
      <c r="AC31" s="4" t="n">
        <f aca="false">SUM(AA31:AB31)</f>
        <v>2954.28</v>
      </c>
      <c r="AD31" s="4"/>
      <c r="AE31" s="4"/>
      <c r="AF31" s="4" t="n">
        <f aca="false">SUM(AD31:AE31)</f>
        <v>0</v>
      </c>
      <c r="AG31" s="22"/>
      <c r="AH31" s="22"/>
      <c r="AI31" s="22" t="n">
        <f aca="false">SUM(AG31:AH31)</f>
        <v>0</v>
      </c>
      <c r="AJ31" s="4"/>
      <c r="AK31" s="4"/>
      <c r="AL31" s="4" t="n">
        <f aca="false">SUM(AJ31:AK31)</f>
        <v>0</v>
      </c>
      <c r="AM31" s="4"/>
      <c r="AN31" s="4"/>
      <c r="AO31" s="4" t="n">
        <f aca="false">SUM(AM31:AN31)</f>
        <v>0</v>
      </c>
      <c r="AP31" s="4"/>
      <c r="AQ31" s="4"/>
      <c r="AR31" s="4" t="n">
        <f aca="false">SUM(AP31:AQ31)</f>
        <v>0</v>
      </c>
      <c r="AS31" s="4"/>
      <c r="AT31" s="4"/>
      <c r="AU31" s="4" t="n">
        <f aca="false">SUM(AS31:AT31)</f>
        <v>0</v>
      </c>
      <c r="AV31" s="4"/>
      <c r="AW31" s="4"/>
      <c r="AX31" s="4" t="n">
        <f aca="false">SUM(AV31:AW31)</f>
        <v>0</v>
      </c>
      <c r="AY31" s="4"/>
      <c r="AZ31" s="4"/>
      <c r="BA31" s="4" t="n">
        <f aca="false">SUM(AY31:AZ31)</f>
        <v>0</v>
      </c>
      <c r="BB31" s="4"/>
      <c r="BC31" s="4"/>
      <c r="BD31" s="4" t="n">
        <f aca="false">SUM(BB31:BC31)</f>
        <v>0</v>
      </c>
      <c r="BE31" s="4"/>
      <c r="BF31" s="4"/>
      <c r="BG31" s="4" t="n">
        <f aca="false">SUM(BE31:BF31)</f>
        <v>0</v>
      </c>
      <c r="BH31" s="4"/>
      <c r="BI31" s="4"/>
      <c r="BJ31" s="4" t="n">
        <f aca="false">SUM(BH31:BI31)</f>
        <v>0</v>
      </c>
      <c r="BK31" s="4"/>
      <c r="BL31" s="4"/>
      <c r="BM31" s="4" t="n">
        <f aca="false">SUM(BK31:BL31)</f>
        <v>0</v>
      </c>
      <c r="BN31" s="4"/>
      <c r="BO31" s="4"/>
      <c r="BP31" s="4" t="n">
        <f aca="false">SUM(BN31:BO31)</f>
        <v>0</v>
      </c>
      <c r="BQ31" s="4"/>
      <c r="BR31" s="4"/>
      <c r="BS31" s="4" t="n">
        <f aca="false">SUM(BQ31:BR31)</f>
        <v>0</v>
      </c>
      <c r="BT31" s="4"/>
      <c r="BU31" s="4"/>
      <c r="BV31" s="4" t="n">
        <f aca="false">SUM(BT31:BU31)</f>
        <v>0</v>
      </c>
      <c r="BW31" s="4"/>
      <c r="BX31" s="4"/>
      <c r="BY31" s="4" t="n">
        <f aca="false">SUM(BW31:BX31)</f>
        <v>0</v>
      </c>
      <c r="BZ31" s="4"/>
      <c r="CA31" s="4"/>
      <c r="CB31" s="1" t="n">
        <f aca="false">SUM(BZ31:CA31)</f>
        <v>0</v>
      </c>
      <c r="CC31" s="4"/>
      <c r="CD31" s="4"/>
      <c r="CE31" s="1" t="n">
        <f aca="false">SUM(CC31:CD31)</f>
        <v>0</v>
      </c>
      <c r="CF31" s="4"/>
      <c r="CG31" s="4"/>
      <c r="CH31" s="1" t="n">
        <f aca="false">SUM(CF31:CG31)</f>
        <v>0</v>
      </c>
      <c r="CI31" s="1"/>
      <c r="CJ31" s="1"/>
      <c r="CK31" s="23" t="n">
        <f aca="false">+CI31+CJ31</f>
        <v>0</v>
      </c>
      <c r="CL31" s="1"/>
      <c r="CM31" s="1"/>
      <c r="CN31" s="23" t="n">
        <f aca="false">+CL31+CM31</f>
        <v>0</v>
      </c>
      <c r="CO31" s="1"/>
      <c r="CP31" s="1"/>
      <c r="CQ31" s="23" t="n">
        <f aca="false">+CO31+CP31</f>
        <v>0</v>
      </c>
      <c r="CR31" s="1"/>
      <c r="CS31" s="1"/>
      <c r="CT31" s="23" t="n">
        <f aca="false">+CR31+CS31</f>
        <v>0</v>
      </c>
      <c r="CU31" s="1"/>
      <c r="CV31" s="1"/>
      <c r="CW31" s="23" t="n">
        <f aca="false">+CU31+CV31</f>
        <v>0</v>
      </c>
      <c r="CX31" s="1"/>
      <c r="CY31" s="1"/>
      <c r="CZ31" s="1" t="n">
        <f aca="false">+CX31+CY31</f>
        <v>0</v>
      </c>
      <c r="DA31" s="1"/>
      <c r="DB31" s="1"/>
      <c r="DC31" s="1" t="n">
        <f aca="false">+DA31+DB31</f>
        <v>0</v>
      </c>
      <c r="DD31" s="1"/>
      <c r="DE31" s="1"/>
      <c r="DF31" s="1" t="n">
        <f aca="false">+DD31+DE31</f>
        <v>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/>
      <c r="DO31" s="1"/>
      <c r="DP31" s="1" t="n">
        <f aca="false">+DN31+DO31</f>
        <v>0</v>
      </c>
      <c r="DR31" s="1"/>
      <c r="DS31" s="1"/>
      <c r="DT31" s="1" t="n">
        <f aca="false">+DR31+DS31</f>
        <v>0</v>
      </c>
      <c r="DV31" s="1"/>
      <c r="DW31" s="1"/>
      <c r="DX31" s="1" t="n">
        <f aca="false">+DV31+DW31</f>
        <v>0</v>
      </c>
      <c r="EB31" s="1" t="n">
        <f aca="false">+DZ31+EA31</f>
        <v>0</v>
      </c>
      <c r="EC31" s="1"/>
      <c r="ED31" s="1"/>
      <c r="EE31" s="1" t="n">
        <f aca="false">+EC31+ED31</f>
        <v>0</v>
      </c>
      <c r="EF31" s="1"/>
      <c r="EG31" s="1"/>
      <c r="EH31" s="1" t="n">
        <f aca="false">+EF31+EG31</f>
        <v>0</v>
      </c>
      <c r="EI31" s="1" t="n">
        <v>0</v>
      </c>
      <c r="EJ31" s="1"/>
      <c r="EK31" s="1" t="n">
        <f aca="false">+EI31+EJ31</f>
        <v>0</v>
      </c>
    </row>
    <row r="32" customFormat="false" ht="12.75" hidden="false" customHeight="false" outlineLevel="0" collapsed="false">
      <c r="D32" s="0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C32" s="4"/>
      <c r="CD32" s="4"/>
      <c r="CE32" s="1"/>
      <c r="CF32" s="4"/>
      <c r="CG32" s="4"/>
      <c r="CH32" s="1"/>
      <c r="CI32" s="1"/>
      <c r="CJ32" s="1"/>
      <c r="CK32" s="23"/>
      <c r="CL32" s="1"/>
      <c r="CM32" s="1"/>
      <c r="CN32" s="23"/>
      <c r="CO32" s="1"/>
      <c r="CP32" s="1"/>
      <c r="CQ32" s="23"/>
      <c r="CR32" s="1"/>
      <c r="CS32" s="1"/>
      <c r="CT32" s="23"/>
      <c r="CU32" s="1"/>
      <c r="CV32" s="1"/>
      <c r="CW32" s="23"/>
      <c r="CX32" s="1"/>
      <c r="CY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N32" s="1"/>
      <c r="DO32" s="1"/>
      <c r="DP32" s="1"/>
      <c r="DR32" s="1" t="n">
        <f aca="false">160.91+9596.93</f>
        <v>9757.84</v>
      </c>
      <c r="DS32" s="1" t="n">
        <v>1000</v>
      </c>
      <c r="DT32" s="1" t="n">
        <f aca="false">+DR32+DS32</f>
        <v>10757.84</v>
      </c>
      <c r="DV32" s="1"/>
      <c r="DW32" s="1"/>
      <c r="DX32" s="1" t="n">
        <f aca="false">+DV32+DW32</f>
        <v>0</v>
      </c>
      <c r="EA32" s="1" t="n">
        <v>1000</v>
      </c>
      <c r="EB32" s="1" t="n">
        <f aca="false">+DZ32+EA32</f>
        <v>1000</v>
      </c>
      <c r="EC32" s="1"/>
      <c r="ED32" s="1"/>
      <c r="EE32" s="1" t="n">
        <f aca="false">+EC32+ED32</f>
        <v>0</v>
      </c>
      <c r="EF32" s="1"/>
      <c r="EG32" s="1"/>
      <c r="EH32" s="1" t="n">
        <f aca="false">+EF32+EG32</f>
        <v>0</v>
      </c>
      <c r="EI32" s="1" t="n">
        <v>12322.31</v>
      </c>
      <c r="EJ32" s="1"/>
      <c r="EK32" s="1" t="n">
        <f aca="false">+EI32+EJ32</f>
        <v>12322.31</v>
      </c>
    </row>
    <row r="33" customFormat="false" ht="12.75" hidden="false" customHeight="false" outlineLevel="0" collapsed="false">
      <c r="D33" s="0" t="s">
        <v>79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22"/>
      <c r="AH33" s="22"/>
      <c r="AI33" s="2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23"/>
      <c r="CL33" s="1"/>
      <c r="CM33" s="1"/>
      <c r="CN33" s="23"/>
      <c r="CO33" s="1"/>
      <c r="CP33" s="1"/>
      <c r="CQ33" s="23"/>
      <c r="CR33" s="1"/>
      <c r="CS33" s="1"/>
      <c r="CT33" s="23"/>
      <c r="CU33" s="1"/>
      <c r="CV33" s="1"/>
      <c r="CW33" s="23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/>
      <c r="DS33" s="1"/>
      <c r="DT33" s="1"/>
      <c r="DV33" s="1"/>
      <c r="DW33" s="1"/>
      <c r="DX33" s="1"/>
      <c r="EC33" s="1"/>
      <c r="ED33" s="1"/>
      <c r="EE33" s="1"/>
      <c r="EF33" s="1" t="n">
        <v>4310.19</v>
      </c>
      <c r="EG33" s="1"/>
      <c r="EH33" s="1" t="n">
        <f aca="false">+EF33+EG33</f>
        <v>4310.19</v>
      </c>
      <c r="EI33" s="1" t="n">
        <v>0</v>
      </c>
      <c r="EJ33" s="1"/>
      <c r="EK33" s="1" t="n">
        <f aca="false">+EI33+EJ33</f>
        <v>0</v>
      </c>
    </row>
    <row r="34" customFormat="false" ht="12.75" hidden="false" customHeight="false" outlineLevel="0" collapsed="false">
      <c r="D34" s="0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C34" s="4"/>
      <c r="CD34" s="4"/>
      <c r="CE34" s="1"/>
      <c r="CF34" s="4"/>
      <c r="CG34" s="4"/>
      <c r="CH34" s="1"/>
      <c r="CI34" s="1"/>
      <c r="CJ34" s="1"/>
      <c r="CK34" s="23"/>
      <c r="CL34" s="1"/>
      <c r="CM34" s="1"/>
      <c r="CN34" s="23"/>
      <c r="CO34" s="1"/>
      <c r="CP34" s="1"/>
      <c r="CQ34" s="23"/>
      <c r="CR34" s="1"/>
      <c r="CS34" s="1"/>
      <c r="CT34" s="23"/>
      <c r="CU34" s="1"/>
      <c r="CV34" s="1"/>
      <c r="CW34" s="23"/>
      <c r="CX34" s="1"/>
      <c r="CY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N34" s="1"/>
      <c r="DO34" s="1"/>
      <c r="DP34" s="1"/>
      <c r="DR34" s="1"/>
      <c r="DS34" s="1"/>
      <c r="DT34" s="1"/>
      <c r="DV34" s="1"/>
      <c r="DW34" s="1"/>
      <c r="DX34" s="1"/>
      <c r="EC34" s="1"/>
      <c r="ED34" s="1"/>
      <c r="EE34" s="1"/>
      <c r="EF34" s="1"/>
      <c r="EG34" s="1"/>
      <c r="EH34" s="1"/>
      <c r="EI34" s="1" t="n">
        <v>5505.58</v>
      </c>
      <c r="EJ34" s="1" t="n">
        <v>1000</v>
      </c>
      <c r="EK34" s="1" t="n">
        <f aca="false">+EI34+EJ34</f>
        <v>6505.58</v>
      </c>
    </row>
    <row r="35" customFormat="false" ht="12.75" hidden="false" customHeight="false" outlineLevel="0" collapsed="false">
      <c r="B35" s="1" t="n">
        <v>513.33</v>
      </c>
      <c r="D35" s="0" t="s">
        <v>81</v>
      </c>
      <c r="E35" s="4"/>
      <c r="F35" s="4"/>
      <c r="G35" s="4" t="n">
        <f aca="false">SUM(E35:F35)</f>
        <v>0</v>
      </c>
      <c r="H35" s="4" t="n">
        <v>15862.36</v>
      </c>
      <c r="J35" s="4" t="n">
        <f aca="false">SUM(H35:I35)</f>
        <v>15862.36</v>
      </c>
      <c r="K35" s="4" t="n">
        <v>1312.92</v>
      </c>
      <c r="L35" s="4"/>
      <c r="M35" s="4" t="n">
        <f aca="false">SUM(K35:L35)</f>
        <v>1312.92</v>
      </c>
      <c r="N35" s="4" t="n">
        <v>4878.53</v>
      </c>
      <c r="O35" s="4" t="n">
        <v>700</v>
      </c>
      <c r="P35" s="4" t="n">
        <f aca="false">SUM(N35:O35)</f>
        <v>5578.53</v>
      </c>
      <c r="Q35" s="4" t="n">
        <v>1738.49</v>
      </c>
      <c r="R35" s="4"/>
      <c r="S35" s="4" t="n">
        <f aca="false">SUM(Q35:R35)</f>
        <v>1738.49</v>
      </c>
      <c r="T35" s="4" t="n">
        <v>3176.2</v>
      </c>
      <c r="U35" s="4"/>
      <c r="V35" s="4" t="n">
        <f aca="false">SUM(T35:U35)</f>
        <v>3176.2</v>
      </c>
      <c r="W35" s="4" t="n">
        <v>8272.19</v>
      </c>
      <c r="X35" s="4"/>
      <c r="Y35" s="4" t="n">
        <f aca="false">SUM(W35:X35)</f>
        <v>8272.19</v>
      </c>
      <c r="AA35" s="4" t="n">
        <v>6913.44</v>
      </c>
      <c r="AB35" s="4"/>
      <c r="AC35" s="4" t="n">
        <f aca="false">SUM(AA35:AB35)</f>
        <v>6913.44</v>
      </c>
      <c r="AD35" s="4" t="n">
        <v>473.76</v>
      </c>
      <c r="AE35" s="4"/>
      <c r="AF35" s="4" t="n">
        <f aca="false">SUM(AD35:AE35)</f>
        <v>473.76</v>
      </c>
      <c r="AG35" s="22"/>
      <c r="AH35" s="22"/>
      <c r="AI35" s="22" t="n">
        <f aca="false">SUM(AG35:AH35)</f>
        <v>0</v>
      </c>
      <c r="AJ35" s="4" t="n">
        <f aca="false">(3191.55)</f>
        <v>3191.55</v>
      </c>
      <c r="AK35" s="4"/>
      <c r="AL35" s="4" t="n">
        <f aca="false">SUM(AJ35:AK35)</f>
        <v>3191.55</v>
      </c>
      <c r="AM35" s="4" t="n">
        <v>7268.16</v>
      </c>
      <c r="AN35" s="4"/>
      <c r="AO35" s="4" t="n">
        <f aca="false">SUM(AM35:AN35)</f>
        <v>7268.16</v>
      </c>
      <c r="AP35" s="4"/>
      <c r="AQ35" s="4"/>
      <c r="AR35" s="4" t="n">
        <f aca="false">SUM(AP35:AQ35)</f>
        <v>0</v>
      </c>
      <c r="AS35" s="4" t="n">
        <v>594.81</v>
      </c>
      <c r="AT35" s="4" t="n">
        <f aca="false">700+700+3000</f>
        <v>4400</v>
      </c>
      <c r="AU35" s="4" t="n">
        <f aca="false">SUM(AS35:AT35)</f>
        <v>4994.81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 t="n">
        <v>3556.84</v>
      </c>
      <c r="BC35" s="4"/>
      <c r="BD35" s="4" t="n">
        <f aca="false">SUM(BB35:BC35)</f>
        <v>3556.84</v>
      </c>
      <c r="BE35" s="4" t="n">
        <v>741.59</v>
      </c>
      <c r="BF35" s="4" t="n">
        <v>1500</v>
      </c>
      <c r="BG35" s="4" t="n">
        <f aca="false">SUM(BE35:BF35)</f>
        <v>2241.59</v>
      </c>
      <c r="BH35" s="4"/>
      <c r="BI35" s="4"/>
      <c r="BJ35" s="4" t="n">
        <f aca="false">SUM(BH35:BI35)</f>
        <v>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 t="n">
        <v>1644.82</v>
      </c>
      <c r="BR35" s="4" t="n">
        <v>2000</v>
      </c>
      <c r="BS35" s="4" t="n">
        <f aca="false">SUM(BQ35:BR35)</f>
        <v>3644.82</v>
      </c>
      <c r="BT35" s="4" t="n">
        <v>2182.26</v>
      </c>
      <c r="BU35" s="4"/>
      <c r="BV35" s="4" t="n">
        <f aca="false">SUM(BT35:BU35)</f>
        <v>2182.26</v>
      </c>
      <c r="BW35" s="4"/>
      <c r="BX35" s="4"/>
      <c r="BY35" s="4" t="n">
        <f aca="false">SUM(BW35:BX35)</f>
        <v>0</v>
      </c>
      <c r="BZ35" s="4" t="n">
        <f aca="false">5207.07+926.55</f>
        <v>6133.62</v>
      </c>
      <c r="CA35" s="4"/>
      <c r="CB35" s="1" t="n">
        <f aca="false">SUM(BZ35:CA35)</f>
        <v>6133.62</v>
      </c>
      <c r="CC35" s="4" t="n">
        <v>5207.07</v>
      </c>
      <c r="CD35" s="4"/>
      <c r="CE35" s="1" t="n">
        <f aca="false">SUM(CC35:CD35)</f>
        <v>5207.07</v>
      </c>
      <c r="CF35" s="4" t="n">
        <v>12115.81</v>
      </c>
      <c r="CG35" s="4"/>
      <c r="CH35" s="1" t="n">
        <f aca="false">SUM(CF35:CG35)</f>
        <v>12115.81</v>
      </c>
      <c r="CI35" s="1" t="n">
        <v>1248.55</v>
      </c>
      <c r="CJ35" s="1" t="n">
        <f aca="false">750+700</f>
        <v>1450</v>
      </c>
      <c r="CK35" s="23" t="n">
        <f aca="false">+CI35+CJ35</f>
        <v>2698.55</v>
      </c>
      <c r="CL35" s="1" t="n">
        <v>12593.55</v>
      </c>
      <c r="CM35" s="1"/>
      <c r="CN35" s="23" t="n">
        <f aca="false">+CL35+CM35</f>
        <v>12593.55</v>
      </c>
      <c r="CO35" s="1" t="n">
        <v>1311.29</v>
      </c>
      <c r="CP35" s="1"/>
      <c r="CQ35" s="23" t="n">
        <f aca="false">+CO35+CP35</f>
        <v>1311.29</v>
      </c>
      <c r="CR35" s="1" t="n">
        <v>5180.52</v>
      </c>
      <c r="CS35" s="1"/>
      <c r="CT35" s="23" t="n">
        <f aca="false">+CR35+CS35</f>
        <v>5180.52</v>
      </c>
      <c r="CU35" s="1" t="n">
        <v>846.99</v>
      </c>
      <c r="CV35" s="1"/>
      <c r="CW35" s="23" t="n">
        <f aca="false">+CU35+CV35</f>
        <v>846.99</v>
      </c>
      <c r="CX35" s="1" t="n">
        <v>12430.95</v>
      </c>
      <c r="CY35" s="1"/>
      <c r="CZ35" s="24" t="n">
        <f aca="false">+CX35+CY35</f>
        <v>12430.95</v>
      </c>
      <c r="DA35" s="1" t="n">
        <v>10437.16</v>
      </c>
      <c r="DB35" s="1"/>
      <c r="DC35" s="1" t="n">
        <f aca="false">+DA35+DB35</f>
        <v>10437.16</v>
      </c>
      <c r="DD35" s="1"/>
      <c r="DE35" s="26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  <c r="DZ35" s="1" t="n">
        <v>4898.88</v>
      </c>
      <c r="EB35" s="1" t="n">
        <f aca="false">+DZ35+EA35</f>
        <v>4898.88</v>
      </c>
      <c r="EC35" s="1" t="n">
        <v>1171.25</v>
      </c>
      <c r="ED35" s="1" t="n">
        <v>800</v>
      </c>
      <c r="EE35" s="1" t="n">
        <f aca="false">+EC35+ED35</f>
        <v>1971.25</v>
      </c>
      <c r="EF35" s="1"/>
      <c r="EG35" s="1"/>
      <c r="EH35" s="1" t="n">
        <f aca="false">+EF35+EG35</f>
        <v>0</v>
      </c>
      <c r="EI35" s="1" t="n">
        <v>0</v>
      </c>
      <c r="EJ35" s="1"/>
      <c r="EK35" s="1" t="n">
        <f aca="false">+EI35+EJ35</f>
        <v>0</v>
      </c>
    </row>
    <row r="36" customFormat="false" ht="12.75" hidden="false" customHeight="false" outlineLevel="0" collapsed="false">
      <c r="B36" s="1" t="n">
        <v>513.33</v>
      </c>
      <c r="D36" s="0" t="s">
        <v>82</v>
      </c>
      <c r="E36" s="4"/>
      <c r="F36" s="4"/>
      <c r="G36" s="4" t="n">
        <f aca="false">SUM(E36:F36)</f>
        <v>0</v>
      </c>
      <c r="H36" s="4" t="n">
        <f aca="false">-709.54+678.7</f>
        <v>-30.8399999999999</v>
      </c>
      <c r="K36" s="4" t="n">
        <v>978.32</v>
      </c>
      <c r="L36" s="4"/>
      <c r="M36" s="4" t="n">
        <f aca="false">SUM(K36:L36)</f>
        <v>978.32</v>
      </c>
      <c r="N36" s="4"/>
      <c r="O36" s="4"/>
      <c r="P36" s="4" t="n">
        <f aca="false">SUM(N36:O36)</f>
        <v>0</v>
      </c>
      <c r="Q36" s="4"/>
      <c r="R36" s="4"/>
      <c r="S36" s="4" t="n">
        <f aca="false">SUM(Q36:R36)</f>
        <v>0</v>
      </c>
      <c r="T36" s="4"/>
      <c r="U36" s="4"/>
      <c r="V36" s="4" t="n">
        <f aca="false">SUM(T36:U36)</f>
        <v>0</v>
      </c>
      <c r="W36" s="4"/>
      <c r="X36" s="4"/>
      <c r="Y36" s="4" t="n">
        <f aca="false">SUM(W36:X36)</f>
        <v>0</v>
      </c>
      <c r="AA36" s="4"/>
      <c r="AB36" s="4"/>
      <c r="AC36" s="4" t="n">
        <f aca="false">SUM(AA36:AB36)</f>
        <v>0</v>
      </c>
      <c r="AD36" s="4"/>
      <c r="AE36" s="4"/>
      <c r="AF36" s="4" t="n">
        <f aca="false">SUM(AD36:AE36)</f>
        <v>0</v>
      </c>
      <c r="AG36" s="22"/>
      <c r="AH36" s="22"/>
      <c r="AI36" s="22" t="n">
        <f aca="false">SUM(AG36:AH36)</f>
        <v>0</v>
      </c>
      <c r="AJ36" s="4"/>
      <c r="AK36" s="4"/>
      <c r="AL36" s="4" t="n">
        <f aca="false">SUM(AJ36:AK36)</f>
        <v>0</v>
      </c>
      <c r="AM36" s="4" t="n">
        <v>8398.7</v>
      </c>
      <c r="AN36" s="4" t="n">
        <v>1000</v>
      </c>
      <c r="AO36" s="4" t="n">
        <f aca="false">SUM(AM36:AN36)</f>
        <v>9398.7</v>
      </c>
      <c r="AP36" s="4"/>
      <c r="AQ36" s="4"/>
      <c r="AR36" s="4" t="n">
        <f aca="false">SUM(AP36:AQ36)</f>
        <v>0</v>
      </c>
      <c r="AS36" s="4"/>
      <c r="AT36" s="4"/>
      <c r="AU36" s="4" t="n">
        <f aca="false">SUM(AS36:AT36)</f>
        <v>0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/>
      <c r="BC36" s="4"/>
      <c r="BD36" s="4" t="n">
        <f aca="false">SUM(BB36:BC36)</f>
        <v>0</v>
      </c>
      <c r="BE36" s="4"/>
      <c r="BF36" s="4"/>
      <c r="BG36" s="4" t="n">
        <f aca="false">SUM(BE36:BF36)</f>
        <v>0</v>
      </c>
      <c r="BH36" s="4" t="n">
        <v>300</v>
      </c>
      <c r="BI36" s="4"/>
      <c r="BJ36" s="4" t="n">
        <f aca="false">SUM(BH36:BI36)</f>
        <v>300</v>
      </c>
      <c r="BK36" s="4"/>
      <c r="BL36" s="4"/>
      <c r="BM36" s="4" t="n">
        <f aca="false">SUM(BK36:BL36)</f>
        <v>0</v>
      </c>
      <c r="BN36" s="4"/>
      <c r="BO36" s="4"/>
      <c r="BP36" s="4" t="n">
        <f aca="false">SUM(BN36:BO36)</f>
        <v>0</v>
      </c>
      <c r="BQ36" s="4"/>
      <c r="BR36" s="4"/>
      <c r="BS36" s="4" t="n">
        <f aca="false">SUM(BQ36:BR36)</f>
        <v>0</v>
      </c>
      <c r="BT36" s="4" t="n">
        <v>743.79</v>
      </c>
      <c r="BU36" s="4"/>
      <c r="BV36" s="4" t="n">
        <f aca="false">SUM(BT36:BU36)</f>
        <v>743.79</v>
      </c>
      <c r="BW36" s="4"/>
      <c r="BX36" s="4"/>
      <c r="BY36" s="4" t="n">
        <f aca="false">SUM(BW36:BX36)</f>
        <v>0</v>
      </c>
      <c r="BZ36" s="4"/>
      <c r="CA36" s="4"/>
      <c r="CB36" s="1" t="n">
        <f aca="false">SUM(BZ36:CA36)</f>
        <v>0</v>
      </c>
      <c r="CC36" s="4" t="n">
        <v>9741.89</v>
      </c>
      <c r="CD36" s="4"/>
      <c r="CE36" s="1" t="n">
        <f aca="false">SUM(CC36:CD36)</f>
        <v>9741.89</v>
      </c>
      <c r="CF36" s="4"/>
      <c r="CG36" s="4"/>
      <c r="CH36" s="1" t="n">
        <f aca="false">SUM(CF36:CG36)</f>
        <v>0</v>
      </c>
      <c r="CI36" s="1"/>
      <c r="CJ36" s="1" t="n">
        <v>750</v>
      </c>
      <c r="CK36" s="23" t="n">
        <f aca="false">+CI36+CJ36</f>
        <v>750</v>
      </c>
      <c r="CL36" s="1" t="n">
        <v>1178.38</v>
      </c>
      <c r="CM36" s="1"/>
      <c r="CN36" s="23" t="n">
        <f aca="false">+CL36+CM36</f>
        <v>1178.38</v>
      </c>
      <c r="CO36" s="1" t="n">
        <v>264.87</v>
      </c>
      <c r="CP36" s="1"/>
      <c r="CQ36" s="23" t="n">
        <f aca="false">+CO36+CP36</f>
        <v>264.87</v>
      </c>
      <c r="CR36" s="1" t="n">
        <v>13300.12</v>
      </c>
      <c r="CS36" s="1"/>
      <c r="CT36" s="23" t="n">
        <f aca="false">+CR36+CS36</f>
        <v>13300.12</v>
      </c>
      <c r="CU36" s="1" t="n">
        <v>4610.81</v>
      </c>
      <c r="CV36" s="1"/>
      <c r="CW36" s="23" t="n">
        <f aca="false">+CU36+CV36</f>
        <v>4610.81</v>
      </c>
      <c r="CX36" s="1"/>
      <c r="CY36" s="1"/>
      <c r="CZ36" s="1" t="n">
        <f aca="false">+CX36+CY36</f>
        <v>0</v>
      </c>
      <c r="DA36" s="1" t="n">
        <v>8773.79</v>
      </c>
      <c r="DB36" s="1"/>
      <c r="DC36" s="1" t="n">
        <f aca="false">+DA36+DB36</f>
        <v>8773.79</v>
      </c>
      <c r="DD36" s="1"/>
      <c r="DE36" s="26" t="n">
        <v>700</v>
      </c>
      <c r="DF36" s="1" t="n">
        <f aca="false">+DD36+DE36</f>
        <v>7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DZ36" s="1" t="n">
        <v>8657.07</v>
      </c>
      <c r="EB36" s="1" t="n">
        <f aca="false">+DZ36+EA36</f>
        <v>8657.07</v>
      </c>
      <c r="EC36" s="1" t="n">
        <v>898.62</v>
      </c>
      <c r="ED36" s="1"/>
      <c r="EE36" s="1" t="n">
        <f aca="false">+EC36+ED36</f>
        <v>898.62</v>
      </c>
      <c r="EF36" s="1"/>
      <c r="EG36" s="1"/>
      <c r="EH36" s="1" t="n">
        <f aca="false">+EF36+EG36</f>
        <v>0</v>
      </c>
      <c r="EI36" s="1" t="n">
        <v>2438.5</v>
      </c>
      <c r="EJ36" s="1"/>
      <c r="EK36" s="1" t="n">
        <f aca="false">+EI36+EJ36</f>
        <v>2438.5</v>
      </c>
    </row>
    <row r="37" customFormat="false" ht="12.75" hidden="false" customHeight="false" outlineLevel="0" collapsed="false">
      <c r="B37" s="1" t="n">
        <v>513.33</v>
      </c>
      <c r="D37" s="0" t="s">
        <v>83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 t="n">
        <v>1000</v>
      </c>
      <c r="BM37" s="4"/>
      <c r="BN37" s="4" t="n">
        <v>1960.02</v>
      </c>
      <c r="BO37" s="4" t="n">
        <v>750</v>
      </c>
      <c r="BP37" s="4"/>
      <c r="BQ37" s="4"/>
      <c r="BR37" s="4"/>
      <c r="BS37" s="4"/>
      <c r="BT37" s="4" t="n">
        <v>2409.36</v>
      </c>
      <c r="BU37" s="4" t="n">
        <v>750</v>
      </c>
      <c r="BV37" s="4" t="n">
        <f aca="false">SUM(BT37:BU37)</f>
        <v>3159.36</v>
      </c>
      <c r="BW37" s="4"/>
      <c r="BX37" s="4"/>
      <c r="BY37" s="4" t="n">
        <f aca="false">SUM(BW37:BX37)</f>
        <v>0</v>
      </c>
      <c r="BZ37" s="4" t="n">
        <v>325.16</v>
      </c>
      <c r="CA37" s="4"/>
      <c r="CB37" s="1" t="n">
        <f aca="false">SUM(BZ37:CA37)</f>
        <v>325.16</v>
      </c>
      <c r="CC37" s="4" t="n">
        <v>4400.52</v>
      </c>
      <c r="CD37" s="4" t="n">
        <v>2000</v>
      </c>
      <c r="CE37" s="1" t="n">
        <f aca="false">SUM(CC37:CD37)</f>
        <v>6400.52</v>
      </c>
      <c r="CF37" s="4" t="n">
        <v>371.03</v>
      </c>
      <c r="CG37" s="4"/>
      <c r="CH37" s="1" t="n">
        <f aca="false">SUM(CF37:CG37)</f>
        <v>371.03</v>
      </c>
      <c r="CI37" s="1"/>
      <c r="CJ37" s="1"/>
      <c r="CK37" s="23" t="n">
        <f aca="false">+CI37+CJ37</f>
        <v>0</v>
      </c>
      <c r="CL37" s="1" t="n">
        <v>4986.32</v>
      </c>
      <c r="CM37" s="1"/>
      <c r="CN37" s="23" t="n">
        <f aca="false">+CL37+CM37</f>
        <v>4986.32</v>
      </c>
      <c r="CO37" s="1"/>
      <c r="CP37" s="1"/>
      <c r="CQ37" s="23" t="n">
        <f aca="false">+CO37+CP37</f>
        <v>0</v>
      </c>
      <c r="CR37" s="1" t="n">
        <v>3384.38</v>
      </c>
      <c r="CS37" s="1"/>
      <c r="CT37" s="23" t="n">
        <f aca="false">+CR37+CS37</f>
        <v>3384.38</v>
      </c>
      <c r="CU37" s="1"/>
      <c r="CV37" s="1"/>
      <c r="CW37" s="23" t="n">
        <f aca="false">+CU37+CV37</f>
        <v>0</v>
      </c>
      <c r="CX37" s="1"/>
      <c r="CY37" s="1"/>
      <c r="CZ37" s="1" t="n">
        <f aca="false">+CX37+CY37</f>
        <v>0</v>
      </c>
      <c r="DA37" s="1" t="n">
        <v>4197.98</v>
      </c>
      <c r="DB37" s="1"/>
      <c r="DC37" s="1" t="n">
        <f aca="false">+DA37+DB37</f>
        <v>4197.98</v>
      </c>
      <c r="DD37" s="1"/>
      <c r="DE37" s="26" t="n">
        <v>1000</v>
      </c>
      <c r="DF37" s="1" t="n">
        <f aca="false">+DD37+DE37</f>
        <v>1000</v>
      </c>
      <c r="DG37" s="1"/>
      <c r="DH37" s="1"/>
      <c r="DI37" s="1" t="n">
        <f aca="false">+DG37+DH37</f>
        <v>0</v>
      </c>
      <c r="DJ37" s="1"/>
      <c r="DK37" s="1"/>
      <c r="DL37" s="1" t="n">
        <f aca="false">+DJ37+DK37</f>
        <v>0</v>
      </c>
      <c r="DN37" s="1" t="n">
        <v>4285.19</v>
      </c>
      <c r="DO37" s="1"/>
      <c r="DP37" s="1" t="n">
        <f aca="false">+DN37+DO37</f>
        <v>4285.19</v>
      </c>
      <c r="DR37" s="1" t="n">
        <v>16125.56</v>
      </c>
      <c r="DS37" s="1"/>
      <c r="DT37" s="1" t="n">
        <f aca="false">+DR37+DS37</f>
        <v>16125.56</v>
      </c>
      <c r="DV37" s="1"/>
      <c r="DW37" s="1"/>
      <c r="DX37" s="1" t="n">
        <f aca="false">+DV37+DW37</f>
        <v>0</v>
      </c>
      <c r="EB37" s="1" t="n">
        <f aca="false">+DZ37+EA37</f>
        <v>0</v>
      </c>
      <c r="EC37" s="1" t="n">
        <v>1993.24</v>
      </c>
      <c r="ED37" s="1"/>
      <c r="EE37" s="1" t="n">
        <f aca="false">+EC37+ED37</f>
        <v>1993.24</v>
      </c>
      <c r="EF37" s="1" t="n">
        <v>556.81</v>
      </c>
      <c r="EG37" s="1"/>
      <c r="EH37" s="1" t="n">
        <f aca="false">+EF37+EG37</f>
        <v>556.81</v>
      </c>
      <c r="EI37" s="1" t="n">
        <v>0</v>
      </c>
      <c r="EJ37" s="1"/>
      <c r="EK37" s="1" t="n">
        <f aca="false">+EI37+EJ37</f>
        <v>0</v>
      </c>
    </row>
    <row r="38" customFormat="false" ht="12.75" hidden="false" customHeight="false" outlineLevel="0" collapsed="false">
      <c r="D38" s="0" t="s">
        <v>84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K38" s="23"/>
      <c r="CL38" s="1"/>
      <c r="CM38" s="1"/>
      <c r="CN38" s="23"/>
      <c r="CO38" s="1"/>
      <c r="CP38" s="1"/>
      <c r="CQ38" s="23"/>
      <c r="CR38" s="1"/>
      <c r="CS38" s="1"/>
      <c r="CT38" s="23"/>
      <c r="CU38" s="1"/>
      <c r="CV38" s="1"/>
      <c r="CW38" s="23"/>
      <c r="CX38" s="1"/>
      <c r="CY38" s="1"/>
      <c r="DA38" s="1"/>
      <c r="DB38" s="1"/>
      <c r="DC38" s="1"/>
      <c r="DD38" s="1"/>
      <c r="DE38" s="26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/>
      <c r="ED38" s="1"/>
      <c r="EE38" s="1"/>
      <c r="EF38" s="1"/>
      <c r="EG38" s="1"/>
      <c r="EH38" s="1"/>
      <c r="EI38" s="1" t="n">
        <v>6924.47</v>
      </c>
      <c r="EJ38" s="1"/>
      <c r="EK38" s="1" t="n">
        <f aca="false">+EI38+EJ38</f>
        <v>6924.47</v>
      </c>
    </row>
    <row r="39" customFormat="false" ht="12.75" hidden="false" customHeight="false" outlineLevel="0" collapsed="false">
      <c r="A39" s="0" t="s">
        <v>85</v>
      </c>
      <c r="B39" s="1" t="n">
        <v>513.33</v>
      </c>
      <c r="D39" s="0" t="s">
        <v>86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 t="n">
        <v>2557.96</v>
      </c>
      <c r="AT39" s="4"/>
      <c r="AU39" s="4" t="n">
        <f aca="false">SUM(AS39:AT39)</f>
        <v>2557.96</v>
      </c>
      <c r="AV39" s="4" t="n">
        <v>383.66</v>
      </c>
      <c r="AW39" s="4"/>
      <c r="AX39" s="4" t="n">
        <f aca="false">SUM(AV39:AW39)</f>
        <v>383.66</v>
      </c>
      <c r="AY39" s="4" t="n">
        <v>1459.36</v>
      </c>
      <c r="AZ39" s="4" t="n">
        <v>3490.22</v>
      </c>
      <c r="BA39" s="4" t="n">
        <f aca="false">SUM(AY39:AZ39)</f>
        <v>4949.58</v>
      </c>
      <c r="BB39" s="4" t="n">
        <v>739.37</v>
      </c>
      <c r="BC39" s="4"/>
      <c r="BD39" s="4" t="n">
        <f aca="false">SUM(BB39:BC39)</f>
        <v>739.37</v>
      </c>
      <c r="BE39" s="4"/>
      <c r="BF39" s="4"/>
      <c r="BG39" s="4" t="n">
        <f aca="false">SUM(BE39:BF39)</f>
        <v>0</v>
      </c>
      <c r="BH39" s="4"/>
      <c r="BI39" s="4" t="n">
        <v>2000</v>
      </c>
      <c r="BJ39" s="4" t="n">
        <f aca="false">SUM(BH39:BI39)</f>
        <v>2000</v>
      </c>
      <c r="BK39" s="4" t="n">
        <v>7765.61</v>
      </c>
      <c r="BL39" s="4"/>
      <c r="BM39" s="4" t="n">
        <f aca="false">SUM(BK39:BL39)</f>
        <v>7765.61</v>
      </c>
      <c r="BN39" s="4"/>
      <c r="BO39" s="4"/>
      <c r="BP39" s="4" t="n">
        <f aca="false">SUM(BN39:BO39)</f>
        <v>0</v>
      </c>
      <c r="BQ39" s="4" t="n">
        <v>2370.32</v>
      </c>
      <c r="BR39" s="4"/>
      <c r="BS39" s="4" t="n">
        <f aca="false">SUM(BQ39:BR39)</f>
        <v>2370.32</v>
      </c>
      <c r="BT39" s="4"/>
      <c r="BU39" s="4"/>
      <c r="BV39" s="4" t="n">
        <f aca="false">SUM(BT39:BU39)</f>
        <v>0</v>
      </c>
      <c r="BW39" s="4" t="n">
        <v>571</v>
      </c>
      <c r="BX39" s="4"/>
      <c r="BY39" s="4" t="n">
        <f aca="false">SUM(BW39:BX39)</f>
        <v>571</v>
      </c>
      <c r="BZ39" s="4" t="n">
        <v>2417.21</v>
      </c>
      <c r="CA39" s="4"/>
      <c r="CB39" s="1" t="n">
        <f aca="false">SUM(BZ39:CA39)</f>
        <v>2417.21</v>
      </c>
      <c r="CC39" s="4" t="n">
        <v>4046.44</v>
      </c>
      <c r="CD39" s="4" t="n">
        <v>700</v>
      </c>
      <c r="CE39" s="1" t="n">
        <f aca="false">SUM(CC39:CD39)</f>
        <v>4746.44</v>
      </c>
      <c r="CF39" s="4" t="n">
        <v>443.01</v>
      </c>
      <c r="CG39" s="4"/>
      <c r="CH39" s="1" t="n">
        <f aca="false">SUM(CF39:CG39)</f>
        <v>443.01</v>
      </c>
      <c r="CI39" s="1" t="n">
        <v>0</v>
      </c>
      <c r="CJ39" s="1" t="n">
        <v>1000</v>
      </c>
      <c r="CK39" s="23" t="n">
        <f aca="false">+CI39+CJ39</f>
        <v>1000</v>
      </c>
      <c r="CL39" s="1"/>
      <c r="CM39" s="1"/>
      <c r="CN39" s="23" t="n">
        <f aca="false">+CL39+CM39</f>
        <v>0</v>
      </c>
      <c r="CO39" s="1" t="n">
        <v>1394.7</v>
      </c>
      <c r="CP39" s="1"/>
      <c r="CQ39" s="23" t="n">
        <f aca="false">+CO39+CP39</f>
        <v>1394.7</v>
      </c>
      <c r="CR39" s="1"/>
      <c r="CS39" s="1"/>
      <c r="CT39" s="23" t="n">
        <f aca="false">+CR39+CS39</f>
        <v>0</v>
      </c>
      <c r="CU39" s="1" t="n">
        <v>9170.89</v>
      </c>
      <c r="CV39" s="1"/>
      <c r="CW39" s="23" t="n">
        <f aca="false">+CU39+CV39</f>
        <v>9170.89</v>
      </c>
      <c r="CX39" s="1" t="n">
        <v>2321.82</v>
      </c>
      <c r="CY39" s="1"/>
      <c r="CZ39" s="24" t="n">
        <f aca="false">+CX39+CY39</f>
        <v>2321.82</v>
      </c>
      <c r="DA39" s="1"/>
      <c r="DB39" s="1"/>
      <c r="DC39" s="1" t="n">
        <f aca="false">+DA39+DB39</f>
        <v>0</v>
      </c>
      <c r="DD39" s="26" t="n">
        <v>285.94</v>
      </c>
      <c r="DE39" s="26" t="n">
        <v>1000</v>
      </c>
      <c r="DF39" s="1" t="n">
        <f aca="false">+DD39+DE39</f>
        <v>1285.94</v>
      </c>
      <c r="DG39" s="1" t="n">
        <v>2000.53</v>
      </c>
      <c r="DH39" s="1"/>
      <c r="DI39" s="1" t="n">
        <f aca="false">+DG39+DH39</f>
        <v>2000.53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 t="n">
        <v>1722.97</v>
      </c>
      <c r="DS39" s="1"/>
      <c r="DT39" s="1" t="n">
        <f aca="false">+DR39+DS39</f>
        <v>1722.97</v>
      </c>
      <c r="DV39" s="1" t="n">
        <v>6561.86</v>
      </c>
      <c r="DW39" s="1"/>
      <c r="DX39" s="1" t="n">
        <f aca="false">+DV39+DW39</f>
        <v>6561.86</v>
      </c>
      <c r="EB39" s="1" t="n">
        <f aca="false">+DZ39+EA39</f>
        <v>0</v>
      </c>
      <c r="EC39" s="1" t="n">
        <v>6134.21</v>
      </c>
      <c r="ED39" s="1"/>
      <c r="EE39" s="1" t="n">
        <f aca="false">+EC39+ED39</f>
        <v>6134.21</v>
      </c>
      <c r="EF39" s="1" t="n">
        <v>1618.02</v>
      </c>
      <c r="EG39" s="1"/>
      <c r="EH39" s="1" t="n">
        <f aca="false">+EF39+EG39</f>
        <v>1618.02</v>
      </c>
      <c r="EI39" s="1" t="n">
        <v>4122.35</v>
      </c>
      <c r="EJ39" s="1"/>
      <c r="EK39" s="1" t="n">
        <f aca="false">+EI39+EJ39</f>
        <v>4122.35</v>
      </c>
    </row>
    <row r="40" customFormat="false" ht="12.75" hidden="false" customHeight="false" outlineLevel="0" collapsed="false">
      <c r="B40" s="1" t="n">
        <v>513.33</v>
      </c>
      <c r="D40" s="0" t="s">
        <v>87</v>
      </c>
      <c r="E40" s="4"/>
      <c r="F40" s="4"/>
      <c r="G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1"/>
      <c r="AA40" s="4"/>
      <c r="AB40" s="4"/>
      <c r="AC40" s="4"/>
      <c r="AD40" s="4"/>
      <c r="AE40" s="4"/>
      <c r="AF40" s="4"/>
      <c r="AG40" s="22"/>
      <c r="AH40" s="22"/>
      <c r="AI40" s="2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C40" s="4"/>
      <c r="CD40" s="4" t="n">
        <v>1000</v>
      </c>
      <c r="CE40" s="1" t="n">
        <f aca="false">SUM(CC40:CD40)</f>
        <v>1000</v>
      </c>
      <c r="CF40" s="4"/>
      <c r="CG40" s="4"/>
      <c r="CH40" s="1" t="n">
        <f aca="false">SUM(CF40:CG40)</f>
        <v>0</v>
      </c>
      <c r="CI40" s="1" t="n">
        <f aca="false">755+300</f>
        <v>1055</v>
      </c>
      <c r="CJ40" s="1"/>
      <c r="CK40" s="23" t="n">
        <f aca="false">+CI40+CJ40</f>
        <v>1055</v>
      </c>
      <c r="CL40" s="1" t="n">
        <v>1453.79</v>
      </c>
      <c r="CM40" s="1"/>
      <c r="CN40" s="23" t="n">
        <f aca="false">+CL40+CM40</f>
        <v>1453.79</v>
      </c>
      <c r="CO40" s="1" t="n">
        <v>293.33</v>
      </c>
      <c r="CP40" s="1"/>
      <c r="CQ40" s="23" t="n">
        <f aca="false">+CO40+CP40</f>
        <v>293.33</v>
      </c>
      <c r="CR40" s="1" t="n">
        <v>1484.34</v>
      </c>
      <c r="CS40" s="1"/>
      <c r="CT40" s="23" t="n">
        <f aca="false">+CR40+CS40</f>
        <v>1484.34</v>
      </c>
      <c r="CU40" s="1"/>
      <c r="CV40" s="1"/>
      <c r="CW40" s="23" t="n">
        <f aca="false">+CU40+CV40</f>
        <v>0</v>
      </c>
      <c r="CX40" s="1" t="n">
        <v>3951.25</v>
      </c>
      <c r="CY40" s="1"/>
      <c r="CZ40" s="24" t="n">
        <f aca="false">+CX40+CY40</f>
        <v>3951.25</v>
      </c>
      <c r="DA40" s="1" t="n">
        <v>148.66</v>
      </c>
      <c r="DB40" s="1"/>
      <c r="DC40" s="1" t="n">
        <f aca="false">+DA40+DB40</f>
        <v>148.66</v>
      </c>
      <c r="DD40" s="1"/>
      <c r="DE40" s="1"/>
      <c r="DF40" s="1" t="n">
        <f aca="false">+DD40+DE40</f>
        <v>0</v>
      </c>
      <c r="DG40" s="1" t="n">
        <v>5469.66</v>
      </c>
      <c r="DH40" s="1"/>
      <c r="DI40" s="1" t="n">
        <f aca="false">+DG40+DH40</f>
        <v>5469.66</v>
      </c>
      <c r="DJ40" s="1" t="n">
        <v>4462.39</v>
      </c>
      <c r="DK40" s="1"/>
      <c r="DL40" s="1" t="n">
        <f aca="false">+DJ40+DK40</f>
        <v>4462.39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  <c r="EB40" s="1" t="n">
        <f aca="false">+DZ40+EA40</f>
        <v>0</v>
      </c>
      <c r="EC40" s="1"/>
      <c r="ED40" s="1"/>
      <c r="EE40" s="1" t="n">
        <f aca="false">+EC40+ED40</f>
        <v>0</v>
      </c>
      <c r="EF40" s="1"/>
      <c r="EG40" s="1"/>
      <c r="EH40" s="1" t="n">
        <f aca="false">+EF40+EG40</f>
        <v>0</v>
      </c>
      <c r="EI40" s="1" t="n">
        <v>0</v>
      </c>
      <c r="EJ40" s="1"/>
      <c r="EK40" s="1" t="n">
        <f aca="false">+EI40+EJ40</f>
        <v>0</v>
      </c>
    </row>
    <row r="41" customFormat="false" ht="12.75" hidden="false" customHeight="false" outlineLevel="0" collapsed="false">
      <c r="D41" s="0" t="s">
        <v>88</v>
      </c>
      <c r="E41" s="4"/>
      <c r="F41" s="4"/>
      <c r="G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1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C41" s="4"/>
      <c r="CD41" s="4"/>
      <c r="CE41" s="1"/>
      <c r="CF41" s="4"/>
      <c r="CG41" s="4"/>
      <c r="CH41" s="1"/>
      <c r="CI41" s="1"/>
      <c r="CJ41" s="1"/>
      <c r="CK41" s="23"/>
      <c r="CL41" s="1"/>
      <c r="CM41" s="1"/>
      <c r="CN41" s="23"/>
      <c r="CO41" s="1"/>
      <c r="CP41" s="1"/>
      <c r="CQ41" s="23"/>
      <c r="CR41" s="1"/>
      <c r="CS41" s="1"/>
      <c r="CT41" s="23"/>
      <c r="CU41" s="1"/>
      <c r="CV41" s="1"/>
      <c r="CW41" s="23"/>
      <c r="CX41" s="1"/>
      <c r="CY41" s="1"/>
      <c r="CZ41" s="24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N41" s="1"/>
      <c r="DO41" s="1"/>
      <c r="DP41" s="1"/>
      <c r="DR41" s="1"/>
      <c r="DS41" s="1"/>
      <c r="DT41" s="1"/>
      <c r="DV41" s="1"/>
      <c r="DW41" s="1"/>
      <c r="DX41" s="1"/>
      <c r="EC41" s="1"/>
      <c r="ED41" s="1"/>
      <c r="EE41" s="1"/>
      <c r="EF41" s="1" t="n">
        <v>2196.51</v>
      </c>
      <c r="EG41" s="1"/>
      <c r="EH41" s="1" t="n">
        <f aca="false">+EF41+EG41</f>
        <v>2196.51</v>
      </c>
      <c r="EI41" s="1" t="n">
        <v>4932.37</v>
      </c>
      <c r="EJ41" s="1"/>
      <c r="EK41" s="1" t="n">
        <f aca="false">+EI41+EJ41</f>
        <v>4932.37</v>
      </c>
    </row>
    <row r="42" customFormat="false" ht="12.75" hidden="false" customHeight="false" outlineLevel="0" collapsed="false">
      <c r="D42" s="0" t="s">
        <v>89</v>
      </c>
      <c r="E42" s="4"/>
      <c r="F42" s="4"/>
      <c r="G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1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K42" s="23"/>
      <c r="CL42" s="1"/>
      <c r="CM42" s="1"/>
      <c r="CN42" s="23"/>
      <c r="CO42" s="1"/>
      <c r="CP42" s="1"/>
      <c r="CQ42" s="23"/>
      <c r="CR42" s="1"/>
      <c r="CS42" s="1"/>
      <c r="CT42" s="23"/>
      <c r="CU42" s="1"/>
      <c r="CV42" s="1"/>
      <c r="CW42" s="23"/>
      <c r="CX42" s="1"/>
      <c r="CY42" s="1"/>
      <c r="CZ42" s="24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 t="n">
        <v>1474.33</v>
      </c>
      <c r="ED42" s="1"/>
      <c r="EE42" s="1" t="n">
        <f aca="false">+EC42+ED42</f>
        <v>1474.33</v>
      </c>
      <c r="EF42" s="1" t="n">
        <v>4506.44</v>
      </c>
      <c r="EG42" s="1"/>
      <c r="EH42" s="1" t="n">
        <f aca="false">+EF42+EG42</f>
        <v>4506.44</v>
      </c>
      <c r="EI42" s="1" t="n">
        <v>0</v>
      </c>
      <c r="EJ42" s="1"/>
      <c r="EK42" s="1" t="n">
        <f aca="false">+EI42+EJ42</f>
        <v>0</v>
      </c>
    </row>
    <row r="43" s="3" customFormat="true" ht="12.75" hidden="false" customHeight="false" outlineLevel="0" collapsed="false">
      <c r="B43" s="1" t="n">
        <v>513.33</v>
      </c>
      <c r="D43" s="0" t="s">
        <v>9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1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 t="n">
        <v>300</v>
      </c>
      <c r="BC43" s="4"/>
      <c r="BD43" s="4" t="n">
        <f aca="false">SUM(BB43:BC43)</f>
        <v>300</v>
      </c>
      <c r="BE43" s="4" t="n">
        <v>4209.66</v>
      </c>
      <c r="BF43" s="4"/>
      <c r="BG43" s="4" t="n">
        <f aca="false">SUM(BE43:BF43)</f>
        <v>4209.66</v>
      </c>
      <c r="BH43" s="4" t="n">
        <v>300</v>
      </c>
      <c r="BI43" s="4"/>
      <c r="BJ43" s="4" t="n">
        <f aca="false">SUM(BH43:BI43)</f>
        <v>300</v>
      </c>
      <c r="BK43" s="4"/>
      <c r="BL43" s="4" t="n">
        <v>2000</v>
      </c>
      <c r="BM43" s="4" t="n">
        <f aca="false">SUM(BK43:BL43)</f>
        <v>2000</v>
      </c>
      <c r="BN43" s="4" t="n">
        <v>2287.68</v>
      </c>
      <c r="BO43" s="4" t="n">
        <f aca="false">1000+3000</f>
        <v>4000</v>
      </c>
      <c r="BP43" s="4" t="n">
        <f aca="false">SUM(BN43:BO43)</f>
        <v>6287.68</v>
      </c>
      <c r="BQ43" s="4" t="n">
        <v>2394.74</v>
      </c>
      <c r="BR43" s="4"/>
      <c r="BS43" s="4" t="n">
        <f aca="false">SUM(BQ43:BR43)</f>
        <v>2394.74</v>
      </c>
      <c r="BT43" s="4"/>
      <c r="BU43" s="4"/>
      <c r="BV43" s="4" t="n">
        <f aca="false">SUM(BT43:BU43)</f>
        <v>0</v>
      </c>
      <c r="BW43" s="4" t="n">
        <v>4442.95</v>
      </c>
      <c r="BX43" s="4"/>
      <c r="BY43" s="4" t="n">
        <f aca="false">SUM(BW43:BX43)</f>
        <v>4442.95</v>
      </c>
      <c r="BZ43" s="4" t="n">
        <v>2522.04</v>
      </c>
      <c r="CA43" s="4"/>
      <c r="CB43" s="1" t="n">
        <f aca="false">SUM(BZ43:CA43)</f>
        <v>2522.04</v>
      </c>
      <c r="CC43" s="4" t="n">
        <v>2000</v>
      </c>
      <c r="CD43" s="4"/>
      <c r="CE43" s="1" t="n">
        <f aca="false">SUM(CC43:CD43)</f>
        <v>2000</v>
      </c>
      <c r="CF43" s="4"/>
      <c r="CG43" s="4"/>
      <c r="CH43" s="1" t="n">
        <f aca="false">SUM(CF43:CG43)</f>
        <v>0</v>
      </c>
      <c r="CI43" s="1" t="n">
        <v>7683.92</v>
      </c>
      <c r="CJ43" s="1"/>
      <c r="CK43" s="23" t="n">
        <f aca="false">+CI43+CJ43</f>
        <v>7683.92</v>
      </c>
      <c r="CL43" s="1"/>
      <c r="CM43" s="1"/>
      <c r="CN43" s="23" t="n">
        <f aca="false">+CL43+CM43</f>
        <v>0</v>
      </c>
      <c r="CO43" s="1" t="n">
        <v>3471.91</v>
      </c>
      <c r="CP43" s="1"/>
      <c r="CQ43" s="23" t="n">
        <f aca="false">+CO43+CP43</f>
        <v>3471.91</v>
      </c>
      <c r="CR43" s="1"/>
      <c r="CS43" s="1"/>
      <c r="CT43" s="23" t="n">
        <f aca="false">+CR43+CS43</f>
        <v>0</v>
      </c>
      <c r="CU43" s="1"/>
      <c r="CV43" s="1"/>
      <c r="CW43" s="23" t="n">
        <f aca="false">+CU43+CV43</f>
        <v>0</v>
      </c>
      <c r="CX43" s="1" t="n">
        <v>1294.22</v>
      </c>
      <c r="CY43" s="1"/>
      <c r="CZ43" s="24" t="n">
        <f aca="false">+CX43+CY43</f>
        <v>1294.22</v>
      </c>
      <c r="DA43" s="1" t="n">
        <v>796.47</v>
      </c>
      <c r="DB43" s="1"/>
      <c r="DC43" s="1" t="n">
        <f aca="false">+DA43+DB43</f>
        <v>796.47</v>
      </c>
      <c r="DD43" s="26" t="n">
        <v>20418.22</v>
      </c>
      <c r="DE43" s="26" t="n">
        <v>1724</v>
      </c>
      <c r="DF43" s="1" t="n">
        <f aca="false">+DD43+DE43</f>
        <v>22142.22</v>
      </c>
      <c r="DG43" s="1"/>
      <c r="DH43" s="1"/>
      <c r="DI43" s="1" t="n">
        <f aca="false">+DG43+DH43</f>
        <v>0</v>
      </c>
      <c r="DJ43" s="1"/>
      <c r="DK43" s="1"/>
      <c r="DL43" s="1" t="n">
        <f aca="false">+DJ43+DK43</f>
        <v>0</v>
      </c>
      <c r="DN43" s="1"/>
      <c r="DO43" s="1"/>
      <c r="DP43" s="1" t="n">
        <f aca="false">+DN43+DO43</f>
        <v>0</v>
      </c>
      <c r="DR43" s="1"/>
      <c r="DS43" s="1"/>
      <c r="DT43" s="1" t="n">
        <f aca="false">+DR43+DS43</f>
        <v>0</v>
      </c>
      <c r="DV43" s="1"/>
      <c r="DW43" s="1"/>
      <c r="DX43" s="1" t="n">
        <f aca="false">+DV43+DW43</f>
        <v>0</v>
      </c>
      <c r="DZ43" s="1" t="n">
        <v>6207.69</v>
      </c>
      <c r="EA43" s="1"/>
      <c r="EB43" s="1" t="n">
        <f aca="false">+DZ43+EA43</f>
        <v>6207.69</v>
      </c>
      <c r="EC43" s="1" t="n">
        <v>2400.3</v>
      </c>
      <c r="ED43" s="1"/>
      <c r="EE43" s="1" t="n">
        <f aca="false">+EC43+ED43</f>
        <v>2400.3</v>
      </c>
      <c r="EF43" s="1" t="n">
        <v>13427.06</v>
      </c>
      <c r="EG43" s="1"/>
      <c r="EH43" s="1" t="n">
        <f aca="false">+EF43+EG43</f>
        <v>13427.06</v>
      </c>
      <c r="EI43" s="1" t="n">
        <v>0</v>
      </c>
      <c r="EJ43" s="1" t="n">
        <v>1000</v>
      </c>
      <c r="EK43" s="1" t="n">
        <f aca="false">+EI43+EJ43</f>
        <v>1000</v>
      </c>
    </row>
    <row r="44" s="3" customFormat="true" ht="12.75" hidden="false" customHeight="false" outlineLevel="0" collapsed="false">
      <c r="B44" s="1" t="n">
        <v>513.33</v>
      </c>
      <c r="D44" s="0" t="s">
        <v>91</v>
      </c>
      <c r="E44" s="4"/>
      <c r="F44" s="4"/>
      <c r="G44" s="4" t="n">
        <f aca="false">SUM(E44:F44)</f>
        <v>0</v>
      </c>
      <c r="H44" s="4" t="n">
        <v>3807.8</v>
      </c>
      <c r="I44" s="4"/>
      <c r="J44" s="4" t="n">
        <f aca="false">SUM(H44:I44)</f>
        <v>3807.8</v>
      </c>
      <c r="K44" s="4" t="n">
        <v>3661.09</v>
      </c>
      <c r="L44" s="4"/>
      <c r="M44" s="4" t="n">
        <f aca="false">SUM(K44:L44)</f>
        <v>3661.09</v>
      </c>
      <c r="N44" s="4" t="n">
        <v>4545.32</v>
      </c>
      <c r="O44" s="4" t="n">
        <f aca="false">700+700+700</f>
        <v>2100</v>
      </c>
      <c r="P44" s="4" t="n">
        <f aca="false">SUM(N44:O44)</f>
        <v>6645.32</v>
      </c>
      <c r="Q44" s="4" t="n">
        <v>4125.93</v>
      </c>
      <c r="R44" s="4"/>
      <c r="S44" s="4" t="n">
        <f aca="false">SUM(Q44:R44)</f>
        <v>4125.93</v>
      </c>
      <c r="T44" s="4" t="n">
        <v>8070.63</v>
      </c>
      <c r="U44" s="4"/>
      <c r="V44" s="4" t="n">
        <f aca="false">SUM(T44:U44)</f>
        <v>8070.63</v>
      </c>
      <c r="W44" s="4" t="n">
        <v>5660.1</v>
      </c>
      <c r="X44" s="4" t="n">
        <v>3000</v>
      </c>
      <c r="Y44" s="4" t="n">
        <f aca="false">SUM(W44:X44)</f>
        <v>8660.1</v>
      </c>
      <c r="Z44" s="2"/>
      <c r="AA44" s="4" t="n">
        <v>2486.44</v>
      </c>
      <c r="AB44" s="4"/>
      <c r="AC44" s="4" t="n">
        <f aca="false">SUM(AA44:AB44)</f>
        <v>2486.44</v>
      </c>
      <c r="AD44" s="4" t="n">
        <v>2610.88</v>
      </c>
      <c r="AE44" s="4"/>
      <c r="AF44" s="4" t="n">
        <f aca="false">SUM(AD44:AE44)</f>
        <v>2610.88</v>
      </c>
      <c r="AG44" s="22" t="n">
        <v>4357.7</v>
      </c>
      <c r="AH44" s="22"/>
      <c r="AI44" s="22" t="n">
        <f aca="false">SUM(AG44:AH44)</f>
        <v>4357.7</v>
      </c>
      <c r="AJ44" s="4" t="n">
        <f aca="false">(4342.45-AG44)</f>
        <v>-15.25</v>
      </c>
      <c r="AK44" s="4"/>
      <c r="AL44" s="4" t="n">
        <f aca="false">SUM(AJ44:AK44)</f>
        <v>-15.25</v>
      </c>
      <c r="AM44" s="4"/>
      <c r="AN44" s="4"/>
      <c r="AO44" s="4" t="n">
        <f aca="false">SUM(AM44:AN44)</f>
        <v>0</v>
      </c>
      <c r="AP44" s="4"/>
      <c r="AQ44" s="4"/>
      <c r="AR44" s="4" t="n">
        <f aca="false">SUM(AP44:AQ44)</f>
        <v>0</v>
      </c>
      <c r="AS44" s="4" t="n">
        <v>1747.12</v>
      </c>
      <c r="AT44" s="4" t="n">
        <f aca="false">700+750</f>
        <v>1450</v>
      </c>
      <c r="AU44" s="4" t="n">
        <f aca="false">SUM(AS44:AT44)</f>
        <v>3197.12</v>
      </c>
      <c r="AV44" s="4"/>
      <c r="AW44" s="4"/>
      <c r="AX44" s="4" t="n">
        <f aca="false">SUM(AV44:AW44)</f>
        <v>0</v>
      </c>
      <c r="AY44" s="4"/>
      <c r="AZ44" s="4"/>
      <c r="BA44" s="4" t="n">
        <f aca="false">SUM(AY44:AZ44)</f>
        <v>0</v>
      </c>
      <c r="BB44" s="4"/>
      <c r="BC44" s="4"/>
      <c r="BD44" s="4" t="n">
        <f aca="false">SUM(BB44:BC44)</f>
        <v>0</v>
      </c>
      <c r="BE44" s="4"/>
      <c r="BF44" s="4"/>
      <c r="BG44" s="4" t="n">
        <f aca="false">SUM(BE44:BF44)</f>
        <v>0</v>
      </c>
      <c r="BH44" s="4"/>
      <c r="BI44" s="4"/>
      <c r="BJ44" s="4" t="n">
        <f aca="false">SUM(BH44:BI44)</f>
        <v>0</v>
      </c>
      <c r="BK44" s="4"/>
      <c r="BL44" s="4" t="n">
        <v>700</v>
      </c>
      <c r="BM44" s="4" t="n">
        <f aca="false">SUM(BK44:BL44)</f>
        <v>700</v>
      </c>
      <c r="BN44" s="4"/>
      <c r="BO44" s="4"/>
      <c r="BP44" s="4" t="n">
        <f aca="false">SUM(BN44:BO44)</f>
        <v>0</v>
      </c>
      <c r="BQ44" s="4" t="n">
        <v>3356.16</v>
      </c>
      <c r="BR44" s="4"/>
      <c r="BS44" s="4" t="n">
        <f aca="false">SUM(BQ44:BR44)</f>
        <v>3356.16</v>
      </c>
      <c r="BT44" s="4" t="n">
        <v>590.23</v>
      </c>
      <c r="BU44" s="4"/>
      <c r="BV44" s="4" t="n">
        <f aca="false">SUM(BT44:BU44)</f>
        <v>590.23</v>
      </c>
      <c r="BW44" s="4" t="n">
        <v>7711.66</v>
      </c>
      <c r="BX44" s="4"/>
      <c r="BY44" s="4" t="n">
        <f aca="false">SUM(BW44:BX44)</f>
        <v>7711.66</v>
      </c>
      <c r="BZ44" s="4" t="n">
        <v>771.17</v>
      </c>
      <c r="CA44" s="4"/>
      <c r="CB44" s="1" t="n">
        <f aca="false">SUM(BZ44:CA44)</f>
        <v>771.17</v>
      </c>
      <c r="CC44" s="4" t="n">
        <v>4580.73</v>
      </c>
      <c r="CD44" s="4"/>
      <c r="CE44" s="1" t="n">
        <f aca="false">SUM(CC44:CD44)</f>
        <v>4580.73</v>
      </c>
      <c r="CF44" s="4" t="n">
        <v>1801.71</v>
      </c>
      <c r="CG44" s="4"/>
      <c r="CH44" s="1" t="n">
        <f aca="false">SUM(CF44:CG44)</f>
        <v>1801.71</v>
      </c>
      <c r="CI44" s="1"/>
      <c r="CJ44" s="1" t="n">
        <f aca="false">2000+2000+700</f>
        <v>4700</v>
      </c>
      <c r="CK44" s="23" t="n">
        <f aca="false">+CI44+CJ44</f>
        <v>4700</v>
      </c>
      <c r="CL44" s="1"/>
      <c r="CM44" s="1"/>
      <c r="CN44" s="23" t="n">
        <f aca="false">+CL44+CM44</f>
        <v>0</v>
      </c>
      <c r="CO44" s="1" t="n">
        <v>654.95</v>
      </c>
      <c r="CP44" s="1" t="n">
        <v>1000</v>
      </c>
      <c r="CQ44" s="23" t="n">
        <f aca="false">+CO44+CP44</f>
        <v>1654.95</v>
      </c>
      <c r="CR44" s="1"/>
      <c r="CS44" s="1"/>
      <c r="CT44" s="23" t="n">
        <f aca="false">+CR44+CS44</f>
        <v>0</v>
      </c>
      <c r="CU44" s="1" t="n">
        <v>2177.46</v>
      </c>
      <c r="CV44" s="1"/>
      <c r="CW44" s="23" t="n">
        <f aca="false">+CU44+CV44</f>
        <v>2177.46</v>
      </c>
      <c r="CX44" s="1"/>
      <c r="CY44" s="1"/>
      <c r="CZ44" s="1" t="n">
        <f aca="false">+CX44+CY44</f>
        <v>0</v>
      </c>
      <c r="DA44" s="1"/>
      <c r="DB44" s="1"/>
      <c r="DC44" s="1" t="n">
        <f aca="false">+DA44+DB44</f>
        <v>0</v>
      </c>
      <c r="DD44" s="26" t="n">
        <v>1344.77</v>
      </c>
      <c r="DE44" s="26" t="n">
        <v>700</v>
      </c>
      <c r="DF44" s="1" t="n">
        <f aca="false">+DD44+DE44</f>
        <v>2044.77</v>
      </c>
      <c r="DG44" s="1" t="n">
        <v>3796.78</v>
      </c>
      <c r="DH44" s="1"/>
      <c r="DI44" s="1" t="n">
        <f aca="false">+DG44+DH44</f>
        <v>3796.78</v>
      </c>
      <c r="DJ44" s="1" t="n">
        <v>5966.19</v>
      </c>
      <c r="DK44" s="1"/>
      <c r="DL44" s="1" t="n">
        <f aca="false">+DJ44+DK44</f>
        <v>5966.19</v>
      </c>
      <c r="DN44" s="1"/>
      <c r="DO44" s="1"/>
      <c r="DP44" s="1" t="n">
        <f aca="false">+DN44+DO44</f>
        <v>0</v>
      </c>
      <c r="DR44" s="1" t="n">
        <v>3808.3</v>
      </c>
      <c r="DS44" s="1"/>
      <c r="DT44" s="1" t="n">
        <f aca="false">+DR44+DS44</f>
        <v>3808.3</v>
      </c>
      <c r="DV44" s="1"/>
      <c r="DW44" s="1"/>
      <c r="DX44" s="1" t="n">
        <f aca="false">+DV44+DW44</f>
        <v>0</v>
      </c>
      <c r="DZ44" s="1"/>
      <c r="EA44" s="1"/>
      <c r="EB44" s="1" t="n">
        <f aca="false">+DZ44+EA44</f>
        <v>0</v>
      </c>
      <c r="EC44" s="1"/>
      <c r="ED44" s="1"/>
      <c r="EE44" s="1" t="n">
        <f aca="false">+EC44+ED44</f>
        <v>0</v>
      </c>
      <c r="EF44" s="1"/>
      <c r="EG44" s="1"/>
      <c r="EH44" s="1" t="n">
        <f aca="false">+EF44+EG44</f>
        <v>0</v>
      </c>
      <c r="EI44" s="1" t="n">
        <v>2061.86</v>
      </c>
      <c r="EJ44" s="1"/>
      <c r="EK44" s="1" t="n">
        <f aca="false">+EI44+EJ44</f>
        <v>2061.86</v>
      </c>
    </row>
    <row r="45" s="3" customFormat="true" ht="12.75" hidden="false" customHeight="false" outlineLevel="0" collapsed="false">
      <c r="B45" s="1"/>
      <c r="D45" s="0" t="s">
        <v>92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2"/>
      <c r="AA45" s="4"/>
      <c r="AB45" s="4"/>
      <c r="AC45" s="4"/>
      <c r="AD45" s="4"/>
      <c r="AE45" s="4"/>
      <c r="AF45" s="4"/>
      <c r="AG45" s="22"/>
      <c r="AH45" s="22"/>
      <c r="AI45" s="2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1"/>
      <c r="CC45" s="4"/>
      <c r="CD45" s="4"/>
      <c r="CE45" s="1"/>
      <c r="CF45" s="4"/>
      <c r="CG45" s="4"/>
      <c r="CH45" s="1"/>
      <c r="CI45" s="1"/>
      <c r="CJ45" s="1"/>
      <c r="CK45" s="23"/>
      <c r="CL45" s="1"/>
      <c r="CM45" s="1"/>
      <c r="CN45" s="23"/>
      <c r="CO45" s="1"/>
      <c r="CP45" s="1"/>
      <c r="CQ45" s="23"/>
      <c r="CR45" s="1"/>
      <c r="CS45" s="1"/>
      <c r="CT45" s="23"/>
      <c r="CU45" s="1"/>
      <c r="CV45" s="1"/>
      <c r="CW45" s="23"/>
      <c r="CX45" s="1"/>
      <c r="CY45" s="1"/>
      <c r="CZ45" s="1"/>
      <c r="DA45" s="1"/>
      <c r="DB45" s="1"/>
      <c r="DC45" s="1"/>
      <c r="DD45" s="26"/>
      <c r="DE45" s="26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  <c r="DZ45" s="1"/>
      <c r="EA45" s="1"/>
      <c r="EB45" s="1"/>
      <c r="EC45" s="1"/>
      <c r="ED45" s="1"/>
      <c r="EE45" s="1"/>
      <c r="EF45" s="1"/>
      <c r="EG45" s="1"/>
      <c r="EH45" s="1"/>
      <c r="EI45" s="1" t="n">
        <v>0</v>
      </c>
      <c r="EJ45" s="1"/>
      <c r="EK45" s="1" t="n">
        <f aca="false">+EI45+EJ45</f>
        <v>0</v>
      </c>
    </row>
    <row r="46" s="3" customFormat="true" ht="12.75" hidden="false" customHeight="false" outlineLevel="0" collapsed="false">
      <c r="B46" s="1"/>
      <c r="D46" s="0" t="s">
        <v>9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2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1"/>
      <c r="CC46" s="4"/>
      <c r="CD46" s="4"/>
      <c r="CE46" s="1"/>
      <c r="CF46" s="4"/>
      <c r="CG46" s="4"/>
      <c r="CH46" s="1"/>
      <c r="CI46" s="1"/>
      <c r="CJ46" s="1"/>
      <c r="CK46" s="23"/>
      <c r="CL46" s="1"/>
      <c r="CM46" s="1"/>
      <c r="CN46" s="23"/>
      <c r="CO46" s="1"/>
      <c r="CP46" s="1"/>
      <c r="CQ46" s="23"/>
      <c r="CR46" s="1"/>
      <c r="CS46" s="1"/>
      <c r="CT46" s="23"/>
      <c r="CU46" s="1"/>
      <c r="CV46" s="1"/>
      <c r="CW46" s="23"/>
      <c r="CX46" s="1"/>
      <c r="CY46" s="1"/>
      <c r="CZ46" s="1"/>
      <c r="DA46" s="1"/>
      <c r="DB46" s="1"/>
      <c r="DC46" s="1"/>
      <c r="DD46" s="26"/>
      <c r="DE46" s="26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DZ46" s="1"/>
      <c r="EA46" s="1"/>
      <c r="EB46" s="1"/>
      <c r="EC46" s="1"/>
      <c r="ED46" s="1"/>
      <c r="EE46" s="1"/>
      <c r="EF46" s="1"/>
      <c r="EG46" s="1"/>
      <c r="EH46" s="1"/>
      <c r="EI46" s="1" t="n">
        <v>5675.25</v>
      </c>
      <c r="EJ46" s="1"/>
      <c r="EK46" s="1" t="n">
        <f aca="false">+EI46+EJ46</f>
        <v>5675.25</v>
      </c>
    </row>
    <row r="47" s="3" customFormat="true" ht="12.75" hidden="false" customHeight="false" outlineLevel="0" collapsed="false">
      <c r="B47" s="1"/>
      <c r="D47" s="0" t="s">
        <v>94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2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1"/>
      <c r="CC47" s="4"/>
      <c r="CD47" s="4"/>
      <c r="CE47" s="1"/>
      <c r="CF47" s="4"/>
      <c r="CG47" s="4"/>
      <c r="CH47" s="1"/>
      <c r="CI47" s="1"/>
      <c r="CJ47" s="1"/>
      <c r="CK47" s="23"/>
      <c r="CL47" s="1"/>
      <c r="CM47" s="1"/>
      <c r="CN47" s="23"/>
      <c r="CO47" s="1"/>
      <c r="CP47" s="1"/>
      <c r="CQ47" s="23"/>
      <c r="CR47" s="1"/>
      <c r="CS47" s="1"/>
      <c r="CT47" s="23"/>
      <c r="CU47" s="1"/>
      <c r="CV47" s="1"/>
      <c r="CW47" s="23"/>
      <c r="CX47" s="1"/>
      <c r="CY47" s="1"/>
      <c r="CZ47" s="1"/>
      <c r="DA47" s="1"/>
      <c r="DB47" s="1"/>
      <c r="DC47" s="1"/>
      <c r="DD47" s="26"/>
      <c r="DE47" s="26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DZ47" s="1"/>
      <c r="EA47" s="1"/>
      <c r="EB47" s="1"/>
      <c r="EC47" s="1"/>
      <c r="ED47" s="1"/>
      <c r="EE47" s="1"/>
      <c r="EF47" s="1"/>
      <c r="EG47" s="1"/>
      <c r="EH47" s="1"/>
      <c r="EI47" s="1" t="n">
        <v>22016.7</v>
      </c>
      <c r="EJ47" s="1" t="n">
        <v>1000</v>
      </c>
      <c r="EK47" s="1" t="n">
        <f aca="false">+EI47+EJ47</f>
        <v>23016.7</v>
      </c>
    </row>
    <row r="48" s="3" customFormat="true" ht="12.75" hidden="false" customHeight="false" outlineLevel="0" collapsed="false">
      <c r="B48" s="1"/>
      <c r="D48" s="0" t="s">
        <v>95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2"/>
      <c r="AA48" s="4"/>
      <c r="AB48" s="4"/>
      <c r="AC48" s="4"/>
      <c r="AD48" s="4"/>
      <c r="AE48" s="4"/>
      <c r="AF48" s="4"/>
      <c r="AG48" s="22"/>
      <c r="AH48" s="22"/>
      <c r="AI48" s="2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1"/>
      <c r="CC48" s="4"/>
      <c r="CD48" s="4"/>
      <c r="CE48" s="1"/>
      <c r="CF48" s="4"/>
      <c r="CG48" s="4"/>
      <c r="CH48" s="1"/>
      <c r="CI48" s="1"/>
      <c r="CJ48" s="1"/>
      <c r="CK48" s="23"/>
      <c r="CL48" s="1"/>
      <c r="CM48" s="1"/>
      <c r="CN48" s="23"/>
      <c r="CO48" s="1"/>
      <c r="CP48" s="1"/>
      <c r="CQ48" s="23"/>
      <c r="CR48" s="1"/>
      <c r="CS48" s="1"/>
      <c r="CT48" s="23"/>
      <c r="CU48" s="1"/>
      <c r="CV48" s="1"/>
      <c r="CW48" s="23"/>
      <c r="CX48" s="1"/>
      <c r="CY48" s="1"/>
      <c r="CZ48" s="1"/>
      <c r="DA48" s="1"/>
      <c r="DB48" s="1"/>
      <c r="DC48" s="1"/>
      <c r="DD48" s="26"/>
      <c r="DE48" s="26"/>
      <c r="DF48" s="1"/>
      <c r="DG48" s="1"/>
      <c r="DH48" s="1"/>
      <c r="DI48" s="1"/>
      <c r="DJ48" s="1"/>
      <c r="DK48" s="1"/>
      <c r="DL48" s="1"/>
      <c r="DN48" s="1"/>
      <c r="DO48" s="1"/>
      <c r="DP48" s="1"/>
      <c r="DR48" s="1"/>
      <c r="DS48" s="1"/>
      <c r="DT48" s="1"/>
      <c r="DV48" s="1"/>
      <c r="DW48" s="1"/>
      <c r="DX48" s="1"/>
      <c r="DZ48" s="1"/>
      <c r="EA48" s="1"/>
      <c r="EB48" s="1"/>
      <c r="EC48" s="1"/>
      <c r="ED48" s="1"/>
      <c r="EE48" s="1"/>
      <c r="EF48" s="1"/>
      <c r="EG48" s="1"/>
      <c r="EH48" s="1"/>
      <c r="EI48" s="1" t="n">
        <v>1871.77</v>
      </c>
      <c r="EJ48" s="1"/>
      <c r="EK48" s="1"/>
    </row>
    <row r="49" s="3" customFormat="true" ht="12.75" hidden="false" customHeight="false" outlineLevel="0" collapsed="false">
      <c r="B49" s="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2"/>
      <c r="AA49" s="4"/>
      <c r="AB49" s="4"/>
      <c r="AC49" s="4"/>
      <c r="AD49" s="4"/>
      <c r="AE49" s="4"/>
      <c r="AF49" s="4"/>
      <c r="AG49" s="22"/>
      <c r="AH49" s="22"/>
      <c r="AI49" s="2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1"/>
      <c r="CC49" s="4"/>
      <c r="CD49" s="4"/>
      <c r="CE49" s="1"/>
      <c r="CF49" s="4"/>
      <c r="CG49" s="4"/>
      <c r="CH49" s="1"/>
      <c r="CI49" s="1"/>
      <c r="CJ49" s="1"/>
      <c r="CK49" s="23"/>
      <c r="CL49" s="1"/>
      <c r="CM49" s="1"/>
      <c r="CN49" s="23"/>
      <c r="CO49" s="1"/>
      <c r="CP49" s="1"/>
      <c r="CQ49" s="23"/>
      <c r="CR49" s="1"/>
      <c r="CS49" s="1"/>
      <c r="CT49" s="23"/>
      <c r="CU49" s="1"/>
      <c r="CV49" s="1"/>
      <c r="CW49" s="23"/>
      <c r="CX49" s="1"/>
      <c r="CY49" s="1"/>
      <c r="CZ49" s="1"/>
      <c r="DA49" s="1"/>
      <c r="DB49" s="1"/>
      <c r="DC49" s="1"/>
      <c r="DD49" s="26"/>
      <c r="DE49" s="26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s="3" customFormat="true" ht="12.75" hidden="false" customHeight="false" outlineLevel="0" collapsed="false">
      <c r="B50" s="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2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1"/>
      <c r="CC50" s="4"/>
      <c r="CD50" s="4"/>
      <c r="CE50" s="1"/>
      <c r="CF50" s="4"/>
      <c r="CG50" s="4"/>
      <c r="CH50" s="1"/>
      <c r="CI50" s="1"/>
      <c r="CJ50" s="1"/>
      <c r="CK50" s="23"/>
      <c r="CL50" s="1"/>
      <c r="CM50" s="1"/>
      <c r="CN50" s="23"/>
      <c r="CO50" s="1"/>
      <c r="CP50" s="1"/>
      <c r="CQ50" s="23"/>
      <c r="CR50" s="1"/>
      <c r="CS50" s="1"/>
      <c r="CT50" s="23"/>
      <c r="CU50" s="1"/>
      <c r="CV50" s="1"/>
      <c r="CW50" s="23"/>
      <c r="CX50" s="1"/>
      <c r="CY50" s="1"/>
      <c r="CZ50" s="1"/>
      <c r="DA50" s="1"/>
      <c r="DB50" s="1"/>
      <c r="DC50" s="1"/>
      <c r="DD50" s="26"/>
      <c r="DE50" s="26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2.75" hidden="false" customHeight="false" outlineLevel="0" collapsed="false">
      <c r="E51" s="4"/>
      <c r="F51" s="4"/>
      <c r="G51" s="4"/>
      <c r="K51" s="4"/>
      <c r="L51" s="4"/>
      <c r="M51" s="4" t="n">
        <f aca="false">SUM(K51:L51)</f>
        <v>0</v>
      </c>
      <c r="N51" s="4"/>
      <c r="O51" s="4"/>
      <c r="P51" s="4" t="n">
        <f aca="false">SUM(N51:O51)</f>
        <v>0</v>
      </c>
      <c r="Q51" s="4"/>
      <c r="R51" s="4"/>
      <c r="S51" s="4" t="n">
        <f aca="false">SUM(Q51:R51)</f>
        <v>0</v>
      </c>
      <c r="T51" s="4"/>
      <c r="U51" s="4"/>
      <c r="V51" s="4" t="n">
        <f aca="false">SUM(T51:U51)</f>
        <v>0</v>
      </c>
      <c r="W51" s="4"/>
      <c r="X51" s="4"/>
      <c r="Y51" s="4" t="n">
        <f aca="false">SUM(W51:X51)</f>
        <v>0</v>
      </c>
      <c r="AA51" s="4"/>
      <c r="AB51" s="4"/>
      <c r="AC51" s="4" t="n">
        <f aca="false">SUM(AA51:AB51)</f>
        <v>0</v>
      </c>
      <c r="AD51" s="4"/>
      <c r="AE51" s="4"/>
      <c r="AF51" s="4" t="n">
        <f aca="false">SUM(AD51:AE51)</f>
        <v>0</v>
      </c>
      <c r="AG51" s="22"/>
      <c r="AH51" s="22"/>
      <c r="AI51" s="22" t="n">
        <f aca="false">SUM(AG51:AH51)</f>
        <v>0</v>
      </c>
      <c r="AJ51" s="4"/>
      <c r="AK51" s="4"/>
      <c r="AL51" s="4" t="n">
        <f aca="false">SUM(AJ51:AK51)</f>
        <v>0</v>
      </c>
      <c r="AM51" s="4"/>
      <c r="AN51" s="4"/>
      <c r="AO51" s="4" t="n">
        <f aca="false">SUM(AM51:AN51)</f>
        <v>0</v>
      </c>
      <c r="AP51" s="4"/>
      <c r="AQ51" s="4"/>
      <c r="AR51" s="4" t="n">
        <f aca="false">SUM(AP51:AQ51)</f>
        <v>0</v>
      </c>
      <c r="AS51" s="4"/>
      <c r="AT51" s="4"/>
      <c r="AU51" s="4" t="n">
        <f aca="false">SUM(AS51:AT51)</f>
        <v>0</v>
      </c>
      <c r="AV51" s="4"/>
      <c r="AW51" s="4"/>
      <c r="AX51" s="4" t="n">
        <f aca="false">SUM(AV51:AW51)</f>
        <v>0</v>
      </c>
      <c r="AY51" s="4"/>
      <c r="AZ51" s="4"/>
      <c r="BA51" s="4" t="n">
        <f aca="false">SUM(AY51:AZ51)</f>
        <v>0</v>
      </c>
      <c r="BB51" s="4"/>
      <c r="BC51" s="4"/>
      <c r="BD51" s="4" t="n">
        <f aca="false">SUM(BB51:BC51)</f>
        <v>0</v>
      </c>
      <c r="BE51" s="4"/>
      <c r="BF51" s="4"/>
      <c r="BG51" s="4" t="n">
        <f aca="false">SUM(BE51:BF51)</f>
        <v>0</v>
      </c>
      <c r="BH51" s="4"/>
      <c r="BI51" s="4"/>
      <c r="BJ51" s="4" t="n">
        <f aca="false">SUM(BH51:BI51)</f>
        <v>0</v>
      </c>
      <c r="BK51" s="4"/>
      <c r="BL51" s="4"/>
      <c r="BM51" s="4" t="n">
        <f aca="false">SUM(BK51:BL51)</f>
        <v>0</v>
      </c>
      <c r="BN51" s="4"/>
      <c r="BO51" s="4"/>
      <c r="BP51" s="4" t="n">
        <f aca="false">SUM(BN51:BO51)</f>
        <v>0</v>
      </c>
      <c r="BQ51" s="4"/>
      <c r="BR51" s="4"/>
      <c r="BS51" s="4" t="n">
        <f aca="false">SUM(BQ51:BR51)</f>
        <v>0</v>
      </c>
      <c r="BT51" s="4"/>
      <c r="BU51" s="4"/>
      <c r="BV51" s="4" t="n">
        <f aca="false">SUM(BT51:BU51)</f>
        <v>0</v>
      </c>
      <c r="BW51" s="4"/>
      <c r="BX51" s="4"/>
      <c r="BY51" s="4" t="n">
        <f aca="false">SUM(BW51:BX51)</f>
        <v>0</v>
      </c>
      <c r="BZ51" s="4"/>
      <c r="CA51" s="4"/>
      <c r="CB51" s="1" t="n">
        <f aca="false">SUM(BZ51:CA51)</f>
        <v>0</v>
      </c>
      <c r="CC51" s="4"/>
      <c r="CD51" s="4"/>
      <c r="CE51" s="1" t="n">
        <f aca="false">SUM(CC51:CD51)</f>
        <v>0</v>
      </c>
      <c r="CF51" s="4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2.75" hidden="false" customHeight="false" outlineLevel="0" collapsed="false">
      <c r="D52" s="27" t="s">
        <v>96</v>
      </c>
      <c r="E52" s="4" t="n">
        <v>615.99</v>
      </c>
      <c r="F52" s="4"/>
      <c r="G52" s="4" t="n">
        <f aca="false">SUM(E52:F52)</f>
        <v>615.99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AA52" s="4"/>
      <c r="AB52" s="4"/>
      <c r="AC52" s="4"/>
      <c r="AD52" s="4"/>
      <c r="AE52" s="4"/>
      <c r="AF52" s="4"/>
      <c r="AG52" s="22"/>
      <c r="AH52" s="22"/>
      <c r="AI52" s="2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C52" s="4"/>
      <c r="CD52" s="4"/>
      <c r="CE52" s="1"/>
      <c r="CF52" s="4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2.75" hidden="false" customHeight="false" outlineLevel="0" collapsed="false">
      <c r="E53" s="4"/>
      <c r="F53" s="4"/>
      <c r="G53" s="4"/>
      <c r="K53" s="4"/>
      <c r="L53" s="4"/>
      <c r="M53" s="4" t="n">
        <f aca="false">SUM(K53:L53)</f>
        <v>0</v>
      </c>
      <c r="N53" s="4"/>
      <c r="O53" s="4"/>
      <c r="P53" s="4" t="n">
        <f aca="false">SUM(N53:O53)</f>
        <v>0</v>
      </c>
      <c r="Q53" s="4"/>
      <c r="R53" s="4"/>
      <c r="S53" s="4" t="n">
        <f aca="false">SUM(Q53:R53)</f>
        <v>0</v>
      </c>
      <c r="T53" s="4"/>
      <c r="U53" s="4"/>
      <c r="V53" s="4"/>
      <c r="W53" s="4"/>
      <c r="X53" s="4"/>
      <c r="Y53" s="4"/>
      <c r="AA53" s="4"/>
      <c r="AB53" s="4"/>
      <c r="AC53" s="4"/>
      <c r="AD53" s="4"/>
      <c r="AE53" s="4"/>
      <c r="AF53" s="4"/>
      <c r="AG53" s="22"/>
      <c r="AH53" s="22"/>
      <c r="AI53" s="2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C53" s="4"/>
      <c r="CD53" s="4"/>
      <c r="CE53" s="1"/>
      <c r="CF53" s="4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2.75" hidden="false" customHeight="false" outlineLevel="0" collapsed="false">
      <c r="B54" s="1" t="n">
        <v>1283.33</v>
      </c>
      <c r="C54" s="0" t="s">
        <v>97</v>
      </c>
      <c r="D54" s="2" t="s">
        <v>98</v>
      </c>
      <c r="E54" s="4"/>
      <c r="F54" s="4"/>
      <c r="G54" s="4"/>
      <c r="K54" s="4" t="n">
        <v>118.99</v>
      </c>
      <c r="L54" s="4"/>
      <c r="M54" s="4"/>
      <c r="N54" s="4" t="n">
        <v>25</v>
      </c>
      <c r="O54" s="4"/>
      <c r="P54" s="4"/>
      <c r="Q54" s="4" t="n">
        <v>52.06</v>
      </c>
      <c r="R54" s="4"/>
      <c r="S54" s="4"/>
      <c r="T54" s="4" t="n">
        <v>13</v>
      </c>
      <c r="U54" s="4"/>
      <c r="V54" s="4" t="n">
        <f aca="false">SUM(T54:U54)</f>
        <v>13</v>
      </c>
      <c r="W54" s="4" t="n">
        <v>21.69</v>
      </c>
      <c r="X54" s="4"/>
      <c r="Y54" s="4" t="n">
        <f aca="false">SUM(W54:X54)</f>
        <v>21.69</v>
      </c>
      <c r="AA54" s="4" t="n">
        <v>170.97</v>
      </c>
      <c r="AB54" s="4" t="n">
        <v>3500</v>
      </c>
      <c r="AC54" s="4" t="n">
        <f aca="false">SUM(AA54:AB54)</f>
        <v>3670.97</v>
      </c>
      <c r="AD54" s="4" t="n">
        <v>212.81</v>
      </c>
      <c r="AE54" s="4"/>
      <c r="AF54" s="4" t="n">
        <f aca="false">SUM(AD54:AE54)</f>
        <v>212.81</v>
      </c>
      <c r="AG54" s="22" t="n">
        <v>75.66</v>
      </c>
      <c r="AH54" s="22"/>
      <c r="AI54" s="22" t="n">
        <f aca="false">SUM(AG54:AH54)</f>
        <v>75.66</v>
      </c>
      <c r="AJ54" s="4" t="n">
        <f aca="false">(88.55-AG54)+24.13</f>
        <v>37.02</v>
      </c>
      <c r="AK54" s="4"/>
      <c r="AL54" s="4" t="n">
        <f aca="false">SUM(AJ54:AK54)</f>
        <v>37.02</v>
      </c>
      <c r="AM54" s="4" t="n">
        <v>66.41</v>
      </c>
      <c r="AN54" s="4"/>
      <c r="AO54" s="4" t="n">
        <f aca="false">SUM(AM54:AN54)</f>
        <v>66.41</v>
      </c>
      <c r="AP54" s="4" t="n">
        <v>253.95</v>
      </c>
      <c r="AQ54" s="4"/>
      <c r="AR54" s="4" t="n">
        <f aca="false">SUM(AP54:AQ54)</f>
        <v>253.95</v>
      </c>
      <c r="AS54" s="4" t="n">
        <f aca="false">16.87+237.05</f>
        <v>253.92</v>
      </c>
      <c r="AT54" s="4"/>
      <c r="AU54" s="4" t="n">
        <f aca="false">SUM(AS54:AT54)</f>
        <v>253.92</v>
      </c>
      <c r="AV54" s="4" t="n">
        <v>4.41</v>
      </c>
      <c r="AW54" s="4"/>
      <c r="AX54" s="4" t="n">
        <f aca="false">SUM(AV54:AW54)</f>
        <v>4.41</v>
      </c>
      <c r="AY54" s="4" t="n">
        <v>163.23</v>
      </c>
      <c r="AZ54" s="4"/>
      <c r="BA54" s="4" t="n">
        <f aca="false">SUM(AY54:AZ54)</f>
        <v>163.23</v>
      </c>
      <c r="BB54" s="4" t="n">
        <v>-10.37</v>
      </c>
      <c r="BC54" s="4" t="n">
        <v>1750</v>
      </c>
      <c r="BD54" s="4" t="n">
        <f aca="false">SUM(BB54:BC54)</f>
        <v>1739.63</v>
      </c>
      <c r="BE54" s="4" t="n">
        <v>204.65</v>
      </c>
      <c r="BF54" s="4"/>
      <c r="BG54" s="4" t="n">
        <f aca="false">SUM(BE54:BF54)</f>
        <v>204.65</v>
      </c>
      <c r="BH54" s="4" t="n">
        <v>43.15</v>
      </c>
      <c r="BI54" s="4"/>
      <c r="BJ54" s="4" t="n">
        <f aca="false">SUM(BH54:BI54)</f>
        <v>43.15</v>
      </c>
      <c r="BK54" s="4" t="n">
        <v>125.57</v>
      </c>
      <c r="BL54" s="4" t="n">
        <v>2500</v>
      </c>
      <c r="BM54" s="4" t="n">
        <f aca="false">SUM(BK54:BL54)</f>
        <v>2625.57</v>
      </c>
      <c r="BN54" s="4" t="n">
        <v>23.86</v>
      </c>
      <c r="BO54" s="4"/>
      <c r="BP54" s="4" t="n">
        <f aca="false">SUM(BN54:BO54)</f>
        <v>23.86</v>
      </c>
      <c r="BQ54" s="4" t="n">
        <v>51.46</v>
      </c>
      <c r="BR54" s="4"/>
      <c r="BS54" s="4" t="n">
        <f aca="false">SUM(BQ54:BR54)</f>
        <v>51.46</v>
      </c>
      <c r="BT54" s="4" t="n">
        <v>535.36</v>
      </c>
      <c r="BU54" s="4"/>
      <c r="BV54" s="4" t="n">
        <f aca="false">SUM(BT54:BU54)</f>
        <v>535.36</v>
      </c>
      <c r="BW54" s="4" t="n">
        <v>8.02</v>
      </c>
      <c r="BX54" s="4"/>
      <c r="BY54" s="4" t="n">
        <f aca="false">SUM(BW54:BX54)</f>
        <v>8.02</v>
      </c>
      <c r="BZ54" s="4" t="n">
        <v>30.78</v>
      </c>
      <c r="CA54" s="4"/>
      <c r="CB54" s="1" t="n">
        <f aca="false">SUM(BZ54:CA54)</f>
        <v>30.78</v>
      </c>
      <c r="CC54" s="4" t="n">
        <v>7.7</v>
      </c>
      <c r="CD54" s="4"/>
      <c r="CE54" s="1" t="n">
        <f aca="false">SUM(CC54:CD54)</f>
        <v>7.7</v>
      </c>
      <c r="CF54" s="4" t="n">
        <v>92.58</v>
      </c>
      <c r="CG54" s="4"/>
      <c r="CH54" s="1" t="n">
        <f aca="false">SUM(CF54:CG54)</f>
        <v>92.58</v>
      </c>
      <c r="CI54" s="1" t="n">
        <v>108.91</v>
      </c>
      <c r="CJ54" s="1"/>
      <c r="CK54" s="23" t="n">
        <f aca="false">+CI54+CJ54</f>
        <v>108.91</v>
      </c>
      <c r="CL54" s="1" t="n">
        <v>3.23</v>
      </c>
      <c r="CM54" s="1" t="n">
        <v>2000</v>
      </c>
      <c r="CN54" s="23" t="n">
        <f aca="false">+CL54+CM54</f>
        <v>2003.23</v>
      </c>
      <c r="CO54" s="1" t="n">
        <v>54.54</v>
      </c>
      <c r="CP54" s="1"/>
      <c r="CQ54" s="23" t="n">
        <f aca="false">+CO54+CP54</f>
        <v>54.54</v>
      </c>
      <c r="CR54" s="1" t="n">
        <v>5</v>
      </c>
      <c r="CS54" s="1"/>
      <c r="CT54" s="23" t="n">
        <f aca="false">+CR54+CS54</f>
        <v>5</v>
      </c>
      <c r="CU54" s="1" t="n">
        <v>5</v>
      </c>
      <c r="CV54" s="1"/>
      <c r="CW54" s="23" t="n">
        <f aca="false">+CU54+CV54</f>
        <v>5</v>
      </c>
      <c r="CX54" s="1" t="n">
        <f aca="false">77.88+1750</f>
        <v>1827.88</v>
      </c>
      <c r="CY54" s="1"/>
      <c r="CZ54" s="24" t="n">
        <f aca="false">+CX54+CY54</f>
        <v>1827.88</v>
      </c>
      <c r="DA54" s="1" t="n">
        <v>168.8</v>
      </c>
      <c r="DB54" s="1"/>
      <c r="DC54" s="1" t="n">
        <f aca="false">+DA54+DB54</f>
        <v>168.8</v>
      </c>
      <c r="DD54" s="26" t="n">
        <v>177.52</v>
      </c>
      <c r="DE54" s="1"/>
      <c r="DF54" s="1" t="n">
        <f aca="false">+DD54</f>
        <v>177.52</v>
      </c>
      <c r="DG54" s="1" t="n">
        <v>15.06</v>
      </c>
      <c r="DH54" s="1"/>
      <c r="DI54" s="1" t="n">
        <f aca="false">+DG54</f>
        <v>15.06</v>
      </c>
      <c r="DJ54" s="1"/>
      <c r="DK54" s="1"/>
      <c r="DL54" s="1" t="n">
        <f aca="false">+DJ54</f>
        <v>0</v>
      </c>
      <c r="DN54" s="1" t="n">
        <v>36.09</v>
      </c>
      <c r="DO54" s="1"/>
      <c r="DP54" s="1" t="n">
        <f aca="false">+DN54</f>
        <v>36.09</v>
      </c>
      <c r="DR54" s="1" t="n">
        <v>56.24</v>
      </c>
      <c r="DS54" s="1"/>
      <c r="DT54" s="1" t="n">
        <f aca="false">+DR54</f>
        <v>56.24</v>
      </c>
      <c r="DV54" s="1" t="n">
        <v>28.69</v>
      </c>
      <c r="DW54" s="1"/>
      <c r="DX54" s="1" t="n">
        <f aca="false">+DV54</f>
        <v>28.69</v>
      </c>
      <c r="DZ54" s="1" t="n">
        <v>23.25</v>
      </c>
      <c r="EA54" s="1" t="n">
        <v>1700</v>
      </c>
      <c r="EB54" s="1" t="n">
        <f aca="false">+DZ54</f>
        <v>23.25</v>
      </c>
      <c r="EC54" s="1" t="n">
        <v>73.59</v>
      </c>
      <c r="ED54" s="1" t="n">
        <v>2000</v>
      </c>
      <c r="EE54" s="1" t="n">
        <f aca="false">+EC54+ED54</f>
        <v>2073.59</v>
      </c>
      <c r="EF54" s="1" t="n">
        <v>25.02</v>
      </c>
      <c r="EG54" s="1"/>
      <c r="EH54" s="1" t="n">
        <f aca="false">+EF54+EG54</f>
        <v>25.02</v>
      </c>
      <c r="EI54" s="1" t="n">
        <v>73.3</v>
      </c>
      <c r="EJ54" s="1" t="n">
        <v>3250</v>
      </c>
      <c r="EK54" s="1" t="n">
        <f aca="false">+EI54+EJ54</f>
        <v>3323.3</v>
      </c>
    </row>
    <row r="55" customFormat="false" ht="12.75" hidden="false" customHeight="false" outlineLevel="0" collapsed="false">
      <c r="B55" s="1" t="n">
        <v>1283.33</v>
      </c>
      <c r="C55" s="0" t="s">
        <v>99</v>
      </c>
      <c r="D55" s="0" t="s">
        <v>100</v>
      </c>
      <c r="E55" s="4"/>
      <c r="F55" s="4"/>
      <c r="G55" s="4"/>
      <c r="K55" s="4"/>
      <c r="L55" s="4"/>
      <c r="M55" s="4"/>
      <c r="N55" s="4"/>
      <c r="O55" s="4"/>
      <c r="P55" s="4"/>
      <c r="Q55" s="4" t="n">
        <f aca="false">133.32+147.47</f>
        <v>280.79</v>
      </c>
      <c r="R55" s="4"/>
      <c r="S55" s="4"/>
      <c r="T55" s="4" t="n">
        <v>160</v>
      </c>
      <c r="U55" s="4"/>
      <c r="V55" s="4" t="n">
        <f aca="false">SUM(T55:U55)</f>
        <v>160</v>
      </c>
      <c r="W55" s="4" t="n">
        <v>613.4</v>
      </c>
      <c r="X55" s="4"/>
      <c r="Y55" s="4" t="n">
        <f aca="false">SUM(W55:X55)</f>
        <v>613.4</v>
      </c>
      <c r="AA55" s="4" t="n">
        <v>687.57</v>
      </c>
      <c r="AB55" s="4"/>
      <c r="AC55" s="4" t="n">
        <f aca="false">SUM(AA55:AB55)</f>
        <v>687.57</v>
      </c>
      <c r="AD55" s="4" t="n">
        <v>212.81</v>
      </c>
      <c r="AE55" s="4"/>
      <c r="AF55" s="4" t="n">
        <f aca="false">SUM(AD55:AE55)</f>
        <v>212.81</v>
      </c>
      <c r="AG55" s="22" t="n">
        <v>126.69</v>
      </c>
      <c r="AH55" s="22"/>
      <c r="AI55" s="22" t="n">
        <f aca="false">SUM(AG55:AH55)</f>
        <v>126.69</v>
      </c>
      <c r="AJ55" s="4" t="n">
        <f aca="false">(202.37-AG55)+171.07</f>
        <v>246.75</v>
      </c>
      <c r="AK55" s="4"/>
      <c r="AL55" s="4" t="n">
        <f aca="false">SUM(AJ55:AK55)</f>
        <v>246.75</v>
      </c>
      <c r="AM55" s="4" t="n">
        <v>859.35</v>
      </c>
      <c r="AN55" s="4"/>
      <c r="AO55" s="4" t="n">
        <f aca="false">SUM(AM55:AN55)</f>
        <v>859.35</v>
      </c>
      <c r="AP55" s="4" t="n">
        <v>185.54</v>
      </c>
      <c r="AQ55" s="4"/>
      <c r="AR55" s="4" t="n">
        <f aca="false">SUM(AP55:AQ55)</f>
        <v>185.54</v>
      </c>
      <c r="AS55" s="4" t="n">
        <v>302.76</v>
      </c>
      <c r="AT55" s="4"/>
      <c r="AU55" s="4" t="n">
        <f aca="false">SUM(AS55:AT55)</f>
        <v>302.76</v>
      </c>
      <c r="AV55" s="4" t="n">
        <v>626.81</v>
      </c>
      <c r="AW55" s="4"/>
      <c r="AX55" s="4" t="n">
        <f aca="false">SUM(AV55:AW55)</f>
        <v>626.81</v>
      </c>
      <c r="AY55" s="4" t="n">
        <v>858.04</v>
      </c>
      <c r="AZ55" s="4"/>
      <c r="BA55" s="4" t="n">
        <f aca="false">SUM(AY55:AZ55)</f>
        <v>858.04</v>
      </c>
      <c r="BB55" s="4" t="n">
        <v>532.21</v>
      </c>
      <c r="BC55" s="4"/>
      <c r="BD55" s="4" t="n">
        <f aca="false">SUM(BB55:BC55)</f>
        <v>532.21</v>
      </c>
      <c r="BE55" s="4" t="n">
        <v>175.04</v>
      </c>
      <c r="BF55" s="4"/>
      <c r="BG55" s="4" t="n">
        <f aca="false">SUM(BE55:BF55)</f>
        <v>175.04</v>
      </c>
      <c r="BH55" s="4" t="n">
        <v>267.49</v>
      </c>
      <c r="BI55" s="4"/>
      <c r="BJ55" s="4" t="n">
        <f aca="false">SUM(BH55:BI55)</f>
        <v>267.49</v>
      </c>
      <c r="BK55" s="4" t="n">
        <v>569.23</v>
      </c>
      <c r="BL55" s="4"/>
      <c r="BM55" s="4" t="n">
        <f aca="false">SUM(BK55:BL55)</f>
        <v>569.23</v>
      </c>
      <c r="BN55" s="4" t="n">
        <v>722.53</v>
      </c>
      <c r="BO55" s="4"/>
      <c r="BP55" s="4" t="n">
        <f aca="false">SUM(BN55:BO55)</f>
        <v>722.53</v>
      </c>
      <c r="BQ55" s="4" t="n">
        <v>248.35</v>
      </c>
      <c r="BR55" s="4"/>
      <c r="BS55" s="4" t="n">
        <f aca="false">SUM(BQ55:BR55)</f>
        <v>248.35</v>
      </c>
      <c r="BT55" s="4" t="n">
        <v>239.07</v>
      </c>
      <c r="BU55" s="4"/>
      <c r="BV55" s="4" t="n">
        <f aca="false">SUM(BT55:BU55)</f>
        <v>239.07</v>
      </c>
      <c r="BW55" s="4" t="n">
        <v>635.88</v>
      </c>
      <c r="BX55" s="4"/>
      <c r="BY55" s="4" t="n">
        <f aca="false">SUM(BW55:BX55)</f>
        <v>635.88</v>
      </c>
      <c r="BZ55" s="4" t="n">
        <v>664.41</v>
      </c>
      <c r="CA55" s="4"/>
      <c r="CB55" s="1" t="n">
        <f aca="false">SUM(BZ55:CA55)</f>
        <v>664.41</v>
      </c>
      <c r="CC55" s="4" t="n">
        <v>671.31</v>
      </c>
      <c r="CD55" s="4"/>
      <c r="CE55" s="1" t="n">
        <f aca="false">SUM(CC55:CD55)</f>
        <v>671.31</v>
      </c>
      <c r="CF55" s="4" t="n">
        <v>241.34</v>
      </c>
      <c r="CG55" s="4"/>
      <c r="CH55" s="1" t="n">
        <f aca="false">SUM(CF55:CG55)</f>
        <v>241.34</v>
      </c>
      <c r="CI55" s="1" t="n">
        <v>628.39</v>
      </c>
      <c r="CJ55" s="1"/>
      <c r="CK55" s="23" t="n">
        <f aca="false">+CI55+CJ55</f>
        <v>628.39</v>
      </c>
      <c r="CL55" s="1" t="n">
        <v>229.9</v>
      </c>
      <c r="CM55" s="1"/>
      <c r="CN55" s="23" t="n">
        <f aca="false">+CL55+CM55</f>
        <v>229.9</v>
      </c>
      <c r="CO55" s="1" t="n">
        <v>712.05</v>
      </c>
      <c r="CP55" s="1"/>
      <c r="CQ55" s="23" t="n">
        <f aca="false">+CO55+CP55</f>
        <v>712.05</v>
      </c>
      <c r="CR55" s="1" t="n">
        <v>555.94</v>
      </c>
      <c r="CS55" s="1"/>
      <c r="CT55" s="23" t="n">
        <f aca="false">+CR55+CS55</f>
        <v>555.94</v>
      </c>
      <c r="CU55" s="1" t="n">
        <v>296.35</v>
      </c>
      <c r="CV55" s="1"/>
      <c r="CW55" s="23" t="n">
        <f aca="false">+CU55+CV55</f>
        <v>296.35</v>
      </c>
      <c r="CX55" s="1" t="n">
        <v>258.84</v>
      </c>
      <c r="CY55" s="1"/>
      <c r="CZ55" s="24" t="n">
        <f aca="false">+CX55+CY55</f>
        <v>258.84</v>
      </c>
      <c r="DA55" s="1" t="n">
        <v>207.79</v>
      </c>
      <c r="DB55" s="1"/>
      <c r="DC55" s="1" t="n">
        <f aca="false">+DA55+DB55</f>
        <v>207.79</v>
      </c>
      <c r="DD55" s="26" t="n">
        <v>41.51</v>
      </c>
      <c r="DE55" s="1"/>
      <c r="DF55" s="1" t="n">
        <f aca="false">+DD55</f>
        <v>41.51</v>
      </c>
      <c r="DG55" s="1" t="n">
        <v>602.32</v>
      </c>
      <c r="DH55" s="1"/>
      <c r="DI55" s="1" t="n">
        <f aca="false">+DG55</f>
        <v>602.32</v>
      </c>
      <c r="DJ55" s="1"/>
      <c r="DK55" s="1"/>
      <c r="DL55" s="1" t="n">
        <f aca="false">+DJ55</f>
        <v>0</v>
      </c>
      <c r="DN55" s="1" t="n">
        <v>1356.58</v>
      </c>
      <c r="DO55" s="1"/>
      <c r="DP55" s="1" t="n">
        <f aca="false">+DN55</f>
        <v>1356.58</v>
      </c>
      <c r="DR55" s="1" t="n">
        <v>178.35</v>
      </c>
      <c r="DS55" s="1"/>
      <c r="DT55" s="1" t="n">
        <f aca="false">+DR55</f>
        <v>178.35</v>
      </c>
      <c r="DV55" s="1" t="n">
        <v>510.92</v>
      </c>
      <c r="DW55" s="1"/>
      <c r="DX55" s="1" t="n">
        <f aca="false">+DV55</f>
        <v>510.92</v>
      </c>
      <c r="DZ55" s="1" t="n">
        <v>752.8</v>
      </c>
      <c r="EB55" s="1" t="n">
        <f aca="false">+DZ55</f>
        <v>752.8</v>
      </c>
      <c r="EC55" s="1" t="n">
        <v>889.57</v>
      </c>
      <c r="ED55" s="1"/>
      <c r="EE55" s="1" t="n">
        <f aca="false">+EC55</f>
        <v>889.57</v>
      </c>
      <c r="EF55" s="1" t="n">
        <v>175.83</v>
      </c>
      <c r="EG55" s="1"/>
      <c r="EH55" s="1" t="n">
        <f aca="false">+EF55</f>
        <v>175.83</v>
      </c>
      <c r="EI55" s="1" t="n">
        <v>219.95</v>
      </c>
      <c r="EJ55" s="1" t="n">
        <v>1000</v>
      </c>
      <c r="EK55" s="1" t="n">
        <f aca="false">+EI55</f>
        <v>219.95</v>
      </c>
    </row>
    <row r="56" customFormat="false" ht="12.75" hidden="false" customHeight="false" outlineLevel="0" collapsed="false"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22"/>
      <c r="AH56" s="22"/>
      <c r="AI56" s="2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E56" s="1"/>
      <c r="DF56" s="1" t="n">
        <v>0</v>
      </c>
      <c r="DG56" s="3"/>
      <c r="DH56" s="1"/>
      <c r="DI56" s="1" t="n">
        <v>0</v>
      </c>
      <c r="DJ56" s="3"/>
      <c r="DK56" s="1"/>
      <c r="DL56" s="1" t="n">
        <v>0</v>
      </c>
      <c r="DN56" s="3"/>
      <c r="DO56" s="1"/>
      <c r="DP56" s="1" t="n">
        <v>0</v>
      </c>
      <c r="DR56" s="3"/>
      <c r="DS56" s="1"/>
      <c r="DT56" s="1" t="n">
        <v>0</v>
      </c>
      <c r="DV56" s="3"/>
      <c r="DW56" s="1"/>
      <c r="DX56" s="1" t="n">
        <v>0</v>
      </c>
      <c r="EB56" s="1" t="n">
        <v>0</v>
      </c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2.75" hidden="false" customHeight="false" outlineLevel="0" collapsed="false">
      <c r="D57" s="27" t="s">
        <v>101</v>
      </c>
      <c r="E57" s="4" t="n">
        <v>4616</v>
      </c>
      <c r="F57" s="4"/>
      <c r="G57" s="4" t="n">
        <f aca="false">SUM(E57:F57)</f>
        <v>4616</v>
      </c>
      <c r="H57" s="4" t="n">
        <v>2205</v>
      </c>
      <c r="J57" s="4" t="n">
        <f aca="false">SUM(H57:I57)</f>
        <v>2205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22"/>
      <c r="AH57" s="22"/>
      <c r="AI57" s="2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32" t="s">
        <v>102</v>
      </c>
      <c r="E58" s="4"/>
      <c r="F58" s="4"/>
      <c r="G58" s="4" t="n">
        <f aca="false">SUM(E58:F58)</f>
        <v>0</v>
      </c>
      <c r="J58" s="4" t="n">
        <f aca="false">SUM(H58:I58)</f>
        <v>0</v>
      </c>
      <c r="K58" s="33" t="n">
        <f aca="false">2580-600</f>
        <v>1980</v>
      </c>
      <c r="L58" s="4"/>
      <c r="M58" s="4" t="n">
        <f aca="false">SUM(K58:L58)</f>
        <v>1980</v>
      </c>
      <c r="N58" s="4" t="n">
        <v>1030</v>
      </c>
      <c r="O58" s="4"/>
      <c r="P58" s="4" t="n">
        <f aca="false">SUM(N58:O58)</f>
        <v>1030</v>
      </c>
      <c r="Q58" s="4" t="n">
        <v>400</v>
      </c>
      <c r="R58" s="4"/>
      <c r="S58" s="4" t="n">
        <f aca="false">SUM(Q58:R58)</f>
        <v>400</v>
      </c>
      <c r="T58" s="4" t="n">
        <v>780</v>
      </c>
      <c r="U58" s="4"/>
      <c r="V58" s="4" t="n">
        <f aca="false">SUM(T58:U58)</f>
        <v>780</v>
      </c>
      <c r="W58" s="4" t="n">
        <v>840</v>
      </c>
      <c r="X58" s="4"/>
      <c r="Y58" s="4" t="n">
        <f aca="false">SUM(W58:X58)</f>
        <v>840</v>
      </c>
      <c r="AA58" s="4" t="n">
        <v>320</v>
      </c>
      <c r="AB58" s="4"/>
      <c r="AC58" s="4" t="n">
        <f aca="false">SUM(AA58:AB58)</f>
        <v>320</v>
      </c>
      <c r="AD58" s="4" t="n">
        <v>260</v>
      </c>
      <c r="AE58" s="4"/>
      <c r="AF58" s="4" t="n">
        <f aca="false">SUM(AD58:AE58)</f>
        <v>260</v>
      </c>
      <c r="AG58" s="22"/>
      <c r="AH58" s="22"/>
      <c r="AI58" s="22" t="n">
        <f aca="false">SUM(AG58:AH58)</f>
        <v>0</v>
      </c>
      <c r="AJ58" s="34" t="n">
        <f aca="false">(1610-AG58+190)</f>
        <v>1800</v>
      </c>
      <c r="AK58" s="4"/>
      <c r="AL58" s="4" t="n">
        <f aca="false">SUM(AJ58:AK58)</f>
        <v>1800</v>
      </c>
      <c r="AM58" s="34" t="n">
        <v>1610</v>
      </c>
      <c r="AN58" s="4"/>
      <c r="AO58" s="4" t="n">
        <f aca="false">SUM(AM58:AN58)</f>
        <v>1610</v>
      </c>
      <c r="AP58" s="34"/>
      <c r="AQ58" s="4"/>
      <c r="AR58" s="4" t="n">
        <f aca="false">SUM(AP58:AQ58)</f>
        <v>0</v>
      </c>
      <c r="AS58" s="34" t="n">
        <f aca="false">1165+1855</f>
        <v>3020</v>
      </c>
      <c r="AT58" s="4"/>
      <c r="AU58" s="4" t="n">
        <f aca="false">SUM(AS58:AT58)</f>
        <v>3020</v>
      </c>
      <c r="AV58" s="34" t="n">
        <v>1380</v>
      </c>
      <c r="AW58" s="4"/>
      <c r="AX58" s="4" t="n">
        <f aca="false">SUM(AV58:AW58)</f>
        <v>1380</v>
      </c>
      <c r="AY58" s="34" t="n">
        <v>1855</v>
      </c>
      <c r="AZ58" s="4"/>
      <c r="BA58" s="4" t="n">
        <f aca="false">SUM(AY58:AZ58)</f>
        <v>1855</v>
      </c>
      <c r="BB58" s="34" t="n">
        <v>5736</v>
      </c>
      <c r="BC58" s="4"/>
      <c r="BD58" s="4" t="n">
        <f aca="false">SUM(BB58:BC58)</f>
        <v>5736</v>
      </c>
      <c r="BE58" s="34" t="n">
        <v>3190</v>
      </c>
      <c r="BF58" s="4"/>
      <c r="BG58" s="4" t="n">
        <f aca="false">SUM(BE58:BF58)</f>
        <v>3190</v>
      </c>
      <c r="BH58" s="34" t="n">
        <v>1380</v>
      </c>
      <c r="BI58" s="4"/>
      <c r="BJ58" s="4" t="n">
        <f aca="false">SUM(BH58:BI58)</f>
        <v>1380</v>
      </c>
      <c r="BK58" s="34" t="n">
        <v>1530</v>
      </c>
      <c r="BL58" s="4"/>
      <c r="BM58" s="4" t="n">
        <f aca="false">SUM(BK58:BL58)</f>
        <v>1530</v>
      </c>
      <c r="BN58" s="34" t="n">
        <v>840</v>
      </c>
      <c r="BO58" s="4"/>
      <c r="BP58" s="4" t="n">
        <f aca="false">SUM(BN58:BO58)</f>
        <v>840</v>
      </c>
      <c r="BQ58" s="34" t="n">
        <v>560</v>
      </c>
      <c r="BR58" s="4"/>
      <c r="BS58" s="4" t="n">
        <f aca="false">SUM(BQ58:BR58)</f>
        <v>560</v>
      </c>
      <c r="BT58" s="34" t="n">
        <v>560</v>
      </c>
      <c r="BU58" s="4"/>
      <c r="BV58" s="4" t="n">
        <f aca="false">SUM(BT58:BU58)</f>
        <v>560</v>
      </c>
      <c r="BW58" s="34" t="n">
        <v>1095</v>
      </c>
      <c r="BX58" s="4"/>
      <c r="BY58" s="4" t="n">
        <f aca="false">SUM(BW58:BX58)</f>
        <v>1095</v>
      </c>
      <c r="BZ58" s="34" t="n">
        <v>780</v>
      </c>
      <c r="CA58" s="4"/>
      <c r="CB58" s="1" t="n">
        <f aca="false">SUM(BZ58:CA58)</f>
        <v>780</v>
      </c>
      <c r="CC58" s="34" t="n">
        <v>280</v>
      </c>
      <c r="CD58" s="4"/>
      <c r="CE58" s="1" t="n">
        <f aca="false">SUM(CC58:CD58)</f>
        <v>280</v>
      </c>
      <c r="CF58" s="34" t="n">
        <v>380</v>
      </c>
      <c r="CG58" s="4"/>
      <c r="CH58" s="1" t="n">
        <f aca="false">SUM(CF58:CG58)</f>
        <v>380</v>
      </c>
      <c r="CI58" s="1" t="n">
        <v>280</v>
      </c>
      <c r="CJ58" s="1"/>
      <c r="CK58" s="23" t="n">
        <f aca="false">+CI58+CJ58</f>
        <v>280</v>
      </c>
      <c r="CL58" s="1" t="n">
        <v>660</v>
      </c>
      <c r="CM58" s="1"/>
      <c r="CN58" s="23" t="n">
        <f aca="false">+CL58+CM58</f>
        <v>660</v>
      </c>
      <c r="CO58" s="1" t="n">
        <v>380</v>
      </c>
      <c r="CP58" s="1"/>
      <c r="CQ58" s="23" t="n">
        <f aca="false">+CO58+CP58</f>
        <v>380</v>
      </c>
      <c r="CR58" s="1" t="n">
        <v>900</v>
      </c>
      <c r="CS58" s="1"/>
      <c r="CT58" s="23" t="n">
        <f aca="false">+CR58+CS58</f>
        <v>900</v>
      </c>
      <c r="CU58" s="1" t="n">
        <v>1610</v>
      </c>
      <c r="CV58" s="1"/>
      <c r="CW58" s="23" t="n">
        <f aca="false">+CU58+CV58</f>
        <v>1610</v>
      </c>
      <c r="CX58" s="1" t="n">
        <v>1305</v>
      </c>
      <c r="CY58" s="1"/>
      <c r="CZ58" s="24" t="n">
        <f aca="false">+CX58+CY58</f>
        <v>1305</v>
      </c>
      <c r="DA58" s="1" t="n">
        <v>320</v>
      </c>
      <c r="DB58" s="1"/>
      <c r="DC58" s="1" t="n">
        <f aca="false">+DA58+DB58</f>
        <v>320</v>
      </c>
      <c r="DD58" s="26" t="n">
        <v>3726</v>
      </c>
      <c r="DE58" s="1"/>
      <c r="DF58" s="1" t="n">
        <f aca="false">+DD58+DE58</f>
        <v>3726</v>
      </c>
      <c r="DG58" s="1" t="n">
        <v>1855</v>
      </c>
      <c r="DH58" s="1"/>
      <c r="DI58" s="1" t="n">
        <f aca="false">+DG58+DH58</f>
        <v>1855</v>
      </c>
      <c r="DJ58" s="1" t="n">
        <v>660</v>
      </c>
      <c r="DK58" s="1"/>
      <c r="DL58" s="1" t="n">
        <f aca="false">+DJ58+DK58</f>
        <v>660</v>
      </c>
      <c r="DN58" s="1" t="n">
        <v>400</v>
      </c>
      <c r="DO58" s="1"/>
      <c r="DP58" s="1" t="n">
        <f aca="false">+DN58+DO58</f>
        <v>400</v>
      </c>
      <c r="DR58" s="1" t="n">
        <v>340</v>
      </c>
      <c r="DS58" s="1"/>
      <c r="DT58" s="1" t="n">
        <f aca="false">+DR58+DS58</f>
        <v>340</v>
      </c>
      <c r="DV58" s="1" t="n">
        <v>380</v>
      </c>
      <c r="DW58" s="1"/>
      <c r="DX58" s="1" t="n">
        <f aca="false">+DV58+DW58</f>
        <v>380</v>
      </c>
      <c r="DZ58" s="1" t="n">
        <v>965</v>
      </c>
      <c r="EB58" s="1" t="n">
        <f aca="false">+DZ58+EA58</f>
        <v>965</v>
      </c>
      <c r="EC58" s="1" t="n">
        <v>840</v>
      </c>
      <c r="ED58" s="1"/>
      <c r="EE58" s="1" t="n">
        <f aca="false">+EC58+ED58</f>
        <v>840</v>
      </c>
      <c r="EF58" s="1" t="n">
        <v>780</v>
      </c>
      <c r="EG58" s="1"/>
      <c r="EH58" s="1" t="n">
        <f aca="false">+EF58+EG58</f>
        <v>780</v>
      </c>
      <c r="EI58" s="1" t="n">
        <v>1030</v>
      </c>
      <c r="EJ58" s="1"/>
      <c r="EK58" s="1" t="n">
        <f aca="false">+EI58+EJ58</f>
        <v>103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32" t="s">
        <v>103</v>
      </c>
      <c r="E59" s="4"/>
      <c r="F59" s="4"/>
      <c r="G59" s="4"/>
      <c r="K59" s="33" t="n">
        <f aca="false">40+600</f>
        <v>640</v>
      </c>
      <c r="L59" s="4"/>
      <c r="M59" s="4" t="n">
        <f aca="false">SUM(K59:L59)</f>
        <v>640</v>
      </c>
      <c r="N59" s="33"/>
      <c r="O59" s="4"/>
      <c r="P59" s="4" t="n">
        <f aca="false">SUM(N59:O59)</f>
        <v>0</v>
      </c>
      <c r="Q59" s="33" t="n">
        <v>0</v>
      </c>
      <c r="R59" s="4"/>
      <c r="S59" s="4" t="n">
        <f aca="false">SUM(Q59:R59)</f>
        <v>0</v>
      </c>
      <c r="T59" s="34" t="n">
        <v>220</v>
      </c>
      <c r="U59" s="4"/>
      <c r="V59" s="4" t="n">
        <f aca="false">SUM(T59:U59)</f>
        <v>220</v>
      </c>
      <c r="W59" s="34" t="n">
        <v>320</v>
      </c>
      <c r="X59" s="4"/>
      <c r="Y59" s="4" t="n">
        <f aca="false">SUM(W59:X59)</f>
        <v>320</v>
      </c>
      <c r="AA59" s="34" t="n">
        <v>190</v>
      </c>
      <c r="AB59" s="4"/>
      <c r="AC59" s="4" t="n">
        <f aca="false">SUM(AA59:AB59)</f>
        <v>190</v>
      </c>
      <c r="AD59" s="34" t="n">
        <v>180</v>
      </c>
      <c r="AE59" s="4"/>
      <c r="AF59" s="4" t="n">
        <f aca="false">SUM(AD59:AE59)</f>
        <v>180</v>
      </c>
      <c r="AG59" s="22" t="n">
        <v>220</v>
      </c>
      <c r="AH59" s="22"/>
      <c r="AI59" s="22" t="n">
        <f aca="false">SUM(AG59:AH59)</f>
        <v>220</v>
      </c>
      <c r="AJ59" s="34" t="n">
        <f aca="false">(340-AG59+120)</f>
        <v>240</v>
      </c>
      <c r="AK59" s="4"/>
      <c r="AL59" s="4" t="n">
        <f aca="false">SUM(AJ59:AK59)</f>
        <v>240</v>
      </c>
      <c r="AM59" s="34" t="n">
        <v>520</v>
      </c>
      <c r="AN59" s="4"/>
      <c r="AO59" s="4" t="n">
        <f aca="false">SUM(AM59:AN59)</f>
        <v>520</v>
      </c>
      <c r="AP59" s="34" t="n">
        <v>900</v>
      </c>
      <c r="AQ59" s="4"/>
      <c r="AR59" s="4" t="n">
        <f aca="false">SUM(AP59:AQ59)</f>
        <v>900</v>
      </c>
      <c r="AS59" s="34" t="n">
        <v>600</v>
      </c>
      <c r="AT59" s="4"/>
      <c r="AU59" s="4" t="n">
        <f aca="false">SUM(AS59:AT59)</f>
        <v>600</v>
      </c>
      <c r="AV59" s="34" t="n">
        <v>190</v>
      </c>
      <c r="AW59" s="4"/>
      <c r="AX59" s="4" t="n">
        <f aca="false">SUM(AV59:AW59)</f>
        <v>190</v>
      </c>
      <c r="AY59" s="34"/>
      <c r="AZ59" s="4"/>
      <c r="BA59" s="4" t="n">
        <f aca="false">SUM(AY59:AZ59)</f>
        <v>0</v>
      </c>
      <c r="BB59" s="34"/>
      <c r="BC59" s="4"/>
      <c r="BD59" s="4" t="n">
        <f aca="false">SUM(BB59:BC59)</f>
        <v>0</v>
      </c>
      <c r="BE59" s="34" t="n">
        <v>70</v>
      </c>
      <c r="BF59" s="4"/>
      <c r="BG59" s="4" t="n">
        <f aca="false">SUM(BE59:BF59)</f>
        <v>70</v>
      </c>
      <c r="BH59" s="34" t="n">
        <v>400</v>
      </c>
      <c r="BI59" s="4"/>
      <c r="BJ59" s="4" t="n">
        <f aca="false">SUM(BH59:BI59)</f>
        <v>400</v>
      </c>
      <c r="BK59" s="34" t="n">
        <v>360</v>
      </c>
      <c r="BL59" s="4"/>
      <c r="BM59" s="4" t="n">
        <f aca="false">SUM(BK59:BL59)</f>
        <v>360</v>
      </c>
      <c r="BN59" s="34" t="n">
        <v>660</v>
      </c>
      <c r="BO59" s="4"/>
      <c r="BP59" s="4" t="n">
        <f aca="false">SUM(BN59:BO59)</f>
        <v>660</v>
      </c>
      <c r="BQ59" s="34" t="n">
        <v>220</v>
      </c>
      <c r="BR59" s="4"/>
      <c r="BS59" s="4" t="n">
        <f aca="false">SUM(BQ59:BR59)</f>
        <v>220</v>
      </c>
      <c r="BT59" s="34" t="n">
        <v>300</v>
      </c>
      <c r="BU59" s="4"/>
      <c r="BV59" s="4" t="n">
        <f aca="false">SUM(BT59:BU59)</f>
        <v>300</v>
      </c>
      <c r="BW59" s="34" t="n">
        <v>400</v>
      </c>
      <c r="BX59" s="4"/>
      <c r="BY59" s="4" t="n">
        <f aca="false">SUM(BW59:BX59)</f>
        <v>400</v>
      </c>
      <c r="BZ59" s="34" t="n">
        <v>660</v>
      </c>
      <c r="CA59" s="4"/>
      <c r="CB59" s="1" t="n">
        <f aca="false">SUM(BZ59:CA59)</f>
        <v>660</v>
      </c>
      <c r="CC59" s="34" t="n">
        <v>260</v>
      </c>
      <c r="CD59" s="4"/>
      <c r="CE59" s="1" t="n">
        <f aca="false">SUM(CC59:CD59)</f>
        <v>260</v>
      </c>
      <c r="CF59" s="34" t="n">
        <v>130</v>
      </c>
      <c r="CG59" s="4"/>
      <c r="CH59" s="1" t="n">
        <f aca="false">SUM(CF59:CG59)</f>
        <v>130</v>
      </c>
      <c r="CI59" s="1" t="n">
        <v>440</v>
      </c>
      <c r="CJ59" s="1"/>
      <c r="CK59" s="23" t="n">
        <f aca="false">+CI59+CJ59</f>
        <v>440</v>
      </c>
      <c r="CL59" s="1" t="n">
        <v>160</v>
      </c>
      <c r="CM59" s="1"/>
      <c r="CN59" s="23" t="n">
        <f aca="false">+CL59+CM59</f>
        <v>160</v>
      </c>
      <c r="CO59" s="1" t="n">
        <v>260</v>
      </c>
      <c r="CP59" s="1"/>
      <c r="CQ59" s="23" t="n">
        <f aca="false">+CO59+CP59</f>
        <v>260</v>
      </c>
      <c r="CR59" s="1" t="n">
        <v>560</v>
      </c>
      <c r="CS59" s="1"/>
      <c r="CT59" s="23" t="n">
        <f aca="false">+CR59+CS59</f>
        <v>560</v>
      </c>
      <c r="CU59" s="1" t="n">
        <v>965</v>
      </c>
      <c r="CV59" s="1"/>
      <c r="CW59" s="23" t="n">
        <f aca="false">+CU59+CV59</f>
        <v>965</v>
      </c>
      <c r="CX59" s="1" t="n">
        <v>560</v>
      </c>
      <c r="CY59" s="1"/>
      <c r="CZ59" s="24" t="n">
        <f aca="false">+CX59+CY59</f>
        <v>560</v>
      </c>
      <c r="DA59" s="1" t="n">
        <v>170</v>
      </c>
      <c r="DB59" s="1"/>
      <c r="DC59" s="1" t="n">
        <f aca="false">+DA59+DB59</f>
        <v>170</v>
      </c>
      <c r="DD59" s="26" t="n">
        <v>1690</v>
      </c>
      <c r="DE59" s="1"/>
      <c r="DF59" s="1" t="n">
        <f aca="false">+DD59+DE59</f>
        <v>1690</v>
      </c>
      <c r="DG59" s="1" t="n">
        <v>840</v>
      </c>
      <c r="DH59" s="1"/>
      <c r="DI59" s="1" t="n">
        <f aca="false">+DG59+DH59</f>
        <v>840</v>
      </c>
      <c r="DJ59" s="1" t="n">
        <v>400</v>
      </c>
      <c r="DK59" s="1"/>
      <c r="DL59" s="1" t="n">
        <f aca="false">+DJ59+DK59</f>
        <v>400</v>
      </c>
      <c r="DN59" s="1" t="n">
        <v>520</v>
      </c>
      <c r="DO59" s="1"/>
      <c r="DP59" s="1" t="n">
        <f aca="false">+DN59+DO59</f>
        <v>520</v>
      </c>
      <c r="DR59" s="1" t="n">
        <v>900</v>
      </c>
      <c r="DS59" s="1"/>
      <c r="DT59" s="1" t="n">
        <f aca="false">+DR59+DS59</f>
        <v>900</v>
      </c>
      <c r="DV59" s="1" t="n">
        <v>560</v>
      </c>
      <c r="DW59" s="1"/>
      <c r="DX59" s="1" t="n">
        <f aca="false">+DV59+DW59</f>
        <v>560</v>
      </c>
      <c r="DZ59" s="1" t="n">
        <v>140</v>
      </c>
      <c r="EB59" s="1" t="n">
        <f aca="false">+DZ59+EA59</f>
        <v>140</v>
      </c>
      <c r="EC59" s="1" t="n">
        <v>560</v>
      </c>
      <c r="ED59" s="1"/>
      <c r="EE59" s="1" t="n">
        <f aca="false">+EC59+ED59</f>
        <v>560</v>
      </c>
      <c r="EF59" s="1" t="n">
        <v>720</v>
      </c>
      <c r="EG59" s="1"/>
      <c r="EH59" s="1" t="n">
        <f aca="false">+EF59+EG59</f>
        <v>720</v>
      </c>
      <c r="EI59" s="1" t="n">
        <v>520</v>
      </c>
      <c r="EJ59" s="1"/>
      <c r="EK59" s="1" t="n">
        <f aca="false">+EI59+EJ59</f>
        <v>520</v>
      </c>
    </row>
    <row r="60" customFormat="false" ht="12.75" hidden="false" customHeight="false" outlineLevel="0" collapsed="false">
      <c r="D60" s="32"/>
      <c r="E60" s="4"/>
      <c r="F60" s="4"/>
      <c r="G60" s="4"/>
      <c r="K60" s="33"/>
      <c r="L60" s="4"/>
      <c r="M60" s="4"/>
      <c r="N60" s="33"/>
      <c r="O60" s="4"/>
      <c r="P60" s="4"/>
      <c r="Q60" s="33"/>
      <c r="R60" s="4"/>
      <c r="S60" s="4"/>
      <c r="T60" s="34"/>
      <c r="U60" s="4"/>
      <c r="V60" s="4"/>
      <c r="W60" s="34"/>
      <c r="X60" s="4"/>
      <c r="Y60" s="4"/>
      <c r="AA60" s="34"/>
      <c r="AB60" s="4"/>
      <c r="AC60" s="4" t="n">
        <f aca="false">SUM(AA60:AB60)</f>
        <v>0</v>
      </c>
      <c r="AD60" s="34"/>
      <c r="AE60" s="4"/>
      <c r="AF60" s="4" t="n">
        <f aca="false">SUM(AD60:AE60)</f>
        <v>0</v>
      </c>
      <c r="AG60" s="22"/>
      <c r="AH60" s="22"/>
      <c r="AI60" s="22"/>
      <c r="AJ60" s="34"/>
      <c r="AK60" s="4"/>
      <c r="AL60" s="4" t="n">
        <f aca="false">SUM(AJ60:AK60)</f>
        <v>0</v>
      </c>
      <c r="AM60" s="34"/>
      <c r="AN60" s="4"/>
      <c r="AO60" s="4" t="n">
        <f aca="false">SUM(AM60:AN60)</f>
        <v>0</v>
      </c>
      <c r="AP60" s="34" t="n">
        <v>1855</v>
      </c>
      <c r="AQ60" s="4"/>
      <c r="AR60" s="4" t="n">
        <f aca="false">SUM(AP60:AQ60)</f>
        <v>1855</v>
      </c>
      <c r="AS60" s="34"/>
      <c r="AT60" s="4"/>
      <c r="AU60" s="4" t="n">
        <f aca="false">SUM(AS60:AT60)</f>
        <v>0</v>
      </c>
      <c r="AV60" s="34"/>
      <c r="AW60" s="4"/>
      <c r="AX60" s="4" t="n">
        <f aca="false">SUM(AV60:AW60)</f>
        <v>0</v>
      </c>
      <c r="AY60" s="34"/>
      <c r="AZ60" s="4"/>
      <c r="BA60" s="4" t="n">
        <f aca="false">SUM(AY60:AZ60)</f>
        <v>0</v>
      </c>
      <c r="BB60" s="34"/>
      <c r="BC60" s="4"/>
      <c r="BD60" s="4" t="n">
        <f aca="false">SUM(BB60:BC60)</f>
        <v>0</v>
      </c>
      <c r="BE60" s="34"/>
      <c r="BF60" s="4"/>
      <c r="BG60" s="4" t="n">
        <f aca="false">SUM(BE60:BF60)</f>
        <v>0</v>
      </c>
      <c r="BH60" s="34"/>
      <c r="BI60" s="4"/>
      <c r="BJ60" s="4" t="n">
        <f aca="false">SUM(BH60:BI60)</f>
        <v>0</v>
      </c>
      <c r="BK60" s="34"/>
      <c r="BL60" s="4"/>
      <c r="BM60" s="4" t="n">
        <f aca="false">SUM(BK60:BL60)</f>
        <v>0</v>
      </c>
      <c r="BN60" s="34"/>
      <c r="BO60" s="4"/>
      <c r="BP60" s="4" t="n">
        <f aca="false">SUM(BN60:BO60)</f>
        <v>0</v>
      </c>
      <c r="BQ60" s="34"/>
      <c r="BR60" s="4"/>
      <c r="BS60" s="4" t="n">
        <f aca="false">SUM(BQ60:BR60)</f>
        <v>0</v>
      </c>
      <c r="BT60" s="34"/>
      <c r="BU60" s="4"/>
      <c r="BV60" s="4" t="n">
        <f aca="false">SUM(BT60:BU60)</f>
        <v>0</v>
      </c>
      <c r="BW60" s="34"/>
      <c r="BX60" s="4"/>
      <c r="BY60" s="4" t="n">
        <f aca="false">SUM(BW60:BX60)</f>
        <v>0</v>
      </c>
      <c r="BZ60" s="34"/>
      <c r="CA60" s="4"/>
      <c r="CB60" s="1" t="n">
        <f aca="false">SUM(BZ60:CA60)</f>
        <v>0</v>
      </c>
      <c r="CC60" s="34"/>
      <c r="CD60" s="4"/>
      <c r="CE60" s="1" t="n">
        <f aca="false">SUM(CC60:CD60)</f>
        <v>0</v>
      </c>
      <c r="CF60" s="34"/>
      <c r="CG60" s="4"/>
      <c r="CH60" s="1" t="n">
        <f aca="false">SUM(CF60:CG60)</f>
        <v>0</v>
      </c>
      <c r="CI60" s="1"/>
      <c r="CJ60" s="1"/>
      <c r="CL60" s="1"/>
      <c r="CM60" s="1"/>
      <c r="CO60" s="1"/>
      <c r="CP60" s="1"/>
      <c r="CR60" s="1"/>
      <c r="CS60" s="1"/>
      <c r="CU60" s="1"/>
      <c r="CV60" s="1"/>
      <c r="CX60" s="1"/>
      <c r="CY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N60" s="1"/>
      <c r="DO60" s="1"/>
      <c r="DP60" s="1"/>
      <c r="DR60" s="1"/>
      <c r="DS60" s="1"/>
      <c r="DT60" s="1"/>
      <c r="DV60" s="1"/>
      <c r="DW60" s="1"/>
      <c r="DX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2.75" hidden="false" customHeight="false" outlineLevel="0" collapsed="false">
      <c r="D61" s="27" t="s">
        <v>104</v>
      </c>
      <c r="E61" s="4"/>
      <c r="F61" s="4"/>
      <c r="G61" s="4"/>
      <c r="K61" s="33"/>
      <c r="L61" s="4"/>
      <c r="M61" s="4"/>
      <c r="N61" s="33"/>
      <c r="O61" s="4"/>
      <c r="P61" s="4"/>
      <c r="Q61" s="33"/>
      <c r="R61" s="4"/>
      <c r="S61" s="4"/>
      <c r="T61" s="34"/>
      <c r="U61" s="4"/>
      <c r="V61" s="4"/>
      <c r="W61" s="34"/>
      <c r="X61" s="4"/>
      <c r="Y61" s="4"/>
      <c r="AA61" s="34"/>
      <c r="AB61" s="4"/>
      <c r="AC61" s="4"/>
      <c r="AD61" s="34"/>
      <c r="AE61" s="4"/>
      <c r="AF61" s="4"/>
      <c r="AG61" s="22"/>
      <c r="AH61" s="22"/>
      <c r="AI61" s="22"/>
      <c r="AJ61" s="34"/>
      <c r="AK61" s="4"/>
      <c r="AL61" s="4"/>
      <c r="AM61" s="34"/>
      <c r="AN61" s="4"/>
      <c r="AO61" s="4"/>
      <c r="AP61" s="34"/>
      <c r="AQ61" s="4"/>
      <c r="AR61" s="4"/>
      <c r="AS61" s="34"/>
      <c r="AT61" s="4"/>
      <c r="AU61" s="4"/>
      <c r="AV61" s="34"/>
      <c r="AW61" s="4"/>
      <c r="AX61" s="4"/>
      <c r="AY61" s="34"/>
      <c r="AZ61" s="4"/>
      <c r="BA61" s="4"/>
      <c r="BB61" s="34"/>
      <c r="BC61" s="4"/>
      <c r="BD61" s="4"/>
      <c r="BE61" s="34"/>
      <c r="BF61" s="4"/>
      <c r="BG61" s="4"/>
      <c r="BH61" s="34"/>
      <c r="BI61" s="4"/>
      <c r="BJ61" s="4"/>
      <c r="BK61" s="34"/>
      <c r="BL61" s="4"/>
      <c r="BM61" s="4"/>
      <c r="BN61" s="34"/>
      <c r="BO61" s="4"/>
      <c r="BP61" s="4"/>
      <c r="BQ61" s="34"/>
      <c r="BR61" s="4"/>
      <c r="BS61" s="4"/>
      <c r="BT61" s="34"/>
      <c r="BU61" s="4"/>
      <c r="BV61" s="4"/>
      <c r="BW61" s="34"/>
      <c r="BX61" s="4"/>
      <c r="BY61" s="4"/>
      <c r="BZ61" s="34"/>
      <c r="CA61" s="4"/>
      <c r="CC61" s="34"/>
      <c r="CD61" s="4"/>
      <c r="CE61" s="1"/>
      <c r="CF61" s="34"/>
      <c r="CG61" s="4"/>
      <c r="CH61" s="1"/>
      <c r="CI61" s="1"/>
      <c r="CJ61" s="1"/>
      <c r="CL61" s="1"/>
      <c r="CM61" s="1"/>
      <c r="CO61" s="1"/>
      <c r="CP61" s="1"/>
      <c r="CR61" s="1"/>
      <c r="CS61" s="1"/>
      <c r="CU61" s="1"/>
      <c r="CV61" s="1"/>
      <c r="CX61" s="1"/>
      <c r="CY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N61" s="1"/>
      <c r="DO61" s="1"/>
      <c r="DP61" s="1"/>
      <c r="DR61" s="1"/>
      <c r="DS61" s="1"/>
      <c r="DT61" s="1"/>
      <c r="DV61" s="1"/>
      <c r="DW61" s="1"/>
      <c r="DX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32" t="s">
        <v>105</v>
      </c>
      <c r="E62" s="4"/>
      <c r="F62" s="4"/>
      <c r="G62" s="4"/>
      <c r="K62" s="33"/>
      <c r="L62" s="4"/>
      <c r="M62" s="4"/>
      <c r="N62" s="33"/>
      <c r="O62" s="4"/>
      <c r="P62" s="4"/>
      <c r="Q62" s="33"/>
      <c r="R62" s="4"/>
      <c r="S62" s="4"/>
      <c r="T62" s="34"/>
      <c r="U62" s="4"/>
      <c r="V62" s="4"/>
      <c r="W62" s="34"/>
      <c r="X62" s="4"/>
      <c r="Y62" s="4"/>
      <c r="AA62" s="34" t="n">
        <v>1038.34</v>
      </c>
      <c r="AB62" s="4" t="n">
        <v>11000</v>
      </c>
      <c r="AC62" s="4" t="n">
        <f aca="false">SUM(AA62:AB62)</f>
        <v>12038.34</v>
      </c>
      <c r="AD62" s="34" t="n">
        <v>534.03</v>
      </c>
      <c r="AE62" s="4"/>
      <c r="AF62" s="4" t="n">
        <f aca="false">SUM(AD62:AE62)</f>
        <v>534.03</v>
      </c>
      <c r="AG62" s="22" t="n">
        <v>941.82</v>
      </c>
      <c r="AH62" s="22"/>
      <c r="AI62" s="22" t="n">
        <f aca="false">SUM(AG62:AH62)</f>
        <v>941.82</v>
      </c>
      <c r="AJ62" s="34" t="n">
        <f aca="false">(1376.12-AG62+336.5)</f>
        <v>770.8</v>
      </c>
      <c r="AK62" s="4"/>
      <c r="AL62" s="4" t="n">
        <f aca="false">SUM(AJ62:AK62)</f>
        <v>770.8</v>
      </c>
      <c r="AM62" s="34" t="n">
        <v>2239.84</v>
      </c>
      <c r="AN62" s="4"/>
      <c r="AO62" s="4" t="n">
        <f aca="false">SUM(AM62:AN62)</f>
        <v>2239.84</v>
      </c>
      <c r="AP62" s="34" t="n">
        <v>1019.66</v>
      </c>
      <c r="AQ62" s="4"/>
      <c r="AR62" s="4" t="n">
        <f aca="false">SUM(AP62:AQ62)</f>
        <v>1019.66</v>
      </c>
      <c r="AS62" s="34" t="n">
        <v>2675.12</v>
      </c>
      <c r="AT62" s="4"/>
      <c r="AU62" s="4" t="n">
        <f aca="false">SUM(AS62:AT62)</f>
        <v>2675.12</v>
      </c>
      <c r="AV62" s="34" t="n">
        <v>1080.15</v>
      </c>
      <c r="AW62" s="4"/>
      <c r="AX62" s="4" t="n">
        <f aca="false">SUM(AV62:AW62)</f>
        <v>1080.15</v>
      </c>
      <c r="AY62" s="34" t="n">
        <v>1893.76</v>
      </c>
      <c r="AZ62" s="4"/>
      <c r="BA62" s="4" t="n">
        <f aca="false">SUM(AY62:AZ62)</f>
        <v>1893.76</v>
      </c>
      <c r="BB62" s="34" t="n">
        <v>1821.68</v>
      </c>
      <c r="BC62" s="4"/>
      <c r="BD62" s="4" t="n">
        <f aca="false">SUM(BB62:BC62)</f>
        <v>1821.68</v>
      </c>
      <c r="BE62" s="34" t="n">
        <v>2553.89</v>
      </c>
      <c r="BF62" s="4"/>
      <c r="BG62" s="4" t="n">
        <f aca="false">SUM(BE62:BF62)</f>
        <v>2553.89</v>
      </c>
      <c r="BH62" s="34" t="n">
        <v>3012.04</v>
      </c>
      <c r="BI62" s="4"/>
      <c r="BJ62" s="4" t="n">
        <f aca="false">SUM(BH62:BI62)</f>
        <v>3012.04</v>
      </c>
      <c r="BK62" s="34" t="n">
        <v>2436.45</v>
      </c>
      <c r="BL62" s="4"/>
      <c r="BM62" s="4" t="n">
        <f aca="false">SUM(BK62:BL62)</f>
        <v>2436.45</v>
      </c>
      <c r="BN62" s="34" t="n">
        <v>4209.87</v>
      </c>
      <c r="BO62" s="4"/>
      <c r="BP62" s="4" t="n">
        <f aca="false">SUM(BN62:BO62)</f>
        <v>4209.87</v>
      </c>
      <c r="BQ62" s="34" t="n">
        <v>2221.16</v>
      </c>
      <c r="BR62" s="4"/>
      <c r="BS62" s="4" t="n">
        <f aca="false">SUM(BQ62:BR62)</f>
        <v>2221.16</v>
      </c>
      <c r="BT62" s="34" t="n">
        <v>3704.16</v>
      </c>
      <c r="BU62" s="4"/>
      <c r="BV62" s="4" t="n">
        <f aca="false">SUM(BT62:BU62)</f>
        <v>3704.16</v>
      </c>
      <c r="BW62" s="34" t="n">
        <v>1957.05</v>
      </c>
      <c r="BX62" s="4"/>
      <c r="BY62" s="4" t="n">
        <f aca="false">SUM(BW62:BX62)</f>
        <v>1957.05</v>
      </c>
      <c r="BZ62" s="34" t="n">
        <v>30009.78</v>
      </c>
      <c r="CA62" s="4"/>
      <c r="CB62" s="1" t="n">
        <f aca="false">SUM(BZ62:CA62)</f>
        <v>30009.78</v>
      </c>
      <c r="CC62" s="34" t="n">
        <v>3577.74</v>
      </c>
      <c r="CD62" s="4"/>
      <c r="CE62" s="1" t="n">
        <f aca="false">SUM(CC62:CD62)</f>
        <v>3577.74</v>
      </c>
      <c r="CF62" s="34" t="n">
        <v>2218.99</v>
      </c>
      <c r="CG62" s="4"/>
      <c r="CH62" s="1" t="n">
        <f aca="false">SUM(CF62:CG62)</f>
        <v>2218.99</v>
      </c>
      <c r="CI62" s="1" t="n">
        <v>1496.24</v>
      </c>
      <c r="CJ62" s="1"/>
      <c r="CK62" s="23" t="n">
        <f aca="false">+CI62+CJ62</f>
        <v>1496.24</v>
      </c>
      <c r="CL62" s="1" t="n">
        <v>551.6</v>
      </c>
      <c r="CM62" s="1"/>
      <c r="CN62" s="23" t="n">
        <f aca="false">+CL62+CM62</f>
        <v>551.6</v>
      </c>
      <c r="CO62" s="1" t="n">
        <v>1748.15</v>
      </c>
      <c r="CP62" s="1"/>
      <c r="CQ62" s="23" t="n">
        <f aca="false">+CO62+CP62</f>
        <v>1748.15</v>
      </c>
      <c r="CR62" s="1" t="n">
        <v>3226.66</v>
      </c>
      <c r="CS62" s="1"/>
      <c r="CT62" s="23" t="n">
        <f aca="false">+CR62+CS62</f>
        <v>3226.66</v>
      </c>
      <c r="CU62" s="1" t="n">
        <v>2381.1</v>
      </c>
      <c r="CV62" s="1"/>
      <c r="CW62" s="23" t="n">
        <f aca="false">+CU62+CV62</f>
        <v>2381.1</v>
      </c>
      <c r="CX62" s="1" t="n">
        <v>2318.71</v>
      </c>
      <c r="CY62" s="1"/>
      <c r="CZ62" s="24" t="n">
        <f aca="false">+CX62+CY62</f>
        <v>2318.71</v>
      </c>
      <c r="DA62" s="1" t="n">
        <v>1548.89</v>
      </c>
      <c r="DB62" s="1"/>
      <c r="DC62" s="1" t="n">
        <f aca="false">+DA62+DB62</f>
        <v>1548.89</v>
      </c>
      <c r="DD62" s="26" t="n">
        <v>2541.14</v>
      </c>
      <c r="DE62" s="1"/>
      <c r="DF62" s="1" t="n">
        <f aca="false">+DD62+DE62</f>
        <v>2541.14</v>
      </c>
      <c r="DG62" s="1" t="n">
        <v>2629.16</v>
      </c>
      <c r="DH62" s="1"/>
      <c r="DI62" s="1" t="n">
        <f aca="false">+DG62+DH62</f>
        <v>2629.16</v>
      </c>
      <c r="DJ62" s="1" t="n">
        <v>3389.58</v>
      </c>
      <c r="DK62" s="1"/>
      <c r="DL62" s="1" t="n">
        <f aca="false">+DJ62+DK62</f>
        <v>3389.58</v>
      </c>
      <c r="DN62" s="1" t="n">
        <v>3083.44</v>
      </c>
      <c r="DO62" s="1"/>
      <c r="DP62" s="1" t="n">
        <f aca="false">+DN62+DO62</f>
        <v>3083.44</v>
      </c>
      <c r="DR62" s="1" t="n">
        <v>2854.25</v>
      </c>
      <c r="DS62" s="1"/>
      <c r="DT62" s="1" t="n">
        <f aca="false">+DR62+DS62</f>
        <v>2854.25</v>
      </c>
      <c r="DV62" s="1" t="n">
        <v>2585.9</v>
      </c>
      <c r="DW62" s="1"/>
      <c r="DX62" s="1" t="n">
        <f aca="false">+DV62+DW62</f>
        <v>2585.9</v>
      </c>
      <c r="DZ62" s="1" t="n">
        <v>788.32</v>
      </c>
      <c r="EB62" s="1" t="n">
        <f aca="false">+DZ62+EA62</f>
        <v>788.32</v>
      </c>
      <c r="EC62" s="1" t="n">
        <v>4905.49</v>
      </c>
      <c r="ED62" s="1"/>
      <c r="EE62" s="1" t="n">
        <f aca="false">+EC62+ED62</f>
        <v>4905.49</v>
      </c>
      <c r="EF62" s="1" t="n">
        <v>1360.45</v>
      </c>
      <c r="EG62" s="1"/>
      <c r="EH62" s="1" t="n">
        <f aca="false">+EF62+EG62</f>
        <v>1360.45</v>
      </c>
      <c r="EI62" s="1" t="n">
        <v>1993.23</v>
      </c>
      <c r="EJ62" s="1"/>
      <c r="EK62" s="1" t="n">
        <f aca="false">+EI62+EJ62</f>
        <v>1993.23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32" t="s">
        <v>106</v>
      </c>
      <c r="E63" s="4"/>
      <c r="F63" s="4"/>
      <c r="G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22"/>
      <c r="AH63" s="22"/>
      <c r="AI63" s="2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 t="n">
        <v>7100.72</v>
      </c>
      <c r="BI63" s="4"/>
      <c r="BJ63" s="4" t="n">
        <f aca="false">SUM(BH63:BI63)</f>
        <v>7100.72</v>
      </c>
      <c r="BK63" s="4" t="n">
        <v>2638.23</v>
      </c>
      <c r="BL63" s="4"/>
      <c r="BM63" s="4" t="n">
        <f aca="false">SUM(BK63:BL63)</f>
        <v>2638.23</v>
      </c>
      <c r="BN63" s="4" t="n">
        <v>4639.69</v>
      </c>
      <c r="BO63" s="4"/>
      <c r="BP63" s="4" t="n">
        <f aca="false">SUM(BN63:BO63)</f>
        <v>4639.69</v>
      </c>
      <c r="BQ63" s="4" t="n">
        <v>4651.62</v>
      </c>
      <c r="BR63" s="4"/>
      <c r="BS63" s="4" t="n">
        <f aca="false">SUM(BQ63:BR63)</f>
        <v>4651.62</v>
      </c>
      <c r="BT63" s="4" t="n">
        <v>10090.84</v>
      </c>
      <c r="BU63" s="4"/>
      <c r="BV63" s="4" t="n">
        <f aca="false">SUM(BT63:BU63)</f>
        <v>10090.84</v>
      </c>
      <c r="BW63" s="4" t="n">
        <v>4325.92</v>
      </c>
      <c r="BX63" s="4"/>
      <c r="BY63" s="4" t="n">
        <f aca="false">SUM(BW63:BX63)</f>
        <v>4325.92</v>
      </c>
      <c r="BZ63" s="4" t="n">
        <v>4076.64</v>
      </c>
      <c r="CA63" s="4"/>
      <c r="CB63" s="1" t="n">
        <f aca="false">SUM(BZ63:CA63)</f>
        <v>4076.64</v>
      </c>
      <c r="CC63" s="4" t="n">
        <v>3530.92</v>
      </c>
      <c r="CD63" s="4"/>
      <c r="CE63" s="1" t="n">
        <f aca="false">SUM(CC63:CD63)</f>
        <v>3530.92</v>
      </c>
      <c r="CF63" s="4" t="n">
        <v>6910.96</v>
      </c>
      <c r="CG63" s="4"/>
      <c r="CH63" s="1" t="n">
        <f aca="false">SUM(CF63:CG63)</f>
        <v>6910.96</v>
      </c>
      <c r="CI63" s="1" t="n">
        <v>3814.28</v>
      </c>
      <c r="CJ63" s="1"/>
      <c r="CK63" s="23" t="n">
        <f aca="false">+CI63+CJ63</f>
        <v>3814.28</v>
      </c>
      <c r="CL63" s="1" t="n">
        <v>690.17</v>
      </c>
      <c r="CM63" s="1"/>
      <c r="CN63" s="23" t="n">
        <f aca="false">+CL63+CM63</f>
        <v>690.17</v>
      </c>
      <c r="CO63" s="1" t="n">
        <v>5655.5</v>
      </c>
      <c r="CP63" s="1"/>
      <c r="CQ63" s="23" t="n">
        <f aca="false">+CO63+CP63</f>
        <v>5655.5</v>
      </c>
      <c r="CR63" s="1" t="n">
        <v>7378.05</v>
      </c>
      <c r="CS63" s="1"/>
      <c r="CT63" s="23" t="n">
        <f aca="false">+CR63+CS63</f>
        <v>7378.05</v>
      </c>
      <c r="CU63" s="1" t="n">
        <v>8435.39</v>
      </c>
      <c r="CV63" s="1"/>
      <c r="CW63" s="23" t="n">
        <f aca="false">+CU63+CV63</f>
        <v>8435.39</v>
      </c>
      <c r="CX63" s="1" t="n">
        <v>5882.1</v>
      </c>
      <c r="CY63" s="1"/>
      <c r="CZ63" s="24" t="n">
        <f aca="false">+CX63+CY63</f>
        <v>5882.1</v>
      </c>
      <c r="DA63" s="1" t="n">
        <v>4292.13</v>
      </c>
      <c r="DB63" s="1"/>
      <c r="DC63" s="1" t="n">
        <f aca="false">+DA63+DB63</f>
        <v>4292.13</v>
      </c>
      <c r="DD63" s="26" t="n">
        <v>6042.58</v>
      </c>
      <c r="DE63" s="1"/>
      <c r="DF63" s="1" t="n">
        <f aca="false">+DD63+DE63</f>
        <v>6042.58</v>
      </c>
      <c r="DG63" s="1" t="n">
        <v>4601.45</v>
      </c>
      <c r="DH63" s="1"/>
      <c r="DI63" s="1" t="n">
        <f aca="false">+DG63+DH63</f>
        <v>4601.45</v>
      </c>
      <c r="DJ63" s="1" t="n">
        <v>7742.08</v>
      </c>
      <c r="DK63" s="1"/>
      <c r="DL63" s="1" t="n">
        <f aca="false">+DJ63+DK63</f>
        <v>7742.08</v>
      </c>
      <c r="DN63" s="1" t="n">
        <v>3958.21</v>
      </c>
      <c r="DO63" s="1"/>
      <c r="DP63" s="1" t="n">
        <f aca="false">+DN63+DO63</f>
        <v>3958.21</v>
      </c>
      <c r="DR63" s="1" t="n">
        <v>5805.4</v>
      </c>
      <c r="DS63" s="1"/>
      <c r="DT63" s="1" t="n">
        <f aca="false">+DR63+DS63</f>
        <v>5805.4</v>
      </c>
      <c r="DV63" s="1" t="n">
        <v>3677.15</v>
      </c>
      <c r="DW63" s="1"/>
      <c r="DX63" s="1" t="n">
        <f aca="false">+DV63+DW63</f>
        <v>3677.15</v>
      </c>
      <c r="DZ63" s="1" t="n">
        <v>2140.15</v>
      </c>
      <c r="EB63" s="1" t="n">
        <f aca="false">+DZ63+EA63</f>
        <v>2140.15</v>
      </c>
      <c r="EC63" s="1" t="n">
        <f aca="false">4457.97-2140.15</f>
        <v>2317.82</v>
      </c>
      <c r="ED63" s="1" t="n">
        <v>3500</v>
      </c>
      <c r="EE63" s="1" t="n">
        <f aca="false">+EC63+ED63</f>
        <v>5817.82</v>
      </c>
      <c r="EF63" s="1" t="n">
        <v>6764.58</v>
      </c>
      <c r="EG63" s="1"/>
      <c r="EH63" s="1" t="n">
        <f aca="false">+EF63+EG63</f>
        <v>6764.58</v>
      </c>
      <c r="EI63" s="1" t="n">
        <v>4841.48</v>
      </c>
      <c r="EJ63" s="1"/>
      <c r="EK63" s="1" t="n">
        <f aca="false">+EI63+EJ63</f>
        <v>4841.48</v>
      </c>
    </row>
    <row r="64" customFormat="false" ht="12.75" hidden="false" customHeight="false" outlineLevel="0" collapsed="false">
      <c r="D64" s="32"/>
      <c r="E64" s="4"/>
      <c r="F64" s="4"/>
      <c r="G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AA64" s="4"/>
      <c r="AB64" s="4"/>
      <c r="AC64" s="4"/>
      <c r="AD64" s="4"/>
      <c r="AE64" s="4"/>
      <c r="AF64" s="4"/>
      <c r="AG64" s="22"/>
      <c r="AH64" s="22"/>
      <c r="AI64" s="2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C64" s="4"/>
      <c r="CD64" s="4"/>
      <c r="CE64" s="1"/>
      <c r="CF64" s="4"/>
      <c r="CG64" s="4"/>
      <c r="CH64" s="1"/>
      <c r="CI64" s="1"/>
      <c r="CJ64" s="1"/>
      <c r="CL64" s="1"/>
      <c r="CM64" s="1"/>
      <c r="CO64" s="1"/>
      <c r="CP64" s="1"/>
      <c r="CR64" s="1"/>
      <c r="CS64" s="1"/>
      <c r="CU64" s="1"/>
      <c r="CV64" s="1"/>
      <c r="CX64" s="1"/>
      <c r="CY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N64" s="1"/>
      <c r="DO64" s="1"/>
      <c r="DP64" s="1"/>
      <c r="DR64" s="1"/>
      <c r="DS64" s="1"/>
      <c r="DT64" s="1"/>
      <c r="DV64" s="1"/>
      <c r="DW64" s="1"/>
      <c r="DX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2.75" hidden="false" customHeight="false" outlineLevel="0" collapsed="false">
      <c r="D65" s="27" t="s">
        <v>107</v>
      </c>
      <c r="E65" s="4" t="n">
        <v>2080.13</v>
      </c>
      <c r="F65" s="4"/>
      <c r="G65" s="4" t="n">
        <f aca="false">SUM(E65:F65)</f>
        <v>2080.13</v>
      </c>
      <c r="H65" s="4" t="n">
        <v>1497.42</v>
      </c>
      <c r="J65" s="4" t="n">
        <f aca="false">SUM(H65:I65)</f>
        <v>1497.42</v>
      </c>
      <c r="K65" s="4"/>
      <c r="L65" s="4"/>
      <c r="M65" s="4" t="n">
        <f aca="false">SUM(K65:L65)</f>
        <v>0</v>
      </c>
      <c r="N65" s="4"/>
      <c r="O65" s="4"/>
      <c r="P65" s="4" t="n">
        <f aca="false">SUM(N65:O65)</f>
        <v>0</v>
      </c>
      <c r="Q65" s="4"/>
      <c r="R65" s="4"/>
      <c r="S65" s="4" t="n">
        <f aca="false">SUM(Q65:R65)</f>
        <v>0</v>
      </c>
      <c r="T65" s="4"/>
      <c r="U65" s="4"/>
      <c r="V65" s="4" t="n">
        <f aca="false">SUM(T65:U65)</f>
        <v>0</v>
      </c>
      <c r="W65" s="4"/>
      <c r="X65" s="4"/>
      <c r="Y65" s="4" t="n">
        <f aca="false">SUM(W65:X65)</f>
        <v>0</v>
      </c>
      <c r="AA65" s="4"/>
      <c r="AB65" s="4"/>
      <c r="AC65" s="4" t="n">
        <f aca="false">SUM(AA65:AB65)</f>
        <v>0</v>
      </c>
      <c r="AD65" s="4"/>
      <c r="AE65" s="4"/>
      <c r="AF65" s="4" t="n">
        <f aca="false">SUM(AD65:AE65)</f>
        <v>0</v>
      </c>
      <c r="AG65" s="22"/>
      <c r="AH65" s="22"/>
      <c r="AI65" s="22" t="n">
        <f aca="false">SUM(AG65:AH65)</f>
        <v>0</v>
      </c>
      <c r="AJ65" s="4"/>
      <c r="AK65" s="4"/>
      <c r="AL65" s="4" t="n">
        <f aca="false">SUM(AJ65:AK65)</f>
        <v>0</v>
      </c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C65" s="4"/>
      <c r="CD65" s="4"/>
      <c r="CE65" s="1"/>
      <c r="CF65" s="4"/>
      <c r="CG65" s="4"/>
      <c r="CH65" s="1"/>
      <c r="CI65" s="1"/>
      <c r="CJ65" s="1"/>
      <c r="CL65" s="1"/>
      <c r="CM65" s="1"/>
      <c r="CO65" s="1"/>
      <c r="CP65" s="1"/>
      <c r="CR65" s="1"/>
      <c r="CS65" s="1"/>
      <c r="CU65" s="1"/>
      <c r="CV65" s="1"/>
      <c r="CX65" s="1"/>
      <c r="CY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N65" s="1"/>
      <c r="DO65" s="1"/>
      <c r="DP65" s="1"/>
      <c r="DR65" s="1"/>
      <c r="DS65" s="1"/>
      <c r="DT65" s="1"/>
      <c r="DV65" s="1"/>
      <c r="DW65" s="1"/>
      <c r="DX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2.75" hidden="false" customHeight="false" outlineLevel="0" collapsed="false">
      <c r="A66" s="0" t="s">
        <v>108</v>
      </c>
      <c r="B66" s="1" t="n">
        <v>1166.66</v>
      </c>
      <c r="C66" s="0" t="s">
        <v>109</v>
      </c>
      <c r="D66" s="35" t="s">
        <v>110</v>
      </c>
      <c r="E66" s="4"/>
      <c r="F66" s="4"/>
      <c r="G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AA66" s="4"/>
      <c r="AB66" s="4"/>
      <c r="AC66" s="4"/>
      <c r="AD66" s="4"/>
      <c r="AE66" s="4"/>
      <c r="AF66" s="4"/>
      <c r="AG66" s="22"/>
      <c r="AH66" s="22"/>
      <c r="AI66" s="2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C66" s="4"/>
      <c r="CD66" s="4"/>
      <c r="CE66" s="1"/>
      <c r="CF66" s="4"/>
      <c r="CG66" s="4"/>
      <c r="CH66" s="1"/>
      <c r="CI66" s="1"/>
      <c r="CJ66" s="1"/>
      <c r="CL66" s="1"/>
      <c r="CM66" s="1"/>
      <c r="CO66" s="1"/>
      <c r="CP66" s="1"/>
      <c r="CR66" s="1"/>
      <c r="CS66" s="1"/>
      <c r="CU66" s="1"/>
      <c r="CV66" s="1"/>
      <c r="CX66" s="26" t="n">
        <v>305.53</v>
      </c>
      <c r="CY66" s="1"/>
      <c r="CZ66" s="24" t="n">
        <f aca="false">+CX66+CY66</f>
        <v>305.53</v>
      </c>
      <c r="DA66" s="1" t="n">
        <v>281.31</v>
      </c>
      <c r="DB66" s="1"/>
      <c r="DC66" s="1" t="n">
        <f aca="false">+DA66+DB66</f>
        <v>281.31</v>
      </c>
      <c r="DD66" s="26" t="n">
        <v>712.48</v>
      </c>
      <c r="DE66" s="1"/>
      <c r="DF66" s="1" t="n">
        <f aca="false">+DD66+DE66</f>
        <v>712.48</v>
      </c>
      <c r="DG66" s="1" t="n">
        <v>469.73</v>
      </c>
      <c r="DH66" s="1"/>
      <c r="DI66" s="1" t="n">
        <f aca="false">+DG66+DH66</f>
        <v>469.73</v>
      </c>
      <c r="DJ66" s="1" t="n">
        <v>582.79</v>
      </c>
      <c r="DK66" s="1"/>
      <c r="DL66" s="1" t="n">
        <f aca="false">+DJ66+DK66</f>
        <v>582.79</v>
      </c>
      <c r="DN66" s="1" t="n">
        <v>867.5</v>
      </c>
      <c r="DO66" s="1"/>
      <c r="DP66" s="1" t="n">
        <f aca="false">+DN66+DO66</f>
        <v>867.5</v>
      </c>
      <c r="DR66" s="1" t="n">
        <v>3469.46</v>
      </c>
      <c r="DS66" s="1"/>
      <c r="DT66" s="1" t="n">
        <f aca="false">+DR66+DS66</f>
        <v>3469.46</v>
      </c>
      <c r="DV66" s="1" t="n">
        <v>1781.87</v>
      </c>
      <c r="DW66" s="1"/>
      <c r="DX66" s="1" t="n">
        <f aca="false">+DV66+DW66</f>
        <v>1781.87</v>
      </c>
      <c r="DZ66" s="1" t="n">
        <v>469.86</v>
      </c>
      <c r="EB66" s="1" t="n">
        <f aca="false">+DZ66+EA66</f>
        <v>469.86</v>
      </c>
      <c r="EC66" s="1" t="n">
        <v>1763.18</v>
      </c>
      <c r="ED66" s="1"/>
      <c r="EE66" s="1" t="n">
        <f aca="false">+EC66+ED66</f>
        <v>1763.18</v>
      </c>
      <c r="EF66" s="1" t="n">
        <v>888.81</v>
      </c>
      <c r="EG66" s="1"/>
      <c r="EH66" s="1" t="n">
        <f aca="false">+EF66+EG66</f>
        <v>888.81</v>
      </c>
      <c r="EI66" s="1" t="n">
        <v>997</v>
      </c>
      <c r="EJ66" s="1"/>
      <c r="EK66" s="1" t="n">
        <f aca="false">+EI66+EJ66</f>
        <v>997</v>
      </c>
    </row>
    <row r="67" customFormat="false" ht="12.75" hidden="false" customHeight="false" outlineLevel="0" collapsed="false">
      <c r="A67" s="0" t="s">
        <v>111</v>
      </c>
      <c r="B67" s="1" t="n">
        <v>1166.66</v>
      </c>
      <c r="C67" s="2" t="s">
        <v>112</v>
      </c>
      <c r="D67" s="36" t="s">
        <v>113</v>
      </c>
      <c r="E67" s="4" t="n">
        <v>2014.92</v>
      </c>
      <c r="F67" s="4"/>
      <c r="G67" s="4" t="n">
        <f aca="false">SUM(E67:F67)</f>
        <v>2014.92</v>
      </c>
      <c r="H67" s="4" t="n">
        <v>594.85</v>
      </c>
      <c r="J67" s="4" t="n">
        <f aca="false">SUM(H67:I67)</f>
        <v>594.85</v>
      </c>
      <c r="K67" s="4" t="n">
        <v>1710.49</v>
      </c>
      <c r="L67" s="4"/>
      <c r="M67" s="4" t="n">
        <f aca="false">SUM(K67:L67)</f>
        <v>1710.49</v>
      </c>
      <c r="N67" s="4" t="n">
        <v>3069.23</v>
      </c>
      <c r="O67" s="4"/>
      <c r="P67" s="4" t="n">
        <f aca="false">SUM(N67:O67)</f>
        <v>3069.23</v>
      </c>
      <c r="Q67" s="4" t="n">
        <v>1392.97</v>
      </c>
      <c r="R67" s="4"/>
      <c r="S67" s="4" t="n">
        <f aca="false">SUM(Q67:R67)</f>
        <v>1392.97</v>
      </c>
      <c r="T67" s="4" t="n">
        <v>1018.39</v>
      </c>
      <c r="U67" s="4"/>
      <c r="V67" s="4" t="n">
        <f aca="false">SUM(T67:U67)</f>
        <v>1018.39</v>
      </c>
      <c r="W67" s="4" t="n">
        <v>2883.92</v>
      </c>
      <c r="X67" s="4"/>
      <c r="Y67" s="4" t="n">
        <f aca="false">SUM(W67:X67)</f>
        <v>2883.92</v>
      </c>
      <c r="AA67" s="4" t="n">
        <v>1581.79</v>
      </c>
      <c r="AB67" s="4"/>
      <c r="AC67" s="4" t="n">
        <f aca="false">SUM(AA67:AB67)</f>
        <v>1581.79</v>
      </c>
      <c r="AD67" s="4" t="n">
        <v>499.74</v>
      </c>
      <c r="AE67" s="4"/>
      <c r="AF67" s="4" t="n">
        <f aca="false">SUM(AD67:AE67)</f>
        <v>499.74</v>
      </c>
      <c r="AG67" s="22" t="n">
        <v>888.41</v>
      </c>
      <c r="AH67" s="22"/>
      <c r="AI67" s="22" t="n">
        <f aca="false">SUM(AG67:AH67)</f>
        <v>888.41</v>
      </c>
      <c r="AJ67" s="4" t="n">
        <f aca="false">(1794.05-AG67+234.65)</f>
        <v>1140.29</v>
      </c>
      <c r="AK67" s="4" t="n">
        <v>1000</v>
      </c>
      <c r="AL67" s="4" t="n">
        <f aca="false">SUM(AJ67:AK67)</f>
        <v>2140.29</v>
      </c>
      <c r="AM67" s="4" t="n">
        <v>1525.12</v>
      </c>
      <c r="AN67" s="4"/>
      <c r="AO67" s="4" t="n">
        <f aca="false">SUM(AM67:AN67)</f>
        <v>1525.12</v>
      </c>
      <c r="AP67" s="4" t="n">
        <v>1142.11</v>
      </c>
      <c r="AQ67" s="4"/>
      <c r="AR67" s="4" t="n">
        <f aca="false">SUM(AP67:AQ67)</f>
        <v>1142.11</v>
      </c>
      <c r="AS67" s="4" t="n">
        <v>1949.33</v>
      </c>
      <c r="AT67" s="4"/>
      <c r="AU67" s="4" t="n">
        <f aca="false">SUM(AS67:AT67)</f>
        <v>1949.33</v>
      </c>
      <c r="AV67" s="4" t="n">
        <v>709.86</v>
      </c>
      <c r="AW67" s="4"/>
      <c r="AX67" s="4" t="n">
        <f aca="false">SUM(AV67:AW67)</f>
        <v>709.86</v>
      </c>
      <c r="AY67" s="4" t="n">
        <v>725.83</v>
      </c>
      <c r="AZ67" s="4"/>
      <c r="BA67" s="4" t="n">
        <f aca="false">SUM(AY67:AZ67)</f>
        <v>725.83</v>
      </c>
      <c r="BB67" s="4" t="n">
        <v>2139.04</v>
      </c>
      <c r="BC67" s="4"/>
      <c r="BD67" s="4" t="n">
        <f aca="false">SUM(BB67:BC67)</f>
        <v>2139.04</v>
      </c>
      <c r="BE67" s="4" t="n">
        <v>280.49</v>
      </c>
      <c r="BF67" s="4"/>
      <c r="BG67" s="4" t="n">
        <f aca="false">SUM(BE67:BF67)</f>
        <v>280.49</v>
      </c>
      <c r="BH67" s="4" t="n">
        <v>1042.49</v>
      </c>
      <c r="BI67" s="4"/>
      <c r="BJ67" s="4" t="n">
        <f aca="false">SUM(BH67:BI67)</f>
        <v>1042.49</v>
      </c>
      <c r="BK67" s="4" t="n">
        <v>976.16</v>
      </c>
      <c r="BL67" s="4"/>
      <c r="BM67" s="4" t="n">
        <f aca="false">SUM(BK67:BL67)</f>
        <v>976.16</v>
      </c>
      <c r="BN67" s="4" t="n">
        <v>1794.21</v>
      </c>
      <c r="BO67" s="4"/>
      <c r="BP67" s="4" t="n">
        <f aca="false">SUM(BN67:BO67)</f>
        <v>1794.21</v>
      </c>
      <c r="BQ67" s="4" t="n">
        <v>532.77</v>
      </c>
      <c r="BR67" s="4"/>
      <c r="BS67" s="4" t="n">
        <f aca="false">SUM(BQ67:BR67)</f>
        <v>532.77</v>
      </c>
      <c r="BT67" s="4" t="n">
        <v>1273.64</v>
      </c>
      <c r="BU67" s="4"/>
      <c r="BV67" s="4" t="n">
        <f aca="false">SUM(BT67:BU67)</f>
        <v>1273.64</v>
      </c>
      <c r="BW67" s="4" t="n">
        <v>2280.91</v>
      </c>
      <c r="BX67" s="4"/>
      <c r="BY67" s="4" t="n">
        <f aca="false">SUM(BW67:BX67)</f>
        <v>2280.91</v>
      </c>
      <c r="BZ67" s="4" t="n">
        <v>1661.46</v>
      </c>
      <c r="CA67" s="4"/>
      <c r="CB67" s="1" t="n">
        <f aca="false">SUM(BZ67:CA67)</f>
        <v>1661.46</v>
      </c>
      <c r="CC67" s="4" t="n">
        <v>2313.62</v>
      </c>
      <c r="CD67" s="4"/>
      <c r="CE67" s="1" t="n">
        <f aca="false">SUM(CC67:CD67)</f>
        <v>2313.62</v>
      </c>
      <c r="CF67" s="4" t="n">
        <v>1890.7</v>
      </c>
      <c r="CG67" s="4"/>
      <c r="CH67" s="1" t="n">
        <f aca="false">SUM(CF67:CG67)</f>
        <v>1890.7</v>
      </c>
      <c r="CI67" s="1" t="n">
        <v>1445.95</v>
      </c>
      <c r="CJ67" s="1"/>
      <c r="CK67" s="23" t="n">
        <f aca="false">+CI67+CJ67</f>
        <v>1445.95</v>
      </c>
      <c r="CL67" s="1" t="n">
        <v>753.75</v>
      </c>
      <c r="CM67" s="1"/>
      <c r="CN67" s="23" t="n">
        <f aca="false">+CL67+CM67</f>
        <v>753.75</v>
      </c>
      <c r="CO67" s="1" t="n">
        <v>1227.94</v>
      </c>
      <c r="CP67" s="1"/>
      <c r="CQ67" s="23" t="n">
        <f aca="false">+CO67+CP67</f>
        <v>1227.94</v>
      </c>
      <c r="CR67" s="1" t="n">
        <v>2484.94</v>
      </c>
      <c r="CS67" s="1"/>
      <c r="CT67" s="23" t="n">
        <f aca="false">+CR67+CS67</f>
        <v>2484.94</v>
      </c>
      <c r="CU67" s="1" t="n">
        <v>1443.33</v>
      </c>
      <c r="CV67" s="1"/>
      <c r="CW67" s="23" t="n">
        <f aca="false">+CU67+CV67</f>
        <v>1443.33</v>
      </c>
      <c r="CX67" s="26" t="n">
        <v>1074.61</v>
      </c>
      <c r="CY67" s="1"/>
      <c r="CZ67" s="24" t="n">
        <f aca="false">+CX67+CY67</f>
        <v>1074.61</v>
      </c>
      <c r="DA67" s="1" t="n">
        <v>715.91</v>
      </c>
      <c r="DB67" s="1"/>
      <c r="DC67" s="1" t="n">
        <f aca="false">+DA67+DB67</f>
        <v>715.91</v>
      </c>
      <c r="DD67" s="26" t="n">
        <v>1384.26</v>
      </c>
      <c r="DE67" s="1"/>
      <c r="DF67" s="1" t="n">
        <f aca="false">+DD67+DE67</f>
        <v>1384.26</v>
      </c>
      <c r="DG67" s="1" t="n">
        <v>1247.91</v>
      </c>
      <c r="DH67" s="1"/>
      <c r="DI67" s="1" t="n">
        <f aca="false">+DG67+DH67</f>
        <v>1247.91</v>
      </c>
      <c r="DJ67" s="1" t="n">
        <v>1833.53</v>
      </c>
      <c r="DK67" s="1"/>
      <c r="DL67" s="1" t="n">
        <f aca="false">+DJ67+DK67</f>
        <v>1833.53</v>
      </c>
      <c r="DN67" s="1" t="n">
        <v>857.77</v>
      </c>
      <c r="DO67" s="1"/>
      <c r="DP67" s="1" t="n">
        <f aca="false">+DN67+DO67</f>
        <v>857.77</v>
      </c>
      <c r="DR67" s="1" t="n">
        <v>1875.82</v>
      </c>
      <c r="DS67" s="1"/>
      <c r="DT67" s="1" t="n">
        <f aca="false">+DR67+DS67</f>
        <v>1875.82</v>
      </c>
      <c r="DV67" s="1" t="n">
        <v>1109.01</v>
      </c>
      <c r="DW67" s="1"/>
      <c r="DX67" s="1" t="n">
        <f aca="false">+DV67+DW67</f>
        <v>1109.01</v>
      </c>
      <c r="DZ67" s="1" t="n">
        <v>1934.31</v>
      </c>
      <c r="EB67" s="1" t="n">
        <f aca="false">+DZ67+EA67</f>
        <v>1934.31</v>
      </c>
      <c r="EC67" s="1" t="n">
        <v>1497.8</v>
      </c>
      <c r="ED67" s="1" t="n">
        <f aca="false">700+700+700</f>
        <v>2100</v>
      </c>
      <c r="EE67" s="1" t="n">
        <f aca="false">+EC67+ED67</f>
        <v>3597.8</v>
      </c>
      <c r="EF67" s="1" t="n">
        <v>2860.51</v>
      </c>
      <c r="EG67" s="1"/>
      <c r="EH67" s="1" t="n">
        <f aca="false">+EF67+EG67</f>
        <v>2860.51</v>
      </c>
      <c r="EI67" s="1" t="n">
        <v>3823.89</v>
      </c>
      <c r="EJ67" s="1"/>
      <c r="EK67" s="1" t="n">
        <f aca="false">+EI67+EJ67</f>
        <v>3823.89</v>
      </c>
    </row>
    <row r="68" customFormat="false" ht="12.75" hidden="false" customHeight="false" outlineLevel="0" collapsed="false">
      <c r="B68" s="1" t="n">
        <v>1166.66</v>
      </c>
      <c r="C68" s="2" t="s">
        <v>114</v>
      </c>
      <c r="D68" s="35" t="s">
        <v>115</v>
      </c>
      <c r="E68" s="4" t="n">
        <v>1304.48</v>
      </c>
      <c r="F68" s="4"/>
      <c r="G68" s="4" t="n">
        <f aca="false">SUM(E68:F68)</f>
        <v>1304.48</v>
      </c>
      <c r="H68" s="4" t="n">
        <v>368.05</v>
      </c>
      <c r="J68" s="4" t="n">
        <f aca="false">SUM(H68:I68)</f>
        <v>368.05</v>
      </c>
      <c r="K68" s="4" t="n">
        <v>3422.09</v>
      </c>
      <c r="L68" s="4"/>
      <c r="M68" s="4" t="n">
        <f aca="false">SUM(K68:L68)</f>
        <v>3422.09</v>
      </c>
      <c r="N68" s="4" t="n">
        <v>1927</v>
      </c>
      <c r="O68" s="4"/>
      <c r="P68" s="4" t="n">
        <f aca="false">SUM(N68:O68)</f>
        <v>1927</v>
      </c>
      <c r="Q68" s="4" t="n">
        <v>904.3</v>
      </c>
      <c r="R68" s="4"/>
      <c r="S68" s="4" t="n">
        <f aca="false">SUM(Q68:R68)</f>
        <v>904.3</v>
      </c>
      <c r="T68" s="4" t="n">
        <v>2501.19</v>
      </c>
      <c r="U68" s="4"/>
      <c r="V68" s="4" t="n">
        <f aca="false">SUM(T68:U68)</f>
        <v>2501.19</v>
      </c>
      <c r="W68" s="4" t="n">
        <v>3043.35</v>
      </c>
      <c r="X68" s="4" t="n">
        <v>1000</v>
      </c>
      <c r="Y68" s="4" t="n">
        <f aca="false">SUM(W68:X68)</f>
        <v>4043.35</v>
      </c>
      <c r="AA68" s="4" t="n">
        <v>2424.3</v>
      </c>
      <c r="AB68" s="4"/>
      <c r="AC68" s="4" t="n">
        <f aca="false">SUM(AA68:AB68)</f>
        <v>2424.3</v>
      </c>
      <c r="AD68" s="4" t="n">
        <v>1802.47</v>
      </c>
      <c r="AE68" s="4"/>
      <c r="AF68" s="4" t="n">
        <f aca="false">SUM(AD68:AE68)</f>
        <v>1802.47</v>
      </c>
      <c r="AG68" s="22" t="n">
        <v>2046.86</v>
      </c>
      <c r="AH68" s="22"/>
      <c r="AI68" s="22" t="n">
        <f aca="false">SUM(AG68:AH68)</f>
        <v>2046.86</v>
      </c>
      <c r="AJ68" s="4" t="n">
        <f aca="false">(2874.89-AG68+284.06)</f>
        <v>1112.09</v>
      </c>
      <c r="AK68" s="4"/>
      <c r="AL68" s="4" t="n">
        <f aca="false">SUM(AJ68:AK68)</f>
        <v>1112.09</v>
      </c>
      <c r="AM68" s="4" t="n">
        <v>1835.3</v>
      </c>
      <c r="AN68" s="4"/>
      <c r="AO68" s="4" t="n">
        <f aca="false">SUM(AM68:AN68)</f>
        <v>1835.3</v>
      </c>
      <c r="AP68" s="4" t="n">
        <v>1147.71</v>
      </c>
      <c r="AQ68" s="4"/>
      <c r="AR68" s="4" t="n">
        <f aca="false">SUM(AP68:AQ68)</f>
        <v>1147.71</v>
      </c>
      <c r="AS68" s="4" t="n">
        <v>2001.1</v>
      </c>
      <c r="AT68" s="4"/>
      <c r="AU68" s="4" t="n">
        <f aca="false">SUM(AS68:AT68)</f>
        <v>2001.1</v>
      </c>
      <c r="AV68" s="4" t="n">
        <v>728.11</v>
      </c>
      <c r="AW68" s="4"/>
      <c r="AX68" s="4" t="n">
        <f aca="false">SUM(AV68:AW68)</f>
        <v>728.11</v>
      </c>
      <c r="AY68" s="4" t="n">
        <v>643.43</v>
      </c>
      <c r="AZ68" s="4"/>
      <c r="BA68" s="4" t="n">
        <f aca="false">SUM(AY68:AZ68)</f>
        <v>643.43</v>
      </c>
      <c r="BB68" s="4" t="n">
        <v>1505.23</v>
      </c>
      <c r="BC68" s="4"/>
      <c r="BD68" s="4" t="n">
        <f aca="false">SUM(BB68:BC68)</f>
        <v>1505.23</v>
      </c>
      <c r="BE68" s="4" t="n">
        <v>2365.33</v>
      </c>
      <c r="BF68" s="4"/>
      <c r="BG68" s="4" t="n">
        <f aca="false">SUM(BE68:BF68)</f>
        <v>2365.33</v>
      </c>
      <c r="BH68" s="4" t="n">
        <v>1574.84</v>
      </c>
      <c r="BI68" s="4"/>
      <c r="BJ68" s="4" t="n">
        <f aca="false">SUM(BH68:BI68)</f>
        <v>1574.84</v>
      </c>
      <c r="BK68" s="4" t="n">
        <v>1043.67</v>
      </c>
      <c r="BL68" s="4"/>
      <c r="BM68" s="4" t="n">
        <f aca="false">SUM(BK68:BL68)</f>
        <v>1043.67</v>
      </c>
      <c r="BN68" s="4" t="n">
        <v>1158.19</v>
      </c>
      <c r="BO68" s="4"/>
      <c r="BP68" s="4" t="n">
        <f aca="false">SUM(BN68:BO68)</f>
        <v>1158.19</v>
      </c>
      <c r="BQ68" s="4" t="n">
        <v>1902.77</v>
      </c>
      <c r="BR68" s="4"/>
      <c r="BS68" s="4" t="n">
        <f aca="false">SUM(BQ68:BR68)</f>
        <v>1902.77</v>
      </c>
      <c r="BT68" s="4" t="n">
        <v>3614.55</v>
      </c>
      <c r="BU68" s="4"/>
      <c r="BV68" s="4" t="n">
        <f aca="false">SUM(BT68:BU68)</f>
        <v>3614.55</v>
      </c>
      <c r="BW68" s="4" t="n">
        <v>2024.05</v>
      </c>
      <c r="BX68" s="4" t="n">
        <v>1000</v>
      </c>
      <c r="BY68" s="4" t="n">
        <f aca="false">SUM(BW68:BX68)</f>
        <v>3024.05</v>
      </c>
      <c r="BZ68" s="4" t="n">
        <v>2703.59</v>
      </c>
      <c r="CA68" s="4"/>
      <c r="CB68" s="1" t="n">
        <f aca="false">SUM(BZ68:CA68)</f>
        <v>2703.59</v>
      </c>
      <c r="CC68" s="4" t="n">
        <v>1791</v>
      </c>
      <c r="CD68" s="4"/>
      <c r="CE68" s="1" t="n">
        <f aca="false">SUM(CC68:CD68)</f>
        <v>1791</v>
      </c>
      <c r="CF68" s="4" t="n">
        <v>2070.24</v>
      </c>
      <c r="CG68" s="4"/>
      <c r="CH68" s="1" t="n">
        <f aca="false">SUM(CF68:CG68)</f>
        <v>2070.24</v>
      </c>
      <c r="CI68" s="1" t="n">
        <v>1994.34</v>
      </c>
      <c r="CJ68" s="1"/>
      <c r="CK68" s="23" t="n">
        <f aca="false">+CI68+CJ68</f>
        <v>1994.34</v>
      </c>
      <c r="CL68" s="1" t="n">
        <v>1181.15</v>
      </c>
      <c r="CM68" s="1"/>
      <c r="CN68" s="23" t="n">
        <f aca="false">+CL68+CM68</f>
        <v>1181.15</v>
      </c>
      <c r="CO68" s="1" t="n">
        <v>1812.87</v>
      </c>
      <c r="CP68" s="1"/>
      <c r="CQ68" s="23" t="n">
        <f aca="false">+CO68+CP68</f>
        <v>1812.87</v>
      </c>
      <c r="CR68" s="1" t="n">
        <v>2444.35</v>
      </c>
      <c r="CS68" s="1"/>
      <c r="CT68" s="23" t="n">
        <f aca="false">+CR68+CS68</f>
        <v>2444.35</v>
      </c>
      <c r="CU68" s="1" t="n">
        <v>2259.09</v>
      </c>
      <c r="CV68" s="1"/>
      <c r="CW68" s="23" t="n">
        <f aca="false">+CU68+CV68</f>
        <v>2259.09</v>
      </c>
      <c r="CX68" s="1" t="n">
        <v>2168.78</v>
      </c>
      <c r="CY68" s="1"/>
      <c r="CZ68" s="24" t="n">
        <f aca="false">+CX68+CY68</f>
        <v>2168.78</v>
      </c>
      <c r="DA68" s="1" t="n">
        <v>2041.83</v>
      </c>
      <c r="DB68" s="1"/>
      <c r="DC68" s="1" t="n">
        <f aca="false">+DA68+DB68</f>
        <v>2041.83</v>
      </c>
      <c r="DD68" s="26" t="n">
        <v>1334.06</v>
      </c>
      <c r="DE68" s="1"/>
      <c r="DF68" s="1" t="n">
        <f aca="false">+DD68+DE68</f>
        <v>1334.06</v>
      </c>
      <c r="DG68" s="1" t="n">
        <v>1489.31</v>
      </c>
      <c r="DH68" s="1"/>
      <c r="DI68" s="1" t="n">
        <f aca="false">+DG68+DH68</f>
        <v>1489.31</v>
      </c>
      <c r="DJ68" s="1" t="n">
        <v>1293.12</v>
      </c>
      <c r="DK68" s="1"/>
      <c r="DL68" s="1" t="n">
        <f aca="false">+DJ68+DK68</f>
        <v>1293.12</v>
      </c>
      <c r="DN68" s="1" t="n">
        <v>2774.86</v>
      </c>
      <c r="DO68" s="1"/>
      <c r="DP68" s="1" t="n">
        <f aca="false">+DN68+DO68</f>
        <v>2774.86</v>
      </c>
      <c r="DR68" s="1" t="n">
        <v>2219.3</v>
      </c>
      <c r="DS68" s="1"/>
      <c r="DT68" s="1" t="n">
        <f aca="false">+DR68+DS68</f>
        <v>2219.3</v>
      </c>
      <c r="DV68" s="1" t="n">
        <v>2536.53</v>
      </c>
      <c r="DW68" s="1"/>
      <c r="DX68" s="1" t="n">
        <f aca="false">+DV68+DW68</f>
        <v>2536.53</v>
      </c>
      <c r="DZ68" s="1" t="n">
        <v>1931.83</v>
      </c>
      <c r="EB68" s="1" t="n">
        <f aca="false">+DZ68+EA68</f>
        <v>1931.83</v>
      </c>
      <c r="EC68" s="1" t="n">
        <v>2778.15</v>
      </c>
      <c r="ED68" s="1"/>
      <c r="EE68" s="1" t="n">
        <f aca="false">+EC68+ED68</f>
        <v>2778.15</v>
      </c>
      <c r="EF68" s="1" t="n">
        <v>2488.42</v>
      </c>
      <c r="EG68" s="1"/>
      <c r="EH68" s="1" t="n">
        <f aca="false">+EF68+EG68</f>
        <v>2488.42</v>
      </c>
      <c r="EI68" s="1" t="n">
        <v>2242.14</v>
      </c>
      <c r="EJ68" s="1"/>
      <c r="EK68" s="1" t="n">
        <f aca="false">+EI68+EJ68</f>
        <v>2242.14</v>
      </c>
    </row>
    <row r="69" customFormat="false" ht="12.75" hidden="false" customHeight="false" outlineLevel="0" collapsed="false">
      <c r="B69" s="1" t="n">
        <v>1166.66</v>
      </c>
      <c r="C69" s="0" t="s">
        <v>116</v>
      </c>
      <c r="D69" s="36" t="s">
        <v>117</v>
      </c>
      <c r="E69" s="4"/>
      <c r="F69" s="4"/>
      <c r="G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AA69" s="4"/>
      <c r="AB69" s="4"/>
      <c r="AC69" s="4"/>
      <c r="AD69" s="4"/>
      <c r="AE69" s="4"/>
      <c r="AF69" s="4"/>
      <c r="AG69" s="22"/>
      <c r="AH69" s="22"/>
      <c r="AI69" s="2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 t="n">
        <v>0</v>
      </c>
      <c r="BX69" s="4"/>
      <c r="BY69" s="4"/>
      <c r="BZ69" s="4" t="n">
        <v>0</v>
      </c>
      <c r="CA69" s="4"/>
      <c r="CB69" s="1" t="n">
        <f aca="false">SUM(BZ69:CA69)</f>
        <v>0</v>
      </c>
      <c r="CC69" s="4" t="n">
        <v>0</v>
      </c>
      <c r="CD69" s="4"/>
      <c r="CE69" s="1" t="n">
        <f aca="false">SUM(CC69:CD69)</f>
        <v>0</v>
      </c>
      <c r="CF69" s="4" t="n">
        <v>362.9</v>
      </c>
      <c r="CG69" s="4"/>
      <c r="CH69" s="1" t="n">
        <f aca="false">SUM(CF69:CG69)</f>
        <v>362.9</v>
      </c>
      <c r="CI69" s="1" t="n">
        <v>775.75</v>
      </c>
      <c r="CJ69" s="1"/>
      <c r="CK69" s="23" t="n">
        <f aca="false">+CI69+CJ69</f>
        <v>775.75</v>
      </c>
      <c r="CL69" s="1" t="n">
        <v>1005.17</v>
      </c>
      <c r="CM69" s="1"/>
      <c r="CN69" s="23" t="n">
        <f aca="false">+CL69+CM69</f>
        <v>1005.17</v>
      </c>
      <c r="CO69" s="1" t="n">
        <v>1231</v>
      </c>
      <c r="CP69" s="1"/>
      <c r="CQ69" s="23" t="n">
        <f aca="false">+CO69+CP69</f>
        <v>1231</v>
      </c>
      <c r="CR69" s="1" t="n">
        <v>1539.32</v>
      </c>
      <c r="CS69" s="1"/>
      <c r="CT69" s="23" t="n">
        <f aca="false">+CR69+CS69</f>
        <v>1539.32</v>
      </c>
      <c r="CU69" s="1" t="n">
        <v>997.32</v>
      </c>
      <c r="CV69" s="1"/>
      <c r="CW69" s="23" t="n">
        <f aca="false">+CU69+CV69</f>
        <v>997.32</v>
      </c>
      <c r="CX69" s="1" t="n">
        <v>808.21</v>
      </c>
      <c r="CY69" s="1"/>
      <c r="CZ69" s="24" t="n">
        <f aca="false">+CX69+CY69</f>
        <v>808.21</v>
      </c>
      <c r="DA69" s="1" t="n">
        <v>833.77</v>
      </c>
      <c r="DB69" s="1"/>
      <c r="DC69" s="1" t="n">
        <f aca="false">+DA69+DB69</f>
        <v>833.77</v>
      </c>
      <c r="DD69" s="26" t="n">
        <v>850.1</v>
      </c>
      <c r="DE69" s="1"/>
      <c r="DF69" s="1" t="n">
        <f aca="false">+DD69+DE69</f>
        <v>850.1</v>
      </c>
      <c r="DG69" s="1" t="n">
        <v>705.41</v>
      </c>
      <c r="DH69" s="1"/>
      <c r="DI69" s="1" t="n">
        <f aca="false">+DG69+DH69</f>
        <v>705.41</v>
      </c>
      <c r="DJ69" s="1" t="n">
        <v>1539.78</v>
      </c>
      <c r="DK69" s="1"/>
      <c r="DL69" s="1" t="n">
        <f aca="false">+DJ69+DK69</f>
        <v>1539.78</v>
      </c>
      <c r="DN69" s="1" t="n">
        <v>2968.33</v>
      </c>
      <c r="DO69" s="1"/>
      <c r="DP69" s="1" t="n">
        <f aca="false">+DN69+DO69</f>
        <v>2968.33</v>
      </c>
      <c r="DR69" s="1" t="n">
        <v>1201.13</v>
      </c>
      <c r="DS69" s="1"/>
      <c r="DT69" s="1" t="n">
        <f aca="false">+DR69+DS69</f>
        <v>1201.13</v>
      </c>
      <c r="DV69" s="1" t="n">
        <v>1549.12</v>
      </c>
      <c r="DW69" s="1"/>
      <c r="DX69" s="1" t="n">
        <f aca="false">+DV69+DW69</f>
        <v>1549.12</v>
      </c>
      <c r="DZ69" s="1" t="n">
        <v>363.83</v>
      </c>
      <c r="EB69" s="1" t="n">
        <f aca="false">+DZ69+EA69</f>
        <v>363.83</v>
      </c>
      <c r="EC69" s="1" t="n">
        <v>2038.44</v>
      </c>
      <c r="ED69" s="1"/>
      <c r="EE69" s="1" t="n">
        <f aca="false">+EC69+ED69</f>
        <v>2038.44</v>
      </c>
      <c r="EF69" s="1" t="n">
        <v>1064.69</v>
      </c>
      <c r="EG69" s="1"/>
      <c r="EH69" s="1" t="n">
        <f aca="false">+EF69+EG69</f>
        <v>1064.69</v>
      </c>
      <c r="EI69" s="1" t="n">
        <v>636.58</v>
      </c>
      <c r="EJ69" s="1"/>
      <c r="EK69" s="1" t="n">
        <f aca="false">+EI69+EJ69</f>
        <v>636.58</v>
      </c>
    </row>
    <row r="70" customFormat="false" ht="13.5" hidden="false" customHeight="false" outlineLevel="0" collapsed="false">
      <c r="B70" s="1" t="n">
        <v>1166.66</v>
      </c>
      <c r="C70" s="0" t="s">
        <v>118</v>
      </c>
      <c r="D70" s="37" t="s">
        <v>119</v>
      </c>
      <c r="E70" s="38"/>
      <c r="F70" s="38"/>
      <c r="G70" s="4"/>
      <c r="H70" s="38"/>
      <c r="I70" s="38"/>
      <c r="K70" s="39"/>
      <c r="L70" s="38"/>
      <c r="M70" s="4"/>
      <c r="N70" s="39"/>
      <c r="O70" s="38"/>
      <c r="P70" s="4"/>
      <c r="Q70" s="39"/>
      <c r="R70" s="38"/>
      <c r="S70" s="4"/>
      <c r="T70" s="39"/>
      <c r="U70" s="38"/>
      <c r="V70" s="40"/>
      <c r="W70" s="39"/>
      <c r="X70" s="38"/>
      <c r="Y70" s="41"/>
      <c r="AA70" s="39" t="n">
        <v>496.22</v>
      </c>
      <c r="AB70" s="38"/>
      <c r="AC70" s="39" t="n">
        <f aca="false">SUM(AA70:AB70)</f>
        <v>496.22</v>
      </c>
      <c r="AD70" s="39" t="n">
        <v>749.43</v>
      </c>
      <c r="AE70" s="38"/>
      <c r="AF70" s="39" t="n">
        <f aca="false">SUM(AD70:AE70)</f>
        <v>749.43</v>
      </c>
      <c r="AG70" s="42" t="n">
        <v>1134.37</v>
      </c>
      <c r="AH70" s="42"/>
      <c r="AI70" s="42" t="n">
        <f aca="false">SUM(AG70:AH70)</f>
        <v>1134.37</v>
      </c>
      <c r="AJ70" s="39" t="n">
        <f aca="false">(1492.12-AG70+160.74)</f>
        <v>518.49</v>
      </c>
      <c r="AK70" s="38"/>
      <c r="AL70" s="39" t="n">
        <f aca="false">SUM(AJ70:AK70)</f>
        <v>518.49</v>
      </c>
      <c r="AM70" s="39" t="n">
        <v>1541.82</v>
      </c>
      <c r="AN70" s="38"/>
      <c r="AO70" s="39" t="n">
        <f aca="false">SUM(AM70:AN70)</f>
        <v>1541.82</v>
      </c>
      <c r="AP70" s="39" t="n">
        <v>1102.8</v>
      </c>
      <c r="AQ70" s="38"/>
      <c r="AR70" s="39" t="n">
        <f aca="false">SUM(AP70:AQ70)</f>
        <v>1102.8</v>
      </c>
      <c r="AS70" s="39" t="n">
        <v>3172.24</v>
      </c>
      <c r="AT70" s="38"/>
      <c r="AU70" s="39" t="n">
        <f aca="false">SUM(AS70:AT70)</f>
        <v>3172.24</v>
      </c>
      <c r="AV70" s="39" t="n">
        <v>519.81</v>
      </c>
      <c r="AW70" s="38"/>
      <c r="AX70" s="39" t="n">
        <f aca="false">SUM(AV70:AW70)</f>
        <v>519.81</v>
      </c>
      <c r="AY70" s="39" t="n">
        <v>805.21</v>
      </c>
      <c r="AZ70" s="38"/>
      <c r="BA70" s="39" t="n">
        <f aca="false">SUM(AY70:AZ70)</f>
        <v>805.21</v>
      </c>
      <c r="BB70" s="39" t="n">
        <v>1780.52</v>
      </c>
      <c r="BC70" s="38"/>
      <c r="BD70" s="39" t="n">
        <f aca="false">SUM(BB70:BC70)</f>
        <v>1780.52</v>
      </c>
      <c r="BE70" s="39" t="n">
        <v>1251.24</v>
      </c>
      <c r="BF70" s="38"/>
      <c r="BG70" s="39" t="n">
        <f aca="false">SUM(BE70:BF70)</f>
        <v>1251.24</v>
      </c>
      <c r="BH70" s="39" t="n">
        <v>1179.37</v>
      </c>
      <c r="BI70" s="38"/>
      <c r="BJ70" s="39" t="n">
        <f aca="false">SUM(BH70:BI70)</f>
        <v>1179.37</v>
      </c>
      <c r="BK70" s="39" t="n">
        <v>1337.91</v>
      </c>
      <c r="BL70" s="38"/>
      <c r="BM70" s="39" t="n">
        <f aca="false">SUM(BK70:BL70)</f>
        <v>1337.91</v>
      </c>
      <c r="BN70" s="39" t="n">
        <v>2025.29</v>
      </c>
      <c r="BO70" s="38"/>
      <c r="BP70" s="39" t="n">
        <f aca="false">SUM(BN70:BO70)</f>
        <v>2025.29</v>
      </c>
      <c r="BQ70" s="39" t="n">
        <v>914.17</v>
      </c>
      <c r="BR70" s="38"/>
      <c r="BS70" s="39" t="n">
        <f aca="false">SUM(BQ70:BR70)</f>
        <v>914.17</v>
      </c>
      <c r="BT70" s="39" t="n">
        <v>618.94</v>
      </c>
      <c r="BU70" s="38"/>
      <c r="BV70" s="39" t="n">
        <f aca="false">SUM(BT70:BU70)</f>
        <v>618.94</v>
      </c>
      <c r="BW70" s="39" t="n">
        <f aca="false">1951.2+587.57</f>
        <v>2538.77</v>
      </c>
      <c r="BX70" s="38"/>
      <c r="BY70" s="39" t="n">
        <f aca="false">SUM(BW70:BX70)</f>
        <v>2538.77</v>
      </c>
      <c r="BZ70" s="39" t="n">
        <v>1662</v>
      </c>
      <c r="CA70" s="38"/>
      <c r="CB70" s="43" t="n">
        <f aca="false">SUM(BZ70:CA70)</f>
        <v>1662</v>
      </c>
      <c r="CC70" s="39" t="n">
        <v>2316.78</v>
      </c>
      <c r="CD70" s="38"/>
      <c r="CE70" s="43" t="n">
        <f aca="false">SUM(CC70:CD70)</f>
        <v>2316.78</v>
      </c>
      <c r="CF70" s="39" t="n">
        <v>2185.03</v>
      </c>
      <c r="CG70" s="38"/>
      <c r="CH70" s="43" t="n">
        <f aca="false">SUM(CF70:CG70)</f>
        <v>2185.03</v>
      </c>
      <c r="CI70" s="1" t="n">
        <v>2103.04</v>
      </c>
      <c r="CJ70" s="1"/>
      <c r="CK70" s="23" t="n">
        <f aca="false">+CI70+CJ70</f>
        <v>2103.04</v>
      </c>
      <c r="CL70" s="1" t="n">
        <v>236.08</v>
      </c>
      <c r="CM70" s="1"/>
      <c r="CN70" s="23" t="n">
        <f aca="false">+CL70+CM70</f>
        <v>236.08</v>
      </c>
      <c r="CO70" s="1" t="n">
        <v>2918.2</v>
      </c>
      <c r="CP70" s="1"/>
      <c r="CQ70" s="23" t="n">
        <f aca="false">+CO70+CP70</f>
        <v>2918.2</v>
      </c>
      <c r="CR70" s="1" t="n">
        <v>3400.28</v>
      </c>
      <c r="CS70" s="1"/>
      <c r="CT70" s="23" t="n">
        <f aca="false">+CR70+CS70</f>
        <v>3400.28</v>
      </c>
      <c r="CU70" s="1" t="n">
        <f aca="false">4360.55+1000</f>
        <v>5360.55</v>
      </c>
      <c r="CV70" s="1"/>
      <c r="CW70" s="23" t="n">
        <f aca="false">+CU70+CV70</f>
        <v>5360.55</v>
      </c>
      <c r="CX70" s="1" t="n">
        <v>2307.78</v>
      </c>
      <c r="CY70" s="1"/>
      <c r="CZ70" s="24" t="n">
        <f aca="false">+CX70+CY70</f>
        <v>2307.78</v>
      </c>
      <c r="DA70" s="1" t="n">
        <v>1769.89</v>
      </c>
      <c r="DB70" s="1"/>
      <c r="DC70" s="1" t="n">
        <f aca="false">+DA70+DB70</f>
        <v>1769.89</v>
      </c>
      <c r="DD70" s="26" t="n">
        <v>3357.57</v>
      </c>
      <c r="DE70" s="1"/>
      <c r="DF70" s="1" t="n">
        <f aca="false">+DD70+DE70</f>
        <v>3357.57</v>
      </c>
      <c r="DG70" s="1" t="n">
        <v>2484.87</v>
      </c>
      <c r="DH70" s="1"/>
      <c r="DI70" s="1" t="n">
        <f aca="false">+DG70+DH70</f>
        <v>2484.87</v>
      </c>
      <c r="DJ70" s="1" t="n">
        <v>3370.97</v>
      </c>
      <c r="DK70" s="1"/>
      <c r="DL70" s="1" t="n">
        <f aca="false">+DJ70+DK70</f>
        <v>3370.97</v>
      </c>
      <c r="DN70" s="1" t="n">
        <v>1907.07</v>
      </c>
      <c r="DO70" s="1"/>
      <c r="DP70" s="1" t="n">
        <f aca="false">+DN70+DO70</f>
        <v>1907.07</v>
      </c>
      <c r="DR70" s="1" t="n">
        <v>2491.67</v>
      </c>
      <c r="DS70" s="1"/>
      <c r="DT70" s="1" t="n">
        <f aca="false">+DR70+DS70</f>
        <v>2491.67</v>
      </c>
      <c r="DV70" s="1" t="n">
        <v>2025.24</v>
      </c>
      <c r="DW70" s="1"/>
      <c r="DX70" s="1" t="n">
        <f aca="false">+DV70+DW70</f>
        <v>2025.24</v>
      </c>
      <c r="DZ70" s="1" t="n">
        <v>2187.23</v>
      </c>
      <c r="EB70" s="1" t="n">
        <f aca="false">+DZ70+EA70</f>
        <v>2187.23</v>
      </c>
      <c r="EC70" s="1" t="n">
        <v>3454.75</v>
      </c>
      <c r="ED70" s="1"/>
      <c r="EE70" s="1" t="n">
        <f aca="false">+EC70+ED70</f>
        <v>3454.75</v>
      </c>
      <c r="EF70" s="1" t="n">
        <v>926.54</v>
      </c>
      <c r="EG70" s="1"/>
      <c r="EH70" s="1" t="n">
        <f aca="false">+EF70+EG70</f>
        <v>926.54</v>
      </c>
      <c r="EI70" s="1" t="n">
        <v>1262</v>
      </c>
      <c r="EJ70" s="1"/>
      <c r="EK70" s="1" t="n">
        <f aca="false">+EI70+EJ70</f>
        <v>1262</v>
      </c>
    </row>
    <row r="71" customFormat="false" ht="12.75" hidden="false" customHeight="false" outlineLevel="0" collapsed="false">
      <c r="C71" s="0" t="s">
        <v>120</v>
      </c>
      <c r="D71" s="37" t="s">
        <v>121</v>
      </c>
      <c r="E71" s="33"/>
      <c r="F71" s="33"/>
      <c r="G71" s="4"/>
      <c r="H71" s="33"/>
      <c r="I71" s="33"/>
      <c r="K71" s="4"/>
      <c r="L71" s="33"/>
      <c r="M71" s="4"/>
      <c r="N71" s="4"/>
      <c r="O71" s="33"/>
      <c r="P71" s="4"/>
      <c r="Q71" s="4"/>
      <c r="R71" s="33"/>
      <c r="S71" s="4"/>
      <c r="T71" s="4"/>
      <c r="U71" s="33"/>
      <c r="V71" s="4"/>
      <c r="W71" s="4"/>
      <c r="X71" s="33"/>
      <c r="Y71" s="4"/>
      <c r="AA71" s="4"/>
      <c r="AB71" s="33"/>
      <c r="AC71" s="4"/>
      <c r="AD71" s="4"/>
      <c r="AE71" s="33"/>
      <c r="AF71" s="4"/>
      <c r="AG71" s="22"/>
      <c r="AH71" s="22"/>
      <c r="AI71" s="22"/>
      <c r="AJ71" s="4"/>
      <c r="AK71" s="33"/>
      <c r="AL71" s="4"/>
      <c r="AM71" s="4"/>
      <c r="AN71" s="33"/>
      <c r="AO71" s="4"/>
      <c r="AP71" s="4"/>
      <c r="AQ71" s="33"/>
      <c r="AR71" s="4"/>
      <c r="AS71" s="4"/>
      <c r="AT71" s="33"/>
      <c r="AU71" s="4"/>
      <c r="AV71" s="4"/>
      <c r="AW71" s="33"/>
      <c r="AX71" s="4"/>
      <c r="AY71" s="4"/>
      <c r="AZ71" s="33"/>
      <c r="BA71" s="4"/>
      <c r="BB71" s="4"/>
      <c r="BC71" s="33"/>
      <c r="BD71" s="4"/>
      <c r="BE71" s="4"/>
      <c r="BF71" s="33"/>
      <c r="BG71" s="4"/>
      <c r="BH71" s="4"/>
      <c r="BI71" s="33"/>
      <c r="BJ71" s="4"/>
      <c r="BK71" s="4"/>
      <c r="BL71" s="33"/>
      <c r="BM71" s="4"/>
      <c r="BN71" s="4"/>
      <c r="BO71" s="33"/>
      <c r="BP71" s="4"/>
      <c r="BQ71" s="4"/>
      <c r="BR71" s="33"/>
      <c r="BS71" s="4"/>
      <c r="BT71" s="4"/>
      <c r="BU71" s="33"/>
      <c r="BV71" s="4"/>
      <c r="BW71" s="4"/>
      <c r="BX71" s="33"/>
      <c r="BY71" s="4"/>
      <c r="BZ71" s="4"/>
      <c r="CA71" s="33"/>
      <c r="CC71" s="4"/>
      <c r="CD71" s="33"/>
      <c r="CE71" s="1"/>
      <c r="CF71" s="4"/>
      <c r="CG71" s="33"/>
      <c r="CH71" s="1"/>
      <c r="CI71" s="1"/>
      <c r="CJ71" s="1"/>
      <c r="CK71" s="23"/>
      <c r="CL71" s="1"/>
      <c r="CM71" s="1"/>
      <c r="CN71" s="23"/>
      <c r="CO71" s="1"/>
      <c r="CP71" s="1"/>
      <c r="CQ71" s="23"/>
      <c r="CR71" s="1"/>
      <c r="CS71" s="1"/>
      <c r="CT71" s="23"/>
      <c r="CU71" s="1"/>
      <c r="CV71" s="1"/>
      <c r="CW71" s="23"/>
      <c r="CX71" s="1"/>
      <c r="CY71" s="1"/>
      <c r="CZ71" s="24"/>
      <c r="DA71" s="1"/>
      <c r="DB71" s="1"/>
      <c r="DC71" s="1"/>
      <c r="DD71" s="26"/>
      <c r="DE71" s="1"/>
      <c r="DF71" s="1"/>
      <c r="DG71" s="1"/>
      <c r="DH71" s="1"/>
      <c r="DI71" s="1"/>
      <c r="DJ71" s="1"/>
      <c r="DK71" s="1"/>
      <c r="DL71" s="1"/>
      <c r="DN71" s="1"/>
      <c r="DO71" s="1"/>
      <c r="DP71" s="1"/>
      <c r="DR71" s="1"/>
      <c r="DS71" s="1"/>
      <c r="DT71" s="1"/>
      <c r="DV71" s="1"/>
      <c r="DW71" s="1"/>
      <c r="DX71" s="1"/>
      <c r="EC71" s="1"/>
      <c r="ED71" s="1"/>
      <c r="EE71" s="1"/>
      <c r="EF71" s="1" t="n">
        <v>1590.75</v>
      </c>
      <c r="EG71" s="1"/>
      <c r="EH71" s="1" t="n">
        <f aca="false">+EF71+EG71</f>
        <v>1590.75</v>
      </c>
      <c r="EI71" s="1" t="n">
        <v>1775.43</v>
      </c>
      <c r="EJ71" s="1"/>
      <c r="EK71" s="1" t="n">
        <f aca="false">+EI71+EJ71</f>
        <v>1775.43</v>
      </c>
    </row>
    <row r="72" customFormat="false" ht="15" hidden="false" customHeight="true" outlineLevel="0" collapsed="false">
      <c r="C72" s="5"/>
      <c r="D72" s="5"/>
      <c r="E72" s="44"/>
      <c r="F72" s="44"/>
      <c r="G72" s="8" t="n">
        <f aca="false">SUM(G4:G70)</f>
        <v>19886.56</v>
      </c>
      <c r="J72" s="8" t="n">
        <f aca="false">SUM(J4:J70)</f>
        <v>54905.65</v>
      </c>
      <c r="K72" s="4"/>
      <c r="L72" s="4"/>
      <c r="M72" s="8" t="n">
        <f aca="false">SUM(M4:M70)</f>
        <v>48795.59</v>
      </c>
      <c r="N72" s="4"/>
      <c r="O72" s="4"/>
      <c r="P72" s="8" t="n">
        <f aca="false">SUM(P4:P70)</f>
        <v>56404.96</v>
      </c>
      <c r="Q72" s="4"/>
      <c r="R72" s="4"/>
      <c r="S72" s="8" t="n">
        <f aca="false">SUM(S4:S70)</f>
        <v>27365.34</v>
      </c>
      <c r="T72" s="4"/>
      <c r="U72" s="4"/>
      <c r="V72" s="8" t="n">
        <f aca="false">SUM(V4:V70)</f>
        <v>49903.88</v>
      </c>
      <c r="W72" s="4"/>
      <c r="X72" s="4"/>
      <c r="Y72" s="8" t="n">
        <f aca="false">SUM(Y4:Y70)</f>
        <v>129991.41</v>
      </c>
      <c r="AA72" s="4"/>
      <c r="AB72" s="4"/>
      <c r="AC72" s="8" t="n">
        <f aca="false">SUM(AC4:AC70)</f>
        <v>42706.2</v>
      </c>
      <c r="AD72" s="4"/>
      <c r="AE72" s="4"/>
      <c r="AF72" s="8" t="n">
        <f aca="false">SUM(AF4:AF70)</f>
        <v>50426.57</v>
      </c>
      <c r="AG72" s="4"/>
      <c r="AH72" s="4"/>
      <c r="AI72" s="8" t="n">
        <f aca="false">SUM(AI4:AI70)</f>
        <v>34533.53</v>
      </c>
      <c r="AJ72" s="4"/>
      <c r="AK72" s="4"/>
      <c r="AL72" s="8" t="n">
        <f aca="false">SUM(AL4:AL70)</f>
        <v>131833.57</v>
      </c>
      <c r="AM72" s="4"/>
      <c r="AN72" s="4"/>
      <c r="AO72" s="8" t="n">
        <f aca="false">SUM(AO4:AO70)</f>
        <v>57282.55</v>
      </c>
      <c r="AP72" s="4"/>
      <c r="AQ72" s="4"/>
      <c r="AR72" s="8" t="n">
        <f aca="false">SUM(AR4:AR70)</f>
        <v>31807.49</v>
      </c>
      <c r="AS72" s="4"/>
      <c r="AT72" s="4"/>
      <c r="AU72" s="8" t="n">
        <f aca="false">SUM(AU4:AU70)</f>
        <v>150318.51</v>
      </c>
      <c r="AV72" s="4"/>
      <c r="AW72" s="4"/>
      <c r="AX72" s="8" t="n">
        <f aca="false">SUM(AX4:AX70)</f>
        <v>23919.07</v>
      </c>
      <c r="AY72" s="4"/>
      <c r="AZ72" s="4"/>
      <c r="BA72" s="8" t="n">
        <f aca="false">SUM(BA4:BA70)</f>
        <v>55424.61</v>
      </c>
      <c r="BB72" s="4"/>
      <c r="BC72" s="4"/>
      <c r="BD72" s="8" t="n">
        <f aca="false">SUM(BD4:BD70)</f>
        <v>42709.61</v>
      </c>
      <c r="BE72" s="4"/>
      <c r="BF72" s="4"/>
      <c r="BG72" s="8" t="n">
        <f aca="false">SUM(BG4:BG70)</f>
        <v>116649.56</v>
      </c>
      <c r="BH72" s="4"/>
      <c r="BI72" s="4"/>
      <c r="BJ72" s="8" t="n">
        <f aca="false">SUM(BJ4:BJ70)</f>
        <v>33648.2</v>
      </c>
      <c r="BK72" s="4"/>
      <c r="BL72" s="4"/>
      <c r="BM72" s="8" t="n">
        <f aca="false">SUM(BM4:BM70)</f>
        <v>72772.84</v>
      </c>
      <c r="BN72" s="4"/>
      <c r="BO72" s="4"/>
      <c r="BP72" s="8" t="n">
        <f aca="false">SUM(BP4:BP70)</f>
        <v>50498.11</v>
      </c>
      <c r="BQ72" s="4"/>
      <c r="BR72" s="4"/>
      <c r="BS72" s="8" t="n">
        <f aca="false">SUM(BS4:BS70)</f>
        <v>99825.89</v>
      </c>
      <c r="BT72" s="4"/>
      <c r="BU72" s="4"/>
      <c r="BV72" s="8" t="n">
        <f aca="false">SUM(BV4:BV70)</f>
        <v>44937.52</v>
      </c>
      <c r="BW72" s="4"/>
      <c r="BX72" s="4"/>
      <c r="BY72" s="8" t="n">
        <f aca="false">SUM(BY4:BY70)</f>
        <v>64129.83</v>
      </c>
      <c r="BZ72" s="4"/>
      <c r="CA72" s="4"/>
      <c r="CB72" s="1" t="n">
        <f aca="false">SUM(CB4:CB70)</f>
        <v>110149.93</v>
      </c>
      <c r="CC72" s="4"/>
      <c r="CD72" s="4"/>
      <c r="CE72" s="1" t="n">
        <f aca="false">SUM(CE4:CE70)</f>
        <v>168821.14</v>
      </c>
      <c r="CF72" s="4"/>
      <c r="CG72" s="4"/>
      <c r="CH72" s="1" t="n">
        <f aca="false">SUM(CH4:CH70)</f>
        <v>120184.92</v>
      </c>
      <c r="CK72" s="1" t="n">
        <f aca="false">SUM(CK4:CK70)</f>
        <v>142182.45</v>
      </c>
      <c r="CN72" s="1" t="n">
        <f aca="false">SUM(CN4:CN70)</f>
        <v>109947.54</v>
      </c>
      <c r="CQ72" s="1" t="n">
        <f aca="false">SUM(CQ4:CQ70)</f>
        <v>106557.34</v>
      </c>
      <c r="CT72" s="1" t="n">
        <f aca="false">SUM(CT4:CT70)</f>
        <v>142837.76</v>
      </c>
      <c r="CW72" s="1" t="n">
        <f aca="false">SUM(CW4:CW70)</f>
        <v>128446.99</v>
      </c>
      <c r="CZ72" s="1" t="n">
        <f aca="false">SUM(CZ4:CZ70)</f>
        <v>81442.71</v>
      </c>
      <c r="DA72" s="3"/>
      <c r="DC72" s="1" t="n">
        <f aca="false">SUM(DC4:DC70)</f>
        <v>84335.54</v>
      </c>
      <c r="DD72" s="3"/>
      <c r="DF72" s="1" t="n">
        <f aca="false">SUM(DF4:DF70)</f>
        <v>117979.38</v>
      </c>
      <c r="DG72" s="3"/>
      <c r="DI72" s="1" t="n">
        <f aca="false">SUM(DI4:DI70)</f>
        <v>47988.63</v>
      </c>
      <c r="DJ72" s="3"/>
      <c r="DL72" s="1" t="n">
        <f aca="false">SUM(DL4:DL70)</f>
        <v>80961.37</v>
      </c>
      <c r="DN72" s="3"/>
      <c r="DP72" s="1" t="n">
        <f aca="false">SUM(DP4:DP70)</f>
        <v>70600.35</v>
      </c>
      <c r="DR72" s="3"/>
      <c r="DT72" s="1" t="n">
        <f aca="false">SUM(DT4:DT70)</f>
        <v>108926.93</v>
      </c>
      <c r="DV72" s="3"/>
      <c r="DX72" s="1" t="n">
        <f aca="false">SUM(DX4:DX70)</f>
        <v>71038.89</v>
      </c>
      <c r="EB72" s="1" t="n">
        <f aca="false">SUM(EB4:EB70)</f>
        <v>52976.28</v>
      </c>
      <c r="EC72" s="1"/>
      <c r="ED72" s="1"/>
      <c r="EE72" s="1" t="n">
        <f aca="false">SUM(EE4:EE70)</f>
        <v>179810.99</v>
      </c>
      <c r="EF72" s="1"/>
      <c r="EG72" s="1"/>
      <c r="EH72" s="1" t="n">
        <f aca="false">SUM(EH4:EH71)</f>
        <v>115286.76</v>
      </c>
      <c r="EI72" s="1"/>
      <c r="EJ72" s="1"/>
      <c r="EK72" s="1" t="n">
        <f aca="false">SUM(EK4:EK71)</f>
        <v>140036.75</v>
      </c>
    </row>
    <row r="73" customFormat="false" ht="16.5" hidden="false" customHeight="true" outlineLevel="0" collapsed="false">
      <c r="AU73" s="1" t="n">
        <v>61780.59</v>
      </c>
      <c r="AX73" s="1"/>
      <c r="BA73" s="1"/>
      <c r="BD73" s="1"/>
      <c r="BG73" s="1"/>
      <c r="BJ73" s="4"/>
      <c r="BM73" s="1"/>
      <c r="BP73" s="1"/>
      <c r="BS73" s="1"/>
      <c r="BV73" s="1"/>
      <c r="BY73" s="1"/>
      <c r="CE73" s="1"/>
      <c r="CH73" s="1"/>
      <c r="CK73" s="1" t="n">
        <v>55136.11</v>
      </c>
      <c r="CN73" s="1" t="n">
        <v>55136.11</v>
      </c>
      <c r="CQ73" s="1" t="n">
        <v>39000</v>
      </c>
      <c r="CT73" s="1" t="n">
        <v>61000</v>
      </c>
      <c r="CW73" s="1" t="n">
        <v>63418</v>
      </c>
      <c r="DA73" s="3"/>
      <c r="DC73" s="1"/>
      <c r="DD73" s="3"/>
      <c r="DF73" s="1"/>
      <c r="DG73" s="3"/>
      <c r="DI73" s="1" t="n">
        <v>58809.53</v>
      </c>
      <c r="DJ73" s="3"/>
      <c r="DL73" s="1" t="n">
        <v>61911.88</v>
      </c>
      <c r="DN73" s="3"/>
      <c r="DP73" s="1" t="n">
        <v>61911.88</v>
      </c>
      <c r="DR73" s="3"/>
      <c r="DT73" s="1" t="n">
        <v>51609.78</v>
      </c>
      <c r="DV73" s="3"/>
      <c r="DX73" s="1" t="n">
        <v>63712.1</v>
      </c>
      <c r="EB73" s="1" t="n">
        <v>63712.1</v>
      </c>
      <c r="EC73" s="1"/>
      <c r="ED73" s="1"/>
      <c r="EE73" s="1" t="n">
        <v>63712.1</v>
      </c>
      <c r="EF73" s="1"/>
      <c r="EG73" s="1"/>
      <c r="EH73" s="1" t="n">
        <v>64967.12</v>
      </c>
      <c r="EI73" s="1"/>
      <c r="EJ73" s="1"/>
      <c r="EK73" s="1" t="n">
        <v>58997.58</v>
      </c>
    </row>
    <row r="74" customFormat="false" ht="12.75" hidden="false" customHeight="false" outlineLevel="0" collapsed="false">
      <c r="AU74" s="1" t="n">
        <f aca="false">+AU72+AU73</f>
        <v>212099.1</v>
      </c>
      <c r="AX74" s="1" t="n">
        <f aca="false">+AX72+AX73</f>
        <v>23919.07</v>
      </c>
      <c r="BA74" s="1" t="n">
        <f aca="false">+BA72+BA73</f>
        <v>55424.61</v>
      </c>
      <c r="BD74" s="1" t="n">
        <f aca="false">+BD72+BD73</f>
        <v>42709.61</v>
      </c>
      <c r="BG74" s="1" t="n">
        <f aca="false">+BG72+BG73</f>
        <v>116649.56</v>
      </c>
      <c r="BJ74" s="4" t="n">
        <f aca="false">+BJ72+BJ73</f>
        <v>33648.2</v>
      </c>
      <c r="BM74" s="1" t="n">
        <f aca="false">+BM72+BM73</f>
        <v>72772.84</v>
      </c>
      <c r="BP74" s="1" t="n">
        <f aca="false">+BP72+BP73</f>
        <v>50498.11</v>
      </c>
      <c r="BS74" s="1" t="n">
        <f aca="false">+BS72+BS73</f>
        <v>99825.89</v>
      </c>
      <c r="BV74" s="1" t="n">
        <f aca="false">+BV72+BV73</f>
        <v>44937.52</v>
      </c>
      <c r="BY74" s="1" t="n">
        <f aca="false">+BY72+BY73</f>
        <v>64129.83</v>
      </c>
      <c r="CB74" s="1" t="n">
        <f aca="false">+CB72+CB73</f>
        <v>110149.93</v>
      </c>
      <c r="CE74" s="1" t="n">
        <f aca="false">+CE72+CE73</f>
        <v>168821.14</v>
      </c>
      <c r="CH74" s="1" t="n">
        <f aca="false">+CH72+CH73</f>
        <v>120184.92</v>
      </c>
      <c r="CK74" s="1" t="n">
        <f aca="false">SUM(CK72:CK73)</f>
        <v>197318.56</v>
      </c>
      <c r="CN74" s="1" t="n">
        <f aca="false">SUM(CN72:CN73)</f>
        <v>165083.65</v>
      </c>
      <c r="CQ74" s="1" t="n">
        <f aca="false">SUM(CQ72:CQ73)</f>
        <v>145557.34</v>
      </c>
      <c r="CT74" s="1" t="n">
        <f aca="false">SUM(CT72:CT73)</f>
        <v>203837.76</v>
      </c>
      <c r="CW74" s="1" t="n">
        <f aca="false">SUM(CW72:CW73)</f>
        <v>191864.99</v>
      </c>
      <c r="CZ74" s="1" t="n">
        <f aca="false">SUM(CZ72:CZ73)</f>
        <v>81442.71</v>
      </c>
      <c r="DC74" s="1" t="n">
        <f aca="false">SUM(DC72:DC73)</f>
        <v>84335.54</v>
      </c>
      <c r="DF74" s="1" t="n">
        <f aca="false">SUM(DF72:DF73)</f>
        <v>117979.38</v>
      </c>
      <c r="DI74" s="1" t="n">
        <f aca="false">SUM(DI72:DI73)</f>
        <v>106798.16</v>
      </c>
      <c r="DL74" s="1" t="n">
        <f aca="false">SUM(DL72:DL73)</f>
        <v>142873.25</v>
      </c>
      <c r="DP74" s="1" t="n">
        <f aca="false">SUM(DP72:DP73)</f>
        <v>132512.23</v>
      </c>
      <c r="DT74" s="1" t="n">
        <f aca="false">SUM(DT72:DT73)</f>
        <v>160536.71</v>
      </c>
      <c r="DX74" s="1" t="n">
        <f aca="false">SUM(DX72:DX73)</f>
        <v>134750.99</v>
      </c>
      <c r="EB74" s="1" t="n">
        <f aca="false">SUM(EB72:EB73)</f>
        <v>116688.38</v>
      </c>
      <c r="EC74" s="1"/>
      <c r="ED74" s="1"/>
      <c r="EE74" s="1" t="n">
        <f aca="false">SUM(EE72:EE73)</f>
        <v>243523.09</v>
      </c>
      <c r="EF74" s="1"/>
      <c r="EG74" s="1"/>
      <c r="EH74" s="1" t="n">
        <f aca="false">SUM(EH72:EH73)</f>
        <v>180253.88</v>
      </c>
      <c r="EI74" s="1"/>
      <c r="EJ74" s="1"/>
      <c r="EK74" s="1" t="n">
        <f aca="false">SUM(EK72:EK73)</f>
        <v>199034.33</v>
      </c>
    </row>
    <row r="75" customFormat="false" ht="12.75" hidden="false" customHeight="false" outlineLevel="0" collapsed="false">
      <c r="AU75" s="1" t="n">
        <f aca="false">AU74*0.16</f>
        <v>33935.856</v>
      </c>
      <c r="AX75" s="1" t="n">
        <f aca="false">AX74*0.16</f>
        <v>3827.0512</v>
      </c>
      <c r="BA75" s="1" t="n">
        <f aca="false">BA74*0.16</f>
        <v>8867.9376</v>
      </c>
      <c r="BD75" s="1" t="n">
        <f aca="false">BD74*0.16</f>
        <v>6833.5376</v>
      </c>
      <c r="BG75" s="1" t="n">
        <f aca="false">BG74*0.16</f>
        <v>18663.9296</v>
      </c>
      <c r="BJ75" s="4" t="n">
        <f aca="false">BJ74*0.16</f>
        <v>5383.712</v>
      </c>
      <c r="BM75" s="1" t="n">
        <f aca="false">BM74*0.16</f>
        <v>11643.6544</v>
      </c>
      <c r="BP75" s="1" t="n">
        <f aca="false">BP74*0.16</f>
        <v>8079.6976</v>
      </c>
      <c r="BS75" s="1" t="n">
        <f aca="false">BS74*0.16</f>
        <v>15972.1424</v>
      </c>
      <c r="BV75" s="1" t="n">
        <f aca="false">BV74*0.16</f>
        <v>7190.0032</v>
      </c>
      <c r="BY75" s="1" t="n">
        <f aca="false">BY74*0.16</f>
        <v>10260.7728</v>
      </c>
      <c r="CB75" s="1" t="n">
        <f aca="false">CB74*0.16</f>
        <v>17623.9888</v>
      </c>
      <c r="CE75" s="1" t="n">
        <f aca="false">CE74*0.16</f>
        <v>27011.3824</v>
      </c>
      <c r="CH75" s="1" t="n">
        <f aca="false">CH74*0.16</f>
        <v>19229.5872</v>
      </c>
      <c r="CK75" s="1" t="n">
        <v>25000</v>
      </c>
      <c r="CN75" s="1" t="n">
        <v>44000</v>
      </c>
      <c r="CQ75" s="1"/>
      <c r="CT75" s="1"/>
      <c r="CW75" s="1"/>
      <c r="CZ75" s="1" t="n">
        <v>58429.65</v>
      </c>
      <c r="DC75" s="1" t="n">
        <v>50818.18</v>
      </c>
      <c r="DF75" s="1" t="n">
        <v>62327.02</v>
      </c>
      <c r="DI75" s="1"/>
      <c r="DL75" s="1"/>
      <c r="DP75" s="1"/>
      <c r="DT75" s="1"/>
      <c r="DX75" s="1"/>
      <c r="EC75" s="1"/>
      <c r="ED75" s="1"/>
      <c r="EE75" s="1"/>
      <c r="EF75" s="1"/>
      <c r="EG75" s="1"/>
      <c r="EH75" s="1"/>
      <c r="EI75" s="1"/>
      <c r="EJ75" s="1"/>
      <c r="EK75" s="1"/>
    </row>
    <row r="76" customFormat="false" ht="12.75" hidden="false" customHeight="false" outlineLevel="0" collapsed="false">
      <c r="AU76" s="1" t="n">
        <f aca="false">+AU74+AU75</f>
        <v>246034.956</v>
      </c>
      <c r="AX76" s="1" t="n">
        <f aca="false">+AX74+AX75</f>
        <v>27746.1212</v>
      </c>
      <c r="BA76" s="1" t="n">
        <f aca="false">+BA74+BA75</f>
        <v>64292.5476</v>
      </c>
      <c r="BD76" s="1" t="n">
        <f aca="false">+BD74+BD75</f>
        <v>49543.1476</v>
      </c>
      <c r="BG76" s="1" t="n">
        <f aca="false">+BG74+BG75</f>
        <v>135313.4896</v>
      </c>
      <c r="BJ76" s="4" t="n">
        <f aca="false">+BJ74+BJ75</f>
        <v>39031.912</v>
      </c>
      <c r="BM76" s="1" t="n">
        <f aca="false">+BM74+BM75</f>
        <v>84416.4944</v>
      </c>
      <c r="BP76" s="1" t="n">
        <f aca="false">+BP74+BP75</f>
        <v>58577.8076</v>
      </c>
      <c r="BS76" s="1" t="n">
        <f aca="false">+BS74+BS75</f>
        <v>115798.0324</v>
      </c>
      <c r="BV76" s="1" t="n">
        <f aca="false">+BV74+BV75</f>
        <v>52127.5232</v>
      </c>
      <c r="BY76" s="1" t="n">
        <f aca="false">+BY74+BY75</f>
        <v>74390.6028</v>
      </c>
      <c r="CB76" s="1" t="n">
        <f aca="false">+CB74+CB75</f>
        <v>127773.9188</v>
      </c>
      <c r="CE76" s="1" t="n">
        <f aca="false">+CE74+CE75</f>
        <v>195832.5224</v>
      </c>
      <c r="CH76" s="1" t="n">
        <f aca="false">+CH74+CH75</f>
        <v>139414.5072</v>
      </c>
      <c r="CK76" s="23" t="n">
        <f aca="false">+CK74+CK75</f>
        <v>222318.56</v>
      </c>
      <c r="CN76" s="23" t="n">
        <f aca="false">+CN74+CN75</f>
        <v>209083.65</v>
      </c>
      <c r="CQ76" s="23" t="n">
        <f aca="false">+CQ74+CQ75</f>
        <v>145557.34</v>
      </c>
      <c r="CT76" s="23" t="n">
        <f aca="false">+CT74+CT75</f>
        <v>203837.76</v>
      </c>
      <c r="CW76" s="23" t="n">
        <f aca="false">+CW74+CW75</f>
        <v>191864.99</v>
      </c>
      <c r="CZ76" s="1" t="n">
        <f aca="false">+CZ74+CZ75</f>
        <v>139872.36</v>
      </c>
      <c r="DC76" s="1" t="n">
        <f aca="false">+DC74+DC75</f>
        <v>135153.72</v>
      </c>
      <c r="DF76" s="1" t="n">
        <f aca="false">+DF74+DF75</f>
        <v>180306.4</v>
      </c>
      <c r="DI76" s="1" t="n">
        <f aca="false">+DI74+DI75</f>
        <v>106798.16</v>
      </c>
      <c r="DL76" s="1" t="n">
        <f aca="false">+DL74+DL75</f>
        <v>142873.25</v>
      </c>
      <c r="DP76" s="1" t="n">
        <f aca="false">+DP74+DP75</f>
        <v>132512.23</v>
      </c>
      <c r="DT76" s="1" t="n">
        <f aca="false">+DT74+DT75</f>
        <v>160536.71</v>
      </c>
      <c r="DX76" s="1" t="n">
        <f aca="false">+DX74+DX75</f>
        <v>134750.99</v>
      </c>
      <c r="EB76" s="1" t="n">
        <f aca="false">+EB74+EB75</f>
        <v>116688.38</v>
      </c>
      <c r="EC76" s="1"/>
      <c r="ED76" s="1"/>
      <c r="EE76" s="1" t="n">
        <f aca="false">+EE74+EE75</f>
        <v>243523.09</v>
      </c>
      <c r="EF76" s="1"/>
      <c r="EG76" s="1"/>
      <c r="EH76" s="1" t="n">
        <f aca="false">+EH74+EH75</f>
        <v>180253.88</v>
      </c>
      <c r="EI76" s="1"/>
      <c r="EJ76" s="1"/>
      <c r="EK76" s="1" t="n">
        <f aca="false">+EK74+EK75</f>
        <v>199034.33</v>
      </c>
    </row>
    <row r="77" customFormat="false" ht="12.75" hidden="false" customHeight="false" outlineLevel="0" collapsed="false">
      <c r="CZ77" s="1" t="n">
        <v>30076.2</v>
      </c>
      <c r="DC77" s="1" t="n">
        <v>83760.52</v>
      </c>
      <c r="DF77" s="1" t="n">
        <v>80438.92</v>
      </c>
      <c r="DI77" s="1" t="n">
        <v>81941.6</v>
      </c>
      <c r="DL77" s="1" t="n">
        <v>81941.6</v>
      </c>
      <c r="DM77" s="0" t="s">
        <v>122</v>
      </c>
      <c r="DP77" s="1" t="n">
        <v>81941.6</v>
      </c>
      <c r="DQ77" s="0" t="s">
        <v>122</v>
      </c>
      <c r="DT77" s="1" t="n">
        <v>81941.6</v>
      </c>
      <c r="DU77" s="0" t="s">
        <v>122</v>
      </c>
      <c r="DX77" s="1" t="n">
        <v>81941.6</v>
      </c>
      <c r="DY77" s="0" t="s">
        <v>122</v>
      </c>
      <c r="EB77" s="1" t="n">
        <v>81941.6</v>
      </c>
      <c r="EC77" s="1"/>
      <c r="ED77" s="1"/>
      <c r="EE77" s="1" t="n">
        <v>81941.6</v>
      </c>
      <c r="EF77" s="1"/>
      <c r="EG77" s="1"/>
      <c r="EH77" s="1" t="n">
        <v>39743.32</v>
      </c>
      <c r="EI77" s="1"/>
      <c r="EJ77" s="1"/>
      <c r="EK77" s="1" t="n">
        <v>39743.32</v>
      </c>
    </row>
    <row r="78" customFormat="false" ht="12.75" hidden="false" customHeight="false" outlineLevel="0" collapsed="false">
      <c r="CZ78" s="1" t="n">
        <v>4991</v>
      </c>
      <c r="DC78" s="1"/>
      <c r="DF78" s="1"/>
      <c r="DI78" s="1"/>
      <c r="DL78" s="1"/>
      <c r="DM78" s="0"/>
      <c r="DP78" s="1"/>
      <c r="DQ78" s="0"/>
      <c r="DT78" s="1"/>
      <c r="DU78" s="0"/>
      <c r="DX78" s="1"/>
      <c r="DY78" s="0"/>
      <c r="EC78" s="1"/>
      <c r="ED78" s="1"/>
      <c r="EE78" s="1"/>
      <c r="EF78" s="1"/>
      <c r="EG78" s="1"/>
      <c r="EH78" s="1"/>
      <c r="EI78" s="1"/>
      <c r="EJ78" s="1"/>
      <c r="EK78" s="1"/>
    </row>
    <row r="79" customFormat="false" ht="12.75" hidden="false" customHeight="false" outlineLevel="0" collapsed="false">
      <c r="CZ79" s="1" t="n">
        <v>46129.89</v>
      </c>
      <c r="DC79" s="1" t="n">
        <f aca="false">+DC76+DC77+DC78</f>
        <v>218914.24</v>
      </c>
      <c r="DF79" s="1" t="n">
        <f aca="false">+DF76+DF77+DF78</f>
        <v>260745.32</v>
      </c>
      <c r="DI79" s="1" t="n">
        <f aca="false">+DI76+DI77+DI78</f>
        <v>188739.76</v>
      </c>
      <c r="DL79" s="1" t="n">
        <f aca="false">+DL76+DL77+DL78</f>
        <v>224814.85</v>
      </c>
      <c r="DM79" s="0"/>
      <c r="DP79" s="1" t="n">
        <f aca="false">+DP76+DP77+DP78</f>
        <v>214453.83</v>
      </c>
      <c r="DQ79" s="0"/>
      <c r="DT79" s="1" t="n">
        <f aca="false">+DT76+DT77+DT78</f>
        <v>242478.31</v>
      </c>
      <c r="DU79" s="0"/>
      <c r="DX79" s="1" t="n">
        <f aca="false">+DX76+DX77+DX78</f>
        <v>216692.59</v>
      </c>
      <c r="DY79" s="0"/>
      <c r="EB79" s="1" t="n">
        <f aca="false">+EB76+EB77+EB78</f>
        <v>198629.98</v>
      </c>
      <c r="EC79" s="1"/>
      <c r="ED79" s="1"/>
      <c r="EE79" s="1" t="n">
        <f aca="false">+EE76+EE77+EE78</f>
        <v>325464.69</v>
      </c>
      <c r="EF79" s="1"/>
      <c r="EG79" s="1"/>
      <c r="EH79" s="1" t="n">
        <f aca="false">+EH76+EH77+EH78</f>
        <v>219997.2</v>
      </c>
      <c r="EI79" s="1"/>
      <c r="EJ79" s="1"/>
      <c r="EK79" s="1" t="n">
        <f aca="false">+EK76+EK77+EK78</f>
        <v>238777.65</v>
      </c>
    </row>
    <row r="80" customFormat="false" ht="12.75" hidden="false" customHeight="false" outlineLevel="0" collapsed="false">
      <c r="DC80" s="1" t="n">
        <f aca="false">DC79*0.16</f>
        <v>35026.2784</v>
      </c>
      <c r="DF80" s="1" t="n">
        <f aca="false">DF79*0.16</f>
        <v>41719.2512</v>
      </c>
      <c r="DI80" s="1" t="n">
        <f aca="false">DI79*0.16</f>
        <v>30198.3616</v>
      </c>
      <c r="DL80" s="1" t="n">
        <f aca="false">DL79*0.16</f>
        <v>35970.376</v>
      </c>
      <c r="DP80" s="1" t="n">
        <f aca="false">DP79*0.16</f>
        <v>34312.6128</v>
      </c>
      <c r="DT80" s="1" t="n">
        <f aca="false">DT79*0.16</f>
        <v>38796.5296</v>
      </c>
      <c r="DX80" s="1" t="n">
        <f aca="false">DX79*0.16</f>
        <v>34670.8144</v>
      </c>
      <c r="EB80" s="1" t="n">
        <f aca="false">EB79*0.16</f>
        <v>31780.7968</v>
      </c>
      <c r="EC80" s="1"/>
      <c r="ED80" s="1"/>
      <c r="EE80" s="1" t="n">
        <f aca="false">EE79*0.16</f>
        <v>52074.3504</v>
      </c>
      <c r="EF80" s="1"/>
      <c r="EG80" s="1"/>
      <c r="EH80" s="1" t="n">
        <f aca="false">EH79*0.16</f>
        <v>35199.552</v>
      </c>
      <c r="EI80" s="1"/>
      <c r="EJ80" s="1"/>
      <c r="EK80" s="1" t="n">
        <f aca="false">EK79*0.16</f>
        <v>38204.424</v>
      </c>
    </row>
    <row r="81" customFormat="false" ht="12.75" hidden="false" customHeight="false" outlineLevel="0" collapsed="false">
      <c r="DC81" s="1" t="n">
        <f aca="false">+DC79+DC80</f>
        <v>253940.5184</v>
      </c>
      <c r="DF81" s="1" t="n">
        <f aca="false">+DF79+DF80</f>
        <v>302464.5712</v>
      </c>
      <c r="DI81" s="1" t="n">
        <f aca="false">+DI79+DI80</f>
        <v>218938.1216</v>
      </c>
      <c r="DL81" s="1" t="n">
        <f aca="false">+DL79+DL80</f>
        <v>260785.226</v>
      </c>
      <c r="DP81" s="1" t="n">
        <f aca="false">+DP79+DP80</f>
        <v>248766.4428</v>
      </c>
      <c r="DT81" s="1" t="n">
        <f aca="false">+DT79+DT80</f>
        <v>281274.8396</v>
      </c>
      <c r="DX81" s="1" t="n">
        <f aca="false">+DX79+DX80</f>
        <v>251363.4044</v>
      </c>
      <c r="EB81" s="1" t="n">
        <f aca="false">+EB79+EB80</f>
        <v>230410.7768</v>
      </c>
      <c r="EC81" s="1"/>
      <c r="ED81" s="1"/>
      <c r="EE81" s="1" t="n">
        <f aca="false">+EE79+EE80</f>
        <v>377539.0404</v>
      </c>
      <c r="EF81" s="1"/>
      <c r="EG81" s="1"/>
      <c r="EH81" s="1" t="n">
        <f aca="false">+EH79+EH80</f>
        <v>255196.752</v>
      </c>
      <c r="EI81" s="1"/>
      <c r="EJ81" s="1"/>
      <c r="EK81" s="1" t="n">
        <f aca="false">+EK79+EK80</f>
        <v>276982.074</v>
      </c>
    </row>
    <row r="82" customFormat="false" ht="12.75" hidden="false" customHeight="false" outlineLevel="0" collapsed="false">
      <c r="DC82" s="1"/>
    </row>
    <row r="87" customFormat="false" ht="12.75" hidden="false" customHeight="false" outlineLevel="0" collapsed="false">
      <c r="EG87" s="32"/>
      <c r="EI87" s="1"/>
    </row>
    <row r="88" customFormat="false" ht="12.75" hidden="false" customHeight="false" outlineLevel="0" collapsed="false">
      <c r="D88" s="32"/>
      <c r="E88" s="4"/>
      <c r="F88" s="4"/>
      <c r="G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AA88" s="4"/>
      <c r="AB88" s="4"/>
      <c r="AC88" s="4"/>
      <c r="AD88" s="4"/>
      <c r="AE88" s="4"/>
      <c r="AF88" s="4"/>
      <c r="AG88" s="22"/>
      <c r="AH88" s="22"/>
      <c r="AI88" s="22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C88" s="4"/>
      <c r="CD88" s="4"/>
      <c r="CE88" s="1"/>
      <c r="CF88" s="4"/>
      <c r="CG88" s="4"/>
      <c r="CH88" s="1"/>
      <c r="CI88" s="1"/>
      <c r="CJ88" s="1"/>
      <c r="CK88" s="23"/>
      <c r="CL88" s="1"/>
      <c r="CM88" s="1"/>
      <c r="CN88" s="23"/>
      <c r="CO88" s="1"/>
      <c r="CP88" s="1"/>
      <c r="CQ88" s="23"/>
      <c r="CR88" s="1"/>
      <c r="CS88" s="1"/>
      <c r="CT88" s="23"/>
      <c r="CU88" s="1"/>
      <c r="CV88" s="1"/>
      <c r="CW88" s="23"/>
      <c r="CX88" s="1"/>
      <c r="CY88" s="1"/>
      <c r="CZ88" s="24"/>
      <c r="DA88" s="1"/>
      <c r="DB88" s="1"/>
      <c r="DC88" s="1"/>
      <c r="DD88" s="26"/>
      <c r="DE88" s="1"/>
      <c r="DF88" s="1"/>
      <c r="DG88" s="1"/>
      <c r="DH88" s="1"/>
      <c r="DI88" s="1"/>
      <c r="DJ88" s="1"/>
      <c r="DK88" s="1"/>
      <c r="DL88" s="1"/>
      <c r="DN88" s="1"/>
      <c r="DO88" s="1"/>
      <c r="DP88" s="1"/>
      <c r="DR88" s="1"/>
      <c r="DS88" s="1"/>
      <c r="DT88" s="1"/>
      <c r="DV88" s="1"/>
      <c r="DW88" s="1"/>
      <c r="DX88" s="1"/>
      <c r="EG88" s="37"/>
      <c r="EI88" s="1"/>
    </row>
    <row r="89" customFormat="false" ht="13.5" hidden="false" customHeight="false" outlineLevel="0" collapsed="false">
      <c r="C89" s="0"/>
      <c r="D89" s="37"/>
      <c r="E89" s="38"/>
      <c r="F89" s="38"/>
      <c r="G89" s="4"/>
      <c r="H89" s="38"/>
      <c r="I89" s="38"/>
      <c r="K89" s="39"/>
      <c r="L89" s="38"/>
      <c r="M89" s="4"/>
      <c r="N89" s="39"/>
      <c r="O89" s="38"/>
      <c r="P89" s="4"/>
      <c r="Q89" s="39"/>
      <c r="R89" s="38"/>
      <c r="S89" s="4"/>
      <c r="T89" s="39"/>
      <c r="U89" s="38"/>
      <c r="V89" s="40"/>
      <c r="W89" s="39"/>
      <c r="X89" s="38"/>
      <c r="Y89" s="41"/>
      <c r="AA89" s="39"/>
      <c r="AB89" s="38"/>
      <c r="AC89" s="39"/>
      <c r="AD89" s="39"/>
      <c r="AE89" s="38"/>
      <c r="AF89" s="39"/>
      <c r="AG89" s="42"/>
      <c r="AH89" s="42"/>
      <c r="AI89" s="42"/>
      <c r="AJ89" s="39"/>
      <c r="AK89" s="38"/>
      <c r="AL89" s="39"/>
      <c r="AM89" s="39"/>
      <c r="AN89" s="38"/>
      <c r="AO89" s="39"/>
      <c r="AP89" s="39"/>
      <c r="AQ89" s="38"/>
      <c r="AR89" s="39"/>
      <c r="AS89" s="39"/>
      <c r="AT89" s="38"/>
      <c r="AU89" s="39"/>
      <c r="AV89" s="39"/>
      <c r="AW89" s="38"/>
      <c r="AX89" s="39"/>
      <c r="AY89" s="39"/>
      <c r="AZ89" s="38"/>
      <c r="BA89" s="39"/>
      <c r="BB89" s="39"/>
      <c r="BC89" s="38"/>
      <c r="BD89" s="39"/>
      <c r="BE89" s="39"/>
      <c r="BF89" s="38"/>
      <c r="BG89" s="39"/>
      <c r="BH89" s="39"/>
      <c r="BI89" s="38"/>
      <c r="BJ89" s="39"/>
      <c r="BK89" s="39"/>
      <c r="BL89" s="38"/>
      <c r="BM89" s="39"/>
      <c r="BN89" s="39"/>
      <c r="BO89" s="38"/>
      <c r="BP89" s="39"/>
      <c r="BQ89" s="39"/>
      <c r="BR89" s="38"/>
      <c r="BS89" s="39"/>
      <c r="BT89" s="39"/>
      <c r="BU89" s="38"/>
      <c r="BV89" s="39"/>
      <c r="BW89" s="39"/>
      <c r="BX89" s="38"/>
      <c r="BY89" s="39"/>
      <c r="BZ89" s="39"/>
      <c r="CA89" s="38"/>
      <c r="CB89" s="43"/>
      <c r="CC89" s="39"/>
      <c r="CD89" s="38"/>
      <c r="CE89" s="43"/>
      <c r="CF89" s="39"/>
      <c r="CG89" s="38"/>
      <c r="CH89" s="43"/>
      <c r="CI89" s="1"/>
      <c r="CJ89" s="1"/>
      <c r="CK89" s="23"/>
      <c r="CL89" s="1"/>
      <c r="CM89" s="1"/>
      <c r="CN89" s="23"/>
      <c r="CO89" s="1"/>
      <c r="CP89" s="1"/>
      <c r="CQ89" s="23"/>
      <c r="CR89" s="1"/>
      <c r="CS89" s="1"/>
      <c r="CT89" s="23"/>
      <c r="CU89" s="1"/>
      <c r="CV89" s="1"/>
      <c r="CW89" s="23"/>
      <c r="CX89" s="1"/>
      <c r="CY89" s="1"/>
      <c r="CZ89" s="24"/>
      <c r="DA89" s="1"/>
      <c r="DB89" s="1"/>
      <c r="DC89" s="1"/>
      <c r="DD89" s="26"/>
      <c r="DE89" s="1"/>
      <c r="DF89" s="1"/>
      <c r="DG89" s="1"/>
      <c r="DH89" s="1"/>
      <c r="DI89" s="1"/>
      <c r="DJ89" s="1"/>
      <c r="DK89" s="1"/>
      <c r="DL89" s="1"/>
      <c r="DN89" s="1"/>
      <c r="DO89" s="1"/>
      <c r="DP89" s="1"/>
      <c r="DR89" s="1"/>
      <c r="DS89" s="1"/>
      <c r="DT89" s="1"/>
      <c r="DV89" s="1"/>
      <c r="DW89" s="1"/>
      <c r="DX89" s="1"/>
    </row>
    <row r="90" customFormat="false" ht="12.75" hidden="false" customHeight="false" outlineLevel="0" collapsed="false">
      <c r="D90" s="0"/>
      <c r="DD90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5" t="s">
        <v>123</v>
      </c>
      <c r="B3" s="45" t="s">
        <v>124</v>
      </c>
      <c r="C3" s="45" t="s">
        <v>125</v>
      </c>
      <c r="D3" s="45" t="s">
        <v>124</v>
      </c>
      <c r="E3" s="45" t="s">
        <v>126</v>
      </c>
      <c r="F3" s="45" t="s">
        <v>127</v>
      </c>
      <c r="G3" s="45" t="s">
        <v>128</v>
      </c>
      <c r="H3" s="45" t="s">
        <v>129</v>
      </c>
    </row>
    <row r="4" customFormat="false" ht="12.75" hidden="false" customHeight="false" outlineLevel="0" collapsed="false">
      <c r="A4" s="0" t="s">
        <v>130</v>
      </c>
      <c r="B4" s="4" t="n">
        <v>750</v>
      </c>
      <c r="C4" s="0" t="s">
        <v>131</v>
      </c>
      <c r="D4" s="4" t="n">
        <v>250</v>
      </c>
      <c r="E4" s="0" t="s">
        <v>132</v>
      </c>
      <c r="F4" s="4" t="s">
        <v>133</v>
      </c>
      <c r="G4" s="4" t="n">
        <v>10000</v>
      </c>
      <c r="H4" s="4" t="s">
        <v>134</v>
      </c>
    </row>
    <row r="5" customFormat="false" ht="12.75" hidden="false" customHeight="false" outlineLevel="0" collapsed="false">
      <c r="A5" s="0" t="s">
        <v>135</v>
      </c>
      <c r="B5" s="4" t="n">
        <v>750</v>
      </c>
      <c r="C5" s="0" t="s">
        <v>136</v>
      </c>
      <c r="D5" s="4" t="n">
        <v>250</v>
      </c>
      <c r="E5" s="0" t="s">
        <v>137</v>
      </c>
      <c r="F5" s="4" t="s">
        <v>138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9</v>
      </c>
      <c r="B6" s="4" t="n">
        <v>500</v>
      </c>
      <c r="C6" s="0" t="s">
        <v>136</v>
      </c>
      <c r="D6" s="4" t="n">
        <v>150</v>
      </c>
      <c r="E6" s="0" t="s">
        <v>140</v>
      </c>
      <c r="F6" s="4" t="s">
        <v>141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42</v>
      </c>
      <c r="B7" s="4" t="n">
        <v>500</v>
      </c>
      <c r="C7" s="0" t="s">
        <v>143</v>
      </c>
      <c r="D7" s="4" t="n">
        <v>150</v>
      </c>
      <c r="E7" s="0" t="s">
        <v>144</v>
      </c>
      <c r="F7" s="4" t="s">
        <v>141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45</v>
      </c>
      <c r="B8" s="33" t="n">
        <v>500</v>
      </c>
      <c r="C8" s="5" t="s">
        <v>146</v>
      </c>
      <c r="D8" s="33" t="n">
        <v>150</v>
      </c>
      <c r="E8" s="5" t="s">
        <v>147</v>
      </c>
      <c r="F8" s="33" t="s">
        <v>138</v>
      </c>
      <c r="G8" s="33" t="n">
        <v>5000</v>
      </c>
      <c r="H8" s="5" t="n">
        <v>28997</v>
      </c>
    </row>
    <row r="9" customFormat="false" ht="12.75" hidden="false" customHeight="false" outlineLevel="0" collapsed="false">
      <c r="A9" s="5" t="s">
        <v>148</v>
      </c>
      <c r="B9" s="33" t="n">
        <v>500</v>
      </c>
      <c r="C9" s="5" t="s">
        <v>146</v>
      </c>
      <c r="D9" s="33" t="n">
        <v>150</v>
      </c>
      <c r="E9" s="5" t="s">
        <v>147</v>
      </c>
      <c r="F9" s="33" t="s">
        <v>138</v>
      </c>
      <c r="G9" s="33" t="n">
        <v>5000</v>
      </c>
      <c r="H9" s="5" t="n">
        <v>28997</v>
      </c>
    </row>
    <row r="10" customFormat="false" ht="12.75" hidden="false" customHeight="false" outlineLevel="0" collapsed="false">
      <c r="A10" s="0" t="s">
        <v>142</v>
      </c>
      <c r="B10" s="4" t="n">
        <v>750</v>
      </c>
      <c r="C10" s="0" t="s">
        <v>143</v>
      </c>
      <c r="D10" s="4" t="n">
        <v>250</v>
      </c>
      <c r="E10" s="0" t="s">
        <v>149</v>
      </c>
      <c r="F10" s="4" t="s">
        <v>150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51</v>
      </c>
      <c r="B11" s="4" t="n">
        <v>500</v>
      </c>
      <c r="C11" s="0" t="s">
        <v>131</v>
      </c>
      <c r="D11" s="4" t="n">
        <v>150</v>
      </c>
      <c r="E11" s="0" t="s">
        <v>152</v>
      </c>
      <c r="F11" s="4" t="s">
        <v>138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53</v>
      </c>
      <c r="B12" s="4" t="n">
        <v>750</v>
      </c>
      <c r="C12" s="0" t="s">
        <v>136</v>
      </c>
      <c r="D12" s="4" t="n">
        <v>250</v>
      </c>
      <c r="E12" s="0" t="s">
        <v>154</v>
      </c>
      <c r="F12" s="4" t="s">
        <v>155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53</v>
      </c>
      <c r="B13" s="4" t="n">
        <v>750</v>
      </c>
      <c r="C13" s="0" t="s">
        <v>136</v>
      </c>
      <c r="D13" s="4" t="n">
        <v>250</v>
      </c>
      <c r="E13" s="0" t="s">
        <v>156</v>
      </c>
      <c r="F13" s="4" t="s">
        <v>155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51</v>
      </c>
      <c r="B14" s="4" t="n">
        <v>750</v>
      </c>
      <c r="C14" s="0" t="s">
        <v>131</v>
      </c>
      <c r="D14" s="4" t="n">
        <v>250</v>
      </c>
      <c r="E14" s="0" t="s">
        <v>157</v>
      </c>
      <c r="F14" s="4" t="s">
        <v>158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45</v>
      </c>
      <c r="B15" s="4" t="n">
        <v>500</v>
      </c>
      <c r="C15" s="0" t="s">
        <v>146</v>
      </c>
      <c r="D15" s="4" t="n">
        <v>150</v>
      </c>
      <c r="E15" s="0" t="s">
        <v>159</v>
      </c>
      <c r="F15" s="4" t="s">
        <v>158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60</v>
      </c>
      <c r="B16" s="4" t="n">
        <v>500</v>
      </c>
      <c r="C16" s="0" t="s">
        <v>143</v>
      </c>
      <c r="D16" s="4" t="n">
        <v>150</v>
      </c>
      <c r="E16" s="0" t="s">
        <v>161</v>
      </c>
      <c r="F16" s="4" t="s">
        <v>141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62</v>
      </c>
      <c r="B17" s="4" t="n">
        <v>500</v>
      </c>
      <c r="C17" s="0" t="s">
        <v>146</v>
      </c>
      <c r="D17" s="4" t="n">
        <v>150</v>
      </c>
      <c r="E17" s="0" t="s">
        <v>163</v>
      </c>
      <c r="F17" s="4" t="s">
        <v>164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8</v>
      </c>
      <c r="B18" s="4" t="n">
        <v>500</v>
      </c>
      <c r="C18" s="0" t="s">
        <v>146</v>
      </c>
      <c r="D18" s="4" t="n">
        <v>150</v>
      </c>
      <c r="E18" s="0" t="s">
        <v>165</v>
      </c>
      <c r="F18" s="4" t="s">
        <v>133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66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1-18T18:55:49Z</dcterms:modified>
  <cp:revision>0</cp:revision>
  <dc:subject/>
  <dc:title/>
</cp:coreProperties>
</file>