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9</xdr:colOff>
                <xdr:row>5</xdr:row>
                <xdr:rowOff>6</xdr:rowOff>
              </xdr:from>
              <xdr:to>
                <xdr:col>138</xdr:col>
                <xdr:colOff>78</xdr:colOff>
                <xdr:row>9</xdr:row>
                <xdr:rowOff>14</xdr:rowOff>
              </xdr:to>
            </anchor>
          </commentPr>
        </mc:Choice>
        <mc:Fallback/>
      </mc:AlternateContent>
    </comment>
    <comment ref="ED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0</xdr:colOff>
                <xdr:row>5</xdr:row>
                <xdr:rowOff>6</xdr:rowOff>
              </xdr:from>
              <xdr:to>
                <xdr:col>138</xdr:col>
                <xdr:colOff>7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60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6</t>
  </si>
  <si>
    <t xml:space="preserve">SEMANA 47</t>
  </si>
  <si>
    <t xml:space="preserve">SEMANA 4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BHE</t>
  </si>
  <si>
    <t xml:space="preserve">VICTOR HERNANDEZ ESPINOZA</t>
  </si>
  <si>
    <t xml:space="preserve">VENTAS</t>
  </si>
  <si>
    <t xml:space="preserve">ALLAN ANTONIO PEÑA</t>
  </si>
  <si>
    <t xml:space="preserve">ALDO GARCIA FAMEZ</t>
  </si>
  <si>
    <t xml:space="preserve">ALEJANDRO ROMO PARGA</t>
  </si>
  <si>
    <t xml:space="preserve">ANDRES VALLE MORALES</t>
  </si>
  <si>
    <t xml:space="preserve">BEATRIZ SILVA CASTELLANOS</t>
  </si>
  <si>
    <t xml:space="preserve">CARLOS AARON MORENO LUCIA</t>
  </si>
  <si>
    <t xml:space="preserve">CARLOS MEZA RODRIGUEZ</t>
  </si>
  <si>
    <t xml:space="preserve">CLAUDIA MELENDEZ</t>
  </si>
  <si>
    <t xml:space="preserve">DAVID RIOS PERALES</t>
  </si>
  <si>
    <t xml:space="preserve">DIEGO MONDRAGON</t>
  </si>
  <si>
    <t xml:space="preserve">DAVID GONZALEZ SOTO</t>
  </si>
  <si>
    <t xml:space="preserve">GUSTAVO HERNANDEZ GONZALEZ</t>
  </si>
  <si>
    <t xml:space="preserve">GUILLERMO DAMIAN OLVERA</t>
  </si>
  <si>
    <t xml:space="preserve">GUMERCINDO HERNANDEZ SOLIS</t>
  </si>
  <si>
    <t xml:space="preserve">ISAC OMAR PEREZ MORON</t>
  </si>
  <si>
    <t xml:space="preserve">LUZ REYES ALCALA</t>
  </si>
  <si>
    <t xml:space="preserve">MARIO ALBERTO PONCE CORONA</t>
  </si>
  <si>
    <t xml:space="preserve">MARIO ALBERTO HERNANDEZ GOMEZ</t>
  </si>
  <si>
    <t xml:space="preserve">MARIO MAZARI ARELLANO</t>
  </si>
  <si>
    <t xml:space="preserve">MARIO JESUS TAVARES LUNA</t>
  </si>
  <si>
    <t xml:space="preserve">MARIA VIRGINIA MORENO AVILA</t>
  </si>
  <si>
    <t xml:space="preserve">MARISOL TEJEIRA DE CAMILO</t>
  </si>
  <si>
    <t xml:space="preserve">OLGA ORTIZ ISLAS</t>
  </si>
  <si>
    <t xml:space="preserve">OMAR RUIZ RODRIGUEZ</t>
  </si>
  <si>
    <t xml:space="preserve">SEMI</t>
  </si>
  <si>
    <t xml:space="preserve">REYNALDO VAZQUEZ</t>
  </si>
  <si>
    <t xml:space="preserve">ROSARIO UGALDE UGALDE</t>
  </si>
  <si>
    <t xml:space="preserve">ROSALIA FUENTES DEL MURO</t>
  </si>
  <si>
    <t xml:space="preserve">RODOLFO TRIGO 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  <si>
    <t xml:space="preserve">cesar tab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8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F74" activeCellId="0" sqref="EF74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true" hidden="true" outlineLevel="1" max="126" min="126" style="2" width="12.7"/>
    <col collapsed="false" customWidth="true" hidden="true" outlineLevel="1" max="127" min="127" style="2" width="14.28"/>
    <col collapsed="false" customWidth="false" hidden="true" outlineLevel="1" max="129" min="128" style="2" width="11.42"/>
    <col collapsed="false" customWidth="true" hidden="true" outlineLevel="1" max="130" min="130" style="1" width="11.56"/>
    <col collapsed="false" customWidth="true" hidden="true" outlineLevel="1" max="131" min="131" style="1" width="12.7"/>
    <col collapsed="false" customWidth="true" hidden="true" outlineLevel="1" max="132" min="132" style="1" width="11.56"/>
    <col collapsed="false" customWidth="false" hidden="true" outlineLevel="1" max="133" min="133" style="2" width="11.42"/>
    <col collapsed="false" customWidth="true" hidden="true" outlineLevel="1" max="134" min="134" style="2" width="12.99"/>
    <col collapsed="false" customWidth="false" hidden="true" outlineLevel="1" max="135" min="135" style="2" width="11.42"/>
    <col collapsed="false" customWidth="false" hidden="false" outlineLevel="0" max="136" min="136" style="2" width="11.42"/>
    <col collapsed="false" customWidth="true" hidden="false" outlineLevel="0" max="137" min="137" style="2" width="12.42"/>
    <col collapsed="false" customWidth="false" hidden="false" outlineLevel="0" max="257" min="138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  <c r="EA2" s="10" t="s">
        <v>39</v>
      </c>
      <c r="EB2" s="10"/>
      <c r="EC2" s="8"/>
      <c r="ED2" s="9" t="s">
        <v>40</v>
      </c>
      <c r="EE2" s="9"/>
    </row>
    <row r="3" customFormat="false" ht="33" hidden="false" customHeight="true" outlineLevel="0" collapsed="false">
      <c r="A3" s="0" t="s">
        <v>41</v>
      </c>
      <c r="B3" s="1" t="s">
        <v>42</v>
      </c>
      <c r="D3" s="7" t="s">
        <v>43</v>
      </c>
      <c r="E3" s="11" t="s">
        <v>44</v>
      </c>
      <c r="F3" s="12" t="s">
        <v>45</v>
      </c>
      <c r="G3" s="13" t="n">
        <v>41290</v>
      </c>
      <c r="H3" s="11" t="s">
        <v>44</v>
      </c>
      <c r="I3" s="12" t="s">
        <v>45</v>
      </c>
      <c r="J3" s="13" t="n">
        <v>41290</v>
      </c>
      <c r="K3" s="11" t="s">
        <v>44</v>
      </c>
      <c r="L3" s="12" t="s">
        <v>45</v>
      </c>
      <c r="M3" s="13" t="n">
        <v>41290</v>
      </c>
      <c r="N3" s="11" t="s">
        <v>44</v>
      </c>
      <c r="O3" s="12" t="s">
        <v>45</v>
      </c>
      <c r="P3" s="13" t="n">
        <v>41303</v>
      </c>
      <c r="Q3" s="11" t="s">
        <v>44</v>
      </c>
      <c r="R3" s="12" t="s">
        <v>45</v>
      </c>
      <c r="S3" s="13" t="n">
        <v>41310</v>
      </c>
      <c r="T3" s="11" t="s">
        <v>44</v>
      </c>
      <c r="U3" s="12" t="s">
        <v>45</v>
      </c>
      <c r="V3" s="13" t="n">
        <v>41318</v>
      </c>
      <c r="W3" s="11" t="s">
        <v>44</v>
      </c>
      <c r="X3" s="12" t="s">
        <v>45</v>
      </c>
      <c r="Y3" s="13" t="n">
        <v>41332</v>
      </c>
      <c r="AA3" s="11" t="s">
        <v>44</v>
      </c>
      <c r="AB3" s="12" t="s">
        <v>45</v>
      </c>
      <c r="AC3" s="13" t="n">
        <v>41347</v>
      </c>
      <c r="AD3" s="11" t="s">
        <v>44</v>
      </c>
      <c r="AE3" s="12" t="s">
        <v>45</v>
      </c>
      <c r="AF3" s="13" t="n">
        <v>41347</v>
      </c>
      <c r="AG3" s="11" t="s">
        <v>44</v>
      </c>
      <c r="AH3" s="12" t="s">
        <v>45</v>
      </c>
      <c r="AI3" s="13" t="n">
        <v>41358</v>
      </c>
      <c r="AJ3" s="11" t="s">
        <v>44</v>
      </c>
      <c r="AK3" s="12" t="s">
        <v>45</v>
      </c>
      <c r="AL3" s="13" t="n">
        <v>41358</v>
      </c>
      <c r="AM3" s="11" t="s">
        <v>44</v>
      </c>
      <c r="AN3" s="12" t="s">
        <v>45</v>
      </c>
      <c r="AO3" s="13" t="n">
        <v>41373</v>
      </c>
      <c r="AP3" s="11" t="s">
        <v>44</v>
      </c>
      <c r="AQ3" s="12" t="s">
        <v>45</v>
      </c>
      <c r="AR3" s="13" t="n">
        <v>41387</v>
      </c>
      <c r="AS3" s="11" t="s">
        <v>44</v>
      </c>
      <c r="AT3" s="12" t="s">
        <v>45</v>
      </c>
      <c r="AU3" s="13" t="n">
        <v>41394</v>
      </c>
      <c r="AV3" s="11" t="s">
        <v>44</v>
      </c>
      <c r="AW3" s="12" t="s">
        <v>45</v>
      </c>
      <c r="AX3" s="13" t="n">
        <v>41401</v>
      </c>
      <c r="AY3" s="11" t="s">
        <v>44</v>
      </c>
      <c r="AZ3" s="12" t="s">
        <v>45</v>
      </c>
      <c r="BA3" s="13" t="n">
        <v>41409</v>
      </c>
      <c r="BB3" s="11" t="s">
        <v>44</v>
      </c>
      <c r="BC3" s="12" t="s">
        <v>45</v>
      </c>
      <c r="BD3" s="13" t="n">
        <v>41416</v>
      </c>
      <c r="BE3" s="11" t="s">
        <v>44</v>
      </c>
      <c r="BF3" s="12" t="s">
        <v>45</v>
      </c>
      <c r="BG3" s="13" t="n">
        <v>41422</v>
      </c>
      <c r="BH3" s="11" t="s">
        <v>44</v>
      </c>
      <c r="BI3" s="12" t="s">
        <v>45</v>
      </c>
      <c r="BJ3" s="13" t="n">
        <v>41429</v>
      </c>
      <c r="BK3" s="11" t="s">
        <v>44</v>
      </c>
      <c r="BL3" s="12" t="s">
        <v>45</v>
      </c>
      <c r="BM3" s="13" t="n">
        <v>41437</v>
      </c>
      <c r="BN3" s="11" t="s">
        <v>44</v>
      </c>
      <c r="BO3" s="12" t="s">
        <v>45</v>
      </c>
      <c r="BP3" s="13" t="n">
        <v>41444</v>
      </c>
      <c r="BQ3" s="11" t="s">
        <v>44</v>
      </c>
      <c r="BR3" s="12" t="s">
        <v>45</v>
      </c>
      <c r="BS3" s="13" t="n">
        <v>41450</v>
      </c>
      <c r="BT3" s="11" t="s">
        <v>44</v>
      </c>
      <c r="BU3" s="12" t="s">
        <v>45</v>
      </c>
      <c r="BV3" s="13" t="n">
        <v>41457</v>
      </c>
      <c r="BW3" s="11" t="s">
        <v>44</v>
      </c>
      <c r="BX3" s="12" t="s">
        <v>45</v>
      </c>
      <c r="BY3" s="13" t="n">
        <v>41466</v>
      </c>
      <c r="BZ3" s="11" t="s">
        <v>44</v>
      </c>
      <c r="CA3" s="12" t="s">
        <v>45</v>
      </c>
      <c r="CB3" s="14" t="n">
        <v>41471</v>
      </c>
      <c r="CC3" s="11" t="s">
        <v>44</v>
      </c>
      <c r="CD3" s="12" t="s">
        <v>45</v>
      </c>
      <c r="CE3" s="15" t="n">
        <v>41478</v>
      </c>
      <c r="CF3" s="11" t="s">
        <v>44</v>
      </c>
      <c r="CG3" s="12" t="s">
        <v>45</v>
      </c>
      <c r="CH3" s="15" t="n">
        <v>41486</v>
      </c>
      <c r="CI3" s="11" t="s">
        <v>44</v>
      </c>
      <c r="CJ3" s="12" t="s">
        <v>45</v>
      </c>
      <c r="CK3" s="15" t="n">
        <v>41493</v>
      </c>
      <c r="CL3" s="11" t="s">
        <v>44</v>
      </c>
      <c r="CM3" s="12" t="s">
        <v>45</v>
      </c>
      <c r="CN3" s="15" t="n">
        <v>41499</v>
      </c>
      <c r="CO3" s="11" t="s">
        <v>44</v>
      </c>
      <c r="CP3" s="12" t="s">
        <v>45</v>
      </c>
      <c r="CQ3" s="15" t="n">
        <v>41507</v>
      </c>
      <c r="CR3" s="11" t="s">
        <v>44</v>
      </c>
      <c r="CS3" s="12" t="s">
        <v>45</v>
      </c>
      <c r="CT3" s="15" t="n">
        <v>41514</v>
      </c>
      <c r="CU3" s="11" t="s">
        <v>44</v>
      </c>
      <c r="CV3" s="12" t="s">
        <v>45</v>
      </c>
      <c r="CW3" s="15" t="n">
        <v>41520</v>
      </c>
      <c r="CX3" s="11" t="s">
        <v>44</v>
      </c>
      <c r="CY3" s="12" t="s">
        <v>45</v>
      </c>
      <c r="CZ3" s="16" t="n">
        <v>41527</v>
      </c>
      <c r="DA3" s="11" t="s">
        <v>44</v>
      </c>
      <c r="DB3" s="12" t="s">
        <v>45</v>
      </c>
      <c r="DC3" s="17" t="n">
        <v>41534</v>
      </c>
      <c r="DD3" s="11" t="s">
        <v>44</v>
      </c>
      <c r="DE3" s="12" t="s">
        <v>45</v>
      </c>
      <c r="DF3" s="17" t="n">
        <v>41548</v>
      </c>
      <c r="DG3" s="11" t="s">
        <v>44</v>
      </c>
      <c r="DH3" s="12" t="s">
        <v>45</v>
      </c>
      <c r="DI3" s="17" t="n">
        <v>41555</v>
      </c>
      <c r="DJ3" s="11" t="s">
        <v>44</v>
      </c>
      <c r="DK3" s="12" t="s">
        <v>45</v>
      </c>
      <c r="DL3" s="17" t="n">
        <v>41563</v>
      </c>
      <c r="DN3" s="11" t="s">
        <v>44</v>
      </c>
      <c r="DO3" s="12" t="s">
        <v>45</v>
      </c>
      <c r="DP3" s="17" t="n">
        <v>41569</v>
      </c>
      <c r="DR3" s="11" t="s">
        <v>44</v>
      </c>
      <c r="DS3" s="12" t="s">
        <v>45</v>
      </c>
      <c r="DT3" s="17" t="n">
        <v>41577</v>
      </c>
      <c r="DV3" s="11" t="s">
        <v>44</v>
      </c>
      <c r="DW3" s="12" t="s">
        <v>45</v>
      </c>
      <c r="DX3" s="17" t="n">
        <v>41591</v>
      </c>
      <c r="DZ3" s="14" t="s">
        <v>44</v>
      </c>
      <c r="EA3" s="18" t="s">
        <v>45</v>
      </c>
      <c r="EB3" s="16" t="n">
        <v>41597</v>
      </c>
      <c r="EC3" s="9" t="s">
        <v>44</v>
      </c>
      <c r="ED3" s="19" t="s">
        <v>45</v>
      </c>
      <c r="EE3" s="20" t="n">
        <v>41604</v>
      </c>
      <c r="EF3" s="9" t="s">
        <v>44</v>
      </c>
      <c r="EG3" s="19" t="s">
        <v>45</v>
      </c>
      <c r="EH3" s="20" t="n">
        <v>41632</v>
      </c>
    </row>
    <row r="4" customFormat="false" ht="12.75" hidden="false" customHeight="false" outlineLevel="0" collapsed="false">
      <c r="B4" s="1" t="n">
        <v>2333.33</v>
      </c>
      <c r="C4" s="0" t="s">
        <v>46</v>
      </c>
      <c r="D4" s="21" t="s">
        <v>47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22" t="n">
        <v>2002.26</v>
      </c>
      <c r="AH4" s="22"/>
      <c r="AI4" s="22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23" t="n">
        <f aca="false">+CI4+CJ4</f>
        <v>37520.07</v>
      </c>
      <c r="CL4" s="1" t="n">
        <v>4831.48</v>
      </c>
      <c r="CM4" s="1" t="n">
        <f aca="false">3000+1300</f>
        <v>4300</v>
      </c>
      <c r="CN4" s="23" t="n">
        <f aca="false">+CL4+CM4</f>
        <v>9131.48</v>
      </c>
      <c r="CO4" s="1" t="n">
        <v>12872.09</v>
      </c>
      <c r="CP4" s="1" t="n">
        <v>0</v>
      </c>
      <c r="CQ4" s="23" t="n">
        <f aca="false">+CO4+CP4</f>
        <v>12872.09</v>
      </c>
      <c r="CR4" s="1" t="n">
        <v>17193.43</v>
      </c>
      <c r="CS4" s="1" t="n">
        <v>3000</v>
      </c>
      <c r="CT4" s="23" t="n">
        <f aca="false">+CR4+CS4</f>
        <v>20193.43</v>
      </c>
      <c r="CU4" s="1" t="n">
        <v>10231.14</v>
      </c>
      <c r="CV4" s="1" t="n">
        <f aca="false">1300+1300+1300+1300+1300</f>
        <v>6500</v>
      </c>
      <c r="CW4" s="23" t="n">
        <f aca="false">+CU4+CV4</f>
        <v>16731.14</v>
      </c>
      <c r="CX4" s="1" t="n">
        <v>4937.68</v>
      </c>
      <c r="CY4" s="1"/>
      <c r="CZ4" s="24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5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6465.47</v>
      </c>
      <c r="DW4" s="1" t="n">
        <v>3000</v>
      </c>
      <c r="DX4" s="1" t="n">
        <f aca="false">+DV4+DW4</f>
        <v>9465.47</v>
      </c>
      <c r="DZ4" s="1" t="n">
        <v>534.55</v>
      </c>
      <c r="EB4" s="1" t="n">
        <f aca="false">+DZ4+EA4</f>
        <v>534.55</v>
      </c>
      <c r="EC4" s="1" t="n">
        <v>25822.88</v>
      </c>
      <c r="ED4" s="1" t="n">
        <f aca="false">1300+1300+1300+1300+1300+1300+1300+1300</f>
        <v>10400</v>
      </c>
      <c r="EE4" s="1" t="n">
        <f aca="false">+EC4+ED4</f>
        <v>36222.88</v>
      </c>
      <c r="EF4" s="1" t="n">
        <v>7702</v>
      </c>
      <c r="EG4" s="1" t="n">
        <v>6000</v>
      </c>
      <c r="EH4" s="1" t="n">
        <f aca="false">+EF4+EG4</f>
        <v>13702</v>
      </c>
    </row>
    <row r="5" customFormat="false" ht="12.75" hidden="false" customHeight="false" outlineLevel="0" collapsed="false">
      <c r="B5" s="1" t="n">
        <v>2333.33</v>
      </c>
      <c r="C5" s="0" t="s">
        <v>48</v>
      </c>
      <c r="D5" s="21" t="s">
        <v>49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22" t="n">
        <v>8266.4</v>
      </c>
      <c r="AH5" s="22"/>
      <c r="AI5" s="22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23" t="n">
        <f aca="false">+CI5+CJ5</f>
        <v>25114.3</v>
      </c>
      <c r="CL5" s="1" t="n">
        <v>5735.43</v>
      </c>
      <c r="CM5" s="1"/>
      <c r="CN5" s="23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23" t="n">
        <f aca="false">+CO5+CP5</f>
        <v>16967.85</v>
      </c>
      <c r="CR5" s="1" t="n">
        <v>23902.21</v>
      </c>
      <c r="CS5" s="1"/>
      <c r="CT5" s="23" t="n">
        <f aca="false">+CR5+CS5</f>
        <v>23902.21</v>
      </c>
      <c r="CU5" s="1" t="n">
        <v>19343.88</v>
      </c>
      <c r="CV5" s="1"/>
      <c r="CW5" s="23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6" t="n">
        <v>1936.76</v>
      </c>
      <c r="DE5" s="26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3856.15</v>
      </c>
      <c r="DW5" s="1"/>
      <c r="DX5" s="1" t="n">
        <f aca="false">+DV5+DW5</f>
        <v>3856.15</v>
      </c>
      <c r="DZ5" s="1" t="n">
        <v>877.97</v>
      </c>
      <c r="EB5" s="1" t="n">
        <f aca="false">+DZ5+EA5</f>
        <v>877.97</v>
      </c>
      <c r="EC5" s="1" t="n">
        <v>7766.65</v>
      </c>
      <c r="ED5" s="1" t="n">
        <v>0</v>
      </c>
      <c r="EE5" s="1" t="n">
        <f aca="false">+EC5+ED5</f>
        <v>7766.65</v>
      </c>
      <c r="EF5" s="1" t="n">
        <v>263.27</v>
      </c>
      <c r="EG5" s="1"/>
      <c r="EH5" s="1" t="n">
        <f aca="false">+EF5+EG5</f>
        <v>263.27</v>
      </c>
    </row>
    <row r="6" customFormat="false" ht="12.75" hidden="false" customHeight="false" outlineLevel="0" collapsed="false">
      <c r="B6" s="1" t="n">
        <v>2333.33</v>
      </c>
      <c r="C6" s="0" t="s">
        <v>50</v>
      </c>
      <c r="D6" s="21" t="s">
        <v>51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22" t="n">
        <v>0</v>
      </c>
      <c r="AH6" s="22"/>
      <c r="AI6" s="22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23" t="n">
        <f aca="false">+CI6+CJ6</f>
        <v>14890.67</v>
      </c>
      <c r="CL6" s="1" t="n">
        <v>4109.12</v>
      </c>
      <c r="CM6" s="1"/>
      <c r="CN6" s="23" t="n">
        <f aca="false">+CL6+CM6</f>
        <v>4109.12</v>
      </c>
      <c r="CO6" s="1" t="n">
        <v>635.92</v>
      </c>
      <c r="CP6" s="1" t="n">
        <v>0</v>
      </c>
      <c r="CQ6" s="23" t="n">
        <f aca="false">+CO6+CP6</f>
        <v>635.92</v>
      </c>
      <c r="CR6" s="1" t="n">
        <v>1722.25</v>
      </c>
      <c r="CS6" s="1"/>
      <c r="CT6" s="23" t="n">
        <f aca="false">+CR6+CS6</f>
        <v>1722.25</v>
      </c>
      <c r="CU6" s="1" t="n">
        <v>2709.16</v>
      </c>
      <c r="CV6" s="1"/>
      <c r="CW6" s="23" t="n">
        <f aca="false">+CU6+CV6</f>
        <v>2709.16</v>
      </c>
      <c r="CX6" s="1" t="n">
        <v>4305.01</v>
      </c>
      <c r="CY6" s="1"/>
      <c r="CZ6" s="24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6" t="n">
        <v>4452.47</v>
      </c>
      <c r="DE6" s="26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3477.93</v>
      </c>
      <c r="DW6" s="1"/>
      <c r="DX6" s="1" t="n">
        <f aca="false">+DV6+DW6</f>
        <v>3477.93</v>
      </c>
      <c r="DZ6" s="1" t="n">
        <v>261.67</v>
      </c>
      <c r="EB6" s="1" t="n">
        <f aca="false">+DZ6+EA6</f>
        <v>261.67</v>
      </c>
      <c r="EC6" s="1" t="n">
        <v>1794.33</v>
      </c>
      <c r="ED6" s="1" t="n">
        <v>1200</v>
      </c>
      <c r="EE6" s="1" t="n">
        <f aca="false">+EC6+ED6</f>
        <v>2994.33</v>
      </c>
      <c r="EF6" s="1" t="n">
        <v>9180.71</v>
      </c>
      <c r="EG6" s="1"/>
      <c r="EH6" s="1" t="n">
        <f aca="false">+EF6+EG6</f>
        <v>9180.71</v>
      </c>
    </row>
    <row r="7" customFormat="false" ht="12.75" hidden="false" customHeight="false" outlineLevel="0" collapsed="false">
      <c r="B7" s="1" t="n">
        <v>2333.33</v>
      </c>
      <c r="C7" s="0" t="s">
        <v>52</v>
      </c>
      <c r="D7" s="21" t="s">
        <v>53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22"/>
      <c r="AH7" s="22"/>
      <c r="AI7" s="22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23" t="n">
        <f aca="false">+CI7+CJ7</f>
        <v>17613.76</v>
      </c>
      <c r="CL7" s="1" t="n">
        <v>4350.01</v>
      </c>
      <c r="CM7" s="1" t="n">
        <v>1000</v>
      </c>
      <c r="CN7" s="23" t="n">
        <f aca="false">+CL7+CM7</f>
        <v>5350.01</v>
      </c>
      <c r="CO7" s="1" t="n">
        <v>0</v>
      </c>
      <c r="CP7" s="1" t="n">
        <f aca="false">1000+1000+1000+1000+1000</f>
        <v>5000</v>
      </c>
      <c r="CQ7" s="23" t="n">
        <f aca="false">+CO7+CP7</f>
        <v>5000</v>
      </c>
      <c r="CR7" s="1" t="n">
        <v>6419.28</v>
      </c>
      <c r="CS7" s="1" t="n">
        <v>5000</v>
      </c>
      <c r="CT7" s="23" t="n">
        <f aca="false">+CR7+CS7</f>
        <v>11419.28</v>
      </c>
      <c r="CU7" s="1" t="n">
        <v>8128.17</v>
      </c>
      <c r="CV7" s="1" t="n">
        <f aca="false">1000+1000</f>
        <v>2000</v>
      </c>
      <c r="CW7" s="23" t="n">
        <f aca="false">+CU7+CV7</f>
        <v>10128.17</v>
      </c>
      <c r="CX7" s="1" t="n">
        <v>1595.81</v>
      </c>
      <c r="CY7" s="1" t="n">
        <f aca="false">1000+1000+1000</f>
        <v>3000</v>
      </c>
      <c r="CZ7" s="24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6" t="n">
        <v>5830.58</v>
      </c>
      <c r="DE7" s="26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4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1309.37</v>
      </c>
      <c r="DW7" s="1"/>
      <c r="DX7" s="1" t="n">
        <f aca="false">+DV7+DW7</f>
        <v>1309.37</v>
      </c>
      <c r="DY7" s="0"/>
      <c r="DZ7" s="1" t="n">
        <v>2451.69</v>
      </c>
      <c r="EA7" s="1" t="n">
        <f aca="false">1000+1000+1000</f>
        <v>3000</v>
      </c>
      <c r="EB7" s="1" t="n">
        <f aca="false">+DZ7+EA7</f>
        <v>5451.69</v>
      </c>
      <c r="EC7" s="1" t="n">
        <v>4172.96</v>
      </c>
      <c r="ED7" s="1" t="n">
        <v>1682.82</v>
      </c>
      <c r="EE7" s="1" t="n">
        <f aca="false">+EC7+ED7</f>
        <v>5855.78</v>
      </c>
      <c r="EF7" s="1" t="n">
        <v>1844.46</v>
      </c>
      <c r="EG7" s="1" t="n">
        <v>1851.78</v>
      </c>
      <c r="EH7" s="1" t="n">
        <f aca="false">+EF7+EG7</f>
        <v>3696.24</v>
      </c>
    </row>
    <row r="8" customFormat="false" ht="12.75" hidden="false" customHeight="false" outlineLevel="0" collapsed="false">
      <c r="C8" s="0" t="s">
        <v>55</v>
      </c>
      <c r="D8" s="21" t="s">
        <v>56</v>
      </c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22"/>
      <c r="AH8" s="22"/>
      <c r="AI8" s="22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23" t="n">
        <f aca="false">+CO8+CP8</f>
        <v>1300</v>
      </c>
      <c r="CR8" s="1" t="n">
        <v>2000</v>
      </c>
      <c r="CS8" s="1"/>
      <c r="CT8" s="23" t="n">
        <f aca="false">+CR8+CS8</f>
        <v>2000</v>
      </c>
      <c r="CU8" s="1"/>
      <c r="CV8" s="1"/>
      <c r="CW8" s="23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  <c r="EB8" s="1" t="n">
        <f aca="false">+DZ8+EA8</f>
        <v>0</v>
      </c>
      <c r="EC8" s="1"/>
      <c r="ED8" s="1"/>
      <c r="EE8" s="1" t="n">
        <f aca="false">+EC8+ED8</f>
        <v>0</v>
      </c>
      <c r="EF8" s="1" t="n">
        <v>3789.89</v>
      </c>
      <c r="EG8" s="1"/>
      <c r="EH8" s="1" t="n">
        <f aca="false">+EF8+EG8</f>
        <v>3789.89</v>
      </c>
    </row>
    <row r="9" customFormat="false" ht="12.75" hidden="false" customHeight="false" outlineLevel="0" collapsed="false">
      <c r="D9" s="21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22"/>
      <c r="AH9" s="22"/>
      <c r="AI9" s="22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  <c r="EC9" s="1"/>
      <c r="ED9" s="1"/>
      <c r="EE9" s="1"/>
      <c r="EF9" s="1"/>
      <c r="EG9" s="1"/>
      <c r="EH9" s="1"/>
    </row>
    <row r="10" customFormat="false" ht="12.75" hidden="false" customHeight="false" outlineLevel="0" collapsed="false">
      <c r="D10" s="27" t="s">
        <v>57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22"/>
      <c r="AH10" s="22"/>
      <c r="AI10" s="22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  <c r="EC10" s="1"/>
      <c r="ED10" s="1"/>
      <c r="EE10" s="1"/>
      <c r="EF10" s="1"/>
      <c r="EG10" s="1"/>
      <c r="EH10" s="1"/>
    </row>
    <row r="11" customFormat="false" ht="12.75" hidden="false" customHeight="false" outlineLevel="0" collapsed="false">
      <c r="D11" s="28"/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22"/>
      <c r="AH11" s="22"/>
      <c r="AI11" s="22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/>
      <c r="CM11" s="1"/>
      <c r="CO11" s="1"/>
      <c r="CP11" s="1"/>
      <c r="CR11" s="1"/>
      <c r="CS11" s="1"/>
      <c r="CU11" s="1"/>
      <c r="CV11" s="1"/>
      <c r="CX11" s="1"/>
      <c r="CY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N11" s="1"/>
      <c r="DO11" s="1"/>
      <c r="DP11" s="1"/>
      <c r="DR11" s="1"/>
      <c r="DS11" s="1"/>
      <c r="DT11" s="1"/>
      <c r="DV11" s="1"/>
      <c r="DW11" s="1"/>
      <c r="DX11" s="1"/>
      <c r="EC11" s="1"/>
      <c r="ED11" s="1"/>
      <c r="EE11" s="1"/>
      <c r="EF11" s="1"/>
      <c r="EG11" s="1"/>
      <c r="EH11" s="1"/>
    </row>
    <row r="12" customFormat="false" ht="12.75" hidden="false" customHeight="false" outlineLevel="0" collapsed="false">
      <c r="B12" s="1" t="n">
        <v>513.33</v>
      </c>
      <c r="D12" s="28" t="s">
        <v>58</v>
      </c>
      <c r="E12" s="4"/>
      <c r="F12" s="4"/>
      <c r="G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G12" s="22"/>
      <c r="AH12" s="22"/>
      <c r="AI12" s="22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C12" s="4"/>
      <c r="CD12" s="4"/>
      <c r="CE12" s="1"/>
      <c r="CF12" s="4"/>
      <c r="CG12" s="4"/>
      <c r="CH12" s="1"/>
      <c r="CI12" s="1"/>
      <c r="CJ12" s="1"/>
      <c r="CL12" s="1" t="n">
        <f aca="false">916.89+4198.73+3603.41</f>
        <v>8719.03</v>
      </c>
      <c r="CM12" s="1" t="n">
        <v>8000</v>
      </c>
      <c r="CN12" s="23" t="n">
        <f aca="false">+CL12+CM12</f>
        <v>16719.03</v>
      </c>
      <c r="CO12" s="1"/>
      <c r="CP12" s="1"/>
      <c r="CQ12" s="23" t="n">
        <f aca="false">+CO12+CP12</f>
        <v>0</v>
      </c>
      <c r="CR12" s="1" t="n">
        <v>4993.08</v>
      </c>
      <c r="CS12" s="1"/>
      <c r="CT12" s="23" t="n">
        <f aca="false">+CR12+CS12</f>
        <v>4993.08</v>
      </c>
      <c r="CU12" s="1" t="n">
        <v>2415.14</v>
      </c>
      <c r="CV12" s="1" t="n">
        <f aca="false">700+700+700</f>
        <v>2100</v>
      </c>
      <c r="CW12" s="23" t="n">
        <f aca="false">+CU12+CV12</f>
        <v>4515.14</v>
      </c>
      <c r="CX12" s="1" t="n">
        <v>3881.64</v>
      </c>
      <c r="CY12" s="1"/>
      <c r="CZ12" s="24" t="n">
        <f aca="false">+CX12+CY12</f>
        <v>3881.64</v>
      </c>
      <c r="DA12" s="1" t="n">
        <v>5635.15</v>
      </c>
      <c r="DB12" s="1"/>
      <c r="DC12" s="1" t="n">
        <f aca="false">+DA12+DB12</f>
        <v>5635.15</v>
      </c>
      <c r="DD12" s="26" t="n">
        <v>7938.5</v>
      </c>
      <c r="DE12" s="1"/>
      <c r="DF12" s="1" t="n">
        <f aca="false">+DD12+DE12</f>
        <v>7938.5</v>
      </c>
      <c r="DG12" s="1" t="n">
        <v>2027.75</v>
      </c>
      <c r="DH12" s="1"/>
      <c r="DI12" s="1" t="n">
        <f aca="false">+DG12+DH12</f>
        <v>2027.75</v>
      </c>
      <c r="DJ12" s="1" t="n">
        <v>1376.11</v>
      </c>
      <c r="DK12" s="1"/>
      <c r="DL12" s="1" t="n">
        <f aca="false">+DJ12+DK12</f>
        <v>1376.11</v>
      </c>
      <c r="DN12" s="1" t="n">
        <v>1070.57</v>
      </c>
      <c r="DO12" s="1"/>
      <c r="DP12" s="1" t="n">
        <f aca="false">+DN12+DO12</f>
        <v>1070.57</v>
      </c>
      <c r="DR12" s="1"/>
      <c r="DS12" s="1"/>
      <c r="DT12" s="1" t="n">
        <f aca="false">+DR12+DS12</f>
        <v>0</v>
      </c>
      <c r="DV12" s="1" t="n">
        <v>7287.51</v>
      </c>
      <c r="DW12" s="1"/>
      <c r="DX12" s="1" t="n">
        <f aca="false">+DV12+DW12</f>
        <v>7287.51</v>
      </c>
      <c r="DZ12" s="1" t="n">
        <v>714.68</v>
      </c>
      <c r="EB12" s="1" t="n">
        <f aca="false">+DZ12+EA12</f>
        <v>714.68</v>
      </c>
      <c r="EC12" s="1" t="n">
        <v>12714.48</v>
      </c>
      <c r="ED12" s="1"/>
      <c r="EE12" s="1" t="n">
        <f aca="false">+EC12+ED12</f>
        <v>12714.48</v>
      </c>
      <c r="EF12" s="1"/>
      <c r="EG12" s="1"/>
      <c r="EH12" s="1" t="n">
        <f aca="false">+EF12+EG12</f>
        <v>0</v>
      </c>
    </row>
    <row r="13" customFormat="false" ht="12.75" hidden="false" customHeight="false" outlineLevel="0" collapsed="false">
      <c r="D13" s="28" t="s">
        <v>59</v>
      </c>
      <c r="E13" s="4"/>
      <c r="F13" s="4"/>
      <c r="G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AA13" s="4"/>
      <c r="AB13" s="4"/>
      <c r="AC13" s="4"/>
      <c r="AD13" s="4"/>
      <c r="AE13" s="4"/>
      <c r="AF13" s="4"/>
      <c r="AG13" s="22"/>
      <c r="AH13" s="22"/>
      <c r="AI13" s="22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C13" s="4"/>
      <c r="CD13" s="4"/>
      <c r="CE13" s="1"/>
      <c r="CF13" s="4"/>
      <c r="CG13" s="4"/>
      <c r="CH13" s="1"/>
      <c r="CI13" s="1"/>
      <c r="CJ13" s="1"/>
      <c r="CL13" s="1"/>
      <c r="CM13" s="1"/>
      <c r="CN13" s="23"/>
      <c r="CO13" s="1"/>
      <c r="CP13" s="1"/>
      <c r="CQ13" s="23"/>
      <c r="CR13" s="1"/>
      <c r="CS13" s="1"/>
      <c r="CT13" s="23"/>
      <c r="CU13" s="1"/>
      <c r="CV13" s="1"/>
      <c r="CW13" s="23"/>
      <c r="CX13" s="1"/>
      <c r="CY13" s="1"/>
      <c r="CZ13" s="24"/>
      <c r="DA13" s="1"/>
      <c r="DB13" s="1"/>
      <c r="DC13" s="1"/>
      <c r="DD13" s="26"/>
      <c r="DE13" s="1"/>
      <c r="DF13" s="1"/>
      <c r="DG13" s="1"/>
      <c r="DH13" s="1"/>
      <c r="DI13" s="1"/>
      <c r="DJ13" s="1"/>
      <c r="DK13" s="1"/>
      <c r="DL13" s="1"/>
      <c r="DN13" s="1"/>
      <c r="DO13" s="1"/>
      <c r="DP13" s="1"/>
      <c r="DR13" s="1"/>
      <c r="DS13" s="1"/>
      <c r="DT13" s="1"/>
      <c r="DV13" s="1"/>
      <c r="DW13" s="1"/>
      <c r="DX13" s="1"/>
      <c r="EC13" s="1"/>
      <c r="ED13" s="1"/>
      <c r="EE13" s="1"/>
      <c r="EF13" s="1" t="n">
        <v>1734.71</v>
      </c>
      <c r="EG13" s="1"/>
      <c r="EH13" s="1" t="n">
        <f aca="false">+EF13+EG13</f>
        <v>1734.71</v>
      </c>
    </row>
    <row r="14" customFormat="false" ht="12.75" hidden="false" customHeight="false" outlineLevel="0" collapsed="false">
      <c r="B14" s="1" t="n">
        <v>513.33</v>
      </c>
      <c r="D14" s="2" t="s">
        <v>60</v>
      </c>
      <c r="E14" s="4"/>
      <c r="F14" s="4"/>
      <c r="G14" s="4" t="n">
        <f aca="false">SUM(E14:F14)</f>
        <v>0</v>
      </c>
      <c r="H14" s="4" t="n">
        <v>0</v>
      </c>
      <c r="J14" s="4" t="n">
        <f aca="false">SUM(H14:I14)</f>
        <v>0</v>
      </c>
      <c r="K14" s="4" t="n">
        <v>6100.16</v>
      </c>
      <c r="L14" s="4"/>
      <c r="M14" s="4" t="n">
        <f aca="false">SUM(K14:L14)</f>
        <v>6100.16</v>
      </c>
      <c r="N14" s="4" t="n">
        <v>6916</v>
      </c>
      <c r="O14" s="4"/>
      <c r="P14" s="4" t="n">
        <f aca="false">SUM(N14:O14)</f>
        <v>6916</v>
      </c>
      <c r="Q14" s="4" t="n">
        <f aca="false">1040.21+4320.01</f>
        <v>5360.22</v>
      </c>
      <c r="R14" s="4"/>
      <c r="S14" s="4" t="n">
        <f aca="false">SUM(Q14:R14)</f>
        <v>5360.22</v>
      </c>
      <c r="T14" s="4" t="n">
        <v>11428.07</v>
      </c>
      <c r="U14" s="4"/>
      <c r="V14" s="4" t="n">
        <f aca="false">SUM(T14:U14)</f>
        <v>11428.07</v>
      </c>
      <c r="W14" s="4" t="n">
        <v>4093.64</v>
      </c>
      <c r="X14" s="4"/>
      <c r="Y14" s="4" t="n">
        <f aca="false">SUM(W14:X14)</f>
        <v>4093.64</v>
      </c>
      <c r="AA14" s="4"/>
      <c r="AB14" s="4"/>
      <c r="AC14" s="4" t="n">
        <f aca="false">SUM(AA14:AB14)</f>
        <v>0</v>
      </c>
      <c r="AD14" s="4" t="n">
        <v>9677.62</v>
      </c>
      <c r="AE14" s="4"/>
      <c r="AF14" s="4" t="n">
        <f aca="false">SUM(AD14:AE14)</f>
        <v>9677.62</v>
      </c>
      <c r="AG14" s="22" t="n">
        <v>2138.63</v>
      </c>
      <c r="AH14" s="22"/>
      <c r="AI14" s="22" t="n">
        <f aca="false">SUM(AG14:AH14)</f>
        <v>2138.63</v>
      </c>
      <c r="AJ14" s="4" t="n">
        <f aca="false">(2438.63-AG14)</f>
        <v>300</v>
      </c>
      <c r="AK14" s="4" t="n">
        <v>700</v>
      </c>
      <c r="AL14" s="4" t="n">
        <f aca="false">SUM(AJ14:AK14)</f>
        <v>1000</v>
      </c>
      <c r="AM14" s="4"/>
      <c r="AN14" s="4"/>
      <c r="AO14" s="4" t="n">
        <f aca="false">SUM(AM14:AN14)</f>
        <v>0</v>
      </c>
      <c r="AP14" s="4"/>
      <c r="AQ14" s="4"/>
      <c r="AR14" s="4" t="n">
        <f aca="false">SUM(AP14:AQ14)</f>
        <v>0</v>
      </c>
      <c r="AS14" s="4" t="n">
        <v>8856.99</v>
      </c>
      <c r="AT14" s="4" t="n">
        <f aca="false">700+750+2000</f>
        <v>3450</v>
      </c>
      <c r="AU14" s="4" t="n">
        <f aca="false">SUM(AS14:AT14)</f>
        <v>12306.99</v>
      </c>
      <c r="AV14" s="4" t="n">
        <v>1142.48</v>
      </c>
      <c r="AW14" s="4"/>
      <c r="AX14" s="4" t="n">
        <f aca="false">SUM(AV14:AW14)</f>
        <v>1142.48</v>
      </c>
      <c r="AY14" s="4"/>
      <c r="AZ14" s="4"/>
      <c r="BA14" s="4" t="n">
        <f aca="false">SUM(AY14:AZ14)</f>
        <v>0</v>
      </c>
      <c r="BB14" s="4" t="n">
        <v>4285.2</v>
      </c>
      <c r="BC14" s="4" t="n">
        <f aca="false">700+700+700</f>
        <v>2100</v>
      </c>
      <c r="BD14" s="4" t="n">
        <f aca="false">SUM(BB14:BC14)</f>
        <v>6385.2</v>
      </c>
      <c r="BE14" s="4" t="n">
        <v>2740.21</v>
      </c>
      <c r="BF14" s="4"/>
      <c r="BG14" s="4" t="n">
        <f aca="false">SUM(BE14:BF14)</f>
        <v>2740.21</v>
      </c>
      <c r="BH14" s="4"/>
      <c r="BI14" s="4"/>
      <c r="BJ14" s="4" t="n">
        <f aca="false">SUM(BH14:BI14)</f>
        <v>0</v>
      </c>
      <c r="BK14" s="4"/>
      <c r="BL14" s="4"/>
      <c r="BM14" s="4" t="n">
        <f aca="false">SUM(BK14:BL14)</f>
        <v>0</v>
      </c>
      <c r="BN14" s="4"/>
      <c r="BO14" s="4"/>
      <c r="BP14" s="4" t="n">
        <f aca="false">SUM(BN14:BO14)</f>
        <v>0</v>
      </c>
      <c r="BQ14" s="4" t="n">
        <v>2018.7</v>
      </c>
      <c r="BR14" s="4"/>
      <c r="BS14" s="4" t="n">
        <f aca="false">SUM(BQ14:BR14)</f>
        <v>2018.7</v>
      </c>
      <c r="BT14" s="4" t="n">
        <v>3119.63</v>
      </c>
      <c r="BU14" s="4"/>
      <c r="BV14" s="4" t="n">
        <f aca="false">SUM(BT14:BU14)</f>
        <v>3119.63</v>
      </c>
      <c r="BW14" s="4" t="n">
        <v>5261.5</v>
      </c>
      <c r="BX14" s="4"/>
      <c r="BY14" s="4" t="n">
        <f aca="false">SUM(BW14:BX14)</f>
        <v>5261.5</v>
      </c>
      <c r="BZ14" s="4" t="n">
        <v>2217.09</v>
      </c>
      <c r="CA14" s="4"/>
      <c r="CB14" s="1" t="n">
        <f aca="false">SUM(BZ14:CA14)</f>
        <v>2217.09</v>
      </c>
      <c r="CC14" s="4" t="n">
        <v>6146.69</v>
      </c>
      <c r="CD14" s="4"/>
      <c r="CE14" s="1" t="n">
        <f aca="false">SUM(CC14:CD14)</f>
        <v>6146.69</v>
      </c>
      <c r="CF14" s="4" t="n">
        <v>5176.72</v>
      </c>
      <c r="CG14" s="4"/>
      <c r="CH14" s="1" t="n">
        <f aca="false">SUM(CF14:CG14)</f>
        <v>5176.72</v>
      </c>
      <c r="CI14" s="1" t="n">
        <v>6697.5</v>
      </c>
      <c r="CJ14" s="1" t="n">
        <f aca="false">700+700+700</f>
        <v>2100</v>
      </c>
      <c r="CK14" s="23" t="n">
        <f aca="false">+CI14+CJ14</f>
        <v>8797.5</v>
      </c>
      <c r="CL14" s="1" t="n">
        <v>7634.14</v>
      </c>
      <c r="CM14" s="1" t="n">
        <v>3000</v>
      </c>
      <c r="CN14" s="23" t="n">
        <f aca="false">+CL14+CM14</f>
        <v>10634.14</v>
      </c>
      <c r="CO14" s="1" t="n">
        <v>6524.45</v>
      </c>
      <c r="CP14" s="1" t="n">
        <v>700</v>
      </c>
      <c r="CQ14" s="23" t="n">
        <f aca="false">+CO14+CP14</f>
        <v>7224.45</v>
      </c>
      <c r="CR14" s="1" t="n">
        <v>929.64</v>
      </c>
      <c r="CS14" s="1"/>
      <c r="CT14" s="23" t="n">
        <f aca="false">+CR14+CS14</f>
        <v>929.64</v>
      </c>
      <c r="CU14" s="1"/>
      <c r="CV14" s="1"/>
      <c r="CW14" s="23" t="n">
        <f aca="false">+CU14+CV14</f>
        <v>0</v>
      </c>
      <c r="CX14" s="1"/>
      <c r="CY14" s="1"/>
      <c r="CZ14" s="24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 t="n">
        <v>1803.54</v>
      </c>
      <c r="DK14" s="1"/>
      <c r="DL14" s="1" t="n">
        <f aca="false">+DJ14+DK14</f>
        <v>1803.54</v>
      </c>
      <c r="DN14" s="1" t="n">
        <v>8147.09</v>
      </c>
      <c r="DO14" s="1"/>
      <c r="DP14" s="1" t="n">
        <f aca="false">+DN14+DO14</f>
        <v>8147.09</v>
      </c>
      <c r="DR14" s="1"/>
      <c r="DS14" s="1" t="n">
        <v>700</v>
      </c>
      <c r="DT14" s="1" t="n">
        <f aca="false">+DR14+DS14</f>
        <v>700</v>
      </c>
      <c r="DV14" s="1"/>
      <c r="DW14" s="1"/>
      <c r="DX14" s="1" t="n">
        <f aca="false">+DV14+DW14</f>
        <v>0</v>
      </c>
      <c r="DZ14" s="1" t="n">
        <v>4584.15</v>
      </c>
      <c r="EB14" s="1" t="n">
        <f aca="false">+DZ14+EA14</f>
        <v>4584.15</v>
      </c>
      <c r="EC14" s="1" t="n">
        <v>1093.09</v>
      </c>
      <c r="ED14" s="1"/>
      <c r="EE14" s="1" t="n">
        <f aca="false">+EC14+ED14</f>
        <v>1093.09</v>
      </c>
      <c r="EF14" s="1" t="n">
        <v>2553.74</v>
      </c>
      <c r="EG14" s="1"/>
      <c r="EH14" s="1" t="n">
        <f aca="false">+EF14+EG14</f>
        <v>2553.74</v>
      </c>
    </row>
    <row r="15" s="3" customFormat="true" ht="12.75" hidden="false" customHeight="false" outlineLevel="0" collapsed="false">
      <c r="B15" s="1" t="n">
        <v>513.33</v>
      </c>
      <c r="D15" s="0" t="s">
        <v>61</v>
      </c>
      <c r="E15" s="4"/>
      <c r="F15" s="4"/>
      <c r="G15" s="4" t="n">
        <f aca="false">SUM(E15:F15)</f>
        <v>0</v>
      </c>
      <c r="H15" s="4"/>
      <c r="I15" s="4"/>
      <c r="J15" s="4" t="n">
        <f aca="false">SUM(H15:I15)</f>
        <v>0</v>
      </c>
      <c r="K15" s="4"/>
      <c r="L15" s="4"/>
      <c r="M15" s="4" t="n">
        <f aca="false">SUM(K15:L15)</f>
        <v>0</v>
      </c>
      <c r="N15" s="4"/>
      <c r="O15" s="4"/>
      <c r="P15" s="4" t="n">
        <f aca="false">SUM(N15:O15)</f>
        <v>0</v>
      </c>
      <c r="Q15" s="4"/>
      <c r="R15" s="4"/>
      <c r="S15" s="4" t="n">
        <f aca="false">SUM(Q15:R15)</f>
        <v>0</v>
      </c>
      <c r="T15" s="4"/>
      <c r="U15" s="4"/>
      <c r="V15" s="4" t="n">
        <f aca="false">SUM(T15:U15)</f>
        <v>0</v>
      </c>
      <c r="W15" s="4" t="n">
        <v>0</v>
      </c>
      <c r="X15" s="4"/>
      <c r="Y15" s="4" t="n">
        <f aca="false">SUM(W15:X15)</f>
        <v>0</v>
      </c>
      <c r="Z15" s="2"/>
      <c r="AA15" s="4"/>
      <c r="AB15" s="4"/>
      <c r="AC15" s="4" t="n">
        <f aca="false">SUM(AA15:AB15)</f>
        <v>0</v>
      </c>
      <c r="AD15" s="4"/>
      <c r="AE15" s="4"/>
      <c r="AF15" s="4" t="n">
        <f aca="false">SUM(AD15:AE15)</f>
        <v>0</v>
      </c>
      <c r="AG15" s="22"/>
      <c r="AH15" s="22"/>
      <c r="AI15" s="22" t="n">
        <f aca="false">SUM(AG15:AH15)</f>
        <v>0</v>
      </c>
      <c r="AJ15" s="4" t="n">
        <v>0</v>
      </c>
      <c r="AK15" s="4"/>
      <c r="AL15" s="4" t="n">
        <f aca="false">SUM(AJ15:AK15)</f>
        <v>0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/>
      <c r="AT15" s="4"/>
      <c r="AU15" s="4" t="n">
        <f aca="false">SUM(AS15:AT15)</f>
        <v>0</v>
      </c>
      <c r="AV15" s="4" t="n">
        <v>1896.86</v>
      </c>
      <c r="AW15" s="4"/>
      <c r="AX15" s="4" t="n">
        <f aca="false">SUM(AV15:AW15)</f>
        <v>1896.86</v>
      </c>
      <c r="AY15" s="4" t="n">
        <v>6910.54</v>
      </c>
      <c r="AZ15" s="4" t="n">
        <v>1000</v>
      </c>
      <c r="BA15" s="4" t="n">
        <f aca="false">SUM(AY15:AZ15)</f>
        <v>7910.54</v>
      </c>
      <c r="BB15" s="4"/>
      <c r="BC15" s="4"/>
      <c r="BD15" s="4" t="n">
        <f aca="false">SUM(BB15:BC15)</f>
        <v>0</v>
      </c>
      <c r="BE15" s="4" t="n">
        <v>855.25</v>
      </c>
      <c r="BF15" s="4"/>
      <c r="BG15" s="4" t="n">
        <f aca="false">SUM(BE15:BF15)</f>
        <v>855.25</v>
      </c>
      <c r="BH15" s="4" t="n">
        <v>2573.54</v>
      </c>
      <c r="BI15" s="4"/>
      <c r="BJ15" s="4" t="n">
        <f aca="false">SUM(BH15:BI15)</f>
        <v>2573.54</v>
      </c>
      <c r="BK15" s="4" t="n">
        <v>300</v>
      </c>
      <c r="BL15" s="4"/>
      <c r="BM15" s="4" t="n">
        <f aca="false">SUM(BK15:BL15)</f>
        <v>300</v>
      </c>
      <c r="BN15" s="4" t="n">
        <v>699.96</v>
      </c>
      <c r="BO15" s="4" t="n">
        <v>1000</v>
      </c>
      <c r="BP15" s="4" t="n">
        <f aca="false">SUM(BN15:BO15)</f>
        <v>1699.96</v>
      </c>
      <c r="BQ15" s="4" t="n">
        <v>700.65</v>
      </c>
      <c r="BR15" s="4"/>
      <c r="BS15" s="4" t="n">
        <f aca="false">SUM(BQ15:BR15)</f>
        <v>700.65</v>
      </c>
      <c r="BT15" s="4"/>
      <c r="BU15" s="4"/>
      <c r="BV15" s="4" t="n">
        <f aca="false">SUM(BT15:BU15)</f>
        <v>0</v>
      </c>
      <c r="BW15" s="4" t="n">
        <v>9218.29</v>
      </c>
      <c r="BX15" s="4"/>
      <c r="BY15" s="4" t="n">
        <f aca="false">SUM(BW15:BX15)</f>
        <v>9218.29</v>
      </c>
      <c r="BZ15" s="4" t="n">
        <v>2063.96</v>
      </c>
      <c r="CA15" s="4"/>
      <c r="CB15" s="1" t="n">
        <f aca="false">SUM(BZ15:CA15)</f>
        <v>2063.96</v>
      </c>
      <c r="CC15" s="4" t="n">
        <v>6528.6</v>
      </c>
      <c r="CD15" s="4"/>
      <c r="CE15" s="1" t="n">
        <f aca="false">SUM(CC15:CD15)</f>
        <v>6528.6</v>
      </c>
      <c r="CF15" s="4"/>
      <c r="CG15" s="4"/>
      <c r="CH15" s="1" t="n">
        <f aca="false">SUM(CF15:CG15)</f>
        <v>0</v>
      </c>
      <c r="CI15" s="1"/>
      <c r="CJ15" s="1"/>
      <c r="CK15" s="23" t="n">
        <f aca="false">+CI15+CJ15</f>
        <v>0</v>
      </c>
      <c r="CL15" s="1"/>
      <c r="CM15" s="1"/>
      <c r="CN15" s="23" t="n">
        <f aca="false">+CL15+CM15</f>
        <v>0</v>
      </c>
      <c r="CO15" s="1" t="n">
        <v>5272.58</v>
      </c>
      <c r="CP15" s="1"/>
      <c r="CQ15" s="23" t="n">
        <f aca="false">+CO15+CP15</f>
        <v>5272.58</v>
      </c>
      <c r="CR15" s="1"/>
      <c r="CS15" s="1"/>
      <c r="CT15" s="23" t="n">
        <f aca="false">+CR15+CS15</f>
        <v>0</v>
      </c>
      <c r="CU15" s="1" t="n">
        <v>4641.69</v>
      </c>
      <c r="CV15" s="1"/>
      <c r="CW15" s="23" t="n">
        <f aca="false">+CU15+CV15</f>
        <v>4641.69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/>
      <c r="DO15" s="1"/>
      <c r="DP15" s="1" t="n">
        <f aca="false">+DN15+DO15</f>
        <v>0</v>
      </c>
      <c r="DR15" s="1"/>
      <c r="DS15" s="1"/>
      <c r="DT15" s="1" t="n">
        <f aca="false">+DR15+DS15</f>
        <v>0</v>
      </c>
      <c r="DV15" s="1" t="n">
        <v>5382.4</v>
      </c>
      <c r="DW15" s="1"/>
      <c r="DX15" s="1" t="n">
        <f aca="false">+DV15+DW15</f>
        <v>5382.4</v>
      </c>
      <c r="DZ15" s="1"/>
      <c r="EA15" s="1"/>
      <c r="EB15" s="1" t="n">
        <f aca="false">+DZ15+EA15</f>
        <v>0</v>
      </c>
      <c r="EC15" s="1" t="n">
        <v>18541.82</v>
      </c>
      <c r="ED15" s="1"/>
      <c r="EE15" s="1" t="n">
        <f aca="false">+EC15+ED15</f>
        <v>18541.82</v>
      </c>
      <c r="EF15" s="1" t="n">
        <v>3888.21</v>
      </c>
      <c r="EG15" s="1"/>
      <c r="EH15" s="1" t="n">
        <f aca="false">+EF15+EG15</f>
        <v>3888.21</v>
      </c>
    </row>
    <row r="16" customFormat="false" ht="12.75" hidden="false" customHeight="false" outlineLevel="0" collapsed="false">
      <c r="B16" s="1" t="n">
        <v>513.33</v>
      </c>
      <c r="D16" s="2" t="s">
        <v>62</v>
      </c>
      <c r="E16" s="4"/>
      <c r="F16" s="4"/>
      <c r="G16" s="4" t="n">
        <f aca="false">SUM(E16:F16)</f>
        <v>0</v>
      </c>
      <c r="H16" s="4" t="n">
        <f aca="false">688.67+2343.66</f>
        <v>3032.33</v>
      </c>
      <c r="J16" s="4" t="n">
        <f aca="false">SUM(H16:I16)</f>
        <v>3032.33</v>
      </c>
      <c r="K16" s="4"/>
      <c r="L16" s="4"/>
      <c r="M16" s="4" t="n">
        <f aca="false">SUM(K16:L16)</f>
        <v>0</v>
      </c>
      <c r="N16" s="4"/>
      <c r="O16" s="4"/>
      <c r="P16" s="4" t="n">
        <f aca="false">SUM(N16:O16)</f>
        <v>0</v>
      </c>
      <c r="Q16" s="4" t="n">
        <v>153.13</v>
      </c>
      <c r="R16" s="4"/>
      <c r="S16" s="4" t="n">
        <f aca="false">SUM(Q16:R16)</f>
        <v>153.13</v>
      </c>
      <c r="T16" s="4" t="n">
        <v>1192.13</v>
      </c>
      <c r="U16" s="4" t="n">
        <v>1000</v>
      </c>
      <c r="V16" s="4" t="n">
        <f aca="false">SUM(T16:U16)</f>
        <v>2192.13</v>
      </c>
      <c r="W16" s="29" t="n">
        <f aca="false">5940.39+2801.5</f>
        <v>8741.89</v>
      </c>
      <c r="X16" s="4"/>
      <c r="Y16" s="4" t="n">
        <f aca="false">SUM(W16:X16)</f>
        <v>8741.89</v>
      </c>
      <c r="Z16" s="3"/>
      <c r="AA16" s="4" t="n">
        <v>280.49</v>
      </c>
      <c r="AB16" s="4"/>
      <c r="AC16" s="4" t="n">
        <f aca="false">SUM(AA16:AB16)</f>
        <v>280.49</v>
      </c>
      <c r="AD16" s="4"/>
      <c r="AE16" s="4"/>
      <c r="AF16" s="4" t="n">
        <f aca="false">SUM(AD16:AE16)</f>
        <v>0</v>
      </c>
      <c r="AG16" s="22"/>
      <c r="AH16" s="22"/>
      <c r="AI16" s="22" t="n">
        <f aca="false">SUM(AG16:AH16)</f>
        <v>0</v>
      </c>
      <c r="AJ16" s="4" t="n">
        <f aca="false">(1555.92-AG16+4844.38)</f>
        <v>6400.3</v>
      </c>
      <c r="AK16" s="4"/>
      <c r="AL16" s="4" t="n">
        <f aca="false">SUM(AJ16:AK16)</f>
        <v>6400.3</v>
      </c>
      <c r="AM16" s="4" t="n">
        <v>2350.51</v>
      </c>
      <c r="AN16" s="4"/>
      <c r="AO16" s="4" t="n">
        <f aca="false">SUM(AM16:AN16)</f>
        <v>2350.51</v>
      </c>
      <c r="AP16" s="4"/>
      <c r="AQ16" s="4" t="n">
        <v>1750</v>
      </c>
      <c r="AR16" s="4" t="n">
        <f aca="false">SUM(AP16:AQ16)</f>
        <v>1750</v>
      </c>
      <c r="AS16" s="4"/>
      <c r="AT16" s="4"/>
      <c r="AU16" s="4" t="n">
        <f aca="false">SUM(AS16:AT16)</f>
        <v>0</v>
      </c>
      <c r="AV16" s="4" t="n">
        <v>508.93</v>
      </c>
      <c r="AW16" s="4"/>
      <c r="AX16" s="4" t="n">
        <f aca="false">SUM(AV16:AW16)</f>
        <v>508.93</v>
      </c>
      <c r="AY16" s="4" t="n">
        <v>2580.6</v>
      </c>
      <c r="AZ16" s="4"/>
      <c r="BA16" s="4" t="n">
        <f aca="false">SUM(AY16:AZ16)</f>
        <v>2580.6</v>
      </c>
      <c r="BB16" s="4" t="n">
        <v>515.83</v>
      </c>
      <c r="BC16" s="4"/>
      <c r="BD16" s="4" t="n">
        <f aca="false">SUM(BB16:BC16)</f>
        <v>515.83</v>
      </c>
      <c r="BE16" s="4" t="n">
        <v>622.13</v>
      </c>
      <c r="BF16" s="4"/>
      <c r="BG16" s="4" t="n">
        <f aca="false">SUM(BE16:BF16)</f>
        <v>622.13</v>
      </c>
      <c r="BH16" s="4"/>
      <c r="BI16" s="4"/>
      <c r="BJ16" s="4" t="n">
        <f aca="false">SUM(BH16:BI16)</f>
        <v>0</v>
      </c>
      <c r="BK16" s="4" t="n">
        <v>2025.06</v>
      </c>
      <c r="BL16" s="4"/>
      <c r="BM16" s="4" t="n">
        <f aca="false">SUM(BK16:BL16)</f>
        <v>2025.06</v>
      </c>
      <c r="BN16" s="4"/>
      <c r="BO16" s="4"/>
      <c r="BP16" s="4" t="n">
        <f aca="false">SUM(BN16:BO16)</f>
        <v>0</v>
      </c>
      <c r="BQ16" s="4"/>
      <c r="BR16" s="4"/>
      <c r="BS16" s="4" t="n">
        <f aca="false">SUM(BQ16:BR16)</f>
        <v>0</v>
      </c>
      <c r="BT16" s="4"/>
      <c r="BU16" s="4"/>
      <c r="BV16" s="4" t="n">
        <f aca="false">SUM(BT16:BU16)</f>
        <v>0</v>
      </c>
      <c r="BW16" s="4" t="n">
        <v>2160.45</v>
      </c>
      <c r="BX16" s="4"/>
      <c r="BY16" s="4" t="n">
        <f aca="false">SUM(BW16:BX16)</f>
        <v>2160.45</v>
      </c>
      <c r="BZ16" s="4" t="n">
        <v>80.17</v>
      </c>
      <c r="CA16" s="4"/>
      <c r="CB16" s="1" t="n">
        <f aca="false">SUM(BZ16:CA16)</f>
        <v>80.17</v>
      </c>
      <c r="CC16" s="4"/>
      <c r="CD16" s="4"/>
      <c r="CE16" s="1" t="n">
        <f aca="false">SUM(CC16:CD16)</f>
        <v>0</v>
      </c>
      <c r="CF16" s="4"/>
      <c r="CG16" s="4"/>
      <c r="CH16" s="1" t="n">
        <f aca="false">SUM(CF16:CG16)</f>
        <v>0</v>
      </c>
      <c r="CI16" s="1"/>
      <c r="CJ16" s="1"/>
      <c r="CK16" s="23" t="n">
        <f aca="false">+CI16+CJ16</f>
        <v>0</v>
      </c>
      <c r="CL16" s="1"/>
      <c r="CM16" s="1"/>
      <c r="CN16" s="23" t="n">
        <f aca="false">+CL16+CM16</f>
        <v>0</v>
      </c>
      <c r="CO16" s="1"/>
      <c r="CP16" s="1"/>
      <c r="CQ16" s="23" t="n">
        <f aca="false">+CO16+CP16</f>
        <v>0</v>
      </c>
      <c r="CR16" s="1"/>
      <c r="CS16" s="1"/>
      <c r="CT16" s="23" t="n">
        <f aca="false">+CR16+CS16</f>
        <v>0</v>
      </c>
      <c r="CU16" s="1"/>
      <c r="CV16" s="1"/>
      <c r="CW16" s="23" t="n">
        <f aca="false">+CU16+CV16</f>
        <v>0</v>
      </c>
      <c r="CX16" s="1"/>
      <c r="CY16" s="1"/>
      <c r="CZ16" s="1" t="n">
        <f aca="false">+CX16+CY16</f>
        <v>0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/>
      <c r="DO16" s="1"/>
      <c r="DP16" s="1" t="n">
        <f aca="false">+DN16+DO16</f>
        <v>0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  <c r="EB16" s="1" t="n">
        <f aca="false">+DZ16+EA16</f>
        <v>0</v>
      </c>
      <c r="EC16" s="1"/>
      <c r="ED16" s="1"/>
      <c r="EE16" s="1" t="n">
        <f aca="false">+EC16+ED16</f>
        <v>0</v>
      </c>
      <c r="EF16" s="1"/>
      <c r="EG16" s="1"/>
      <c r="EH16" s="1" t="n">
        <f aca="false">+EF16+EG16</f>
        <v>0</v>
      </c>
    </row>
    <row r="17" customFormat="false" ht="12.75" hidden="false" customHeight="false" outlineLevel="0" collapsed="false">
      <c r="B17" s="1" t="n">
        <v>513.33</v>
      </c>
      <c r="D17" s="2" t="s">
        <v>63</v>
      </c>
      <c r="E17" s="4"/>
      <c r="F17" s="4"/>
      <c r="G17" s="4" t="n">
        <f aca="false">SUM(E17:F17)</f>
        <v>0</v>
      </c>
      <c r="H17" s="4" t="n">
        <v>330.34</v>
      </c>
      <c r="J17" s="4" t="n">
        <f aca="false">SUM(H17:I17)</f>
        <v>330.34</v>
      </c>
      <c r="K17" s="4" t="n">
        <v>1467.37</v>
      </c>
      <c r="L17" s="4"/>
      <c r="M17" s="4" t="n">
        <f aca="false">SUM(K17:L17)</f>
        <v>1467.37</v>
      </c>
      <c r="N17" s="4"/>
      <c r="O17" s="4"/>
      <c r="P17" s="4" t="n">
        <f aca="false">SUM(N17:O17)</f>
        <v>0</v>
      </c>
      <c r="Q17" s="4" t="n">
        <v>2249.62</v>
      </c>
      <c r="R17" s="4"/>
      <c r="S17" s="4" t="n">
        <f aca="false">SUM(Q17:R17)</f>
        <v>2249.62</v>
      </c>
      <c r="T17" s="4"/>
      <c r="U17" s="4"/>
      <c r="V17" s="4" t="n">
        <f aca="false">SUM(T17:U17)</f>
        <v>0</v>
      </c>
      <c r="W17" s="4" t="n">
        <v>0</v>
      </c>
      <c r="X17" s="4" t="n">
        <v>700</v>
      </c>
      <c r="Y17" s="4" t="n">
        <f aca="false">SUM(W17:X17)</f>
        <v>700</v>
      </c>
      <c r="AA17" s="4" t="n">
        <v>2743.95</v>
      </c>
      <c r="AB17" s="4"/>
      <c r="AC17" s="4" t="n">
        <f aca="false">SUM(AA17:AB17)</f>
        <v>2743.95</v>
      </c>
      <c r="AD17" s="4" t="n">
        <v>3533.88</v>
      </c>
      <c r="AE17" s="4"/>
      <c r="AF17" s="4" t="n">
        <f aca="false">SUM(AD17:AE17)</f>
        <v>3533.88</v>
      </c>
      <c r="AG17" s="22" t="n">
        <v>4325.39</v>
      </c>
      <c r="AH17" s="22" t="n">
        <v>3000</v>
      </c>
      <c r="AI17" s="22" t="n">
        <f aca="false">SUM(AG17:AH17)</f>
        <v>7325.39</v>
      </c>
      <c r="AJ17" s="4" t="n">
        <f aca="false">(4699.77-AG17)</f>
        <v>374.38</v>
      </c>
      <c r="AK17" s="4"/>
      <c r="AL17" s="4" t="n">
        <f aca="false">SUM(AJ17:AK17)</f>
        <v>374.38</v>
      </c>
      <c r="AM17" s="4"/>
      <c r="AN17" s="4"/>
      <c r="AO17" s="4" t="n">
        <f aca="false">SUM(AM17:AN17)</f>
        <v>0</v>
      </c>
      <c r="AP17" s="4"/>
      <c r="AQ17" s="4"/>
      <c r="AR17" s="4" t="n">
        <f aca="false">SUM(AP17:AQ17)</f>
        <v>0</v>
      </c>
      <c r="AS17" s="4" t="n">
        <v>2390.75</v>
      </c>
      <c r="AT17" s="4" t="n">
        <f aca="false">750</f>
        <v>750</v>
      </c>
      <c r="AU17" s="4" t="n">
        <f aca="false">SUM(AS17:AT17)</f>
        <v>3140.75</v>
      </c>
      <c r="AV17" s="4"/>
      <c r="AW17" s="4"/>
      <c r="AX17" s="4" t="n">
        <f aca="false">SUM(AV17:AW17)</f>
        <v>0</v>
      </c>
      <c r="AY17" s="4"/>
      <c r="AZ17" s="4"/>
      <c r="BA17" s="4" t="n">
        <f aca="false">SUM(AY17:AZ17)</f>
        <v>0</v>
      </c>
      <c r="BB17" s="4"/>
      <c r="BC17" s="4"/>
      <c r="BD17" s="4" t="n">
        <f aca="false">SUM(BB17:BC17)</f>
        <v>0</v>
      </c>
      <c r="BE17" s="4"/>
      <c r="BF17" s="4"/>
      <c r="BG17" s="4" t="n">
        <f aca="false">SUM(BE17:BF17)</f>
        <v>0</v>
      </c>
      <c r="BH17" s="4" t="n">
        <v>1539.79</v>
      </c>
      <c r="BI17" s="4"/>
      <c r="BJ17" s="4" t="n">
        <f aca="false">SUM(BH17:BI17)</f>
        <v>1539.79</v>
      </c>
      <c r="BK17" s="4" t="n">
        <v>2853.95</v>
      </c>
      <c r="BL17" s="4"/>
      <c r="BM17" s="4" t="n">
        <f aca="false">SUM(BK17:BL17)</f>
        <v>2853.95</v>
      </c>
      <c r="BN17" s="4" t="n">
        <v>2367.08</v>
      </c>
      <c r="BO17" s="4"/>
      <c r="BP17" s="4" t="n">
        <f aca="false">SUM(BN17:BO17)</f>
        <v>2367.08</v>
      </c>
      <c r="BQ17" s="4"/>
      <c r="BR17" s="4"/>
      <c r="BS17" s="4" t="n">
        <f aca="false">SUM(BQ17:BR17)</f>
        <v>0</v>
      </c>
      <c r="BT17" s="4"/>
      <c r="BU17" s="4"/>
      <c r="BV17" s="4" t="n">
        <f aca="false">SUM(BT17:BU17)</f>
        <v>0</v>
      </c>
      <c r="BW17" s="4" t="n">
        <v>3177.43</v>
      </c>
      <c r="BX17" s="4"/>
      <c r="BY17" s="4" t="n">
        <f aca="false">SUM(BW17:BX17)</f>
        <v>3177.43</v>
      </c>
      <c r="BZ17" s="4" t="n">
        <v>9362.93</v>
      </c>
      <c r="CA17" s="4"/>
      <c r="CB17" s="1" t="n">
        <f aca="false">SUM(BZ17:CA17)</f>
        <v>9362.93</v>
      </c>
      <c r="CC17" s="4" t="n">
        <v>9604.94</v>
      </c>
      <c r="CD17" s="4"/>
      <c r="CE17" s="1" t="n">
        <f aca="false">SUM(CC17:CD17)</f>
        <v>9604.94</v>
      </c>
      <c r="CF17" s="4"/>
      <c r="CG17" s="4" t="n">
        <v>750</v>
      </c>
      <c r="CH17" s="1" t="n">
        <f aca="false">SUM(CF17:CG17)</f>
        <v>750</v>
      </c>
      <c r="CI17" s="1" t="n">
        <v>1124.48</v>
      </c>
      <c r="CJ17" s="1"/>
      <c r="CK17" s="23" t="n">
        <f aca="false">+CI17+CJ17</f>
        <v>1124.48</v>
      </c>
      <c r="CL17" s="1" t="n">
        <v>6088.29</v>
      </c>
      <c r="CM17" s="1"/>
      <c r="CN17" s="23" t="n">
        <f aca="false">+CL17+CM17</f>
        <v>6088.29</v>
      </c>
      <c r="CO17" s="1"/>
      <c r="CP17" s="1"/>
      <c r="CQ17" s="23" t="n">
        <f aca="false">+CO17+CP17</f>
        <v>0</v>
      </c>
      <c r="CR17" s="1" t="n">
        <v>652.18</v>
      </c>
      <c r="CS17" s="1"/>
      <c r="CT17" s="23" t="n">
        <f aca="false">+CR17+CS17</f>
        <v>652.18</v>
      </c>
      <c r="CU17" s="1"/>
      <c r="CV17" s="1"/>
      <c r="CW17" s="23" t="n">
        <f aca="false">+CU17+CV17</f>
        <v>0</v>
      </c>
      <c r="CX17" s="1"/>
      <c r="CY17" s="1"/>
      <c r="CZ17" s="1" t="n">
        <f aca="false">+CX17+CY17</f>
        <v>0</v>
      </c>
      <c r="DA17" s="1"/>
      <c r="DB17" s="1"/>
      <c r="DC17" s="1" t="n">
        <f aca="false">+DA17+DB17</f>
        <v>0</v>
      </c>
      <c r="DD17" s="1"/>
      <c r="DE17" s="1"/>
      <c r="DF17" s="1" t="n">
        <f aca="false">+DD17+DE17</f>
        <v>0</v>
      </c>
      <c r="DG17" s="1"/>
      <c r="DH17" s="1"/>
      <c r="DI17" s="1" t="n">
        <f aca="false">+DG17+DH17</f>
        <v>0</v>
      </c>
      <c r="DJ17" s="1"/>
      <c r="DK17" s="1"/>
      <c r="DL17" s="1" t="n">
        <f aca="false">+DJ17+DK17</f>
        <v>0</v>
      </c>
      <c r="DN17" s="1" t="n">
        <v>2347.87</v>
      </c>
      <c r="DO17" s="1"/>
      <c r="DP17" s="1" t="n">
        <f aca="false">+DN17+DO17</f>
        <v>2347.87</v>
      </c>
      <c r="DR17" s="1"/>
      <c r="DS17" s="1"/>
      <c r="DT17" s="1" t="n">
        <f aca="false">+DR17+DS17</f>
        <v>0</v>
      </c>
      <c r="DV17" s="1"/>
      <c r="DW17" s="1"/>
      <c r="DX17" s="1" t="n">
        <f aca="false">+DV17+DW17</f>
        <v>0</v>
      </c>
      <c r="EB17" s="1" t="n">
        <f aca="false">+DZ17+EA17</f>
        <v>0</v>
      </c>
      <c r="EC17" s="1"/>
      <c r="ED17" s="1"/>
      <c r="EE17" s="1" t="n">
        <f aca="false">+EC17+ED17</f>
        <v>0</v>
      </c>
      <c r="EF17" s="1"/>
      <c r="EG17" s="1"/>
      <c r="EH17" s="1" t="n">
        <f aca="false">+EF17+EG17</f>
        <v>0</v>
      </c>
    </row>
    <row r="18" customFormat="false" ht="12.75" hidden="false" customHeight="false" outlineLevel="0" collapsed="false">
      <c r="B18" s="1" t="n">
        <v>513.33</v>
      </c>
      <c r="D18" s="2" t="s">
        <v>64</v>
      </c>
      <c r="E18" s="4"/>
      <c r="F18" s="4"/>
      <c r="G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A18" s="4"/>
      <c r="AB18" s="4"/>
      <c r="AC18" s="4"/>
      <c r="AD18" s="4"/>
      <c r="AE18" s="4"/>
      <c r="AF18" s="4"/>
      <c r="AG18" s="22"/>
      <c r="AH18" s="22"/>
      <c r="AI18" s="22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C18" s="4"/>
      <c r="CD18" s="4"/>
      <c r="CE18" s="1"/>
      <c r="CF18" s="4"/>
      <c r="CG18" s="4"/>
      <c r="CH18" s="1"/>
      <c r="CI18" s="1"/>
      <c r="CJ18" s="1"/>
      <c r="CK18" s="23"/>
      <c r="CL18" s="1" t="n">
        <v>6194.59</v>
      </c>
      <c r="CM18" s="1"/>
      <c r="CN18" s="23" t="n">
        <f aca="false">+CL18+CM18</f>
        <v>6194.59</v>
      </c>
      <c r="CO18" s="1"/>
      <c r="CP18" s="1"/>
      <c r="CQ18" s="23" t="n">
        <f aca="false">+CO18+CP18</f>
        <v>0</v>
      </c>
      <c r="CR18" s="1" t="n">
        <v>2340.43</v>
      </c>
      <c r="CS18" s="1"/>
      <c r="CT18" s="23" t="n">
        <f aca="false">+CR18+CS18</f>
        <v>2340.43</v>
      </c>
      <c r="CU18" s="1"/>
      <c r="CV18" s="1"/>
      <c r="CW18" s="23" t="n">
        <f aca="false">+CU18+CV18</f>
        <v>0</v>
      </c>
      <c r="CX18" s="1" t="n">
        <v>7098.93</v>
      </c>
      <c r="CY18" s="1"/>
      <c r="CZ18" s="24" t="n">
        <f aca="false">+CX18+CY18</f>
        <v>7098.93</v>
      </c>
      <c r="DA18" s="1"/>
      <c r="DB18" s="1"/>
      <c r="DC18" s="1" t="n">
        <f aca="false">+DA18+DB18</f>
        <v>0</v>
      </c>
      <c r="DD18" s="1"/>
      <c r="DE18" s="1"/>
      <c r="DF18" s="1" t="n">
        <f aca="false">+DD18+DE18</f>
        <v>0</v>
      </c>
      <c r="DG18" s="1"/>
      <c r="DH18" s="1"/>
      <c r="DI18" s="1" t="n">
        <f aca="false">+DG18+DH18</f>
        <v>0</v>
      </c>
      <c r="DJ18" s="1"/>
      <c r="DK18" s="1"/>
      <c r="DL18" s="1" t="n">
        <f aca="false">+DJ18+DK18</f>
        <v>0</v>
      </c>
      <c r="DN18" s="1"/>
      <c r="DO18" s="1"/>
      <c r="DP18" s="1" t="n">
        <f aca="false">+DN18+DO18</f>
        <v>0</v>
      </c>
      <c r="DR18" s="1"/>
      <c r="DS18" s="1"/>
      <c r="DT18" s="1" t="n">
        <f aca="false">+DR18+DS18</f>
        <v>0</v>
      </c>
      <c r="DV18" s="1"/>
      <c r="DW18" s="1"/>
      <c r="DX18" s="1" t="n">
        <f aca="false">+DV18+DW18</f>
        <v>0</v>
      </c>
      <c r="EB18" s="1" t="n">
        <f aca="false">+DZ18+EA18</f>
        <v>0</v>
      </c>
      <c r="EC18" s="1"/>
      <c r="ED18" s="1"/>
      <c r="EE18" s="1" t="n">
        <f aca="false">+EC18+ED18</f>
        <v>0</v>
      </c>
      <c r="EF18" s="1"/>
      <c r="EG18" s="1"/>
      <c r="EH18" s="1" t="n">
        <f aca="false">+EF18+EG18</f>
        <v>0</v>
      </c>
    </row>
    <row r="19" customFormat="false" ht="12.75" hidden="false" customHeight="false" outlineLevel="0" collapsed="false">
      <c r="B19" s="1" t="n">
        <v>1166.66</v>
      </c>
      <c r="D19" s="2" t="s">
        <v>65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22"/>
      <c r="AH19" s="22"/>
      <c r="AI19" s="22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C19" s="4"/>
      <c r="CD19" s="4"/>
      <c r="CE19" s="1"/>
      <c r="CF19" s="4"/>
      <c r="CG19" s="4"/>
      <c r="CH19" s="1"/>
      <c r="CI19" s="1"/>
      <c r="CJ19" s="1" t="n">
        <v>700</v>
      </c>
      <c r="CK19" s="23" t="n">
        <f aca="false">+CI19+CJ19</f>
        <v>700</v>
      </c>
      <c r="CL19" s="1"/>
      <c r="CM19" s="1"/>
      <c r="CN19" s="23" t="n">
        <f aca="false">+CL19+CM19</f>
        <v>0</v>
      </c>
      <c r="CO19" s="1"/>
      <c r="CP19" s="1" t="n">
        <f aca="false">6300+1000</f>
        <v>7300</v>
      </c>
      <c r="CQ19" s="23" t="n">
        <f aca="false">+CO19+CP19</f>
        <v>7300</v>
      </c>
      <c r="CR19" s="1"/>
      <c r="CS19" s="1"/>
      <c r="CT19" s="23" t="n">
        <f aca="false">+CR19+CS19</f>
        <v>0</v>
      </c>
      <c r="CU19" s="1"/>
      <c r="CV19" s="1" t="n">
        <v>1000</v>
      </c>
      <c r="CW19" s="23" t="n">
        <f aca="false">+CU19+CV19</f>
        <v>1000</v>
      </c>
      <c r="CX19" s="1"/>
      <c r="CY19" s="1"/>
      <c r="CZ19" s="1" t="n">
        <f aca="false">+CX19+CY19</f>
        <v>0</v>
      </c>
      <c r="DA19" s="1" t="n">
        <v>1838.71</v>
      </c>
      <c r="DB19" s="1"/>
      <c r="DC19" s="1" t="n">
        <f aca="false">+DA19+DB19</f>
        <v>1838.71</v>
      </c>
      <c r="DD19" s="1"/>
      <c r="DE19" s="1"/>
      <c r="DF19" s="1" t="n">
        <f aca="false">+DD19+DE19</f>
        <v>0</v>
      </c>
      <c r="DG19" s="1" t="n">
        <v>69.32</v>
      </c>
      <c r="DH19" s="1"/>
      <c r="DI19" s="1" t="n">
        <f aca="false">+DG19+DH19</f>
        <v>69.32</v>
      </c>
      <c r="DJ19" s="1" t="n">
        <v>7161.37</v>
      </c>
      <c r="DK19" s="1"/>
      <c r="DL19" s="1" t="n">
        <f aca="false">+DJ19+DK19</f>
        <v>7161.37</v>
      </c>
      <c r="DN19" s="1" t="n">
        <v>1933.05</v>
      </c>
      <c r="DO19" s="1"/>
      <c r="DP19" s="1" t="n">
        <f aca="false">+DN19+DO19</f>
        <v>1933.05</v>
      </c>
      <c r="DR19" s="1" t="n">
        <v>1570.59</v>
      </c>
      <c r="DS19" s="1"/>
      <c r="DT19" s="1" t="n">
        <f aca="false">+DR19+DS19</f>
        <v>1570.59</v>
      </c>
      <c r="DV19" s="1" t="n">
        <v>3195.65</v>
      </c>
      <c r="DW19" s="1"/>
      <c r="DX19" s="1" t="n">
        <f aca="false">+DV19+DW19</f>
        <v>3195.65</v>
      </c>
      <c r="EB19" s="1" t="n">
        <f aca="false">+DZ19+EA19</f>
        <v>0</v>
      </c>
      <c r="EC19" s="1" t="n">
        <v>6886.99</v>
      </c>
      <c r="ED19" s="1" t="n">
        <v>700</v>
      </c>
      <c r="EE19" s="1" t="n">
        <f aca="false">+EC19+ED19</f>
        <v>7586.99</v>
      </c>
      <c r="EF19" s="1" t="n">
        <v>4521.19</v>
      </c>
      <c r="EG19" s="1"/>
      <c r="EH19" s="1" t="n">
        <f aca="false">+EF19+EG19</f>
        <v>4521.19</v>
      </c>
    </row>
    <row r="20" customFormat="false" ht="12.75" hidden="false" customHeight="false" outlineLevel="0" collapsed="false">
      <c r="B20" s="1" t="n">
        <v>513.33</v>
      </c>
      <c r="D20" s="2" t="s">
        <v>66</v>
      </c>
      <c r="E20" s="4" t="n">
        <v>5283.5</v>
      </c>
      <c r="F20" s="4"/>
      <c r="G20" s="4" t="n">
        <f aca="false">SUM(E20:F20)</f>
        <v>5283.5</v>
      </c>
      <c r="H20" s="4" t="n">
        <v>7981.21</v>
      </c>
      <c r="J20" s="4" t="n">
        <f aca="false">SUM(H20:I20)</f>
        <v>7981.21</v>
      </c>
      <c r="K20" s="4" t="n">
        <v>2185.44</v>
      </c>
      <c r="L20" s="4"/>
      <c r="M20" s="4" t="n">
        <f aca="false">SUM(K20:L20)</f>
        <v>2185.44</v>
      </c>
      <c r="N20" s="4"/>
      <c r="O20" s="4"/>
      <c r="P20" s="4" t="n">
        <f aca="false">SUM(N20:O20)</f>
        <v>0</v>
      </c>
      <c r="Q20" s="4"/>
      <c r="R20" s="4"/>
      <c r="S20" s="4" t="n">
        <f aca="false">SUM(Q20:R20)</f>
        <v>0</v>
      </c>
      <c r="T20" s="4" t="n">
        <v>6263.27</v>
      </c>
      <c r="U20" s="4"/>
      <c r="V20" s="4" t="n">
        <f aca="false">SUM(T20:U20)</f>
        <v>6263.27</v>
      </c>
      <c r="W20" s="4" t="n">
        <v>13232.81</v>
      </c>
      <c r="X20" s="4" t="n">
        <f aca="false">700+700+700</f>
        <v>2100</v>
      </c>
      <c r="Y20" s="4" t="n">
        <f aca="false">SUM(W20:X20)</f>
        <v>15332.81</v>
      </c>
      <c r="AA20" s="4"/>
      <c r="AB20" s="4"/>
      <c r="AC20" s="4" t="n">
        <f aca="false">SUM(AA20:AB20)</f>
        <v>0</v>
      </c>
      <c r="AD20" s="4"/>
      <c r="AE20" s="4"/>
      <c r="AF20" s="4" t="n">
        <f aca="false">SUM(AD20:AE20)</f>
        <v>0</v>
      </c>
      <c r="AG20" s="22"/>
      <c r="AH20" s="22"/>
      <c r="AI20" s="22" t="n">
        <f aca="false">SUM(AG20:AH20)</f>
        <v>0</v>
      </c>
      <c r="AJ20" s="4" t="n">
        <f aca="false">(10014.72-AG20+18406.69)</f>
        <v>28421.41</v>
      </c>
      <c r="AK20" s="4"/>
      <c r="AL20" s="4" t="n">
        <f aca="false">SUM(AJ20:AK20)</f>
        <v>28421.41</v>
      </c>
      <c r="AM20" s="4" t="n">
        <v>10109.35</v>
      </c>
      <c r="AN20" s="4"/>
      <c r="AO20" s="4" t="n">
        <f aca="false">SUM(AM20:AN20)</f>
        <v>10109.35</v>
      </c>
      <c r="AP20" s="4"/>
      <c r="AQ20" s="4"/>
      <c r="AR20" s="4" t="n">
        <f aca="false">SUM(AP20:AQ20)</f>
        <v>0</v>
      </c>
      <c r="AS20" s="4" t="n">
        <v>8214.45</v>
      </c>
      <c r="AT20" s="4" t="n">
        <f aca="false">750+750</f>
        <v>1500</v>
      </c>
      <c r="AU20" s="4" t="n">
        <f aca="false">SUM(AS20:AT20)</f>
        <v>9714.45</v>
      </c>
      <c r="AV20" s="4"/>
      <c r="AW20" s="4"/>
      <c r="AX20" s="4" t="n">
        <f aca="false">SUM(AV20:AW20)</f>
        <v>0</v>
      </c>
      <c r="AY20" s="4" t="n">
        <v>6791.76</v>
      </c>
      <c r="AZ20" s="4" t="n">
        <v>2000</v>
      </c>
      <c r="BA20" s="4" t="n">
        <f aca="false">SUM(AY20:AZ20)</f>
        <v>8791.76</v>
      </c>
      <c r="BB20" s="4"/>
      <c r="BC20" s="4"/>
      <c r="BD20" s="4" t="n">
        <f aca="false">SUM(BB20:BC20)</f>
        <v>0</v>
      </c>
      <c r="BE20" s="4" t="n">
        <v>7406.73</v>
      </c>
      <c r="BF20" s="4" t="n">
        <f aca="false">1500+700</f>
        <v>2200</v>
      </c>
      <c r="BG20" s="4" t="n">
        <f aca="false">SUM(BE20:BF20)</f>
        <v>9606.73</v>
      </c>
      <c r="BH20" s="4"/>
      <c r="BI20" s="4"/>
      <c r="BJ20" s="4" t="n">
        <f aca="false">SUM(BH20:BI20)</f>
        <v>0</v>
      </c>
      <c r="BK20" s="4" t="n">
        <v>13056.11</v>
      </c>
      <c r="BL20" s="4"/>
      <c r="BM20" s="4" t="n">
        <f aca="false">SUM(BK20:BL20)</f>
        <v>13056.11</v>
      </c>
      <c r="BN20" s="4" t="n">
        <v>2682.91</v>
      </c>
      <c r="BO20" s="4"/>
      <c r="BP20" s="4" t="n">
        <f aca="false">SUM(BN20:BO20)</f>
        <v>2682.91</v>
      </c>
      <c r="BQ20" s="4" t="n">
        <v>2493.79</v>
      </c>
      <c r="BR20" s="4"/>
      <c r="BS20" s="4" t="n">
        <f aca="false">SUM(BQ20:BR20)</f>
        <v>2493.79</v>
      </c>
      <c r="BT20" s="4" t="n">
        <v>1500</v>
      </c>
      <c r="BU20" s="4"/>
      <c r="BV20" s="4" t="n">
        <f aca="false">SUM(BT20:BU20)</f>
        <v>1500</v>
      </c>
      <c r="BW20" s="4" t="n">
        <v>1128.7</v>
      </c>
      <c r="BX20" s="4"/>
      <c r="BY20" s="4" t="n">
        <f aca="false">SUM(BW20:BX20)</f>
        <v>1128.7</v>
      </c>
      <c r="BZ20" s="4" t="n">
        <v>2872.03</v>
      </c>
      <c r="CA20" s="4"/>
      <c r="CB20" s="1" t="n">
        <f aca="false">SUM(BZ20:CA20)</f>
        <v>2872.03</v>
      </c>
      <c r="CC20" s="4" t="n">
        <v>8383.5</v>
      </c>
      <c r="CD20" s="4"/>
      <c r="CE20" s="1" t="n">
        <f aca="false">SUM(CC20:CD20)</f>
        <v>8383.5</v>
      </c>
      <c r="CF20" s="4" t="n">
        <v>7825.99</v>
      </c>
      <c r="CG20" s="4" t="n">
        <v>4000</v>
      </c>
      <c r="CH20" s="1" t="n">
        <f aca="false">SUM(CF20:CG20)</f>
        <v>11825.99</v>
      </c>
      <c r="CI20" s="1"/>
      <c r="CJ20" s="1" t="n">
        <v>700</v>
      </c>
      <c r="CK20" s="23" t="n">
        <f aca="false">+CI20+CJ20</f>
        <v>700</v>
      </c>
      <c r="CL20" s="1"/>
      <c r="CM20" s="1"/>
      <c r="CN20" s="23" t="n">
        <f aca="false">+CL20+CM20</f>
        <v>0</v>
      </c>
      <c r="CO20" s="1"/>
      <c r="CP20" s="1"/>
      <c r="CQ20" s="23" t="n">
        <f aca="false">+CO20+CP20</f>
        <v>0</v>
      </c>
      <c r="CR20" s="1" t="n">
        <v>401.39</v>
      </c>
      <c r="CS20" s="1"/>
      <c r="CT20" s="23" t="n">
        <f aca="false">+CR20+CS20</f>
        <v>401.39</v>
      </c>
      <c r="CU20" s="1" t="n">
        <v>5491.99</v>
      </c>
      <c r="CV20" s="1"/>
      <c r="CW20" s="23" t="n">
        <f aca="false">+CU20+CV20</f>
        <v>5491.99</v>
      </c>
      <c r="CX20" s="1"/>
      <c r="CY20" s="1"/>
      <c r="CZ20" s="1" t="n">
        <f aca="false">+CX20+CY20</f>
        <v>0</v>
      </c>
      <c r="DA20" s="1" t="n">
        <v>2758.01</v>
      </c>
      <c r="DB20" s="1"/>
      <c r="DC20" s="1" t="n">
        <f aca="false">+DA20+DB20</f>
        <v>2758.01</v>
      </c>
      <c r="DD20" s="1"/>
      <c r="DE20" s="1"/>
      <c r="DF20" s="1" t="n">
        <f aca="false">+DD20+DE20</f>
        <v>0</v>
      </c>
      <c r="DG20" s="1" t="n">
        <v>3739.19</v>
      </c>
      <c r="DH20" s="1"/>
      <c r="DI20" s="1" t="n">
        <f aca="false">+DG20+DH20</f>
        <v>3739.19</v>
      </c>
      <c r="DJ20" s="1" t="n">
        <v>1756.08</v>
      </c>
      <c r="DK20" s="1"/>
      <c r="DL20" s="1" t="n">
        <f aca="false">+DJ20+DK20</f>
        <v>1756.08</v>
      </c>
      <c r="DN20" s="1" t="n">
        <v>385.14</v>
      </c>
      <c r="DO20" s="1"/>
      <c r="DP20" s="1" t="n">
        <f aca="false">+DN20+DO20</f>
        <v>385.14</v>
      </c>
      <c r="DR20" s="1" t="n">
        <v>5745.47</v>
      </c>
      <c r="DS20" s="1" t="n">
        <f aca="false">700+2000</f>
        <v>2700</v>
      </c>
      <c r="DT20" s="1" t="n">
        <f aca="false">+DR20+DS20</f>
        <v>8445.47</v>
      </c>
      <c r="DV20" s="1" t="n">
        <v>1185.51</v>
      </c>
      <c r="DW20" s="1"/>
      <c r="DX20" s="1" t="n">
        <f aca="false">+DV20+DW20</f>
        <v>1185.51</v>
      </c>
      <c r="DZ20" s="1" t="n">
        <v>579.34</v>
      </c>
      <c r="EB20" s="1" t="n">
        <f aca="false">+DZ20+EA20</f>
        <v>579.34</v>
      </c>
      <c r="EC20" s="1" t="n">
        <v>4932.86</v>
      </c>
      <c r="ED20" s="1"/>
      <c r="EE20" s="1" t="n">
        <f aca="false">+EC20+ED20</f>
        <v>4932.86</v>
      </c>
      <c r="EF20" s="1" t="n">
        <v>14728.56</v>
      </c>
      <c r="EG20" s="1"/>
      <c r="EH20" s="1" t="n">
        <f aca="false">+EF20+EG20</f>
        <v>14728.56</v>
      </c>
    </row>
    <row r="21" customFormat="false" ht="12.75" hidden="false" customHeight="false" outlineLevel="0" collapsed="false">
      <c r="B21" s="1" t="n">
        <v>513.33</v>
      </c>
      <c r="D21" s="2" t="s">
        <v>67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AA21" s="4"/>
      <c r="AB21" s="4"/>
      <c r="AC21" s="4"/>
      <c r="AD21" s="4"/>
      <c r="AE21" s="4"/>
      <c r="AF21" s="4"/>
      <c r="AG21" s="22"/>
      <c r="AH21" s="22" t="n">
        <v>750</v>
      </c>
      <c r="AI21" s="22" t="n">
        <f aca="false">SUM(AG21:AH21)</f>
        <v>750</v>
      </c>
      <c r="AJ21" s="4" t="n">
        <v>697.99</v>
      </c>
      <c r="AK21" s="4"/>
      <c r="AL21" s="4" t="n">
        <f aca="false">SUM(AJ21:AK21)</f>
        <v>697.99</v>
      </c>
      <c r="AM21" s="4"/>
      <c r="AN21" s="4"/>
      <c r="AO21" s="4" t="n">
        <f aca="false">SUM(AM21:AN21)</f>
        <v>0</v>
      </c>
      <c r="AP21" s="4" t="n">
        <v>1919.23</v>
      </c>
      <c r="AQ21" s="4"/>
      <c r="AR21" s="4" t="n">
        <f aca="false">SUM(AP21:AQ21)</f>
        <v>1919.23</v>
      </c>
      <c r="AS21" s="4" t="n">
        <v>249.62</v>
      </c>
      <c r="AT21" s="4" t="n">
        <f aca="false">700+700+1500</f>
        <v>2900</v>
      </c>
      <c r="AU21" s="4" t="n">
        <f aca="false">SUM(AS21:AT21)</f>
        <v>3149.62</v>
      </c>
      <c r="AV21" s="4" t="n">
        <v>1289.39</v>
      </c>
      <c r="AW21" s="4"/>
      <c r="AX21" s="4" t="n">
        <f aca="false">SUM(AV21:AW21)</f>
        <v>1289.39</v>
      </c>
      <c r="AY21" s="4" t="n">
        <v>740.65</v>
      </c>
      <c r="AZ21" s="4"/>
      <c r="BA21" s="4" t="n">
        <f aca="false">SUM(AY21:AZ21)</f>
        <v>740.65</v>
      </c>
      <c r="BB21" s="4" t="n">
        <v>1216.99</v>
      </c>
      <c r="BC21" s="4"/>
      <c r="BD21" s="4" t="n">
        <f aca="false">SUM(BB21:BC21)</f>
        <v>1216.99</v>
      </c>
      <c r="BE21" s="4" t="n">
        <v>2186.99</v>
      </c>
      <c r="BF21" s="4" t="n">
        <v>1500</v>
      </c>
      <c r="BG21" s="4" t="n">
        <f aca="false">SUM(BE21:BF21)</f>
        <v>3686.99</v>
      </c>
      <c r="BH21" s="4" t="n">
        <v>455.75</v>
      </c>
      <c r="BI21" s="4"/>
      <c r="BJ21" s="4" t="n">
        <f aca="false">SUM(BH21:BI21)</f>
        <v>455.75</v>
      </c>
      <c r="BK21" s="4" t="n">
        <v>7502.43</v>
      </c>
      <c r="BL21" s="4"/>
      <c r="BM21" s="4" t="n">
        <f aca="false">SUM(BK21:BL21)</f>
        <v>7502.43</v>
      </c>
      <c r="BN21" s="4" t="n">
        <v>235.77</v>
      </c>
      <c r="BO21" s="4"/>
      <c r="BP21" s="4" t="n">
        <f aca="false">SUM(BN21:BO21)</f>
        <v>235.77</v>
      </c>
      <c r="BQ21" s="4" t="n">
        <v>1678.75</v>
      </c>
      <c r="BR21" s="4"/>
      <c r="BS21" s="4" t="n">
        <f aca="false">SUM(BQ21:BR21)</f>
        <v>1678.75</v>
      </c>
      <c r="BT21" s="4"/>
      <c r="BU21" s="4"/>
      <c r="BV21" s="4" t="n">
        <f aca="false">SUM(BT21:BU21)</f>
        <v>0</v>
      </c>
      <c r="BW21" s="4"/>
      <c r="BX21" s="4" t="n">
        <v>700</v>
      </c>
      <c r="BY21" s="4" t="n">
        <f aca="false">SUM(BW21:BX21)</f>
        <v>700</v>
      </c>
      <c r="BZ21" s="4" t="n">
        <v>6378.39</v>
      </c>
      <c r="CA21" s="4"/>
      <c r="CB21" s="1" t="n">
        <f aca="false">SUM(BZ21:CA21)</f>
        <v>6378.39</v>
      </c>
      <c r="CC21" s="4" t="n">
        <v>9619.36</v>
      </c>
      <c r="CD21" s="4"/>
      <c r="CE21" s="1" t="n">
        <f aca="false">SUM(CC21:CD21)</f>
        <v>9619.36</v>
      </c>
      <c r="CF21" s="4" t="n">
        <v>7849.84</v>
      </c>
      <c r="CG21" s="4" t="n">
        <v>2000</v>
      </c>
      <c r="CH21" s="1" t="n">
        <f aca="false">SUM(CF21:CG21)</f>
        <v>9849.84</v>
      </c>
      <c r="CI21" s="1"/>
      <c r="CJ21" s="1"/>
      <c r="CK21" s="23" t="n">
        <f aca="false">+CI21+CJ21</f>
        <v>0</v>
      </c>
      <c r="CL21" s="1" t="n">
        <v>983.89</v>
      </c>
      <c r="CM21" s="1" t="n">
        <v>700</v>
      </c>
      <c r="CN21" s="23" t="n">
        <f aca="false">+CL21+CM21</f>
        <v>1683.89</v>
      </c>
      <c r="CO21" s="1" t="n">
        <v>5728.22</v>
      </c>
      <c r="CP21" s="1"/>
      <c r="CQ21" s="23" t="n">
        <f aca="false">+CO21+CP21</f>
        <v>5728.22</v>
      </c>
      <c r="CR21" s="1" t="n">
        <v>5679.67</v>
      </c>
      <c r="CS21" s="1"/>
      <c r="CT21" s="23" t="n">
        <f aca="false">+CR21+CS21</f>
        <v>5679.67</v>
      </c>
      <c r="CU21" s="1" t="n">
        <v>1926.54</v>
      </c>
      <c r="CV21" s="1" t="n">
        <f aca="false">700+700</f>
        <v>1400</v>
      </c>
      <c r="CW21" s="23" t="n">
        <f aca="false">+CU21+CV21</f>
        <v>3326.54</v>
      </c>
      <c r="CX21" s="1" t="n">
        <v>5637</v>
      </c>
      <c r="CY21" s="1"/>
      <c r="CZ21" s="24" t="n">
        <f aca="false">+CX21+CY21</f>
        <v>5637</v>
      </c>
      <c r="DA21" s="1" t="n">
        <v>517.87</v>
      </c>
      <c r="DB21" s="1"/>
      <c r="DC21" s="1" t="n">
        <f aca="false">+DA21+DB21</f>
        <v>517.87</v>
      </c>
      <c r="DD21" s="26" t="n">
        <v>13453.38</v>
      </c>
      <c r="DE21" s="1"/>
      <c r="DF21" s="1" t="n">
        <f aca="false">+DD21+DE21</f>
        <v>13453.38</v>
      </c>
      <c r="DG21" s="1" t="n">
        <v>300</v>
      </c>
      <c r="DH21" s="1"/>
      <c r="DI21" s="1" t="n">
        <f aca="false">+DG21+DH21</f>
        <v>300</v>
      </c>
      <c r="DJ21" s="1" t="n">
        <v>15176.13</v>
      </c>
      <c r="DK21" s="1"/>
      <c r="DL21" s="1" t="n">
        <f aca="false">+DJ21+DK21</f>
        <v>15176.13</v>
      </c>
      <c r="DN21" s="1" t="n">
        <v>845.98</v>
      </c>
      <c r="DO21" s="1"/>
      <c r="DP21" s="1" t="n">
        <f aca="false">+DN21+DO21</f>
        <v>845.98</v>
      </c>
      <c r="DR21" s="1"/>
      <c r="DS21" s="1"/>
      <c r="DT21" s="1" t="n">
        <f aca="false">+DR21+DS21</f>
        <v>0</v>
      </c>
      <c r="DV21" s="1" t="n">
        <v>6824.45</v>
      </c>
      <c r="DW21" s="1"/>
      <c r="DX21" s="1" t="n">
        <f aca="false">+DV21+DW21</f>
        <v>6824.45</v>
      </c>
      <c r="EB21" s="1" t="n">
        <f aca="false">+DZ21+EA21</f>
        <v>0</v>
      </c>
      <c r="EC21" s="1" t="n">
        <v>8710.18</v>
      </c>
      <c r="ED21" s="1"/>
      <c r="EE21" s="1" t="n">
        <f aca="false">+EC21+ED21</f>
        <v>8710.18</v>
      </c>
      <c r="EF21" s="1" t="n">
        <v>8854.14</v>
      </c>
      <c r="EG21" s="1"/>
      <c r="EH21" s="1" t="n">
        <f aca="false">+EF21+EG21</f>
        <v>8854.14</v>
      </c>
    </row>
    <row r="22" customFormat="false" ht="12.75" hidden="false" customHeight="false" outlineLevel="0" collapsed="false">
      <c r="D22" s="2" t="s">
        <v>68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AA22" s="4"/>
      <c r="AB22" s="4"/>
      <c r="AC22" s="4"/>
      <c r="AD22" s="4"/>
      <c r="AE22" s="4"/>
      <c r="AF22" s="4"/>
      <c r="AG22" s="22"/>
      <c r="AH22" s="22"/>
      <c r="AI22" s="22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C22" s="4"/>
      <c r="CD22" s="4"/>
      <c r="CE22" s="1"/>
      <c r="CF22" s="4"/>
      <c r="CG22" s="4"/>
      <c r="CH22" s="1"/>
      <c r="CI22" s="1"/>
      <c r="CJ22" s="1"/>
      <c r="CK22" s="23"/>
      <c r="CL22" s="1"/>
      <c r="CM22" s="1"/>
      <c r="CN22" s="23"/>
      <c r="CO22" s="1"/>
      <c r="CP22" s="1"/>
      <c r="CQ22" s="23"/>
      <c r="CR22" s="1"/>
      <c r="CS22" s="1"/>
      <c r="CT22" s="23"/>
      <c r="CU22" s="1"/>
      <c r="CV22" s="1"/>
      <c r="CW22" s="23"/>
      <c r="CX22" s="1"/>
      <c r="CY22" s="1"/>
      <c r="CZ22" s="24"/>
      <c r="DA22" s="1"/>
      <c r="DB22" s="1"/>
      <c r="DC22" s="1"/>
      <c r="DD22" s="26"/>
      <c r="DE22" s="1"/>
      <c r="DF22" s="1"/>
      <c r="DG22" s="1"/>
      <c r="DH22" s="1"/>
      <c r="DI22" s="1"/>
      <c r="DJ22" s="1"/>
      <c r="DK22" s="1"/>
      <c r="DL22" s="1"/>
      <c r="DN22" s="1"/>
      <c r="DO22" s="1"/>
      <c r="DP22" s="1"/>
      <c r="DR22" s="1"/>
      <c r="DS22" s="1"/>
      <c r="DT22" s="1"/>
      <c r="DV22" s="1"/>
      <c r="DW22" s="1"/>
      <c r="DX22" s="1"/>
      <c r="EC22" s="1"/>
      <c r="ED22" s="1"/>
      <c r="EE22" s="1"/>
      <c r="EF22" s="1" t="n">
        <v>566.07</v>
      </c>
      <c r="EG22" s="1"/>
      <c r="EH22" s="1" t="n">
        <f aca="false">+EF22+EG22</f>
        <v>566.07</v>
      </c>
      <c r="EJ22" s="30"/>
      <c r="EL22" s="30"/>
    </row>
    <row r="23" customFormat="false" ht="12.75" hidden="false" customHeight="false" outlineLevel="0" collapsed="false">
      <c r="D23" s="3" t="s">
        <v>69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22"/>
      <c r="AH23" s="22"/>
      <c r="AI23" s="22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/>
      <c r="CK23" s="23"/>
      <c r="CL23" s="1"/>
      <c r="CM23" s="1"/>
      <c r="CN23" s="23"/>
      <c r="CO23" s="1"/>
      <c r="CP23" s="1"/>
      <c r="CQ23" s="23"/>
      <c r="CR23" s="1"/>
      <c r="CS23" s="1"/>
      <c r="CT23" s="23"/>
      <c r="CU23" s="1"/>
      <c r="CV23" s="1"/>
      <c r="CW23" s="23"/>
      <c r="CX23" s="1"/>
      <c r="CY23" s="1"/>
      <c r="CZ23" s="24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N23" s="1"/>
      <c r="DO23" s="1"/>
      <c r="DP23" s="1"/>
      <c r="DR23" s="1"/>
      <c r="DS23" s="1"/>
      <c r="DT23" s="1"/>
      <c r="DV23" s="1"/>
      <c r="DW23" s="1"/>
      <c r="DX23" s="1"/>
      <c r="EA23" s="1" t="n">
        <v>1000</v>
      </c>
      <c r="EB23" s="1" t="n">
        <f aca="false">+DZ23+EA23</f>
        <v>1000</v>
      </c>
      <c r="EC23" s="1"/>
      <c r="ED23" s="1"/>
      <c r="EE23" s="1" t="n">
        <f aca="false">+EC23+ED23</f>
        <v>0</v>
      </c>
      <c r="EF23" s="1"/>
      <c r="EG23" s="1"/>
      <c r="EH23" s="1" t="n">
        <f aca="false">+EF23+EG23</f>
        <v>0</v>
      </c>
    </row>
    <row r="24" customFormat="false" ht="12.75" hidden="false" customHeight="false" outlineLevel="0" collapsed="false">
      <c r="D24" s="3" t="s">
        <v>70</v>
      </c>
      <c r="E24" s="4"/>
      <c r="F24" s="4"/>
      <c r="G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AA24" s="4"/>
      <c r="AB24" s="4"/>
      <c r="AC24" s="4"/>
      <c r="AD24" s="4"/>
      <c r="AE24" s="4"/>
      <c r="AF24" s="4"/>
      <c r="AG24" s="22"/>
      <c r="AH24" s="22"/>
      <c r="AI24" s="22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C24" s="4"/>
      <c r="CD24" s="4"/>
      <c r="CE24" s="1"/>
      <c r="CF24" s="4"/>
      <c r="CG24" s="4"/>
      <c r="CH24" s="1"/>
      <c r="CI24" s="1"/>
      <c r="CJ24" s="1"/>
      <c r="CK24" s="23"/>
      <c r="CL24" s="1"/>
      <c r="CM24" s="1"/>
      <c r="CN24" s="23"/>
      <c r="CO24" s="1"/>
      <c r="CP24" s="1"/>
      <c r="CQ24" s="23"/>
      <c r="CR24" s="1"/>
      <c r="CS24" s="1"/>
      <c r="CT24" s="23"/>
      <c r="CU24" s="1"/>
      <c r="CV24" s="1"/>
      <c r="CW24" s="23"/>
      <c r="CX24" s="1"/>
      <c r="CY24" s="1"/>
      <c r="CZ24" s="24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N24" s="1"/>
      <c r="DO24" s="1"/>
      <c r="DP24" s="1"/>
      <c r="DR24" s="1"/>
      <c r="DS24" s="1"/>
      <c r="DT24" s="1"/>
      <c r="DV24" s="1"/>
      <c r="DW24" s="1"/>
      <c r="DX24" s="1"/>
      <c r="EC24" s="1" t="n">
        <v>614.2</v>
      </c>
      <c r="ED24" s="1"/>
      <c r="EE24" s="1" t="n">
        <f aca="false">+EC24+ED24</f>
        <v>614.2</v>
      </c>
      <c r="EF24" s="1"/>
      <c r="EG24" s="1"/>
      <c r="EH24" s="1" t="n">
        <f aca="false">+EF24+EG24</f>
        <v>0</v>
      </c>
    </row>
    <row r="25" customFormat="false" ht="12.75" hidden="false" customHeight="false" outlineLevel="0" collapsed="false">
      <c r="B25" s="1" t="n">
        <v>513.33</v>
      </c>
      <c r="D25" s="3" t="s">
        <v>71</v>
      </c>
      <c r="E25" s="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AA25" s="4"/>
      <c r="AB25" s="4"/>
      <c r="AC25" s="4"/>
      <c r="AD25" s="4"/>
      <c r="AE25" s="4"/>
      <c r="AF25" s="4"/>
      <c r="AG25" s="22"/>
      <c r="AH25" s="22"/>
      <c r="AI25" s="22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C25" s="4"/>
      <c r="CD25" s="4"/>
      <c r="CE25" s="1"/>
      <c r="CF25" s="4"/>
      <c r="CG25" s="4"/>
      <c r="CH25" s="1"/>
      <c r="CI25" s="1"/>
      <c r="CJ25" s="1" t="n">
        <v>750</v>
      </c>
      <c r="CK25" s="23" t="n">
        <f aca="false">+CI25+CJ25</f>
        <v>750</v>
      </c>
      <c r="CL25" s="1"/>
      <c r="CM25" s="1"/>
      <c r="CN25" s="23" t="n">
        <f aca="false">+CL25+CM25</f>
        <v>0</v>
      </c>
      <c r="CO25" s="1"/>
      <c r="CP25" s="1"/>
      <c r="CQ25" s="23" t="n">
        <f aca="false">+CO25+CP25</f>
        <v>0</v>
      </c>
      <c r="CR25" s="1"/>
      <c r="CS25" s="1"/>
      <c r="CT25" s="23" t="n">
        <f aca="false">+CR25+CS25</f>
        <v>0</v>
      </c>
      <c r="CU25" s="1"/>
      <c r="CV25" s="1"/>
      <c r="CW25" s="23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26" t="n">
        <f aca="false">6765.36+1945</f>
        <v>8710.36</v>
      </c>
      <c r="DE25" s="1"/>
      <c r="DF25" s="1" t="n">
        <f aca="false">+DD25+DE25</f>
        <v>8710.36</v>
      </c>
      <c r="DG25" s="1"/>
      <c r="DH25" s="1"/>
      <c r="DI25" s="1" t="n">
        <f aca="false">+DG25+DH25</f>
        <v>0</v>
      </c>
      <c r="DJ25" s="1" t="n">
        <v>2377.26</v>
      </c>
      <c r="DK25" s="1"/>
      <c r="DL25" s="1" t="n">
        <f aca="false">+DJ25+DK25</f>
        <v>2377.26</v>
      </c>
      <c r="DN25" s="1" t="n">
        <v>1425.75</v>
      </c>
      <c r="DO25" s="1"/>
      <c r="DP25" s="1" t="n">
        <f aca="false">+DN25+DO25</f>
        <v>1425.75</v>
      </c>
      <c r="DR25" s="1" t="n">
        <v>2448.2</v>
      </c>
      <c r="DS25" s="1"/>
      <c r="DT25" s="1" t="n">
        <f aca="false">+DR25+DS25</f>
        <v>2448.2</v>
      </c>
      <c r="DV25" s="1" t="n">
        <v>1297.32</v>
      </c>
      <c r="DW25" s="1"/>
      <c r="DX25" s="1" t="n">
        <f aca="false">+DV25+DW25</f>
        <v>1297.32</v>
      </c>
      <c r="DZ25" s="1" t="n">
        <v>909.64</v>
      </c>
      <c r="EB25" s="1" t="n">
        <f aca="false">+DZ25+EA25</f>
        <v>909.64</v>
      </c>
      <c r="EC25" s="1"/>
      <c r="ED25" s="1"/>
      <c r="EE25" s="1" t="n">
        <f aca="false">+EC25+ED25</f>
        <v>0</v>
      </c>
      <c r="EF25" s="1" t="n">
        <v>798.93</v>
      </c>
      <c r="EG25" s="1"/>
      <c r="EH25" s="1" t="n">
        <f aca="false">+EF25+EG25</f>
        <v>798.93</v>
      </c>
    </row>
    <row r="26" customFormat="false" ht="12.75" hidden="false" customHeight="false" outlineLevel="0" collapsed="false">
      <c r="D26" s="3" t="s">
        <v>72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22"/>
      <c r="AH26" s="22"/>
      <c r="AI26" s="22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C26" s="4"/>
      <c r="CD26" s="4"/>
      <c r="CE26" s="1"/>
      <c r="CF26" s="4"/>
      <c r="CG26" s="4"/>
      <c r="CH26" s="1"/>
      <c r="CI26" s="1"/>
      <c r="CJ26" s="1"/>
      <c r="CK26" s="23"/>
      <c r="CL26" s="1"/>
      <c r="CM26" s="1"/>
      <c r="CN26" s="23"/>
      <c r="CO26" s="1"/>
      <c r="CP26" s="1"/>
      <c r="CQ26" s="23"/>
      <c r="CR26" s="1"/>
      <c r="CS26" s="1"/>
      <c r="CT26" s="23"/>
      <c r="CU26" s="1"/>
      <c r="CV26" s="1"/>
      <c r="CW26" s="23"/>
      <c r="CX26" s="1"/>
      <c r="CY26" s="1"/>
      <c r="DA26" s="1"/>
      <c r="DB26" s="1"/>
      <c r="DC26" s="1"/>
      <c r="DD26" s="26"/>
      <c r="DE26" s="1"/>
      <c r="DF26" s="1"/>
      <c r="DG26" s="1"/>
      <c r="DH26" s="1"/>
      <c r="DI26" s="1"/>
      <c r="DJ26" s="1"/>
      <c r="DK26" s="1"/>
      <c r="DL26" s="1"/>
      <c r="DN26" s="1"/>
      <c r="DO26" s="1"/>
      <c r="DP26" s="1"/>
      <c r="DR26" s="1"/>
      <c r="DS26" s="1"/>
      <c r="DT26" s="1"/>
      <c r="DV26" s="1"/>
      <c r="DW26" s="1"/>
      <c r="DX26" s="1"/>
      <c r="EC26" s="1"/>
      <c r="ED26" s="1"/>
      <c r="EE26" s="1"/>
      <c r="EF26" s="1"/>
      <c r="EG26" s="1"/>
      <c r="EH26" s="1" t="n">
        <f aca="false">+EF26+EG26</f>
        <v>0</v>
      </c>
    </row>
    <row r="27" customFormat="false" ht="12.75" hidden="false" customHeight="false" outlineLevel="0" collapsed="false">
      <c r="B27" s="1" t="n">
        <v>513.33</v>
      </c>
      <c r="D27" s="3" t="s">
        <v>73</v>
      </c>
      <c r="E27" s="4" t="n">
        <v>1919.27</v>
      </c>
      <c r="F27" s="4"/>
      <c r="G27" s="4" t="n">
        <f aca="false">SUM(E27:F27)</f>
        <v>1919.27</v>
      </c>
      <c r="H27" s="4" t="n">
        <v>9311.75</v>
      </c>
      <c r="J27" s="4" t="n">
        <f aca="false">SUM(H27:I27)</f>
        <v>9311.75</v>
      </c>
      <c r="K27" s="4" t="n">
        <v>6294.62</v>
      </c>
      <c r="L27" s="4"/>
      <c r="M27" s="4" t="n">
        <f aca="false">SUM(K27:L27)</f>
        <v>6294.62</v>
      </c>
      <c r="N27" s="4"/>
      <c r="O27" s="4" t="n">
        <f aca="false">700+700</f>
        <v>1400</v>
      </c>
      <c r="P27" s="4" t="n">
        <f aca="false">SUM(N27:O27)</f>
        <v>1400</v>
      </c>
      <c r="Q27" s="4" t="n">
        <v>3402.78</v>
      </c>
      <c r="R27" s="4"/>
      <c r="S27" s="4" t="n">
        <f aca="false">SUM(Q27:R27)</f>
        <v>3402.78</v>
      </c>
      <c r="T27" s="4" t="n">
        <v>5582.64</v>
      </c>
      <c r="U27" s="4"/>
      <c r="V27" s="4" t="n">
        <f aca="false">SUM(T27:U27)</f>
        <v>5582.64</v>
      </c>
      <c r="W27" s="4" t="n">
        <v>15766.66</v>
      </c>
      <c r="X27" s="4" t="n">
        <v>700</v>
      </c>
      <c r="Y27" s="4" t="n">
        <f aca="false">SUM(W27:X27)</f>
        <v>16466.66</v>
      </c>
      <c r="AA27" s="4" t="n">
        <v>301.59</v>
      </c>
      <c r="AB27" s="4"/>
      <c r="AC27" s="4" t="n">
        <f aca="false">SUM(AA27:AB27)</f>
        <v>301.59</v>
      </c>
      <c r="AD27" s="4" t="n">
        <v>9747.88</v>
      </c>
      <c r="AE27" s="4" t="n">
        <v>1000</v>
      </c>
      <c r="AF27" s="4" t="n">
        <f aca="false">SUM(AD27:AE27)</f>
        <v>10747.88</v>
      </c>
      <c r="AG27" s="22"/>
      <c r="AH27" s="22" t="n">
        <v>1500</v>
      </c>
      <c r="AI27" s="22" t="n">
        <f aca="false">SUM(AG27:AH27)</f>
        <v>1500</v>
      </c>
      <c r="AJ27" s="4" t="n">
        <f aca="false">(495.44+4019.34)</f>
        <v>4514.78</v>
      </c>
      <c r="AK27" s="4" t="n">
        <v>700</v>
      </c>
      <c r="AL27" s="4" t="n">
        <f aca="false">SUM(AJ27:AK27)</f>
        <v>5214.78</v>
      </c>
      <c r="AM27" s="4" t="n">
        <v>4145.16</v>
      </c>
      <c r="AN27" s="4"/>
      <c r="AO27" s="4" t="n">
        <f aca="false">SUM(AM27:AN27)</f>
        <v>4145.16</v>
      </c>
      <c r="AP27" s="4" t="n">
        <v>4351.72</v>
      </c>
      <c r="AQ27" s="4"/>
      <c r="AR27" s="4" t="n">
        <f aca="false">SUM(AP27:AQ27)</f>
        <v>4351.72</v>
      </c>
      <c r="AS27" s="4" t="n">
        <v>2381.91</v>
      </c>
      <c r="AT27" s="4" t="n">
        <f aca="false">700+750</f>
        <v>1450</v>
      </c>
      <c r="AU27" s="4" t="n">
        <f aca="false">SUM(AS27:AT27)</f>
        <v>3831.91</v>
      </c>
      <c r="AV27" s="4" t="n">
        <v>2209.26</v>
      </c>
      <c r="AW27" s="4"/>
      <c r="AX27" s="4" t="n">
        <f aca="false">SUM(AV27:AW27)</f>
        <v>2209.26</v>
      </c>
      <c r="AY27" s="4" t="n">
        <v>4991.03</v>
      </c>
      <c r="AZ27" s="4"/>
      <c r="BA27" s="4" t="n">
        <f aca="false">SUM(AY27:AZ27)</f>
        <v>4991.03</v>
      </c>
      <c r="BB27" s="4" t="n">
        <v>2264.72</v>
      </c>
      <c r="BC27" s="4"/>
      <c r="BD27" s="4" t="n">
        <f aca="false">SUM(BB27:BC27)</f>
        <v>2264.72</v>
      </c>
      <c r="BE27" s="4" t="n">
        <v>8849.95</v>
      </c>
      <c r="BF27" s="4" t="n">
        <f aca="false">6000+2000+700+700</f>
        <v>9400</v>
      </c>
      <c r="BG27" s="4" t="n">
        <f aca="false">SUM(BE27:BF27)</f>
        <v>18249.95</v>
      </c>
      <c r="BH27" s="4"/>
      <c r="BI27" s="4"/>
      <c r="BJ27" s="4" t="n">
        <f aca="false">SUM(BH27:BI27)</f>
        <v>0</v>
      </c>
      <c r="BK27" s="4" t="n">
        <v>638.44</v>
      </c>
      <c r="BL27" s="4"/>
      <c r="BM27" s="4" t="n">
        <f aca="false">SUM(BK27:BL27)</f>
        <v>638.44</v>
      </c>
      <c r="BN27" s="4" t="n">
        <v>4581.67</v>
      </c>
      <c r="BO27" s="4"/>
      <c r="BP27" s="4" t="n">
        <f aca="false">SUM(BN27:BO27)</f>
        <v>4581.67</v>
      </c>
      <c r="BQ27" s="4" t="n">
        <v>3155.53</v>
      </c>
      <c r="BR27" s="4" t="n">
        <v>1000</v>
      </c>
      <c r="BS27" s="4" t="n">
        <f aca="false">SUM(BQ27:BR27)</f>
        <v>4155.53</v>
      </c>
      <c r="BT27" s="4" t="n">
        <v>750</v>
      </c>
      <c r="BU27" s="4"/>
      <c r="BV27" s="4" t="n">
        <f aca="false">SUM(BT27:BU27)</f>
        <v>750</v>
      </c>
      <c r="BW27" s="4" t="n">
        <v>2080.59</v>
      </c>
      <c r="BX27" s="4"/>
      <c r="BY27" s="4" t="n">
        <f aca="false">SUM(BW27:BX27)</f>
        <v>2080.59</v>
      </c>
      <c r="BZ27" s="4" t="n">
        <v>9413.05</v>
      </c>
      <c r="CA27" s="4"/>
      <c r="CB27" s="1" t="n">
        <f aca="false">SUM(BZ27:CA27)</f>
        <v>9413.05</v>
      </c>
      <c r="CC27" s="4" t="n">
        <v>9894.31</v>
      </c>
      <c r="CD27" s="4"/>
      <c r="CE27" s="1" t="n">
        <f aca="false">SUM(CC27:CD27)</f>
        <v>9894.31</v>
      </c>
      <c r="CF27" s="4" t="n">
        <v>3693.98</v>
      </c>
      <c r="CG27" s="4"/>
      <c r="CH27" s="1" t="n">
        <f aca="false">SUM(CF27:CG27)</f>
        <v>3693.98</v>
      </c>
      <c r="CI27" s="1" t="n">
        <v>1372.87</v>
      </c>
      <c r="CJ27" s="1"/>
      <c r="CK27" s="23" t="n">
        <f aca="false">+CI27+CJ27</f>
        <v>1372.87</v>
      </c>
      <c r="CL27" s="1" t="n">
        <v>10872.37</v>
      </c>
      <c r="CM27" s="1"/>
      <c r="CN27" s="23" t="n">
        <f aca="false">+CL27+CM27</f>
        <v>10872.37</v>
      </c>
      <c r="CO27" s="1" t="n">
        <v>6464.93</v>
      </c>
      <c r="CP27" s="1" t="n">
        <v>4000</v>
      </c>
      <c r="CQ27" s="23" t="n">
        <f aca="false">+CO27+CP27</f>
        <v>10464.93</v>
      </c>
      <c r="CR27" s="1" t="n">
        <v>7601.4</v>
      </c>
      <c r="CS27" s="1" t="n">
        <v>4000</v>
      </c>
      <c r="CT27" s="23" t="n">
        <f aca="false">+CR27+CS27</f>
        <v>11601.4</v>
      </c>
      <c r="CU27" s="1"/>
      <c r="CV27" s="1"/>
      <c r="CW27" s="23" t="n">
        <f aca="false">+CU27+CV27</f>
        <v>0</v>
      </c>
      <c r="CX27" s="1" t="n">
        <v>12170.96</v>
      </c>
      <c r="CY27" s="1"/>
      <c r="CZ27" s="24" t="n">
        <f aca="false">+CX27+CY27</f>
        <v>12170.96</v>
      </c>
      <c r="DA27" s="1" t="n">
        <v>7150.82</v>
      </c>
      <c r="DB27" s="1"/>
      <c r="DC27" s="1" t="n">
        <f aca="false">+DA27+DB27</f>
        <v>7150.82</v>
      </c>
      <c r="DD27" s="1"/>
      <c r="DE27" s="1"/>
      <c r="DF27" s="1" t="n">
        <f aca="false">+DD27+DE27</f>
        <v>0</v>
      </c>
      <c r="DG27" s="1"/>
      <c r="DH27" s="1"/>
      <c r="DI27" s="1" t="n">
        <f aca="false">+DG27+DH27</f>
        <v>0</v>
      </c>
      <c r="DJ27" s="1"/>
      <c r="DK27" s="1"/>
      <c r="DL27" s="1" t="n">
        <f aca="false">+DJ27+DK27</f>
        <v>0</v>
      </c>
      <c r="DN27" s="1" t="n">
        <v>9849.36</v>
      </c>
      <c r="DO27" s="1"/>
      <c r="DP27" s="1" t="n">
        <f aca="false">+DN27+DO27</f>
        <v>9849.36</v>
      </c>
      <c r="DR27" s="1" t="n">
        <v>5924.42</v>
      </c>
      <c r="DS27" s="1"/>
      <c r="DT27" s="1" t="n">
        <f aca="false">+DR27+DS27</f>
        <v>5924.42</v>
      </c>
      <c r="DV27" s="1" t="n">
        <v>2141.91</v>
      </c>
      <c r="DW27" s="1"/>
      <c r="DX27" s="1" t="n">
        <f aca="false">+DV27+DW27</f>
        <v>2141.91</v>
      </c>
      <c r="EB27" s="1" t="n">
        <f aca="false">+DZ27+EA27</f>
        <v>0</v>
      </c>
      <c r="EC27" s="1" t="n">
        <v>20563.95</v>
      </c>
      <c r="ED27" s="1" t="n">
        <f aca="false">700+700+700</f>
        <v>2100</v>
      </c>
      <c r="EE27" s="1" t="n">
        <f aca="false">+EC27+ED27</f>
        <v>22663.95</v>
      </c>
      <c r="EF27" s="1" t="n">
        <v>313.53</v>
      </c>
      <c r="EG27" s="1"/>
      <c r="EH27" s="1" t="n">
        <f aca="false">+EF27+EG27</f>
        <v>313.53</v>
      </c>
    </row>
    <row r="28" customFormat="false" ht="12.75" hidden="false" customHeight="false" outlineLevel="0" collapsed="false">
      <c r="B28" s="1" t="n">
        <v>513.33</v>
      </c>
      <c r="D28" s="31" t="s">
        <v>74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 t="n">
        <f aca="false">SUM(AA28:AB28)</f>
        <v>0</v>
      </c>
      <c r="AD28" s="4"/>
      <c r="AE28" s="4"/>
      <c r="AF28" s="4" t="n">
        <f aca="false">SUM(AD28:AE28)</f>
        <v>0</v>
      </c>
      <c r="AG28" s="22" t="n">
        <v>2759.34</v>
      </c>
      <c r="AH28" s="22"/>
      <c r="AI28" s="22" t="n">
        <f aca="false">SUM(AG28:AH28)</f>
        <v>2759.34</v>
      </c>
      <c r="AJ28" s="4" t="n">
        <f aca="false">(6579.07-AG28)</f>
        <v>3819.73</v>
      </c>
      <c r="AK28" s="4" t="n">
        <v>700</v>
      </c>
      <c r="AL28" s="4" t="n">
        <f aca="false">SUM(AJ28:AK28)</f>
        <v>4519.73</v>
      </c>
      <c r="AM28" s="4" t="n">
        <f aca="false">5938.09+3750.31</f>
        <v>9688.4</v>
      </c>
      <c r="AN28" s="4" t="n">
        <v>750</v>
      </c>
      <c r="AO28" s="4" t="n">
        <f aca="false">SUM(AM28:AN28)</f>
        <v>10438.4</v>
      </c>
      <c r="AP28" s="4" t="n">
        <v>4830.65</v>
      </c>
      <c r="AQ28" s="4"/>
      <c r="AR28" s="4" t="n">
        <f aca="false">SUM(AP28:AQ28)</f>
        <v>4830.65</v>
      </c>
      <c r="AS28" s="4" t="n">
        <v>5332.84</v>
      </c>
      <c r="AT28" s="4" t="n">
        <f aca="false">700+700+700+3000</f>
        <v>5100</v>
      </c>
      <c r="AU28" s="4" t="n">
        <f aca="false">SUM(AS28:AT28)</f>
        <v>10432.84</v>
      </c>
      <c r="AV28" s="4"/>
      <c r="AW28" s="4"/>
      <c r="AX28" s="4" t="n">
        <f aca="false">SUM(AV28:AW28)</f>
        <v>0</v>
      </c>
      <c r="AY28" s="4"/>
      <c r="AZ28" s="4" t="n">
        <v>1338.93</v>
      </c>
      <c r="BA28" s="4" t="n">
        <f aca="false">SUM(AY28:AZ28)</f>
        <v>1338.93</v>
      </c>
      <c r="BB28" s="4"/>
      <c r="BC28" s="4"/>
      <c r="BD28" s="4" t="n">
        <f aca="false">SUM(BB28:BC28)</f>
        <v>0</v>
      </c>
      <c r="BE28" s="4" t="n">
        <v>5512.9</v>
      </c>
      <c r="BF28" s="4" t="n">
        <v>1500</v>
      </c>
      <c r="BG28" s="4" t="n">
        <f aca="false">SUM(BE28:BF28)</f>
        <v>7012.9</v>
      </c>
      <c r="BH28" s="4" t="n">
        <v>1388.65</v>
      </c>
      <c r="BI28" s="4"/>
      <c r="BJ28" s="4" t="n">
        <f aca="false">SUM(BH28:BI28)</f>
        <v>1388.65</v>
      </c>
      <c r="BK28" s="4" t="n">
        <v>3324.94</v>
      </c>
      <c r="BL28" s="4"/>
      <c r="BM28" s="4" t="n">
        <f aca="false">SUM(BK28:BL28)</f>
        <v>3324.94</v>
      </c>
      <c r="BN28" s="4" t="n">
        <v>8678.33</v>
      </c>
      <c r="BO28" s="4" t="n">
        <v>700</v>
      </c>
      <c r="BP28" s="4" t="n">
        <f aca="false">SUM(BN28:BO28)</f>
        <v>9378.33</v>
      </c>
      <c r="BQ28" s="4" t="n">
        <v>6416.13</v>
      </c>
      <c r="BR28" s="4" t="n">
        <v>8000</v>
      </c>
      <c r="BS28" s="4" t="n">
        <f aca="false">SUM(BQ28:BR28)</f>
        <v>14416.13</v>
      </c>
      <c r="BT28" s="4" t="n">
        <v>2110.38</v>
      </c>
      <c r="BU28" s="4"/>
      <c r="BV28" s="4" t="n">
        <f aca="false">SUM(BT28:BU28)</f>
        <v>2110.38</v>
      </c>
      <c r="BW28" s="4" t="n">
        <v>3277.23</v>
      </c>
      <c r="BX28" s="4"/>
      <c r="BY28" s="4" t="n">
        <f aca="false">SUM(BW28:BX28)</f>
        <v>3277.23</v>
      </c>
      <c r="BZ28" s="4" t="n">
        <v>5108.37</v>
      </c>
      <c r="CA28" s="4"/>
      <c r="CB28" s="1" t="n">
        <f aca="false">SUM(BZ28:CA28)</f>
        <v>5108.37</v>
      </c>
      <c r="CC28" s="4" t="n">
        <v>18826.87</v>
      </c>
      <c r="CD28" s="4" t="n">
        <v>8000</v>
      </c>
      <c r="CE28" s="1" t="n">
        <f aca="false">SUM(CC28:CD28)</f>
        <v>26826.87</v>
      </c>
      <c r="CF28" s="4" t="n">
        <v>4174.25</v>
      </c>
      <c r="CG28" s="4"/>
      <c r="CH28" s="1" t="n">
        <f aca="false">SUM(CF28:CG28)</f>
        <v>4174.25</v>
      </c>
      <c r="CI28" s="1" t="n">
        <v>2324.43</v>
      </c>
      <c r="CJ28" s="1" t="n">
        <v>300</v>
      </c>
      <c r="CK28" s="23" t="n">
        <f aca="false">+CI28+CJ28</f>
        <v>2624.43</v>
      </c>
      <c r="CL28" s="1" t="n">
        <v>3746.1</v>
      </c>
      <c r="CM28" s="1" t="n">
        <v>2000</v>
      </c>
      <c r="CN28" s="23" t="n">
        <f aca="false">+CL28+CM28</f>
        <v>5746.1</v>
      </c>
      <c r="CO28" s="1"/>
      <c r="CP28" s="1" t="n">
        <f aca="false">8000+700+700</f>
        <v>9400</v>
      </c>
      <c r="CQ28" s="23" t="n">
        <f aca="false">+CO28+CP28</f>
        <v>9400</v>
      </c>
      <c r="CR28" s="1" t="n">
        <v>11158.9</v>
      </c>
      <c r="CS28" s="1"/>
      <c r="CT28" s="23" t="n">
        <f aca="false">+CR28+CS28</f>
        <v>11158.9</v>
      </c>
      <c r="CU28" s="1" t="n">
        <v>20000</v>
      </c>
      <c r="CV28" s="1"/>
      <c r="CW28" s="23" t="n">
        <f aca="false">+CU28+CV28</f>
        <v>20000</v>
      </c>
      <c r="CX28" s="1"/>
      <c r="CY28" s="1"/>
      <c r="CZ28" s="1" t="n">
        <f aca="false">+CX28+CY28</f>
        <v>0</v>
      </c>
      <c r="DA28" s="1" t="n">
        <v>15389.24</v>
      </c>
      <c r="DB28" s="1"/>
      <c r="DC28" s="1" t="n">
        <f aca="false">+DA28+DB28</f>
        <v>15389.24</v>
      </c>
      <c r="DD28" s="26" t="n">
        <f aca="false">551.7+811.06</f>
        <v>1362.76</v>
      </c>
      <c r="DE28" s="26" t="n">
        <v>700</v>
      </c>
      <c r="DF28" s="1" t="n">
        <f aca="false">+DD28+DE28</f>
        <v>2062.76</v>
      </c>
      <c r="DG28" s="1" t="n">
        <v>542.2</v>
      </c>
      <c r="DH28" s="1"/>
      <c r="DI28" s="1" t="n">
        <f aca="false">+DG28+DH28</f>
        <v>542.2</v>
      </c>
      <c r="DJ28" s="1" t="n">
        <v>6021.9</v>
      </c>
      <c r="DK28" s="1"/>
      <c r="DL28" s="1" t="n">
        <f aca="false">+DJ28+DK28</f>
        <v>6021.9</v>
      </c>
      <c r="DN28" s="1" t="n">
        <v>3826.62</v>
      </c>
      <c r="DO28" s="1"/>
      <c r="DP28" s="1" t="n">
        <f aca="false">+DN28+DO28</f>
        <v>3826.62</v>
      </c>
      <c r="DR28" s="1" t="n">
        <v>10301.99</v>
      </c>
      <c r="DS28" s="1"/>
      <c r="DT28" s="1" t="n">
        <f aca="false">+DR28+DS28</f>
        <v>10301.99</v>
      </c>
      <c r="DV28" s="1" t="n">
        <v>2308.93</v>
      </c>
      <c r="DW28" s="1"/>
      <c r="DX28" s="1" t="n">
        <f aca="false">+DV28+DW28</f>
        <v>2308.93</v>
      </c>
      <c r="DZ28" s="1" t="n">
        <v>5602.37</v>
      </c>
      <c r="EB28" s="1" t="n">
        <f aca="false">+DZ28+EA28</f>
        <v>5602.37</v>
      </c>
      <c r="EC28" s="1" t="n">
        <v>6523.04</v>
      </c>
      <c r="ED28" s="1"/>
      <c r="EE28" s="1" t="n">
        <f aca="false">+EC28+ED28</f>
        <v>6523.04</v>
      </c>
      <c r="EF28" s="1" t="n">
        <v>434.94</v>
      </c>
      <c r="EG28" s="1"/>
      <c r="EH28" s="1" t="n">
        <f aca="false">+EF28+EG28</f>
        <v>434.94</v>
      </c>
    </row>
    <row r="29" customFormat="false" ht="12.75" hidden="false" customHeight="false" outlineLevel="0" collapsed="false">
      <c r="D29" s="31" t="s">
        <v>75</v>
      </c>
      <c r="E29" s="4"/>
      <c r="F29" s="4"/>
      <c r="G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AA29" s="4"/>
      <c r="AB29" s="4"/>
      <c r="AC29" s="4"/>
      <c r="AD29" s="4"/>
      <c r="AE29" s="4"/>
      <c r="AF29" s="4"/>
      <c r="AG29" s="22"/>
      <c r="AH29" s="22"/>
      <c r="AI29" s="22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C29" s="4"/>
      <c r="CD29" s="4"/>
      <c r="CE29" s="1"/>
      <c r="CF29" s="4"/>
      <c r="CG29" s="4"/>
      <c r="CH29" s="1"/>
      <c r="CI29" s="1"/>
      <c r="CJ29" s="1"/>
      <c r="CK29" s="23"/>
      <c r="CL29" s="1"/>
      <c r="CM29" s="1"/>
      <c r="CN29" s="23"/>
      <c r="CO29" s="1"/>
      <c r="CP29" s="1"/>
      <c r="CQ29" s="23"/>
      <c r="CR29" s="1"/>
      <c r="CS29" s="1"/>
      <c r="CT29" s="23"/>
      <c r="CU29" s="1"/>
      <c r="CV29" s="1"/>
      <c r="CW29" s="23"/>
      <c r="CX29" s="1"/>
      <c r="CY29" s="1"/>
      <c r="DA29" s="1"/>
      <c r="DB29" s="1"/>
      <c r="DC29" s="1"/>
      <c r="DD29" s="26"/>
      <c r="DE29" s="26"/>
      <c r="DF29" s="1"/>
      <c r="DG29" s="1"/>
      <c r="DH29" s="1"/>
      <c r="DI29" s="1"/>
      <c r="DJ29" s="1"/>
      <c r="DK29" s="1"/>
      <c r="DL29" s="1"/>
      <c r="DN29" s="1"/>
      <c r="DO29" s="1"/>
      <c r="DP29" s="1"/>
      <c r="DR29" s="1"/>
      <c r="DS29" s="1"/>
      <c r="DT29" s="1"/>
      <c r="DV29" s="1"/>
      <c r="DW29" s="1"/>
      <c r="DX29" s="1"/>
      <c r="EC29" s="1"/>
      <c r="ED29" s="1"/>
      <c r="EE29" s="1"/>
      <c r="EF29" s="1"/>
      <c r="EG29" s="1"/>
      <c r="EH29" s="1" t="n">
        <f aca="false">+EF29+EG29</f>
        <v>0</v>
      </c>
    </row>
    <row r="30" customFormat="false" ht="12.75" hidden="false" customHeight="false" outlineLevel="0" collapsed="false">
      <c r="B30" s="1" t="n">
        <v>513.33</v>
      </c>
      <c r="D30" s="31" t="s">
        <v>76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3"/>
      <c r="AA30" s="4" t="n">
        <v>2954.28</v>
      </c>
      <c r="AB30" s="4"/>
      <c r="AC30" s="4" t="n">
        <f aca="false">SUM(AA30:AB30)</f>
        <v>2954.28</v>
      </c>
      <c r="AD30" s="4"/>
      <c r="AE30" s="4"/>
      <c r="AF30" s="4" t="n">
        <f aca="false">SUM(AD30:AE30)</f>
        <v>0</v>
      </c>
      <c r="AG30" s="22"/>
      <c r="AH30" s="22"/>
      <c r="AI30" s="22" t="n">
        <f aca="false">SUM(AG30:AH30)</f>
        <v>0</v>
      </c>
      <c r="AJ30" s="4"/>
      <c r="AK30" s="4"/>
      <c r="AL30" s="4" t="n">
        <f aca="false">SUM(AJ30:AK30)</f>
        <v>0</v>
      </c>
      <c r="AM30" s="4"/>
      <c r="AN30" s="4"/>
      <c r="AO30" s="4" t="n">
        <f aca="false">SUM(AM30:AN30)</f>
        <v>0</v>
      </c>
      <c r="AP30" s="4"/>
      <c r="AQ30" s="4"/>
      <c r="AR30" s="4" t="n">
        <f aca="false">SUM(AP30:AQ30)</f>
        <v>0</v>
      </c>
      <c r="AS30" s="4"/>
      <c r="AT30" s="4"/>
      <c r="AU30" s="4" t="n">
        <f aca="false">SUM(AS30:AT30)</f>
        <v>0</v>
      </c>
      <c r="AV30" s="4"/>
      <c r="AW30" s="4"/>
      <c r="AX30" s="4" t="n">
        <f aca="false">SUM(AV30:AW30)</f>
        <v>0</v>
      </c>
      <c r="AY30" s="4"/>
      <c r="AZ30" s="4"/>
      <c r="BA30" s="4" t="n">
        <f aca="false">SUM(AY30:AZ30)</f>
        <v>0</v>
      </c>
      <c r="BB30" s="4"/>
      <c r="BC30" s="4"/>
      <c r="BD30" s="4" t="n">
        <f aca="false">SUM(BB30:BC30)</f>
        <v>0</v>
      </c>
      <c r="BE30" s="4"/>
      <c r="BF30" s="4"/>
      <c r="BG30" s="4" t="n">
        <f aca="false">SUM(BE30:BF30)</f>
        <v>0</v>
      </c>
      <c r="BH30" s="4"/>
      <c r="BI30" s="4"/>
      <c r="BJ30" s="4" t="n">
        <f aca="false">SUM(BH30:BI30)</f>
        <v>0</v>
      </c>
      <c r="BK30" s="4"/>
      <c r="BL30" s="4"/>
      <c r="BM30" s="4" t="n">
        <f aca="false">SUM(BK30:BL30)</f>
        <v>0</v>
      </c>
      <c r="BN30" s="4"/>
      <c r="BO30" s="4"/>
      <c r="BP30" s="4" t="n">
        <f aca="false">SUM(BN30:BO30)</f>
        <v>0</v>
      </c>
      <c r="BQ30" s="4"/>
      <c r="BR30" s="4"/>
      <c r="BS30" s="4" t="n">
        <f aca="false">SUM(BQ30:BR30)</f>
        <v>0</v>
      </c>
      <c r="BT30" s="4"/>
      <c r="BU30" s="4"/>
      <c r="BV30" s="4" t="n">
        <f aca="false">SUM(BT30:BU30)</f>
        <v>0</v>
      </c>
      <c r="BW30" s="4"/>
      <c r="BX30" s="4"/>
      <c r="BY30" s="4" t="n">
        <f aca="false">SUM(BW30:BX30)</f>
        <v>0</v>
      </c>
      <c r="BZ30" s="4"/>
      <c r="CA30" s="4"/>
      <c r="CB30" s="1" t="n">
        <f aca="false">SUM(BZ30:CA30)</f>
        <v>0</v>
      </c>
      <c r="CC30" s="4"/>
      <c r="CD30" s="4"/>
      <c r="CE30" s="1" t="n">
        <f aca="false">SUM(CC30:CD30)</f>
        <v>0</v>
      </c>
      <c r="CF30" s="4"/>
      <c r="CG30" s="4"/>
      <c r="CH30" s="1" t="n">
        <f aca="false">SUM(CF30:CG30)</f>
        <v>0</v>
      </c>
      <c r="CI30" s="1"/>
      <c r="CJ30" s="1"/>
      <c r="CK30" s="23" t="n">
        <f aca="false">+CI30+CJ30</f>
        <v>0</v>
      </c>
      <c r="CL30" s="1"/>
      <c r="CM30" s="1"/>
      <c r="CN30" s="23" t="n">
        <f aca="false">+CL30+CM30</f>
        <v>0</v>
      </c>
      <c r="CO30" s="1"/>
      <c r="CP30" s="1"/>
      <c r="CQ30" s="23" t="n">
        <f aca="false">+CO30+CP30</f>
        <v>0</v>
      </c>
      <c r="CR30" s="1"/>
      <c r="CS30" s="1"/>
      <c r="CT30" s="23" t="n">
        <f aca="false">+CR30+CS30</f>
        <v>0</v>
      </c>
      <c r="CU30" s="1"/>
      <c r="CV30" s="1"/>
      <c r="CW30" s="23" t="n">
        <f aca="false">+CU30+CV30</f>
        <v>0</v>
      </c>
      <c r="CX30" s="1"/>
      <c r="CY30" s="1"/>
      <c r="CZ30" s="1" t="n">
        <f aca="false">+CX30+CY30</f>
        <v>0</v>
      </c>
      <c r="DA30" s="1"/>
      <c r="DB30" s="1"/>
      <c r="DC30" s="1" t="n">
        <f aca="false">+DA30+DB30</f>
        <v>0</v>
      </c>
      <c r="DD30" s="1"/>
      <c r="DE30" s="1"/>
      <c r="DF30" s="1" t="n">
        <f aca="false">+DD30+DE30</f>
        <v>0</v>
      </c>
      <c r="DG30" s="1"/>
      <c r="DH30" s="1"/>
      <c r="DI30" s="1" t="n">
        <f aca="false">+DG30+DH30</f>
        <v>0</v>
      </c>
      <c r="DJ30" s="1"/>
      <c r="DK30" s="1"/>
      <c r="DL30" s="1" t="n">
        <f aca="false">+DJ30+DK30</f>
        <v>0</v>
      </c>
      <c r="DN30" s="1"/>
      <c r="DO30" s="1"/>
      <c r="DP30" s="1" t="n">
        <f aca="false">+DN30+DO30</f>
        <v>0</v>
      </c>
      <c r="DR30" s="1"/>
      <c r="DS30" s="1"/>
      <c r="DT30" s="1" t="n">
        <f aca="false">+DR30+DS30</f>
        <v>0</v>
      </c>
      <c r="DV30" s="1"/>
      <c r="DW30" s="1"/>
      <c r="DX30" s="1" t="n">
        <f aca="false">+DV30+DW30</f>
        <v>0</v>
      </c>
      <c r="EB30" s="1" t="n">
        <f aca="false">+DZ30+EA30</f>
        <v>0</v>
      </c>
      <c r="EC30" s="1"/>
      <c r="ED30" s="1"/>
      <c r="EE30" s="1" t="n">
        <f aca="false">+EC30+ED30</f>
        <v>0</v>
      </c>
      <c r="EF30" s="1"/>
      <c r="EG30" s="1"/>
      <c r="EH30" s="1" t="n">
        <f aca="false">+EF30+EG30</f>
        <v>0</v>
      </c>
    </row>
    <row r="31" customFormat="false" ht="12.75" hidden="false" customHeight="false" outlineLevel="0" collapsed="false">
      <c r="D31" s="3" t="s">
        <v>77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3"/>
      <c r="AA31" s="4"/>
      <c r="AB31" s="4"/>
      <c r="AC31" s="4"/>
      <c r="AD31" s="4"/>
      <c r="AE31" s="4"/>
      <c r="AF31" s="4"/>
      <c r="AG31" s="22"/>
      <c r="AH31" s="22"/>
      <c r="AI31" s="22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C31" s="4"/>
      <c r="CD31" s="4"/>
      <c r="CE31" s="1"/>
      <c r="CF31" s="4"/>
      <c r="CG31" s="4"/>
      <c r="CH31" s="1"/>
      <c r="CI31" s="1"/>
      <c r="CJ31" s="1"/>
      <c r="CK31" s="23"/>
      <c r="CL31" s="1"/>
      <c r="CM31" s="1"/>
      <c r="CN31" s="23"/>
      <c r="CO31" s="1"/>
      <c r="CP31" s="1"/>
      <c r="CQ31" s="23"/>
      <c r="CR31" s="1"/>
      <c r="CS31" s="1"/>
      <c r="CT31" s="23"/>
      <c r="CU31" s="1"/>
      <c r="CV31" s="1"/>
      <c r="CW31" s="23"/>
      <c r="CX31" s="1"/>
      <c r="CY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N31" s="1"/>
      <c r="DO31" s="1"/>
      <c r="DP31" s="1"/>
      <c r="DR31" s="1" t="n">
        <f aca="false">160.91+9596.93</f>
        <v>9757.84</v>
      </c>
      <c r="DS31" s="1" t="n">
        <v>1000</v>
      </c>
      <c r="DT31" s="1" t="n">
        <f aca="false">+DR31+DS31</f>
        <v>10757.84</v>
      </c>
      <c r="DV31" s="1"/>
      <c r="DW31" s="1"/>
      <c r="DX31" s="1" t="n">
        <f aca="false">+DV31+DW31</f>
        <v>0</v>
      </c>
      <c r="EA31" s="1" t="n">
        <v>1000</v>
      </c>
      <c r="EB31" s="1" t="n">
        <f aca="false">+DZ31+EA31</f>
        <v>1000</v>
      </c>
      <c r="EC31" s="1"/>
      <c r="ED31" s="1"/>
      <c r="EE31" s="1" t="n">
        <f aca="false">+EC31+ED31</f>
        <v>0</v>
      </c>
      <c r="EF31" s="1"/>
      <c r="EG31" s="1"/>
      <c r="EH31" s="1" t="n">
        <f aca="false">+EF31+EG31</f>
        <v>0</v>
      </c>
    </row>
    <row r="32" customFormat="false" ht="12.75" hidden="false" customHeight="false" outlineLevel="0" collapsed="false">
      <c r="D32" s="31" t="s">
        <v>78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/>
      <c r="AB32" s="4"/>
      <c r="AC32" s="4"/>
      <c r="AD32" s="4"/>
      <c r="AE32" s="4"/>
      <c r="AF32" s="4"/>
      <c r="AG32" s="22"/>
      <c r="AH32" s="22"/>
      <c r="AI32" s="22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C32" s="4"/>
      <c r="CD32" s="4"/>
      <c r="CE32" s="1"/>
      <c r="CF32" s="4"/>
      <c r="CG32" s="4"/>
      <c r="CH32" s="1"/>
      <c r="CI32" s="1"/>
      <c r="CJ32" s="1"/>
      <c r="CK32" s="23"/>
      <c r="CL32" s="1"/>
      <c r="CM32" s="1"/>
      <c r="CN32" s="23"/>
      <c r="CO32" s="1"/>
      <c r="CP32" s="1"/>
      <c r="CQ32" s="23"/>
      <c r="CR32" s="1"/>
      <c r="CS32" s="1"/>
      <c r="CT32" s="23"/>
      <c r="CU32" s="1"/>
      <c r="CV32" s="1"/>
      <c r="CW32" s="23"/>
      <c r="CX32" s="1"/>
      <c r="CY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N32" s="1"/>
      <c r="DO32" s="1"/>
      <c r="DP32" s="1"/>
      <c r="DR32" s="1"/>
      <c r="DS32" s="1"/>
      <c r="DT32" s="1"/>
      <c r="DV32" s="1"/>
      <c r="DW32" s="1"/>
      <c r="DX32" s="1"/>
      <c r="EC32" s="1"/>
      <c r="ED32" s="1"/>
      <c r="EE32" s="1"/>
      <c r="EF32" s="1" t="n">
        <v>4310.19</v>
      </c>
      <c r="EG32" s="1"/>
      <c r="EH32" s="1" t="n">
        <f aca="false">+EF32+EG32</f>
        <v>4310.19</v>
      </c>
    </row>
    <row r="33" customFormat="false" ht="12.75" hidden="false" customHeight="false" outlineLevel="0" collapsed="false">
      <c r="B33" s="1" t="n">
        <v>513.33</v>
      </c>
      <c r="D33" s="3" t="s">
        <v>79</v>
      </c>
      <c r="E33" s="4"/>
      <c r="F33" s="4"/>
      <c r="G33" s="4" t="n">
        <f aca="false">SUM(E33:F33)</f>
        <v>0</v>
      </c>
      <c r="H33" s="4" t="n">
        <v>15862.36</v>
      </c>
      <c r="J33" s="4" t="n">
        <f aca="false">SUM(H33:I33)</f>
        <v>15862.36</v>
      </c>
      <c r="K33" s="4" t="n">
        <v>1312.92</v>
      </c>
      <c r="L33" s="4"/>
      <c r="M33" s="4" t="n">
        <f aca="false">SUM(K33:L33)</f>
        <v>1312.92</v>
      </c>
      <c r="N33" s="4" t="n">
        <v>4878.53</v>
      </c>
      <c r="O33" s="4" t="n">
        <v>700</v>
      </c>
      <c r="P33" s="4" t="n">
        <f aca="false">SUM(N33:O33)</f>
        <v>5578.53</v>
      </c>
      <c r="Q33" s="4" t="n">
        <v>1738.49</v>
      </c>
      <c r="R33" s="4"/>
      <c r="S33" s="4" t="n">
        <f aca="false">SUM(Q33:R33)</f>
        <v>1738.49</v>
      </c>
      <c r="T33" s="4" t="n">
        <v>3176.2</v>
      </c>
      <c r="U33" s="4"/>
      <c r="V33" s="4" t="n">
        <f aca="false">SUM(T33:U33)</f>
        <v>3176.2</v>
      </c>
      <c r="W33" s="4" t="n">
        <v>8272.19</v>
      </c>
      <c r="X33" s="4"/>
      <c r="Y33" s="4" t="n">
        <f aca="false">SUM(W33:X33)</f>
        <v>8272.19</v>
      </c>
      <c r="AA33" s="4" t="n">
        <v>6913.44</v>
      </c>
      <c r="AB33" s="4"/>
      <c r="AC33" s="4" t="n">
        <f aca="false">SUM(AA33:AB33)</f>
        <v>6913.44</v>
      </c>
      <c r="AD33" s="4" t="n">
        <v>473.76</v>
      </c>
      <c r="AE33" s="4"/>
      <c r="AF33" s="4" t="n">
        <f aca="false">SUM(AD33:AE33)</f>
        <v>473.76</v>
      </c>
      <c r="AG33" s="22"/>
      <c r="AH33" s="22"/>
      <c r="AI33" s="22" t="n">
        <f aca="false">SUM(AG33:AH33)</f>
        <v>0</v>
      </c>
      <c r="AJ33" s="4" t="n">
        <f aca="false">(3191.55)</f>
        <v>3191.55</v>
      </c>
      <c r="AK33" s="4"/>
      <c r="AL33" s="4" t="n">
        <f aca="false">SUM(AJ33:AK33)</f>
        <v>3191.55</v>
      </c>
      <c r="AM33" s="4" t="n">
        <v>7268.16</v>
      </c>
      <c r="AN33" s="4"/>
      <c r="AO33" s="4" t="n">
        <f aca="false">SUM(AM33:AN33)</f>
        <v>7268.16</v>
      </c>
      <c r="AP33" s="4"/>
      <c r="AQ33" s="4"/>
      <c r="AR33" s="4" t="n">
        <f aca="false">SUM(AP33:AQ33)</f>
        <v>0</v>
      </c>
      <c r="AS33" s="4" t="n">
        <v>594.81</v>
      </c>
      <c r="AT33" s="4" t="n">
        <f aca="false">700+700+3000</f>
        <v>4400</v>
      </c>
      <c r="AU33" s="4" t="n">
        <f aca="false">SUM(AS33:AT33)</f>
        <v>4994.81</v>
      </c>
      <c r="AV33" s="4"/>
      <c r="AW33" s="4"/>
      <c r="AX33" s="4" t="n">
        <f aca="false">SUM(AV33:AW33)</f>
        <v>0</v>
      </c>
      <c r="AY33" s="4"/>
      <c r="AZ33" s="4"/>
      <c r="BA33" s="4" t="n">
        <f aca="false">SUM(AY33:AZ33)</f>
        <v>0</v>
      </c>
      <c r="BB33" s="4" t="n">
        <v>3556.84</v>
      </c>
      <c r="BC33" s="4"/>
      <c r="BD33" s="4" t="n">
        <f aca="false">SUM(BB33:BC33)</f>
        <v>3556.84</v>
      </c>
      <c r="BE33" s="4" t="n">
        <v>741.59</v>
      </c>
      <c r="BF33" s="4" t="n">
        <v>1500</v>
      </c>
      <c r="BG33" s="4" t="n">
        <f aca="false">SUM(BE33:BF33)</f>
        <v>2241.59</v>
      </c>
      <c r="BH33" s="4"/>
      <c r="BI33" s="4"/>
      <c r="BJ33" s="4" t="n">
        <f aca="false">SUM(BH33:BI33)</f>
        <v>0</v>
      </c>
      <c r="BK33" s="4"/>
      <c r="BL33" s="4"/>
      <c r="BM33" s="4" t="n">
        <f aca="false">SUM(BK33:BL33)</f>
        <v>0</v>
      </c>
      <c r="BN33" s="4"/>
      <c r="BO33" s="4"/>
      <c r="BP33" s="4" t="n">
        <f aca="false">SUM(BN33:BO33)</f>
        <v>0</v>
      </c>
      <c r="BQ33" s="4" t="n">
        <v>1644.82</v>
      </c>
      <c r="BR33" s="4" t="n">
        <v>2000</v>
      </c>
      <c r="BS33" s="4" t="n">
        <f aca="false">SUM(BQ33:BR33)</f>
        <v>3644.82</v>
      </c>
      <c r="BT33" s="4" t="n">
        <v>2182.26</v>
      </c>
      <c r="BU33" s="4"/>
      <c r="BV33" s="4" t="n">
        <f aca="false">SUM(BT33:BU33)</f>
        <v>2182.26</v>
      </c>
      <c r="BW33" s="4"/>
      <c r="BX33" s="4"/>
      <c r="BY33" s="4" t="n">
        <f aca="false">SUM(BW33:BX33)</f>
        <v>0</v>
      </c>
      <c r="BZ33" s="4" t="n">
        <f aca="false">5207.07+926.55</f>
        <v>6133.62</v>
      </c>
      <c r="CA33" s="4"/>
      <c r="CB33" s="1" t="n">
        <f aca="false">SUM(BZ33:CA33)</f>
        <v>6133.62</v>
      </c>
      <c r="CC33" s="4" t="n">
        <v>5207.07</v>
      </c>
      <c r="CD33" s="4"/>
      <c r="CE33" s="1" t="n">
        <f aca="false">SUM(CC33:CD33)</f>
        <v>5207.07</v>
      </c>
      <c r="CF33" s="4" t="n">
        <v>12115.81</v>
      </c>
      <c r="CG33" s="4"/>
      <c r="CH33" s="1" t="n">
        <f aca="false">SUM(CF33:CG33)</f>
        <v>12115.81</v>
      </c>
      <c r="CI33" s="1" t="n">
        <v>1248.55</v>
      </c>
      <c r="CJ33" s="1" t="n">
        <f aca="false">750+700</f>
        <v>1450</v>
      </c>
      <c r="CK33" s="23" t="n">
        <f aca="false">+CI33+CJ33</f>
        <v>2698.55</v>
      </c>
      <c r="CL33" s="1" t="n">
        <v>12593.55</v>
      </c>
      <c r="CM33" s="1"/>
      <c r="CN33" s="23" t="n">
        <f aca="false">+CL33+CM33</f>
        <v>12593.55</v>
      </c>
      <c r="CO33" s="1" t="n">
        <v>1311.29</v>
      </c>
      <c r="CP33" s="1"/>
      <c r="CQ33" s="23" t="n">
        <f aca="false">+CO33+CP33</f>
        <v>1311.29</v>
      </c>
      <c r="CR33" s="1" t="n">
        <v>5180.52</v>
      </c>
      <c r="CS33" s="1"/>
      <c r="CT33" s="23" t="n">
        <f aca="false">+CR33+CS33</f>
        <v>5180.52</v>
      </c>
      <c r="CU33" s="1" t="n">
        <v>846.99</v>
      </c>
      <c r="CV33" s="1"/>
      <c r="CW33" s="23" t="n">
        <f aca="false">+CU33+CV33</f>
        <v>846.99</v>
      </c>
      <c r="CX33" s="1" t="n">
        <v>12430.95</v>
      </c>
      <c r="CY33" s="1"/>
      <c r="CZ33" s="24" t="n">
        <f aca="false">+CX33+CY33</f>
        <v>12430.95</v>
      </c>
      <c r="DA33" s="1" t="n">
        <v>10437.16</v>
      </c>
      <c r="DB33" s="1"/>
      <c r="DC33" s="1" t="n">
        <f aca="false">+DA33+DB33</f>
        <v>10437.16</v>
      </c>
      <c r="DD33" s="1"/>
      <c r="DE33" s="26" t="n">
        <v>700</v>
      </c>
      <c r="DF33" s="1" t="n">
        <f aca="false">+DD33+DE33</f>
        <v>700</v>
      </c>
      <c r="DG33" s="1"/>
      <c r="DH33" s="1"/>
      <c r="DI33" s="1" t="n">
        <f aca="false">+DG33+DH33</f>
        <v>0</v>
      </c>
      <c r="DJ33" s="1"/>
      <c r="DK33" s="1"/>
      <c r="DL33" s="1" t="n">
        <f aca="false">+DJ33+DK33</f>
        <v>0</v>
      </c>
      <c r="DN33" s="1"/>
      <c r="DO33" s="1"/>
      <c r="DP33" s="1" t="n">
        <f aca="false">+DN33+DO33</f>
        <v>0</v>
      </c>
      <c r="DR33" s="1"/>
      <c r="DS33" s="1"/>
      <c r="DT33" s="1" t="n">
        <f aca="false">+DR33+DS33</f>
        <v>0</v>
      </c>
      <c r="DV33" s="1"/>
      <c r="DW33" s="1"/>
      <c r="DX33" s="1" t="n">
        <f aca="false">+DV33+DW33</f>
        <v>0</v>
      </c>
      <c r="DZ33" s="1" t="n">
        <v>4898.88</v>
      </c>
      <c r="EB33" s="1" t="n">
        <f aca="false">+DZ33+EA33</f>
        <v>4898.88</v>
      </c>
      <c r="EC33" s="1" t="n">
        <v>1171.25</v>
      </c>
      <c r="ED33" s="1" t="n">
        <v>800</v>
      </c>
      <c r="EE33" s="1" t="n">
        <f aca="false">+EC33+ED33</f>
        <v>1971.25</v>
      </c>
      <c r="EF33" s="1"/>
      <c r="EG33" s="1"/>
      <c r="EH33" s="1" t="n">
        <f aca="false">+EF33+EG33</f>
        <v>0</v>
      </c>
    </row>
    <row r="34" customFormat="false" ht="12.75" hidden="false" customHeight="false" outlineLevel="0" collapsed="false">
      <c r="B34" s="1" t="n">
        <v>513.33</v>
      </c>
      <c r="D34" s="3" t="s">
        <v>80</v>
      </c>
      <c r="E34" s="4"/>
      <c r="F34" s="4"/>
      <c r="G34" s="4" t="n">
        <f aca="false">SUM(E34:F34)</f>
        <v>0</v>
      </c>
      <c r="H34" s="4" t="n">
        <f aca="false">-709.54+678.7</f>
        <v>-30.8399999999999</v>
      </c>
      <c r="K34" s="4" t="n">
        <v>978.32</v>
      </c>
      <c r="L34" s="4"/>
      <c r="M34" s="4" t="n">
        <f aca="false">SUM(K34:L34)</f>
        <v>978.32</v>
      </c>
      <c r="N34" s="4"/>
      <c r="O34" s="4"/>
      <c r="P34" s="4" t="n">
        <f aca="false">SUM(N34:O34)</f>
        <v>0</v>
      </c>
      <c r="Q34" s="4"/>
      <c r="R34" s="4"/>
      <c r="S34" s="4" t="n">
        <f aca="false">SUM(Q34:R34)</f>
        <v>0</v>
      </c>
      <c r="T34" s="4"/>
      <c r="U34" s="4"/>
      <c r="V34" s="4" t="n">
        <f aca="false">SUM(T34:U34)</f>
        <v>0</v>
      </c>
      <c r="W34" s="4"/>
      <c r="X34" s="4"/>
      <c r="Y34" s="4" t="n">
        <f aca="false">SUM(W34:X34)</f>
        <v>0</v>
      </c>
      <c r="AA34" s="4"/>
      <c r="AB34" s="4"/>
      <c r="AC34" s="4" t="n">
        <f aca="false">SUM(AA34:AB34)</f>
        <v>0</v>
      </c>
      <c r="AD34" s="4"/>
      <c r="AE34" s="4"/>
      <c r="AF34" s="4" t="n">
        <f aca="false">SUM(AD34:AE34)</f>
        <v>0</v>
      </c>
      <c r="AG34" s="22"/>
      <c r="AH34" s="22"/>
      <c r="AI34" s="22" t="n">
        <f aca="false">SUM(AG34:AH34)</f>
        <v>0</v>
      </c>
      <c r="AJ34" s="4"/>
      <c r="AK34" s="4"/>
      <c r="AL34" s="4" t="n">
        <f aca="false">SUM(AJ34:AK34)</f>
        <v>0</v>
      </c>
      <c r="AM34" s="4" t="n">
        <v>8398.7</v>
      </c>
      <c r="AN34" s="4" t="n">
        <v>1000</v>
      </c>
      <c r="AO34" s="4" t="n">
        <f aca="false">SUM(AM34:AN34)</f>
        <v>9398.7</v>
      </c>
      <c r="AP34" s="4"/>
      <c r="AQ34" s="4"/>
      <c r="AR34" s="4" t="n">
        <f aca="false">SUM(AP34:AQ34)</f>
        <v>0</v>
      </c>
      <c r="AS34" s="4"/>
      <c r="AT34" s="4"/>
      <c r="AU34" s="4" t="n">
        <f aca="false">SUM(AS34:AT34)</f>
        <v>0</v>
      </c>
      <c r="AV34" s="4"/>
      <c r="AW34" s="4"/>
      <c r="AX34" s="4" t="n">
        <f aca="false">SUM(AV34:AW34)</f>
        <v>0</v>
      </c>
      <c r="AY34" s="4"/>
      <c r="AZ34" s="4"/>
      <c r="BA34" s="4" t="n">
        <f aca="false">SUM(AY34:AZ34)</f>
        <v>0</v>
      </c>
      <c r="BB34" s="4"/>
      <c r="BC34" s="4"/>
      <c r="BD34" s="4" t="n">
        <f aca="false">SUM(BB34:BC34)</f>
        <v>0</v>
      </c>
      <c r="BE34" s="4"/>
      <c r="BF34" s="4"/>
      <c r="BG34" s="4" t="n">
        <f aca="false">SUM(BE34:BF34)</f>
        <v>0</v>
      </c>
      <c r="BH34" s="4" t="n">
        <v>300</v>
      </c>
      <c r="BI34" s="4"/>
      <c r="BJ34" s="4" t="n">
        <f aca="false">SUM(BH34:BI34)</f>
        <v>300</v>
      </c>
      <c r="BK34" s="4"/>
      <c r="BL34" s="4"/>
      <c r="BM34" s="4" t="n">
        <f aca="false">SUM(BK34:BL34)</f>
        <v>0</v>
      </c>
      <c r="BN34" s="4"/>
      <c r="BO34" s="4"/>
      <c r="BP34" s="4" t="n">
        <f aca="false">SUM(BN34:BO34)</f>
        <v>0</v>
      </c>
      <c r="BQ34" s="4"/>
      <c r="BR34" s="4"/>
      <c r="BS34" s="4" t="n">
        <f aca="false">SUM(BQ34:BR34)</f>
        <v>0</v>
      </c>
      <c r="BT34" s="4" t="n">
        <v>743.79</v>
      </c>
      <c r="BU34" s="4"/>
      <c r="BV34" s="4" t="n">
        <f aca="false">SUM(BT34:BU34)</f>
        <v>743.79</v>
      </c>
      <c r="BW34" s="4"/>
      <c r="BX34" s="4"/>
      <c r="BY34" s="4" t="n">
        <f aca="false">SUM(BW34:BX34)</f>
        <v>0</v>
      </c>
      <c r="BZ34" s="4"/>
      <c r="CA34" s="4"/>
      <c r="CB34" s="1" t="n">
        <f aca="false">SUM(BZ34:CA34)</f>
        <v>0</v>
      </c>
      <c r="CC34" s="4" t="n">
        <v>9741.89</v>
      </c>
      <c r="CD34" s="4"/>
      <c r="CE34" s="1" t="n">
        <f aca="false">SUM(CC34:CD34)</f>
        <v>9741.89</v>
      </c>
      <c r="CF34" s="4"/>
      <c r="CG34" s="4"/>
      <c r="CH34" s="1" t="n">
        <f aca="false">SUM(CF34:CG34)</f>
        <v>0</v>
      </c>
      <c r="CI34" s="1"/>
      <c r="CJ34" s="1" t="n">
        <v>750</v>
      </c>
      <c r="CK34" s="23" t="n">
        <f aca="false">+CI34+CJ34</f>
        <v>750</v>
      </c>
      <c r="CL34" s="1" t="n">
        <v>1178.38</v>
      </c>
      <c r="CM34" s="1"/>
      <c r="CN34" s="23" t="n">
        <f aca="false">+CL34+CM34</f>
        <v>1178.38</v>
      </c>
      <c r="CO34" s="1" t="n">
        <v>264.87</v>
      </c>
      <c r="CP34" s="1"/>
      <c r="CQ34" s="23" t="n">
        <f aca="false">+CO34+CP34</f>
        <v>264.87</v>
      </c>
      <c r="CR34" s="1" t="n">
        <v>13300.12</v>
      </c>
      <c r="CS34" s="1"/>
      <c r="CT34" s="23" t="n">
        <f aca="false">+CR34+CS34</f>
        <v>13300.12</v>
      </c>
      <c r="CU34" s="1" t="n">
        <v>4610.81</v>
      </c>
      <c r="CV34" s="1"/>
      <c r="CW34" s="23" t="n">
        <f aca="false">+CU34+CV34</f>
        <v>4610.81</v>
      </c>
      <c r="CX34" s="1"/>
      <c r="CY34" s="1"/>
      <c r="CZ34" s="1" t="n">
        <f aca="false">+CX34+CY34</f>
        <v>0</v>
      </c>
      <c r="DA34" s="1" t="n">
        <v>8773.79</v>
      </c>
      <c r="DB34" s="1"/>
      <c r="DC34" s="1" t="n">
        <f aca="false">+DA34+DB34</f>
        <v>8773.79</v>
      </c>
      <c r="DD34" s="1"/>
      <c r="DE34" s="26" t="n">
        <v>700</v>
      </c>
      <c r="DF34" s="1" t="n">
        <f aca="false">+DD34+DE34</f>
        <v>700</v>
      </c>
      <c r="DG34" s="1"/>
      <c r="DH34" s="1"/>
      <c r="DI34" s="1" t="n">
        <f aca="false">+DG34+DH34</f>
        <v>0</v>
      </c>
      <c r="DJ34" s="1"/>
      <c r="DK34" s="1"/>
      <c r="DL34" s="1" t="n">
        <f aca="false">+DJ34+DK34</f>
        <v>0</v>
      </c>
      <c r="DN34" s="1"/>
      <c r="DO34" s="1"/>
      <c r="DP34" s="1" t="n">
        <f aca="false">+DN34+DO34</f>
        <v>0</v>
      </c>
      <c r="DR34" s="1"/>
      <c r="DS34" s="1"/>
      <c r="DT34" s="1" t="n">
        <f aca="false">+DR34+DS34</f>
        <v>0</v>
      </c>
      <c r="DV34" s="1"/>
      <c r="DW34" s="1"/>
      <c r="DX34" s="1" t="n">
        <f aca="false">+DV34+DW34</f>
        <v>0</v>
      </c>
      <c r="DZ34" s="1" t="n">
        <v>8657.07</v>
      </c>
      <c r="EB34" s="1" t="n">
        <f aca="false">+DZ34+EA34</f>
        <v>8657.07</v>
      </c>
      <c r="EC34" s="1" t="n">
        <v>898.62</v>
      </c>
      <c r="ED34" s="1"/>
      <c r="EE34" s="1" t="n">
        <f aca="false">+EC34+ED34</f>
        <v>898.62</v>
      </c>
      <c r="EF34" s="1"/>
      <c r="EG34" s="1"/>
      <c r="EH34" s="1" t="n">
        <f aca="false">+EF34+EG34</f>
        <v>0</v>
      </c>
    </row>
    <row r="35" customFormat="false" ht="12.75" hidden="false" customHeight="false" outlineLevel="0" collapsed="false">
      <c r="B35" s="1" t="n">
        <v>513.33</v>
      </c>
      <c r="D35" s="3" t="s">
        <v>81</v>
      </c>
      <c r="E35" s="4"/>
      <c r="F35" s="4"/>
      <c r="G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AA35" s="4"/>
      <c r="AB35" s="4"/>
      <c r="AC35" s="4"/>
      <c r="AD35" s="4"/>
      <c r="AE35" s="4"/>
      <c r="AF35" s="4"/>
      <c r="AG35" s="22"/>
      <c r="AH35" s="22"/>
      <c r="AI35" s="22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 t="n">
        <v>1000</v>
      </c>
      <c r="BM35" s="4"/>
      <c r="BN35" s="4" t="n">
        <v>1960.02</v>
      </c>
      <c r="BO35" s="4" t="n">
        <v>750</v>
      </c>
      <c r="BP35" s="4"/>
      <c r="BQ35" s="4"/>
      <c r="BR35" s="4"/>
      <c r="BS35" s="4"/>
      <c r="BT35" s="4" t="n">
        <v>2409.36</v>
      </c>
      <c r="BU35" s="4" t="n">
        <v>750</v>
      </c>
      <c r="BV35" s="4" t="n">
        <f aca="false">SUM(BT35:BU35)</f>
        <v>3159.36</v>
      </c>
      <c r="BW35" s="4"/>
      <c r="BX35" s="4"/>
      <c r="BY35" s="4" t="n">
        <f aca="false">SUM(BW35:BX35)</f>
        <v>0</v>
      </c>
      <c r="BZ35" s="4" t="n">
        <v>325.16</v>
      </c>
      <c r="CA35" s="4"/>
      <c r="CB35" s="1" t="n">
        <f aca="false">SUM(BZ35:CA35)</f>
        <v>325.16</v>
      </c>
      <c r="CC35" s="4" t="n">
        <v>4400.52</v>
      </c>
      <c r="CD35" s="4" t="n">
        <v>2000</v>
      </c>
      <c r="CE35" s="1" t="n">
        <f aca="false">SUM(CC35:CD35)</f>
        <v>6400.52</v>
      </c>
      <c r="CF35" s="4" t="n">
        <v>371.03</v>
      </c>
      <c r="CG35" s="4"/>
      <c r="CH35" s="1" t="n">
        <f aca="false">SUM(CF35:CG35)</f>
        <v>371.03</v>
      </c>
      <c r="CI35" s="1"/>
      <c r="CJ35" s="1"/>
      <c r="CK35" s="23" t="n">
        <f aca="false">+CI35+CJ35</f>
        <v>0</v>
      </c>
      <c r="CL35" s="1" t="n">
        <v>4986.32</v>
      </c>
      <c r="CM35" s="1"/>
      <c r="CN35" s="23" t="n">
        <f aca="false">+CL35+CM35</f>
        <v>4986.32</v>
      </c>
      <c r="CO35" s="1"/>
      <c r="CP35" s="1"/>
      <c r="CQ35" s="23" t="n">
        <f aca="false">+CO35+CP35</f>
        <v>0</v>
      </c>
      <c r="CR35" s="1" t="n">
        <v>3384.38</v>
      </c>
      <c r="CS35" s="1"/>
      <c r="CT35" s="23" t="n">
        <f aca="false">+CR35+CS35</f>
        <v>3384.38</v>
      </c>
      <c r="CU35" s="1"/>
      <c r="CV35" s="1"/>
      <c r="CW35" s="23" t="n">
        <f aca="false">+CU35+CV35</f>
        <v>0</v>
      </c>
      <c r="CX35" s="1"/>
      <c r="CY35" s="1"/>
      <c r="CZ35" s="1" t="n">
        <f aca="false">+CX35+CY35</f>
        <v>0</v>
      </c>
      <c r="DA35" s="1" t="n">
        <v>4197.98</v>
      </c>
      <c r="DB35" s="1"/>
      <c r="DC35" s="1" t="n">
        <f aca="false">+DA35+DB35</f>
        <v>4197.98</v>
      </c>
      <c r="DD35" s="1"/>
      <c r="DE35" s="26" t="n">
        <v>1000</v>
      </c>
      <c r="DF35" s="1" t="n">
        <f aca="false">+DD35+DE35</f>
        <v>1000</v>
      </c>
      <c r="DG35" s="1"/>
      <c r="DH35" s="1"/>
      <c r="DI35" s="1" t="n">
        <f aca="false">+DG35+DH35</f>
        <v>0</v>
      </c>
      <c r="DJ35" s="1"/>
      <c r="DK35" s="1"/>
      <c r="DL35" s="1" t="n">
        <f aca="false">+DJ35+DK35</f>
        <v>0</v>
      </c>
      <c r="DN35" s="1" t="n">
        <v>4285.19</v>
      </c>
      <c r="DO35" s="1"/>
      <c r="DP35" s="1" t="n">
        <f aca="false">+DN35+DO35</f>
        <v>4285.19</v>
      </c>
      <c r="DR35" s="1" t="n">
        <v>16125.56</v>
      </c>
      <c r="DS35" s="1"/>
      <c r="DT35" s="1" t="n">
        <f aca="false">+DR35+DS35</f>
        <v>16125.56</v>
      </c>
      <c r="DV35" s="1"/>
      <c r="DW35" s="1"/>
      <c r="DX35" s="1" t="n">
        <f aca="false">+DV35+DW35</f>
        <v>0</v>
      </c>
      <c r="EB35" s="1" t="n">
        <f aca="false">+DZ35+EA35</f>
        <v>0</v>
      </c>
      <c r="EC35" s="1" t="n">
        <v>1993.24</v>
      </c>
      <c r="ED35" s="1"/>
      <c r="EE35" s="1" t="n">
        <f aca="false">+EC35+ED35</f>
        <v>1993.24</v>
      </c>
      <c r="EF35" s="1" t="n">
        <v>556.81</v>
      </c>
      <c r="EG35" s="1"/>
      <c r="EH35" s="1" t="n">
        <f aca="false">+EF35+EG35</f>
        <v>556.81</v>
      </c>
    </row>
    <row r="36" customFormat="false" ht="12.75" hidden="false" customHeight="false" outlineLevel="0" collapsed="false">
      <c r="A36" s="0" t="s">
        <v>82</v>
      </c>
      <c r="B36" s="1" t="n">
        <v>513.33</v>
      </c>
      <c r="D36" s="3" t="s">
        <v>83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AA36" s="4"/>
      <c r="AB36" s="4"/>
      <c r="AC36" s="4"/>
      <c r="AD36" s="4"/>
      <c r="AE36" s="4"/>
      <c r="AF36" s="4"/>
      <c r="AG36" s="22"/>
      <c r="AH36" s="22"/>
      <c r="AI36" s="22"/>
      <c r="AJ36" s="4"/>
      <c r="AK36" s="4"/>
      <c r="AL36" s="4"/>
      <c r="AM36" s="4"/>
      <c r="AN36" s="4"/>
      <c r="AO36" s="4"/>
      <c r="AP36" s="4"/>
      <c r="AQ36" s="4"/>
      <c r="AR36" s="4"/>
      <c r="AS36" s="4" t="n">
        <v>2557.96</v>
      </c>
      <c r="AT36" s="4"/>
      <c r="AU36" s="4" t="n">
        <f aca="false">SUM(AS36:AT36)</f>
        <v>2557.96</v>
      </c>
      <c r="AV36" s="4" t="n">
        <v>383.66</v>
      </c>
      <c r="AW36" s="4"/>
      <c r="AX36" s="4" t="n">
        <f aca="false">SUM(AV36:AW36)</f>
        <v>383.66</v>
      </c>
      <c r="AY36" s="4" t="n">
        <v>1459.36</v>
      </c>
      <c r="AZ36" s="4" t="n">
        <v>3490.22</v>
      </c>
      <c r="BA36" s="4" t="n">
        <f aca="false">SUM(AY36:AZ36)</f>
        <v>4949.58</v>
      </c>
      <c r="BB36" s="4" t="n">
        <v>739.37</v>
      </c>
      <c r="BC36" s="4"/>
      <c r="BD36" s="4" t="n">
        <f aca="false">SUM(BB36:BC36)</f>
        <v>739.37</v>
      </c>
      <c r="BE36" s="4"/>
      <c r="BF36" s="4"/>
      <c r="BG36" s="4" t="n">
        <f aca="false">SUM(BE36:BF36)</f>
        <v>0</v>
      </c>
      <c r="BH36" s="4"/>
      <c r="BI36" s="4" t="n">
        <v>2000</v>
      </c>
      <c r="BJ36" s="4" t="n">
        <f aca="false">SUM(BH36:BI36)</f>
        <v>2000</v>
      </c>
      <c r="BK36" s="4" t="n">
        <v>7765.61</v>
      </c>
      <c r="BL36" s="4"/>
      <c r="BM36" s="4" t="n">
        <f aca="false">SUM(BK36:BL36)</f>
        <v>7765.61</v>
      </c>
      <c r="BN36" s="4"/>
      <c r="BO36" s="4"/>
      <c r="BP36" s="4" t="n">
        <f aca="false">SUM(BN36:BO36)</f>
        <v>0</v>
      </c>
      <c r="BQ36" s="4" t="n">
        <v>2370.32</v>
      </c>
      <c r="BR36" s="4"/>
      <c r="BS36" s="4" t="n">
        <f aca="false">SUM(BQ36:BR36)</f>
        <v>2370.32</v>
      </c>
      <c r="BT36" s="4"/>
      <c r="BU36" s="4"/>
      <c r="BV36" s="4" t="n">
        <f aca="false">SUM(BT36:BU36)</f>
        <v>0</v>
      </c>
      <c r="BW36" s="4" t="n">
        <v>571</v>
      </c>
      <c r="BX36" s="4"/>
      <c r="BY36" s="4" t="n">
        <f aca="false">SUM(BW36:BX36)</f>
        <v>571</v>
      </c>
      <c r="BZ36" s="4" t="n">
        <v>2417.21</v>
      </c>
      <c r="CA36" s="4"/>
      <c r="CB36" s="1" t="n">
        <f aca="false">SUM(BZ36:CA36)</f>
        <v>2417.21</v>
      </c>
      <c r="CC36" s="4" t="n">
        <v>4046.44</v>
      </c>
      <c r="CD36" s="4" t="n">
        <v>700</v>
      </c>
      <c r="CE36" s="1" t="n">
        <f aca="false">SUM(CC36:CD36)</f>
        <v>4746.44</v>
      </c>
      <c r="CF36" s="4" t="n">
        <v>443.01</v>
      </c>
      <c r="CG36" s="4"/>
      <c r="CH36" s="1" t="n">
        <f aca="false">SUM(CF36:CG36)</f>
        <v>443.01</v>
      </c>
      <c r="CI36" s="1" t="n">
        <v>0</v>
      </c>
      <c r="CJ36" s="1" t="n">
        <v>1000</v>
      </c>
      <c r="CK36" s="23" t="n">
        <f aca="false">+CI36+CJ36</f>
        <v>1000</v>
      </c>
      <c r="CL36" s="1"/>
      <c r="CM36" s="1"/>
      <c r="CN36" s="23" t="n">
        <f aca="false">+CL36+CM36</f>
        <v>0</v>
      </c>
      <c r="CO36" s="1" t="n">
        <v>1394.7</v>
      </c>
      <c r="CP36" s="1"/>
      <c r="CQ36" s="23" t="n">
        <f aca="false">+CO36+CP36</f>
        <v>1394.7</v>
      </c>
      <c r="CR36" s="1"/>
      <c r="CS36" s="1"/>
      <c r="CT36" s="23" t="n">
        <f aca="false">+CR36+CS36</f>
        <v>0</v>
      </c>
      <c r="CU36" s="1" t="n">
        <v>9170.89</v>
      </c>
      <c r="CV36" s="1"/>
      <c r="CW36" s="23" t="n">
        <f aca="false">+CU36+CV36</f>
        <v>9170.89</v>
      </c>
      <c r="CX36" s="1" t="n">
        <v>2321.82</v>
      </c>
      <c r="CY36" s="1"/>
      <c r="CZ36" s="24" t="n">
        <f aca="false">+CX36+CY36</f>
        <v>2321.82</v>
      </c>
      <c r="DA36" s="1"/>
      <c r="DB36" s="1"/>
      <c r="DC36" s="1" t="n">
        <f aca="false">+DA36+DB36</f>
        <v>0</v>
      </c>
      <c r="DD36" s="26" t="n">
        <v>285.94</v>
      </c>
      <c r="DE36" s="26" t="n">
        <v>1000</v>
      </c>
      <c r="DF36" s="1" t="n">
        <f aca="false">+DD36+DE36</f>
        <v>1285.94</v>
      </c>
      <c r="DG36" s="1" t="n">
        <v>2000.53</v>
      </c>
      <c r="DH36" s="1"/>
      <c r="DI36" s="1" t="n">
        <f aca="false">+DG36+DH36</f>
        <v>2000.53</v>
      </c>
      <c r="DJ36" s="1"/>
      <c r="DK36" s="1"/>
      <c r="DL36" s="1" t="n">
        <f aca="false">+DJ36+DK36</f>
        <v>0</v>
      </c>
      <c r="DN36" s="1"/>
      <c r="DO36" s="1"/>
      <c r="DP36" s="1" t="n">
        <f aca="false">+DN36+DO36</f>
        <v>0</v>
      </c>
      <c r="DR36" s="1" t="n">
        <v>1722.97</v>
      </c>
      <c r="DS36" s="1"/>
      <c r="DT36" s="1" t="n">
        <f aca="false">+DR36+DS36</f>
        <v>1722.97</v>
      </c>
      <c r="DV36" s="1" t="n">
        <v>6561.86</v>
      </c>
      <c r="DW36" s="1"/>
      <c r="DX36" s="1" t="n">
        <f aca="false">+DV36+DW36</f>
        <v>6561.86</v>
      </c>
      <c r="EB36" s="1" t="n">
        <f aca="false">+DZ36+EA36</f>
        <v>0</v>
      </c>
      <c r="EC36" s="1" t="n">
        <v>6134.21</v>
      </c>
      <c r="ED36" s="1"/>
      <c r="EE36" s="1" t="n">
        <f aca="false">+EC36+ED36</f>
        <v>6134.21</v>
      </c>
      <c r="EF36" s="1" t="n">
        <v>1618.02</v>
      </c>
      <c r="EG36" s="1"/>
      <c r="EH36" s="1" t="n">
        <f aca="false">+EF36+EG36</f>
        <v>1618.02</v>
      </c>
    </row>
    <row r="37" customFormat="false" ht="12.75" hidden="false" customHeight="false" outlineLevel="0" collapsed="false">
      <c r="B37" s="1" t="n">
        <v>513.33</v>
      </c>
      <c r="D37" s="3" t="s">
        <v>84</v>
      </c>
      <c r="E37" s="4"/>
      <c r="F37" s="4"/>
      <c r="G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32"/>
      <c r="AA37" s="4"/>
      <c r="AB37" s="4"/>
      <c r="AC37" s="4"/>
      <c r="AD37" s="4"/>
      <c r="AE37" s="4"/>
      <c r="AF37" s="4"/>
      <c r="AG37" s="22"/>
      <c r="AH37" s="22"/>
      <c r="AI37" s="22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C37" s="4"/>
      <c r="CD37" s="4" t="n">
        <v>1000</v>
      </c>
      <c r="CE37" s="1" t="n">
        <f aca="false">SUM(CC37:CD37)</f>
        <v>1000</v>
      </c>
      <c r="CF37" s="4"/>
      <c r="CG37" s="4"/>
      <c r="CH37" s="1" t="n">
        <f aca="false">SUM(CF37:CG37)</f>
        <v>0</v>
      </c>
      <c r="CI37" s="1" t="n">
        <f aca="false">755+300</f>
        <v>1055</v>
      </c>
      <c r="CJ37" s="1"/>
      <c r="CK37" s="23" t="n">
        <f aca="false">+CI37+CJ37</f>
        <v>1055</v>
      </c>
      <c r="CL37" s="1" t="n">
        <v>1453.79</v>
      </c>
      <c r="CM37" s="1"/>
      <c r="CN37" s="23" t="n">
        <f aca="false">+CL37+CM37</f>
        <v>1453.79</v>
      </c>
      <c r="CO37" s="1" t="n">
        <v>293.33</v>
      </c>
      <c r="CP37" s="1"/>
      <c r="CQ37" s="23" t="n">
        <f aca="false">+CO37+CP37</f>
        <v>293.33</v>
      </c>
      <c r="CR37" s="1" t="n">
        <v>1484.34</v>
      </c>
      <c r="CS37" s="1"/>
      <c r="CT37" s="23" t="n">
        <f aca="false">+CR37+CS37</f>
        <v>1484.34</v>
      </c>
      <c r="CU37" s="1"/>
      <c r="CV37" s="1"/>
      <c r="CW37" s="23" t="n">
        <f aca="false">+CU37+CV37</f>
        <v>0</v>
      </c>
      <c r="CX37" s="1" t="n">
        <v>3951.25</v>
      </c>
      <c r="CY37" s="1"/>
      <c r="CZ37" s="24" t="n">
        <f aca="false">+CX37+CY37</f>
        <v>3951.25</v>
      </c>
      <c r="DA37" s="1" t="n">
        <v>148.66</v>
      </c>
      <c r="DB37" s="1"/>
      <c r="DC37" s="1" t="n">
        <f aca="false">+DA37+DB37</f>
        <v>148.66</v>
      </c>
      <c r="DD37" s="1"/>
      <c r="DE37" s="1"/>
      <c r="DF37" s="1" t="n">
        <f aca="false">+DD37+DE37</f>
        <v>0</v>
      </c>
      <c r="DG37" s="1" t="n">
        <v>5469.66</v>
      </c>
      <c r="DH37" s="1"/>
      <c r="DI37" s="1" t="n">
        <f aca="false">+DG37+DH37</f>
        <v>5469.66</v>
      </c>
      <c r="DJ37" s="1" t="n">
        <v>4462.39</v>
      </c>
      <c r="DK37" s="1"/>
      <c r="DL37" s="1" t="n">
        <f aca="false">+DJ37+DK37</f>
        <v>4462.39</v>
      </c>
      <c r="DN37" s="1"/>
      <c r="DO37" s="1"/>
      <c r="DP37" s="1" t="n">
        <f aca="false">+DN37+DO37</f>
        <v>0</v>
      </c>
      <c r="DR37" s="1"/>
      <c r="DS37" s="1"/>
      <c r="DT37" s="1" t="n">
        <f aca="false">+DR37+DS37</f>
        <v>0</v>
      </c>
      <c r="DV37" s="1"/>
      <c r="DW37" s="1"/>
      <c r="DX37" s="1" t="n">
        <f aca="false">+DV37+DW37</f>
        <v>0</v>
      </c>
      <c r="EB37" s="1" t="n">
        <f aca="false">+DZ37+EA37</f>
        <v>0</v>
      </c>
      <c r="EC37" s="1"/>
      <c r="ED37" s="1"/>
      <c r="EE37" s="1" t="n">
        <f aca="false">+EC37+ED37</f>
        <v>0</v>
      </c>
      <c r="EF37" s="1"/>
      <c r="EG37" s="1"/>
      <c r="EH37" s="1" t="n">
        <f aca="false">+EF37+EG37</f>
        <v>0</v>
      </c>
    </row>
    <row r="38" customFormat="false" ht="12.75" hidden="false" customHeight="false" outlineLevel="0" collapsed="false">
      <c r="D38" s="3" t="s">
        <v>85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2"/>
      <c r="AA38" s="4"/>
      <c r="AB38" s="4"/>
      <c r="AC38" s="4"/>
      <c r="AD38" s="4"/>
      <c r="AE38" s="4"/>
      <c r="AF38" s="4"/>
      <c r="AG38" s="22"/>
      <c r="AH38" s="22"/>
      <c r="AI38" s="22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/>
      <c r="CE38" s="1"/>
      <c r="CF38" s="4"/>
      <c r="CG38" s="4"/>
      <c r="CH38" s="1"/>
      <c r="CI38" s="1"/>
      <c r="CJ38" s="1"/>
      <c r="CK38" s="23"/>
      <c r="CL38" s="1"/>
      <c r="CM38" s="1"/>
      <c r="CN38" s="23"/>
      <c r="CO38" s="1"/>
      <c r="CP38" s="1"/>
      <c r="CQ38" s="23"/>
      <c r="CR38" s="1"/>
      <c r="CS38" s="1"/>
      <c r="CT38" s="23"/>
      <c r="CU38" s="1"/>
      <c r="CV38" s="1"/>
      <c r="CW38" s="23"/>
      <c r="CX38" s="1"/>
      <c r="CY38" s="1"/>
      <c r="CZ38" s="24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N38" s="1"/>
      <c r="DO38" s="1"/>
      <c r="DP38" s="1"/>
      <c r="DR38" s="1"/>
      <c r="DS38" s="1"/>
      <c r="DT38" s="1"/>
      <c r="DV38" s="1"/>
      <c r="DW38" s="1"/>
      <c r="DX38" s="1"/>
      <c r="EC38" s="1"/>
      <c r="ED38" s="1"/>
      <c r="EE38" s="1"/>
      <c r="EF38" s="1" t="n">
        <v>2196.51</v>
      </c>
      <c r="EG38" s="1"/>
      <c r="EH38" s="1" t="n">
        <f aca="false">+EF38+EG38</f>
        <v>2196.51</v>
      </c>
    </row>
    <row r="39" customFormat="false" ht="12.75" hidden="false" customHeight="false" outlineLevel="0" collapsed="false">
      <c r="D39" s="3" t="s">
        <v>86</v>
      </c>
      <c r="E39" s="4"/>
      <c r="F39" s="4"/>
      <c r="G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32"/>
      <c r="AA39" s="4"/>
      <c r="AB39" s="4"/>
      <c r="AC39" s="4"/>
      <c r="AD39" s="4"/>
      <c r="AE39" s="4"/>
      <c r="AF39" s="4"/>
      <c r="AG39" s="22"/>
      <c r="AH39" s="22"/>
      <c r="AI39" s="22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C39" s="4"/>
      <c r="CD39" s="4"/>
      <c r="CE39" s="1"/>
      <c r="CF39" s="4"/>
      <c r="CG39" s="4"/>
      <c r="CH39" s="1"/>
      <c r="CI39" s="1"/>
      <c r="CJ39" s="1"/>
      <c r="CK39" s="23"/>
      <c r="CL39" s="1"/>
      <c r="CM39" s="1"/>
      <c r="CN39" s="23"/>
      <c r="CO39" s="1"/>
      <c r="CP39" s="1"/>
      <c r="CQ39" s="23"/>
      <c r="CR39" s="1"/>
      <c r="CS39" s="1"/>
      <c r="CT39" s="23"/>
      <c r="CU39" s="1"/>
      <c r="CV39" s="1"/>
      <c r="CW39" s="23"/>
      <c r="CX39" s="1"/>
      <c r="CY39" s="1"/>
      <c r="CZ39" s="24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N39" s="1"/>
      <c r="DO39" s="1"/>
      <c r="DP39" s="1"/>
      <c r="DR39" s="1"/>
      <c r="DS39" s="1"/>
      <c r="DT39" s="1"/>
      <c r="DV39" s="1"/>
      <c r="DW39" s="1"/>
      <c r="DX39" s="1"/>
      <c r="EC39" s="1" t="n">
        <v>1474.33</v>
      </c>
      <c r="ED39" s="1"/>
      <c r="EE39" s="1" t="n">
        <f aca="false">+EC39+ED39</f>
        <v>1474.33</v>
      </c>
      <c r="EF39" s="1" t="n">
        <v>4506.44</v>
      </c>
      <c r="EG39" s="1"/>
      <c r="EH39" s="1" t="n">
        <f aca="false">+EF39+EG39</f>
        <v>4506.44</v>
      </c>
    </row>
    <row r="40" s="3" customFormat="true" ht="12.75" hidden="false" customHeight="false" outlineLevel="0" collapsed="false">
      <c r="B40" s="1" t="n">
        <v>513.33</v>
      </c>
      <c r="D40" s="32" t="s">
        <v>8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32"/>
      <c r="AA40" s="4"/>
      <c r="AB40" s="4"/>
      <c r="AC40" s="4"/>
      <c r="AD40" s="4"/>
      <c r="AE40" s="4"/>
      <c r="AF40" s="4"/>
      <c r="AG40" s="22"/>
      <c r="AH40" s="22"/>
      <c r="AI40" s="22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 t="n">
        <v>300</v>
      </c>
      <c r="BC40" s="4"/>
      <c r="BD40" s="4" t="n">
        <f aca="false">SUM(BB40:BC40)</f>
        <v>300</v>
      </c>
      <c r="BE40" s="4" t="n">
        <v>4209.66</v>
      </c>
      <c r="BF40" s="4"/>
      <c r="BG40" s="4" t="n">
        <f aca="false">SUM(BE40:BF40)</f>
        <v>4209.66</v>
      </c>
      <c r="BH40" s="4" t="n">
        <v>300</v>
      </c>
      <c r="BI40" s="4"/>
      <c r="BJ40" s="4" t="n">
        <f aca="false">SUM(BH40:BI40)</f>
        <v>300</v>
      </c>
      <c r="BK40" s="4"/>
      <c r="BL40" s="4" t="n">
        <v>2000</v>
      </c>
      <c r="BM40" s="4" t="n">
        <f aca="false">SUM(BK40:BL40)</f>
        <v>2000</v>
      </c>
      <c r="BN40" s="4" t="n">
        <v>2287.68</v>
      </c>
      <c r="BO40" s="4" t="n">
        <f aca="false">1000+3000</f>
        <v>4000</v>
      </c>
      <c r="BP40" s="4" t="n">
        <f aca="false">SUM(BN40:BO40)</f>
        <v>6287.68</v>
      </c>
      <c r="BQ40" s="4" t="n">
        <v>2394.74</v>
      </c>
      <c r="BR40" s="4"/>
      <c r="BS40" s="4" t="n">
        <f aca="false">SUM(BQ40:BR40)</f>
        <v>2394.74</v>
      </c>
      <c r="BT40" s="4"/>
      <c r="BU40" s="4"/>
      <c r="BV40" s="4" t="n">
        <f aca="false">SUM(BT40:BU40)</f>
        <v>0</v>
      </c>
      <c r="BW40" s="4" t="n">
        <v>4442.95</v>
      </c>
      <c r="BX40" s="4"/>
      <c r="BY40" s="4" t="n">
        <f aca="false">SUM(BW40:BX40)</f>
        <v>4442.95</v>
      </c>
      <c r="BZ40" s="4" t="n">
        <v>2522.04</v>
      </c>
      <c r="CA40" s="4"/>
      <c r="CB40" s="1" t="n">
        <f aca="false">SUM(BZ40:CA40)</f>
        <v>2522.04</v>
      </c>
      <c r="CC40" s="4" t="n">
        <v>2000</v>
      </c>
      <c r="CD40" s="4"/>
      <c r="CE40" s="1" t="n">
        <f aca="false">SUM(CC40:CD40)</f>
        <v>2000</v>
      </c>
      <c r="CF40" s="4"/>
      <c r="CG40" s="4"/>
      <c r="CH40" s="1" t="n">
        <f aca="false">SUM(CF40:CG40)</f>
        <v>0</v>
      </c>
      <c r="CI40" s="1" t="n">
        <v>7683.92</v>
      </c>
      <c r="CJ40" s="1"/>
      <c r="CK40" s="23" t="n">
        <f aca="false">+CI40+CJ40</f>
        <v>7683.92</v>
      </c>
      <c r="CL40" s="1"/>
      <c r="CM40" s="1"/>
      <c r="CN40" s="23" t="n">
        <f aca="false">+CL40+CM40</f>
        <v>0</v>
      </c>
      <c r="CO40" s="1" t="n">
        <v>3471.91</v>
      </c>
      <c r="CP40" s="1"/>
      <c r="CQ40" s="23" t="n">
        <f aca="false">+CO40+CP40</f>
        <v>3471.91</v>
      </c>
      <c r="CR40" s="1"/>
      <c r="CS40" s="1"/>
      <c r="CT40" s="23" t="n">
        <f aca="false">+CR40+CS40</f>
        <v>0</v>
      </c>
      <c r="CU40" s="1"/>
      <c r="CV40" s="1"/>
      <c r="CW40" s="23" t="n">
        <f aca="false">+CU40+CV40</f>
        <v>0</v>
      </c>
      <c r="CX40" s="1" t="n">
        <v>1294.22</v>
      </c>
      <c r="CY40" s="1"/>
      <c r="CZ40" s="24" t="n">
        <f aca="false">+CX40+CY40</f>
        <v>1294.22</v>
      </c>
      <c r="DA40" s="1" t="n">
        <v>796.47</v>
      </c>
      <c r="DB40" s="1"/>
      <c r="DC40" s="1" t="n">
        <f aca="false">+DA40+DB40</f>
        <v>796.47</v>
      </c>
      <c r="DD40" s="26" t="n">
        <v>20418.22</v>
      </c>
      <c r="DE40" s="26" t="n">
        <v>1724</v>
      </c>
      <c r="DF40" s="1" t="n">
        <f aca="false">+DD40+DE40</f>
        <v>22142.22</v>
      </c>
      <c r="DG40" s="1"/>
      <c r="DH40" s="1"/>
      <c r="DI40" s="1" t="n">
        <f aca="false">+DG40+DH40</f>
        <v>0</v>
      </c>
      <c r="DJ40" s="1"/>
      <c r="DK40" s="1"/>
      <c r="DL40" s="1" t="n">
        <f aca="false">+DJ40+DK40</f>
        <v>0</v>
      </c>
      <c r="DN40" s="1"/>
      <c r="DO40" s="1"/>
      <c r="DP40" s="1" t="n">
        <f aca="false">+DN40+DO40</f>
        <v>0</v>
      </c>
      <c r="DR40" s="1"/>
      <c r="DS40" s="1"/>
      <c r="DT40" s="1" t="n">
        <f aca="false">+DR40+DS40</f>
        <v>0</v>
      </c>
      <c r="DV40" s="1"/>
      <c r="DW40" s="1"/>
      <c r="DX40" s="1" t="n">
        <f aca="false">+DV40+DW40</f>
        <v>0</v>
      </c>
      <c r="DZ40" s="1" t="n">
        <v>6207.69</v>
      </c>
      <c r="EA40" s="1"/>
      <c r="EB40" s="1" t="n">
        <f aca="false">+DZ40+EA40</f>
        <v>6207.69</v>
      </c>
      <c r="EC40" s="1" t="n">
        <v>2400.3</v>
      </c>
      <c r="ED40" s="1"/>
      <c r="EE40" s="1" t="n">
        <f aca="false">+EC40+ED40</f>
        <v>2400.3</v>
      </c>
      <c r="EF40" s="1" t="n">
        <v>13427.06</v>
      </c>
      <c r="EG40" s="1"/>
      <c r="EH40" s="1" t="n">
        <f aca="false">+EF40+EG40</f>
        <v>13427.06</v>
      </c>
    </row>
    <row r="41" s="3" customFormat="true" ht="12.75" hidden="false" customHeight="false" outlineLevel="0" collapsed="false">
      <c r="B41" s="1" t="n">
        <v>513.33</v>
      </c>
      <c r="D41" s="3" t="s">
        <v>88</v>
      </c>
      <c r="E41" s="4"/>
      <c r="F41" s="4"/>
      <c r="G41" s="4" t="n">
        <f aca="false">SUM(E41:F41)</f>
        <v>0</v>
      </c>
      <c r="H41" s="4" t="n">
        <v>3807.8</v>
      </c>
      <c r="I41" s="4"/>
      <c r="J41" s="4" t="n">
        <f aca="false">SUM(H41:I41)</f>
        <v>3807.8</v>
      </c>
      <c r="K41" s="4" t="n">
        <v>3661.09</v>
      </c>
      <c r="L41" s="4"/>
      <c r="M41" s="4" t="n">
        <f aca="false">SUM(K41:L41)</f>
        <v>3661.09</v>
      </c>
      <c r="N41" s="4" t="n">
        <v>4545.32</v>
      </c>
      <c r="O41" s="4" t="n">
        <f aca="false">700+700+700</f>
        <v>2100</v>
      </c>
      <c r="P41" s="4" t="n">
        <f aca="false">SUM(N41:O41)</f>
        <v>6645.32</v>
      </c>
      <c r="Q41" s="4" t="n">
        <v>4125.93</v>
      </c>
      <c r="R41" s="4"/>
      <c r="S41" s="4" t="n">
        <f aca="false">SUM(Q41:R41)</f>
        <v>4125.93</v>
      </c>
      <c r="T41" s="4" t="n">
        <v>8070.63</v>
      </c>
      <c r="U41" s="4"/>
      <c r="V41" s="4" t="n">
        <f aca="false">SUM(T41:U41)</f>
        <v>8070.63</v>
      </c>
      <c r="W41" s="4" t="n">
        <v>5660.1</v>
      </c>
      <c r="X41" s="4" t="n">
        <v>3000</v>
      </c>
      <c r="Y41" s="4" t="n">
        <f aca="false">SUM(W41:X41)</f>
        <v>8660.1</v>
      </c>
      <c r="Z41" s="2"/>
      <c r="AA41" s="4" t="n">
        <v>2486.44</v>
      </c>
      <c r="AB41" s="4"/>
      <c r="AC41" s="4" t="n">
        <f aca="false">SUM(AA41:AB41)</f>
        <v>2486.44</v>
      </c>
      <c r="AD41" s="4" t="n">
        <v>2610.88</v>
      </c>
      <c r="AE41" s="4"/>
      <c r="AF41" s="4" t="n">
        <f aca="false">SUM(AD41:AE41)</f>
        <v>2610.88</v>
      </c>
      <c r="AG41" s="22" t="n">
        <v>4357.7</v>
      </c>
      <c r="AH41" s="22"/>
      <c r="AI41" s="22" t="n">
        <f aca="false">SUM(AG41:AH41)</f>
        <v>4357.7</v>
      </c>
      <c r="AJ41" s="4" t="n">
        <f aca="false">(4342.45-AG41)</f>
        <v>-15.25</v>
      </c>
      <c r="AK41" s="4"/>
      <c r="AL41" s="4" t="n">
        <f aca="false">SUM(AJ41:AK41)</f>
        <v>-15.25</v>
      </c>
      <c r="AM41" s="4"/>
      <c r="AN41" s="4"/>
      <c r="AO41" s="4" t="n">
        <f aca="false">SUM(AM41:AN41)</f>
        <v>0</v>
      </c>
      <c r="AP41" s="4"/>
      <c r="AQ41" s="4"/>
      <c r="AR41" s="4" t="n">
        <f aca="false">SUM(AP41:AQ41)</f>
        <v>0</v>
      </c>
      <c r="AS41" s="4" t="n">
        <v>1747.12</v>
      </c>
      <c r="AT41" s="4" t="n">
        <f aca="false">700+750</f>
        <v>1450</v>
      </c>
      <c r="AU41" s="4" t="n">
        <f aca="false">SUM(AS41:AT41)</f>
        <v>3197.12</v>
      </c>
      <c r="AV41" s="4"/>
      <c r="AW41" s="4"/>
      <c r="AX41" s="4" t="n">
        <f aca="false">SUM(AV41:AW41)</f>
        <v>0</v>
      </c>
      <c r="AY41" s="4"/>
      <c r="AZ41" s="4"/>
      <c r="BA41" s="4" t="n">
        <f aca="false">SUM(AY41:AZ41)</f>
        <v>0</v>
      </c>
      <c r="BB41" s="4"/>
      <c r="BC41" s="4"/>
      <c r="BD41" s="4" t="n">
        <f aca="false">SUM(BB41:BC41)</f>
        <v>0</v>
      </c>
      <c r="BE41" s="4"/>
      <c r="BF41" s="4"/>
      <c r="BG41" s="4" t="n">
        <f aca="false">SUM(BE41:BF41)</f>
        <v>0</v>
      </c>
      <c r="BH41" s="4"/>
      <c r="BI41" s="4"/>
      <c r="BJ41" s="4" t="n">
        <f aca="false">SUM(BH41:BI41)</f>
        <v>0</v>
      </c>
      <c r="BK41" s="4"/>
      <c r="BL41" s="4" t="n">
        <v>700</v>
      </c>
      <c r="BM41" s="4" t="n">
        <f aca="false">SUM(BK41:BL41)</f>
        <v>700</v>
      </c>
      <c r="BN41" s="4"/>
      <c r="BO41" s="4"/>
      <c r="BP41" s="4" t="n">
        <f aca="false">SUM(BN41:BO41)</f>
        <v>0</v>
      </c>
      <c r="BQ41" s="4" t="n">
        <v>3356.16</v>
      </c>
      <c r="BR41" s="4"/>
      <c r="BS41" s="4" t="n">
        <f aca="false">SUM(BQ41:BR41)</f>
        <v>3356.16</v>
      </c>
      <c r="BT41" s="4" t="n">
        <v>590.23</v>
      </c>
      <c r="BU41" s="4"/>
      <c r="BV41" s="4" t="n">
        <f aca="false">SUM(BT41:BU41)</f>
        <v>590.23</v>
      </c>
      <c r="BW41" s="4" t="n">
        <v>7711.66</v>
      </c>
      <c r="BX41" s="4"/>
      <c r="BY41" s="4" t="n">
        <f aca="false">SUM(BW41:BX41)</f>
        <v>7711.66</v>
      </c>
      <c r="BZ41" s="4" t="n">
        <v>771.17</v>
      </c>
      <c r="CA41" s="4"/>
      <c r="CB41" s="1" t="n">
        <f aca="false">SUM(BZ41:CA41)</f>
        <v>771.17</v>
      </c>
      <c r="CC41" s="4" t="n">
        <v>4580.73</v>
      </c>
      <c r="CD41" s="4"/>
      <c r="CE41" s="1" t="n">
        <f aca="false">SUM(CC41:CD41)</f>
        <v>4580.73</v>
      </c>
      <c r="CF41" s="4" t="n">
        <v>1801.71</v>
      </c>
      <c r="CG41" s="4"/>
      <c r="CH41" s="1" t="n">
        <f aca="false">SUM(CF41:CG41)</f>
        <v>1801.71</v>
      </c>
      <c r="CI41" s="1"/>
      <c r="CJ41" s="1" t="n">
        <f aca="false">2000+2000+700</f>
        <v>4700</v>
      </c>
      <c r="CK41" s="23" t="n">
        <f aca="false">+CI41+CJ41</f>
        <v>4700</v>
      </c>
      <c r="CL41" s="1"/>
      <c r="CM41" s="1"/>
      <c r="CN41" s="23" t="n">
        <f aca="false">+CL41+CM41</f>
        <v>0</v>
      </c>
      <c r="CO41" s="1" t="n">
        <v>654.95</v>
      </c>
      <c r="CP41" s="1" t="n">
        <v>1000</v>
      </c>
      <c r="CQ41" s="23" t="n">
        <f aca="false">+CO41+CP41</f>
        <v>1654.95</v>
      </c>
      <c r="CR41" s="1"/>
      <c r="CS41" s="1"/>
      <c r="CT41" s="23" t="n">
        <f aca="false">+CR41+CS41</f>
        <v>0</v>
      </c>
      <c r="CU41" s="1" t="n">
        <v>2177.46</v>
      </c>
      <c r="CV41" s="1"/>
      <c r="CW41" s="23" t="n">
        <f aca="false">+CU41+CV41</f>
        <v>2177.46</v>
      </c>
      <c r="CX41" s="1"/>
      <c r="CY41" s="1"/>
      <c r="CZ41" s="1" t="n">
        <f aca="false">+CX41+CY41</f>
        <v>0</v>
      </c>
      <c r="DA41" s="1"/>
      <c r="DB41" s="1"/>
      <c r="DC41" s="1" t="n">
        <f aca="false">+DA41+DB41</f>
        <v>0</v>
      </c>
      <c r="DD41" s="26" t="n">
        <v>1344.77</v>
      </c>
      <c r="DE41" s="26" t="n">
        <v>700</v>
      </c>
      <c r="DF41" s="1" t="n">
        <f aca="false">+DD41+DE41</f>
        <v>2044.77</v>
      </c>
      <c r="DG41" s="1" t="n">
        <v>3796.78</v>
      </c>
      <c r="DH41" s="1"/>
      <c r="DI41" s="1" t="n">
        <f aca="false">+DG41+DH41</f>
        <v>3796.78</v>
      </c>
      <c r="DJ41" s="1" t="n">
        <v>5966.19</v>
      </c>
      <c r="DK41" s="1"/>
      <c r="DL41" s="1" t="n">
        <f aca="false">+DJ41+DK41</f>
        <v>5966.19</v>
      </c>
      <c r="DN41" s="1"/>
      <c r="DO41" s="1"/>
      <c r="DP41" s="1" t="n">
        <f aca="false">+DN41+DO41</f>
        <v>0</v>
      </c>
      <c r="DR41" s="1" t="n">
        <v>3808.3</v>
      </c>
      <c r="DS41" s="1"/>
      <c r="DT41" s="1" t="n">
        <f aca="false">+DR41+DS41</f>
        <v>3808.3</v>
      </c>
      <c r="DV41" s="1"/>
      <c r="DW41" s="1"/>
      <c r="DX41" s="1" t="n">
        <f aca="false">+DV41+DW41</f>
        <v>0</v>
      </c>
      <c r="DZ41" s="1"/>
      <c r="EA41" s="1"/>
      <c r="EB41" s="1" t="n">
        <f aca="false">+DZ41+EA41</f>
        <v>0</v>
      </c>
      <c r="EC41" s="1"/>
      <c r="ED41" s="1"/>
      <c r="EE41" s="1" t="n">
        <f aca="false">+EC41+ED41</f>
        <v>0</v>
      </c>
      <c r="EF41" s="1"/>
      <c r="EG41" s="1"/>
      <c r="EH41" s="1" t="n">
        <f aca="false">+EF41+EG41</f>
        <v>0</v>
      </c>
    </row>
    <row r="42" customFormat="false" ht="12.75" hidden="false" customHeight="false" outlineLevel="0" collapsed="false">
      <c r="E42" s="4"/>
      <c r="F42" s="4"/>
      <c r="G42" s="4"/>
      <c r="K42" s="4"/>
      <c r="L42" s="4"/>
      <c r="M42" s="4" t="n">
        <f aca="false">SUM(K42:L42)</f>
        <v>0</v>
      </c>
      <c r="N42" s="4"/>
      <c r="O42" s="4"/>
      <c r="P42" s="4" t="n">
        <f aca="false">SUM(N42:O42)</f>
        <v>0</v>
      </c>
      <c r="Q42" s="4"/>
      <c r="R42" s="4"/>
      <c r="S42" s="4" t="n">
        <f aca="false">SUM(Q42:R42)</f>
        <v>0</v>
      </c>
      <c r="T42" s="4"/>
      <c r="U42" s="4"/>
      <c r="V42" s="4" t="n">
        <f aca="false">SUM(T42:U42)</f>
        <v>0</v>
      </c>
      <c r="W42" s="4"/>
      <c r="X42" s="4"/>
      <c r="Y42" s="4" t="n">
        <f aca="false">SUM(W42:X42)</f>
        <v>0</v>
      </c>
      <c r="AA42" s="4"/>
      <c r="AB42" s="4"/>
      <c r="AC42" s="4" t="n">
        <f aca="false">SUM(AA42:AB42)</f>
        <v>0</v>
      </c>
      <c r="AD42" s="4"/>
      <c r="AE42" s="4"/>
      <c r="AF42" s="4" t="n">
        <f aca="false">SUM(AD42:AE42)</f>
        <v>0</v>
      </c>
      <c r="AG42" s="22"/>
      <c r="AH42" s="22"/>
      <c r="AI42" s="22" t="n">
        <f aca="false">SUM(AG42:AH42)</f>
        <v>0</v>
      </c>
      <c r="AJ42" s="4"/>
      <c r="AK42" s="4"/>
      <c r="AL42" s="4" t="n">
        <f aca="false">SUM(AJ42:AK42)</f>
        <v>0</v>
      </c>
      <c r="AM42" s="4"/>
      <c r="AN42" s="4"/>
      <c r="AO42" s="4" t="n">
        <f aca="false">SUM(AM42:AN42)</f>
        <v>0</v>
      </c>
      <c r="AP42" s="4"/>
      <c r="AQ42" s="4"/>
      <c r="AR42" s="4" t="n">
        <f aca="false">SUM(AP42:AQ42)</f>
        <v>0</v>
      </c>
      <c r="AS42" s="4"/>
      <c r="AT42" s="4"/>
      <c r="AU42" s="4" t="n">
        <f aca="false">SUM(AS42:AT42)</f>
        <v>0</v>
      </c>
      <c r="AV42" s="4"/>
      <c r="AW42" s="4"/>
      <c r="AX42" s="4" t="n">
        <f aca="false">SUM(AV42:AW42)</f>
        <v>0</v>
      </c>
      <c r="AY42" s="4"/>
      <c r="AZ42" s="4"/>
      <c r="BA42" s="4" t="n">
        <f aca="false">SUM(AY42:AZ42)</f>
        <v>0</v>
      </c>
      <c r="BB42" s="4"/>
      <c r="BC42" s="4"/>
      <c r="BD42" s="4" t="n">
        <f aca="false">SUM(BB42:BC42)</f>
        <v>0</v>
      </c>
      <c r="BE42" s="4"/>
      <c r="BF42" s="4"/>
      <c r="BG42" s="4" t="n">
        <f aca="false">SUM(BE42:BF42)</f>
        <v>0</v>
      </c>
      <c r="BH42" s="4"/>
      <c r="BI42" s="4"/>
      <c r="BJ42" s="4" t="n">
        <f aca="false">SUM(BH42:BI42)</f>
        <v>0</v>
      </c>
      <c r="BK42" s="4"/>
      <c r="BL42" s="4"/>
      <c r="BM42" s="4" t="n">
        <f aca="false">SUM(BK42:BL42)</f>
        <v>0</v>
      </c>
      <c r="BN42" s="4"/>
      <c r="BO42" s="4"/>
      <c r="BP42" s="4" t="n">
        <f aca="false">SUM(BN42:BO42)</f>
        <v>0</v>
      </c>
      <c r="BQ42" s="4"/>
      <c r="BR42" s="4"/>
      <c r="BS42" s="4" t="n">
        <f aca="false">SUM(BQ42:BR42)</f>
        <v>0</v>
      </c>
      <c r="BT42" s="4"/>
      <c r="BU42" s="4"/>
      <c r="BV42" s="4" t="n">
        <f aca="false">SUM(BT42:BU42)</f>
        <v>0</v>
      </c>
      <c r="BW42" s="4"/>
      <c r="BX42" s="4"/>
      <c r="BY42" s="4" t="n">
        <f aca="false">SUM(BW42:BX42)</f>
        <v>0</v>
      </c>
      <c r="BZ42" s="4"/>
      <c r="CA42" s="4"/>
      <c r="CB42" s="1" t="n">
        <f aca="false">SUM(BZ42:CA42)</f>
        <v>0</v>
      </c>
      <c r="CC42" s="4"/>
      <c r="CD42" s="4"/>
      <c r="CE42" s="1" t="n">
        <f aca="false">SUM(CC42:CD42)</f>
        <v>0</v>
      </c>
      <c r="CF42" s="4"/>
      <c r="CG42" s="4"/>
      <c r="CH42" s="1" t="n">
        <f aca="false">SUM(CF42:CG42)</f>
        <v>0</v>
      </c>
      <c r="CI42" s="1"/>
      <c r="CJ42" s="1"/>
      <c r="CL42" s="1"/>
      <c r="CM42" s="1"/>
      <c r="CO42" s="1"/>
      <c r="CP42" s="1"/>
      <c r="CR42" s="1"/>
      <c r="CS42" s="1"/>
      <c r="CU42" s="1"/>
      <c r="CV42" s="1"/>
      <c r="CX42" s="1"/>
      <c r="CY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N42" s="1"/>
      <c r="DO42" s="1"/>
      <c r="DP42" s="1"/>
      <c r="DR42" s="1"/>
      <c r="DS42" s="1"/>
      <c r="DT42" s="1"/>
      <c r="DV42" s="1"/>
      <c r="DW42" s="1"/>
      <c r="DX42" s="1"/>
      <c r="EC42" s="1"/>
      <c r="ED42" s="1"/>
      <c r="EE42" s="1"/>
      <c r="EF42" s="1"/>
      <c r="EG42" s="1"/>
      <c r="EH42" s="1"/>
    </row>
    <row r="43" customFormat="false" ht="12.75" hidden="false" customHeight="false" outlineLevel="0" collapsed="false">
      <c r="D43" s="27" t="s">
        <v>89</v>
      </c>
      <c r="E43" s="4" t="n">
        <v>615.99</v>
      </c>
      <c r="F43" s="4"/>
      <c r="G43" s="4" t="n">
        <f aca="false">SUM(E43:F43)</f>
        <v>615.99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AA43" s="4"/>
      <c r="AB43" s="4"/>
      <c r="AC43" s="4"/>
      <c r="AD43" s="4"/>
      <c r="AE43" s="4"/>
      <c r="AF43" s="4"/>
      <c r="AG43" s="22"/>
      <c r="AH43" s="22"/>
      <c r="AI43" s="22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C43" s="4"/>
      <c r="CD43" s="4"/>
      <c r="CE43" s="1"/>
      <c r="CF43" s="4"/>
      <c r="CG43" s="4"/>
      <c r="CH43" s="1"/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N43" s="1"/>
      <c r="DO43" s="1"/>
      <c r="DP43" s="1"/>
      <c r="DR43" s="1"/>
      <c r="DS43" s="1"/>
      <c r="DT43" s="1"/>
      <c r="DV43" s="1"/>
      <c r="DW43" s="1"/>
      <c r="DX43" s="1"/>
      <c r="EC43" s="1"/>
      <c r="ED43" s="1"/>
      <c r="EE43" s="1"/>
      <c r="EF43" s="1"/>
      <c r="EG43" s="1"/>
      <c r="EH43" s="1"/>
    </row>
    <row r="44" customFormat="false" ht="12.75" hidden="false" customHeight="false" outlineLevel="0" collapsed="false">
      <c r="E44" s="4"/>
      <c r="F44" s="4"/>
      <c r="G44" s="4"/>
      <c r="K44" s="4"/>
      <c r="L44" s="4"/>
      <c r="M44" s="4" t="n">
        <f aca="false">SUM(K44:L44)</f>
        <v>0</v>
      </c>
      <c r="N44" s="4"/>
      <c r="O44" s="4"/>
      <c r="P44" s="4" t="n">
        <f aca="false">SUM(N44:O44)</f>
        <v>0</v>
      </c>
      <c r="Q44" s="4"/>
      <c r="R44" s="4"/>
      <c r="S44" s="4" t="n">
        <f aca="false">SUM(Q44:R44)</f>
        <v>0</v>
      </c>
      <c r="T44" s="4"/>
      <c r="U44" s="4"/>
      <c r="V44" s="4"/>
      <c r="W44" s="4"/>
      <c r="X44" s="4"/>
      <c r="Y44" s="4"/>
      <c r="AA44" s="4"/>
      <c r="AB44" s="4"/>
      <c r="AC44" s="4"/>
      <c r="AD44" s="4"/>
      <c r="AE44" s="4"/>
      <c r="AF44" s="4"/>
      <c r="AG44" s="22"/>
      <c r="AH44" s="22"/>
      <c r="AI44" s="22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C44" s="4"/>
      <c r="CD44" s="4"/>
      <c r="CE44" s="1"/>
      <c r="CF44" s="4"/>
      <c r="CG44" s="4"/>
      <c r="CH44" s="1"/>
      <c r="CI44" s="1"/>
      <c r="CJ44" s="1"/>
      <c r="CL44" s="1"/>
      <c r="CM44" s="1"/>
      <c r="CO44" s="1"/>
      <c r="CP44" s="1"/>
      <c r="CR44" s="1"/>
      <c r="CS44" s="1"/>
      <c r="CU44" s="1"/>
      <c r="CV44" s="1"/>
      <c r="CX44" s="1"/>
      <c r="CY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N44" s="1"/>
      <c r="DO44" s="1"/>
      <c r="DP44" s="1"/>
      <c r="DR44" s="1"/>
      <c r="DS44" s="1"/>
      <c r="DT44" s="1"/>
      <c r="DV44" s="1"/>
      <c r="DW44" s="1"/>
      <c r="DX44" s="1"/>
      <c r="EC44" s="1"/>
      <c r="ED44" s="1"/>
      <c r="EE44" s="1"/>
      <c r="EF44" s="1"/>
      <c r="EG44" s="1"/>
      <c r="EH44" s="1"/>
    </row>
    <row r="45" customFormat="false" ht="12.75" hidden="false" customHeight="false" outlineLevel="0" collapsed="false">
      <c r="B45" s="1" t="n">
        <v>1283.33</v>
      </c>
      <c r="C45" s="0" t="s">
        <v>90</v>
      </c>
      <c r="D45" s="2" t="s">
        <v>91</v>
      </c>
      <c r="E45" s="4"/>
      <c r="F45" s="4"/>
      <c r="G45" s="4"/>
      <c r="K45" s="4" t="n">
        <v>118.99</v>
      </c>
      <c r="L45" s="4"/>
      <c r="M45" s="4"/>
      <c r="N45" s="4" t="n">
        <v>25</v>
      </c>
      <c r="O45" s="4"/>
      <c r="P45" s="4"/>
      <c r="Q45" s="4" t="n">
        <v>52.06</v>
      </c>
      <c r="R45" s="4"/>
      <c r="S45" s="4"/>
      <c r="T45" s="4" t="n">
        <v>13</v>
      </c>
      <c r="U45" s="4"/>
      <c r="V45" s="4" t="n">
        <f aca="false">SUM(T45:U45)</f>
        <v>13</v>
      </c>
      <c r="W45" s="4" t="n">
        <v>21.69</v>
      </c>
      <c r="X45" s="4"/>
      <c r="Y45" s="4" t="n">
        <f aca="false">SUM(W45:X45)</f>
        <v>21.69</v>
      </c>
      <c r="AA45" s="4" t="n">
        <v>170.97</v>
      </c>
      <c r="AB45" s="4" t="n">
        <v>3500</v>
      </c>
      <c r="AC45" s="4" t="n">
        <f aca="false">SUM(AA45:AB45)</f>
        <v>3670.97</v>
      </c>
      <c r="AD45" s="4" t="n">
        <v>212.81</v>
      </c>
      <c r="AE45" s="4"/>
      <c r="AF45" s="4" t="n">
        <f aca="false">SUM(AD45:AE45)</f>
        <v>212.81</v>
      </c>
      <c r="AG45" s="22" t="n">
        <v>75.66</v>
      </c>
      <c r="AH45" s="22"/>
      <c r="AI45" s="22" t="n">
        <f aca="false">SUM(AG45:AH45)</f>
        <v>75.66</v>
      </c>
      <c r="AJ45" s="4" t="n">
        <f aca="false">(88.55-AG45)+24.13</f>
        <v>37.02</v>
      </c>
      <c r="AK45" s="4"/>
      <c r="AL45" s="4" t="n">
        <f aca="false">SUM(AJ45:AK45)</f>
        <v>37.02</v>
      </c>
      <c r="AM45" s="4" t="n">
        <v>66.41</v>
      </c>
      <c r="AN45" s="4"/>
      <c r="AO45" s="4" t="n">
        <f aca="false">SUM(AM45:AN45)</f>
        <v>66.41</v>
      </c>
      <c r="AP45" s="4" t="n">
        <v>253.95</v>
      </c>
      <c r="AQ45" s="4"/>
      <c r="AR45" s="4" t="n">
        <f aca="false">SUM(AP45:AQ45)</f>
        <v>253.95</v>
      </c>
      <c r="AS45" s="4" t="n">
        <f aca="false">16.87+237.05</f>
        <v>253.92</v>
      </c>
      <c r="AT45" s="4"/>
      <c r="AU45" s="4" t="n">
        <f aca="false">SUM(AS45:AT45)</f>
        <v>253.92</v>
      </c>
      <c r="AV45" s="4" t="n">
        <v>4.41</v>
      </c>
      <c r="AW45" s="4"/>
      <c r="AX45" s="4" t="n">
        <f aca="false">SUM(AV45:AW45)</f>
        <v>4.41</v>
      </c>
      <c r="AY45" s="4" t="n">
        <v>163.23</v>
      </c>
      <c r="AZ45" s="4"/>
      <c r="BA45" s="4" t="n">
        <f aca="false">SUM(AY45:AZ45)</f>
        <v>163.23</v>
      </c>
      <c r="BB45" s="4" t="n">
        <v>-10.37</v>
      </c>
      <c r="BC45" s="4" t="n">
        <v>1750</v>
      </c>
      <c r="BD45" s="4" t="n">
        <f aca="false">SUM(BB45:BC45)</f>
        <v>1739.63</v>
      </c>
      <c r="BE45" s="4" t="n">
        <v>204.65</v>
      </c>
      <c r="BF45" s="4"/>
      <c r="BG45" s="4" t="n">
        <f aca="false">SUM(BE45:BF45)</f>
        <v>204.65</v>
      </c>
      <c r="BH45" s="4" t="n">
        <v>43.15</v>
      </c>
      <c r="BI45" s="4"/>
      <c r="BJ45" s="4" t="n">
        <f aca="false">SUM(BH45:BI45)</f>
        <v>43.15</v>
      </c>
      <c r="BK45" s="4" t="n">
        <v>125.57</v>
      </c>
      <c r="BL45" s="4" t="n">
        <v>2500</v>
      </c>
      <c r="BM45" s="4" t="n">
        <f aca="false">SUM(BK45:BL45)</f>
        <v>2625.57</v>
      </c>
      <c r="BN45" s="4" t="n">
        <v>23.86</v>
      </c>
      <c r="BO45" s="4"/>
      <c r="BP45" s="4" t="n">
        <f aca="false">SUM(BN45:BO45)</f>
        <v>23.86</v>
      </c>
      <c r="BQ45" s="4" t="n">
        <v>51.46</v>
      </c>
      <c r="BR45" s="4"/>
      <c r="BS45" s="4" t="n">
        <f aca="false">SUM(BQ45:BR45)</f>
        <v>51.46</v>
      </c>
      <c r="BT45" s="4" t="n">
        <v>535.36</v>
      </c>
      <c r="BU45" s="4"/>
      <c r="BV45" s="4" t="n">
        <f aca="false">SUM(BT45:BU45)</f>
        <v>535.36</v>
      </c>
      <c r="BW45" s="4" t="n">
        <v>8.02</v>
      </c>
      <c r="BX45" s="4"/>
      <c r="BY45" s="4" t="n">
        <f aca="false">SUM(BW45:BX45)</f>
        <v>8.02</v>
      </c>
      <c r="BZ45" s="4" t="n">
        <v>30.78</v>
      </c>
      <c r="CA45" s="4"/>
      <c r="CB45" s="1" t="n">
        <f aca="false">SUM(BZ45:CA45)</f>
        <v>30.78</v>
      </c>
      <c r="CC45" s="4" t="n">
        <v>7.7</v>
      </c>
      <c r="CD45" s="4"/>
      <c r="CE45" s="1" t="n">
        <f aca="false">SUM(CC45:CD45)</f>
        <v>7.7</v>
      </c>
      <c r="CF45" s="4" t="n">
        <v>92.58</v>
      </c>
      <c r="CG45" s="4"/>
      <c r="CH45" s="1" t="n">
        <f aca="false">SUM(CF45:CG45)</f>
        <v>92.58</v>
      </c>
      <c r="CI45" s="1" t="n">
        <v>108.91</v>
      </c>
      <c r="CJ45" s="1"/>
      <c r="CK45" s="23" t="n">
        <f aca="false">+CI45+CJ45</f>
        <v>108.91</v>
      </c>
      <c r="CL45" s="1" t="n">
        <v>3.23</v>
      </c>
      <c r="CM45" s="1" t="n">
        <v>2000</v>
      </c>
      <c r="CN45" s="23" t="n">
        <f aca="false">+CL45+CM45</f>
        <v>2003.23</v>
      </c>
      <c r="CO45" s="1" t="n">
        <v>54.54</v>
      </c>
      <c r="CP45" s="1"/>
      <c r="CQ45" s="23" t="n">
        <f aca="false">+CO45+CP45</f>
        <v>54.54</v>
      </c>
      <c r="CR45" s="1" t="n">
        <v>5</v>
      </c>
      <c r="CS45" s="1"/>
      <c r="CT45" s="23" t="n">
        <f aca="false">+CR45+CS45</f>
        <v>5</v>
      </c>
      <c r="CU45" s="1" t="n">
        <v>5</v>
      </c>
      <c r="CV45" s="1"/>
      <c r="CW45" s="23" t="n">
        <f aca="false">+CU45+CV45</f>
        <v>5</v>
      </c>
      <c r="CX45" s="1" t="n">
        <f aca="false">77.88+1750</f>
        <v>1827.88</v>
      </c>
      <c r="CY45" s="1"/>
      <c r="CZ45" s="24" t="n">
        <f aca="false">+CX45+CY45</f>
        <v>1827.88</v>
      </c>
      <c r="DA45" s="1" t="n">
        <v>168.8</v>
      </c>
      <c r="DB45" s="1"/>
      <c r="DC45" s="1" t="n">
        <f aca="false">+DA45+DB45</f>
        <v>168.8</v>
      </c>
      <c r="DD45" s="26" t="n">
        <v>177.52</v>
      </c>
      <c r="DE45" s="1"/>
      <c r="DF45" s="1" t="n">
        <f aca="false">+DD45</f>
        <v>177.52</v>
      </c>
      <c r="DG45" s="1" t="n">
        <v>15.06</v>
      </c>
      <c r="DH45" s="1"/>
      <c r="DI45" s="1" t="n">
        <f aca="false">+DG45</f>
        <v>15.06</v>
      </c>
      <c r="DJ45" s="1"/>
      <c r="DK45" s="1"/>
      <c r="DL45" s="1" t="n">
        <f aca="false">+DJ45</f>
        <v>0</v>
      </c>
      <c r="DN45" s="1" t="n">
        <v>36.09</v>
      </c>
      <c r="DO45" s="1"/>
      <c r="DP45" s="1" t="n">
        <f aca="false">+DN45</f>
        <v>36.09</v>
      </c>
      <c r="DR45" s="1" t="n">
        <v>56.24</v>
      </c>
      <c r="DS45" s="1"/>
      <c r="DT45" s="1" t="n">
        <f aca="false">+DR45</f>
        <v>56.24</v>
      </c>
      <c r="DV45" s="1" t="n">
        <v>28.69</v>
      </c>
      <c r="DW45" s="1"/>
      <c r="DX45" s="1" t="n">
        <f aca="false">+DV45</f>
        <v>28.69</v>
      </c>
      <c r="DZ45" s="1" t="n">
        <v>23.25</v>
      </c>
      <c r="EA45" s="1" t="n">
        <v>1700</v>
      </c>
      <c r="EB45" s="1" t="n">
        <f aca="false">+DZ45</f>
        <v>23.25</v>
      </c>
      <c r="EC45" s="1" t="n">
        <v>73.59</v>
      </c>
      <c r="ED45" s="1" t="n">
        <v>2000</v>
      </c>
      <c r="EE45" s="1" t="n">
        <f aca="false">+EC45+ED45</f>
        <v>2073.59</v>
      </c>
      <c r="EF45" s="1" t="n">
        <v>25.02</v>
      </c>
      <c r="EG45" s="1"/>
      <c r="EH45" s="1" t="n">
        <f aca="false">+EF45+EG45</f>
        <v>25.02</v>
      </c>
    </row>
    <row r="46" customFormat="false" ht="12.75" hidden="false" customHeight="false" outlineLevel="0" collapsed="false">
      <c r="B46" s="1" t="n">
        <v>1283.33</v>
      </c>
      <c r="C46" s="0" t="s">
        <v>92</v>
      </c>
      <c r="D46" s="0" t="s">
        <v>93</v>
      </c>
      <c r="E46" s="4"/>
      <c r="F46" s="4"/>
      <c r="G46" s="4"/>
      <c r="K46" s="4"/>
      <c r="L46" s="4"/>
      <c r="M46" s="4"/>
      <c r="N46" s="4"/>
      <c r="O46" s="4"/>
      <c r="P46" s="4"/>
      <c r="Q46" s="4" t="n">
        <f aca="false">133.32+147.47</f>
        <v>280.79</v>
      </c>
      <c r="R46" s="4"/>
      <c r="S46" s="4"/>
      <c r="T46" s="4" t="n">
        <v>160</v>
      </c>
      <c r="U46" s="4"/>
      <c r="V46" s="4" t="n">
        <f aca="false">SUM(T46:U46)</f>
        <v>160</v>
      </c>
      <c r="W46" s="4" t="n">
        <v>613.4</v>
      </c>
      <c r="X46" s="4"/>
      <c r="Y46" s="4" t="n">
        <f aca="false">SUM(W46:X46)</f>
        <v>613.4</v>
      </c>
      <c r="AA46" s="4" t="n">
        <v>687.57</v>
      </c>
      <c r="AB46" s="4"/>
      <c r="AC46" s="4" t="n">
        <f aca="false">SUM(AA46:AB46)</f>
        <v>687.57</v>
      </c>
      <c r="AD46" s="4" t="n">
        <v>212.81</v>
      </c>
      <c r="AE46" s="4"/>
      <c r="AF46" s="4" t="n">
        <f aca="false">SUM(AD46:AE46)</f>
        <v>212.81</v>
      </c>
      <c r="AG46" s="22" t="n">
        <v>126.69</v>
      </c>
      <c r="AH46" s="22"/>
      <c r="AI46" s="22" t="n">
        <f aca="false">SUM(AG46:AH46)</f>
        <v>126.69</v>
      </c>
      <c r="AJ46" s="4" t="n">
        <f aca="false">(202.37-AG46)+171.07</f>
        <v>246.75</v>
      </c>
      <c r="AK46" s="4"/>
      <c r="AL46" s="4" t="n">
        <f aca="false">SUM(AJ46:AK46)</f>
        <v>246.75</v>
      </c>
      <c r="AM46" s="4" t="n">
        <v>859.35</v>
      </c>
      <c r="AN46" s="4"/>
      <c r="AO46" s="4" t="n">
        <f aca="false">SUM(AM46:AN46)</f>
        <v>859.35</v>
      </c>
      <c r="AP46" s="4" t="n">
        <v>185.54</v>
      </c>
      <c r="AQ46" s="4"/>
      <c r="AR46" s="4" t="n">
        <f aca="false">SUM(AP46:AQ46)</f>
        <v>185.54</v>
      </c>
      <c r="AS46" s="4" t="n">
        <v>302.76</v>
      </c>
      <c r="AT46" s="4"/>
      <c r="AU46" s="4" t="n">
        <f aca="false">SUM(AS46:AT46)</f>
        <v>302.76</v>
      </c>
      <c r="AV46" s="4" t="n">
        <v>626.81</v>
      </c>
      <c r="AW46" s="4"/>
      <c r="AX46" s="4" t="n">
        <f aca="false">SUM(AV46:AW46)</f>
        <v>626.81</v>
      </c>
      <c r="AY46" s="4" t="n">
        <v>858.04</v>
      </c>
      <c r="AZ46" s="4"/>
      <c r="BA46" s="4" t="n">
        <f aca="false">SUM(AY46:AZ46)</f>
        <v>858.04</v>
      </c>
      <c r="BB46" s="4" t="n">
        <v>532.21</v>
      </c>
      <c r="BC46" s="4"/>
      <c r="BD46" s="4" t="n">
        <f aca="false">SUM(BB46:BC46)</f>
        <v>532.21</v>
      </c>
      <c r="BE46" s="4" t="n">
        <v>175.04</v>
      </c>
      <c r="BF46" s="4"/>
      <c r="BG46" s="4" t="n">
        <f aca="false">SUM(BE46:BF46)</f>
        <v>175.04</v>
      </c>
      <c r="BH46" s="4" t="n">
        <v>267.49</v>
      </c>
      <c r="BI46" s="4"/>
      <c r="BJ46" s="4" t="n">
        <f aca="false">SUM(BH46:BI46)</f>
        <v>267.49</v>
      </c>
      <c r="BK46" s="4" t="n">
        <v>569.23</v>
      </c>
      <c r="BL46" s="4"/>
      <c r="BM46" s="4" t="n">
        <f aca="false">SUM(BK46:BL46)</f>
        <v>569.23</v>
      </c>
      <c r="BN46" s="4" t="n">
        <v>722.53</v>
      </c>
      <c r="BO46" s="4"/>
      <c r="BP46" s="4" t="n">
        <f aca="false">SUM(BN46:BO46)</f>
        <v>722.53</v>
      </c>
      <c r="BQ46" s="4" t="n">
        <v>248.35</v>
      </c>
      <c r="BR46" s="4"/>
      <c r="BS46" s="4" t="n">
        <f aca="false">SUM(BQ46:BR46)</f>
        <v>248.35</v>
      </c>
      <c r="BT46" s="4" t="n">
        <v>239.07</v>
      </c>
      <c r="BU46" s="4"/>
      <c r="BV46" s="4" t="n">
        <f aca="false">SUM(BT46:BU46)</f>
        <v>239.07</v>
      </c>
      <c r="BW46" s="4" t="n">
        <v>635.88</v>
      </c>
      <c r="BX46" s="4"/>
      <c r="BY46" s="4" t="n">
        <f aca="false">SUM(BW46:BX46)</f>
        <v>635.88</v>
      </c>
      <c r="BZ46" s="4" t="n">
        <v>664.41</v>
      </c>
      <c r="CA46" s="4"/>
      <c r="CB46" s="1" t="n">
        <f aca="false">SUM(BZ46:CA46)</f>
        <v>664.41</v>
      </c>
      <c r="CC46" s="4" t="n">
        <v>671.31</v>
      </c>
      <c r="CD46" s="4"/>
      <c r="CE46" s="1" t="n">
        <f aca="false">SUM(CC46:CD46)</f>
        <v>671.31</v>
      </c>
      <c r="CF46" s="4" t="n">
        <v>241.34</v>
      </c>
      <c r="CG46" s="4"/>
      <c r="CH46" s="1" t="n">
        <f aca="false">SUM(CF46:CG46)</f>
        <v>241.34</v>
      </c>
      <c r="CI46" s="1" t="n">
        <v>628.39</v>
      </c>
      <c r="CJ46" s="1"/>
      <c r="CK46" s="23" t="n">
        <f aca="false">+CI46+CJ46</f>
        <v>628.39</v>
      </c>
      <c r="CL46" s="1" t="n">
        <v>229.9</v>
      </c>
      <c r="CM46" s="1"/>
      <c r="CN46" s="23" t="n">
        <f aca="false">+CL46+CM46</f>
        <v>229.9</v>
      </c>
      <c r="CO46" s="1" t="n">
        <v>712.05</v>
      </c>
      <c r="CP46" s="1"/>
      <c r="CQ46" s="23" t="n">
        <f aca="false">+CO46+CP46</f>
        <v>712.05</v>
      </c>
      <c r="CR46" s="1" t="n">
        <v>555.94</v>
      </c>
      <c r="CS46" s="1"/>
      <c r="CT46" s="23" t="n">
        <f aca="false">+CR46+CS46</f>
        <v>555.94</v>
      </c>
      <c r="CU46" s="1" t="n">
        <v>296.35</v>
      </c>
      <c r="CV46" s="1"/>
      <c r="CW46" s="23" t="n">
        <f aca="false">+CU46+CV46</f>
        <v>296.35</v>
      </c>
      <c r="CX46" s="1" t="n">
        <v>258.84</v>
      </c>
      <c r="CY46" s="1"/>
      <c r="CZ46" s="24" t="n">
        <f aca="false">+CX46+CY46</f>
        <v>258.84</v>
      </c>
      <c r="DA46" s="1" t="n">
        <v>207.79</v>
      </c>
      <c r="DB46" s="1"/>
      <c r="DC46" s="1" t="n">
        <f aca="false">+DA46+DB46</f>
        <v>207.79</v>
      </c>
      <c r="DD46" s="26" t="n">
        <v>41.51</v>
      </c>
      <c r="DE46" s="1"/>
      <c r="DF46" s="1" t="n">
        <f aca="false">+DD46</f>
        <v>41.51</v>
      </c>
      <c r="DG46" s="1" t="n">
        <v>602.32</v>
      </c>
      <c r="DH46" s="1"/>
      <c r="DI46" s="1" t="n">
        <f aca="false">+DG46</f>
        <v>602.32</v>
      </c>
      <c r="DJ46" s="1"/>
      <c r="DK46" s="1"/>
      <c r="DL46" s="1" t="n">
        <f aca="false">+DJ46</f>
        <v>0</v>
      </c>
      <c r="DN46" s="1" t="n">
        <v>1356.58</v>
      </c>
      <c r="DO46" s="1"/>
      <c r="DP46" s="1" t="n">
        <f aca="false">+DN46</f>
        <v>1356.58</v>
      </c>
      <c r="DR46" s="1" t="n">
        <v>178.35</v>
      </c>
      <c r="DS46" s="1"/>
      <c r="DT46" s="1" t="n">
        <f aca="false">+DR46</f>
        <v>178.35</v>
      </c>
      <c r="DV46" s="1" t="n">
        <v>510.92</v>
      </c>
      <c r="DW46" s="1"/>
      <c r="DX46" s="1" t="n">
        <f aca="false">+DV46</f>
        <v>510.92</v>
      </c>
      <c r="DZ46" s="1" t="n">
        <v>752.8</v>
      </c>
      <c r="EB46" s="1" t="n">
        <f aca="false">+DZ46</f>
        <v>752.8</v>
      </c>
      <c r="EC46" s="1" t="n">
        <v>889.57</v>
      </c>
      <c r="ED46" s="1"/>
      <c r="EE46" s="1" t="n">
        <f aca="false">+EC46</f>
        <v>889.57</v>
      </c>
      <c r="EF46" s="1" t="n">
        <v>175.83</v>
      </c>
      <c r="EG46" s="1"/>
      <c r="EH46" s="1" t="n">
        <f aca="false">+EF46</f>
        <v>175.83</v>
      </c>
    </row>
    <row r="47" customFormat="false" ht="12.75" hidden="false" customHeight="false" outlineLevel="0" collapsed="false">
      <c r="E47" s="4"/>
      <c r="F47" s="4"/>
      <c r="G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AA47" s="4"/>
      <c r="AB47" s="4"/>
      <c r="AC47" s="4"/>
      <c r="AD47" s="4"/>
      <c r="AE47" s="4"/>
      <c r="AF47" s="4"/>
      <c r="AG47" s="22"/>
      <c r="AH47" s="22"/>
      <c r="AI47" s="22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C47" s="4"/>
      <c r="CD47" s="4"/>
      <c r="CE47" s="1"/>
      <c r="CF47" s="4"/>
      <c r="CG47" s="4"/>
      <c r="CH47" s="1"/>
      <c r="CI47" s="1"/>
      <c r="CJ47" s="1"/>
      <c r="CL47" s="1"/>
      <c r="CM47" s="1"/>
      <c r="CO47" s="1"/>
      <c r="CP47" s="1"/>
      <c r="CR47" s="1"/>
      <c r="CS47" s="1"/>
      <c r="CU47" s="1"/>
      <c r="CV47" s="1"/>
      <c r="CX47" s="1"/>
      <c r="CY47" s="1"/>
      <c r="DA47" s="1"/>
      <c r="DB47" s="1"/>
      <c r="DC47" s="1"/>
      <c r="DE47" s="1"/>
      <c r="DF47" s="1" t="n">
        <v>0</v>
      </c>
      <c r="DG47" s="3"/>
      <c r="DH47" s="1"/>
      <c r="DI47" s="1" t="n">
        <v>0</v>
      </c>
      <c r="DJ47" s="3"/>
      <c r="DK47" s="1"/>
      <c r="DL47" s="1" t="n">
        <v>0</v>
      </c>
      <c r="DN47" s="3"/>
      <c r="DO47" s="1"/>
      <c r="DP47" s="1" t="n">
        <v>0</v>
      </c>
      <c r="DR47" s="3"/>
      <c r="DS47" s="1"/>
      <c r="DT47" s="1" t="n">
        <v>0</v>
      </c>
      <c r="DV47" s="3"/>
      <c r="DW47" s="1"/>
      <c r="DX47" s="1" t="n">
        <v>0</v>
      </c>
      <c r="EB47" s="1" t="n">
        <v>0</v>
      </c>
      <c r="EC47" s="1"/>
      <c r="ED47" s="1"/>
      <c r="EE47" s="1"/>
      <c r="EF47" s="1"/>
      <c r="EG47" s="1"/>
      <c r="EH47" s="1"/>
    </row>
    <row r="48" customFormat="false" ht="12.75" hidden="false" customHeight="false" outlineLevel="0" collapsed="false">
      <c r="D48" s="27" t="s">
        <v>94</v>
      </c>
      <c r="E48" s="4" t="n">
        <v>4616</v>
      </c>
      <c r="F48" s="4"/>
      <c r="G48" s="4" t="n">
        <f aca="false">SUM(E48:F48)</f>
        <v>4616</v>
      </c>
      <c r="H48" s="4" t="n">
        <v>2205</v>
      </c>
      <c r="J48" s="4" t="n">
        <f aca="false">SUM(H48:I48)</f>
        <v>2205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AA48" s="4"/>
      <c r="AB48" s="4"/>
      <c r="AC48" s="4"/>
      <c r="AD48" s="4"/>
      <c r="AE48" s="4"/>
      <c r="AF48" s="4"/>
      <c r="AG48" s="22"/>
      <c r="AH48" s="22"/>
      <c r="AI48" s="22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C48" s="4"/>
      <c r="CD48" s="4"/>
      <c r="CE48" s="1"/>
      <c r="CF48" s="4"/>
      <c r="CG48" s="4"/>
      <c r="CH48" s="1"/>
      <c r="CI48" s="1"/>
      <c r="CJ48" s="1"/>
      <c r="CL48" s="1"/>
      <c r="CM48" s="1"/>
      <c r="CO48" s="1"/>
      <c r="CP48" s="1"/>
      <c r="CR48" s="1"/>
      <c r="CS48" s="1"/>
      <c r="CU48" s="1"/>
      <c r="CV48" s="1"/>
      <c r="CX48" s="1"/>
      <c r="CY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N48" s="1"/>
      <c r="DO48" s="1"/>
      <c r="DP48" s="1"/>
      <c r="DR48" s="1"/>
      <c r="DS48" s="1"/>
      <c r="DT48" s="1"/>
      <c r="DV48" s="1"/>
      <c r="DW48" s="1"/>
      <c r="DX48" s="1"/>
      <c r="EC48" s="1"/>
      <c r="ED48" s="1"/>
      <c r="EE48" s="1"/>
      <c r="EF48" s="1"/>
      <c r="EG48" s="1"/>
      <c r="EH48" s="1"/>
    </row>
    <row r="49" customFormat="false" ht="12.75" hidden="false" customHeight="false" outlineLevel="0" collapsed="false">
      <c r="B49" s="1" t="n">
        <v>933.33</v>
      </c>
      <c r="C49" s="2" t="n">
        <v>1</v>
      </c>
      <c r="D49" s="33" t="s">
        <v>95</v>
      </c>
      <c r="E49" s="4"/>
      <c r="F49" s="4"/>
      <c r="G49" s="4" t="n">
        <f aca="false">SUM(E49:F49)</f>
        <v>0</v>
      </c>
      <c r="J49" s="4" t="n">
        <f aca="false">SUM(H49:I49)</f>
        <v>0</v>
      </c>
      <c r="K49" s="34" t="n">
        <f aca="false">2580-600</f>
        <v>1980</v>
      </c>
      <c r="L49" s="4"/>
      <c r="M49" s="4" t="n">
        <f aca="false">SUM(K49:L49)</f>
        <v>1980</v>
      </c>
      <c r="N49" s="4" t="n">
        <v>1030</v>
      </c>
      <c r="O49" s="4"/>
      <c r="P49" s="4" t="n">
        <f aca="false">SUM(N49:O49)</f>
        <v>1030</v>
      </c>
      <c r="Q49" s="4" t="n">
        <v>400</v>
      </c>
      <c r="R49" s="4"/>
      <c r="S49" s="4" t="n">
        <f aca="false">SUM(Q49:R49)</f>
        <v>400</v>
      </c>
      <c r="T49" s="4" t="n">
        <v>780</v>
      </c>
      <c r="U49" s="4"/>
      <c r="V49" s="4" t="n">
        <f aca="false">SUM(T49:U49)</f>
        <v>780</v>
      </c>
      <c r="W49" s="4" t="n">
        <v>840</v>
      </c>
      <c r="X49" s="4"/>
      <c r="Y49" s="4" t="n">
        <f aca="false">SUM(W49:X49)</f>
        <v>840</v>
      </c>
      <c r="AA49" s="4" t="n">
        <v>320</v>
      </c>
      <c r="AB49" s="4"/>
      <c r="AC49" s="4" t="n">
        <f aca="false">SUM(AA49:AB49)</f>
        <v>320</v>
      </c>
      <c r="AD49" s="4" t="n">
        <v>260</v>
      </c>
      <c r="AE49" s="4"/>
      <c r="AF49" s="4" t="n">
        <f aca="false">SUM(AD49:AE49)</f>
        <v>260</v>
      </c>
      <c r="AG49" s="22"/>
      <c r="AH49" s="22"/>
      <c r="AI49" s="22" t="n">
        <f aca="false">SUM(AG49:AH49)</f>
        <v>0</v>
      </c>
      <c r="AJ49" s="35" t="n">
        <f aca="false">(1610-AG49+190)</f>
        <v>1800</v>
      </c>
      <c r="AK49" s="4"/>
      <c r="AL49" s="4" t="n">
        <f aca="false">SUM(AJ49:AK49)</f>
        <v>1800</v>
      </c>
      <c r="AM49" s="35" t="n">
        <v>1610</v>
      </c>
      <c r="AN49" s="4"/>
      <c r="AO49" s="4" t="n">
        <f aca="false">SUM(AM49:AN49)</f>
        <v>1610</v>
      </c>
      <c r="AP49" s="35"/>
      <c r="AQ49" s="4"/>
      <c r="AR49" s="4" t="n">
        <f aca="false">SUM(AP49:AQ49)</f>
        <v>0</v>
      </c>
      <c r="AS49" s="35" t="n">
        <f aca="false">1165+1855</f>
        <v>3020</v>
      </c>
      <c r="AT49" s="4"/>
      <c r="AU49" s="4" t="n">
        <f aca="false">SUM(AS49:AT49)</f>
        <v>3020</v>
      </c>
      <c r="AV49" s="35" t="n">
        <v>1380</v>
      </c>
      <c r="AW49" s="4"/>
      <c r="AX49" s="4" t="n">
        <f aca="false">SUM(AV49:AW49)</f>
        <v>1380</v>
      </c>
      <c r="AY49" s="35" t="n">
        <v>1855</v>
      </c>
      <c r="AZ49" s="4"/>
      <c r="BA49" s="4" t="n">
        <f aca="false">SUM(AY49:AZ49)</f>
        <v>1855</v>
      </c>
      <c r="BB49" s="35" t="n">
        <v>5736</v>
      </c>
      <c r="BC49" s="4"/>
      <c r="BD49" s="4" t="n">
        <f aca="false">SUM(BB49:BC49)</f>
        <v>5736</v>
      </c>
      <c r="BE49" s="35" t="n">
        <v>3190</v>
      </c>
      <c r="BF49" s="4"/>
      <c r="BG49" s="4" t="n">
        <f aca="false">SUM(BE49:BF49)</f>
        <v>3190</v>
      </c>
      <c r="BH49" s="35" t="n">
        <v>1380</v>
      </c>
      <c r="BI49" s="4"/>
      <c r="BJ49" s="4" t="n">
        <f aca="false">SUM(BH49:BI49)</f>
        <v>1380</v>
      </c>
      <c r="BK49" s="35" t="n">
        <v>1530</v>
      </c>
      <c r="BL49" s="4"/>
      <c r="BM49" s="4" t="n">
        <f aca="false">SUM(BK49:BL49)</f>
        <v>1530</v>
      </c>
      <c r="BN49" s="35" t="n">
        <v>840</v>
      </c>
      <c r="BO49" s="4"/>
      <c r="BP49" s="4" t="n">
        <f aca="false">SUM(BN49:BO49)</f>
        <v>840</v>
      </c>
      <c r="BQ49" s="35" t="n">
        <v>560</v>
      </c>
      <c r="BR49" s="4"/>
      <c r="BS49" s="4" t="n">
        <f aca="false">SUM(BQ49:BR49)</f>
        <v>560</v>
      </c>
      <c r="BT49" s="35" t="n">
        <v>560</v>
      </c>
      <c r="BU49" s="4"/>
      <c r="BV49" s="4" t="n">
        <f aca="false">SUM(BT49:BU49)</f>
        <v>560</v>
      </c>
      <c r="BW49" s="35" t="n">
        <v>1095</v>
      </c>
      <c r="BX49" s="4"/>
      <c r="BY49" s="4" t="n">
        <f aca="false">SUM(BW49:BX49)</f>
        <v>1095</v>
      </c>
      <c r="BZ49" s="35" t="n">
        <v>780</v>
      </c>
      <c r="CA49" s="4"/>
      <c r="CB49" s="1" t="n">
        <f aca="false">SUM(BZ49:CA49)</f>
        <v>780</v>
      </c>
      <c r="CC49" s="35" t="n">
        <v>280</v>
      </c>
      <c r="CD49" s="4"/>
      <c r="CE49" s="1" t="n">
        <f aca="false">SUM(CC49:CD49)</f>
        <v>280</v>
      </c>
      <c r="CF49" s="35" t="n">
        <v>380</v>
      </c>
      <c r="CG49" s="4"/>
      <c r="CH49" s="1" t="n">
        <f aca="false">SUM(CF49:CG49)</f>
        <v>380</v>
      </c>
      <c r="CI49" s="1" t="n">
        <v>280</v>
      </c>
      <c r="CJ49" s="1"/>
      <c r="CK49" s="23" t="n">
        <f aca="false">+CI49+CJ49</f>
        <v>280</v>
      </c>
      <c r="CL49" s="1" t="n">
        <v>660</v>
      </c>
      <c r="CM49" s="1"/>
      <c r="CN49" s="23" t="n">
        <f aca="false">+CL49+CM49</f>
        <v>660</v>
      </c>
      <c r="CO49" s="1" t="n">
        <v>380</v>
      </c>
      <c r="CP49" s="1"/>
      <c r="CQ49" s="23" t="n">
        <f aca="false">+CO49+CP49</f>
        <v>380</v>
      </c>
      <c r="CR49" s="1" t="n">
        <v>900</v>
      </c>
      <c r="CS49" s="1"/>
      <c r="CT49" s="23" t="n">
        <f aca="false">+CR49+CS49</f>
        <v>900</v>
      </c>
      <c r="CU49" s="1" t="n">
        <v>1610</v>
      </c>
      <c r="CV49" s="1"/>
      <c r="CW49" s="23" t="n">
        <f aca="false">+CU49+CV49</f>
        <v>1610</v>
      </c>
      <c r="CX49" s="1" t="n">
        <v>1305</v>
      </c>
      <c r="CY49" s="1"/>
      <c r="CZ49" s="24" t="n">
        <f aca="false">+CX49+CY49</f>
        <v>1305</v>
      </c>
      <c r="DA49" s="1" t="n">
        <v>320</v>
      </c>
      <c r="DB49" s="1"/>
      <c r="DC49" s="1" t="n">
        <f aca="false">+DA49+DB49</f>
        <v>320</v>
      </c>
      <c r="DD49" s="26" t="n">
        <v>3726</v>
      </c>
      <c r="DE49" s="1"/>
      <c r="DF49" s="1" t="n">
        <f aca="false">+DD49+DE49</f>
        <v>3726</v>
      </c>
      <c r="DG49" s="1" t="n">
        <v>1855</v>
      </c>
      <c r="DH49" s="1"/>
      <c r="DI49" s="1" t="n">
        <f aca="false">+DG49+DH49</f>
        <v>1855</v>
      </c>
      <c r="DJ49" s="1" t="n">
        <v>660</v>
      </c>
      <c r="DK49" s="1"/>
      <c r="DL49" s="1" t="n">
        <f aca="false">+DJ49+DK49</f>
        <v>660</v>
      </c>
      <c r="DN49" s="1" t="n">
        <v>400</v>
      </c>
      <c r="DO49" s="1"/>
      <c r="DP49" s="1" t="n">
        <f aca="false">+DN49+DO49</f>
        <v>400</v>
      </c>
      <c r="DR49" s="1" t="n">
        <v>340</v>
      </c>
      <c r="DS49" s="1"/>
      <c r="DT49" s="1" t="n">
        <f aca="false">+DR49+DS49</f>
        <v>340</v>
      </c>
      <c r="DV49" s="1" t="n">
        <v>380</v>
      </c>
      <c r="DW49" s="1"/>
      <c r="DX49" s="1" t="n">
        <f aca="false">+DV49+DW49</f>
        <v>380</v>
      </c>
      <c r="DZ49" s="1" t="n">
        <v>965</v>
      </c>
      <c r="EB49" s="1" t="n">
        <f aca="false">+DZ49+EA49</f>
        <v>965</v>
      </c>
      <c r="EC49" s="1" t="n">
        <v>840</v>
      </c>
      <c r="ED49" s="1"/>
      <c r="EE49" s="1" t="n">
        <f aca="false">+EC49+ED49</f>
        <v>840</v>
      </c>
      <c r="EF49" s="1" t="n">
        <v>780</v>
      </c>
      <c r="EG49" s="1"/>
      <c r="EH49" s="1" t="n">
        <f aca="false">+EF49+EG49</f>
        <v>780</v>
      </c>
    </row>
    <row r="50" customFormat="false" ht="12.75" hidden="false" customHeight="false" outlineLevel="0" collapsed="false">
      <c r="B50" s="1" t="n">
        <v>933.33</v>
      </c>
      <c r="C50" s="2" t="n">
        <v>2</v>
      </c>
      <c r="D50" s="33" t="s">
        <v>96</v>
      </c>
      <c r="E50" s="4"/>
      <c r="F50" s="4"/>
      <c r="G50" s="4"/>
      <c r="K50" s="34" t="n">
        <f aca="false">40+600</f>
        <v>640</v>
      </c>
      <c r="L50" s="4"/>
      <c r="M50" s="4" t="n">
        <f aca="false">SUM(K50:L50)</f>
        <v>640</v>
      </c>
      <c r="N50" s="34"/>
      <c r="O50" s="4"/>
      <c r="P50" s="4" t="n">
        <f aca="false">SUM(N50:O50)</f>
        <v>0</v>
      </c>
      <c r="Q50" s="34" t="n">
        <v>0</v>
      </c>
      <c r="R50" s="4"/>
      <c r="S50" s="4" t="n">
        <f aca="false">SUM(Q50:R50)</f>
        <v>0</v>
      </c>
      <c r="T50" s="35" t="n">
        <v>220</v>
      </c>
      <c r="U50" s="4"/>
      <c r="V50" s="4" t="n">
        <f aca="false">SUM(T50:U50)</f>
        <v>220</v>
      </c>
      <c r="W50" s="35" t="n">
        <v>320</v>
      </c>
      <c r="X50" s="4"/>
      <c r="Y50" s="4" t="n">
        <f aca="false">SUM(W50:X50)</f>
        <v>320</v>
      </c>
      <c r="AA50" s="35" t="n">
        <v>190</v>
      </c>
      <c r="AB50" s="4"/>
      <c r="AC50" s="4" t="n">
        <f aca="false">SUM(AA50:AB50)</f>
        <v>190</v>
      </c>
      <c r="AD50" s="35" t="n">
        <v>180</v>
      </c>
      <c r="AE50" s="4"/>
      <c r="AF50" s="4" t="n">
        <f aca="false">SUM(AD50:AE50)</f>
        <v>180</v>
      </c>
      <c r="AG50" s="22" t="n">
        <v>220</v>
      </c>
      <c r="AH50" s="22"/>
      <c r="AI50" s="22" t="n">
        <f aca="false">SUM(AG50:AH50)</f>
        <v>220</v>
      </c>
      <c r="AJ50" s="35" t="n">
        <f aca="false">(340-AG50+120)</f>
        <v>240</v>
      </c>
      <c r="AK50" s="4"/>
      <c r="AL50" s="4" t="n">
        <f aca="false">SUM(AJ50:AK50)</f>
        <v>240</v>
      </c>
      <c r="AM50" s="35" t="n">
        <v>520</v>
      </c>
      <c r="AN50" s="4"/>
      <c r="AO50" s="4" t="n">
        <f aca="false">SUM(AM50:AN50)</f>
        <v>520</v>
      </c>
      <c r="AP50" s="35" t="n">
        <v>900</v>
      </c>
      <c r="AQ50" s="4"/>
      <c r="AR50" s="4" t="n">
        <f aca="false">SUM(AP50:AQ50)</f>
        <v>900</v>
      </c>
      <c r="AS50" s="35" t="n">
        <v>600</v>
      </c>
      <c r="AT50" s="4"/>
      <c r="AU50" s="4" t="n">
        <f aca="false">SUM(AS50:AT50)</f>
        <v>600</v>
      </c>
      <c r="AV50" s="35" t="n">
        <v>190</v>
      </c>
      <c r="AW50" s="4"/>
      <c r="AX50" s="4" t="n">
        <f aca="false">SUM(AV50:AW50)</f>
        <v>190</v>
      </c>
      <c r="AY50" s="35"/>
      <c r="AZ50" s="4"/>
      <c r="BA50" s="4" t="n">
        <f aca="false">SUM(AY50:AZ50)</f>
        <v>0</v>
      </c>
      <c r="BB50" s="35"/>
      <c r="BC50" s="4"/>
      <c r="BD50" s="4" t="n">
        <f aca="false">SUM(BB50:BC50)</f>
        <v>0</v>
      </c>
      <c r="BE50" s="35" t="n">
        <v>70</v>
      </c>
      <c r="BF50" s="4"/>
      <c r="BG50" s="4" t="n">
        <f aca="false">SUM(BE50:BF50)</f>
        <v>70</v>
      </c>
      <c r="BH50" s="35" t="n">
        <v>400</v>
      </c>
      <c r="BI50" s="4"/>
      <c r="BJ50" s="4" t="n">
        <f aca="false">SUM(BH50:BI50)</f>
        <v>400</v>
      </c>
      <c r="BK50" s="35" t="n">
        <v>360</v>
      </c>
      <c r="BL50" s="4"/>
      <c r="BM50" s="4" t="n">
        <f aca="false">SUM(BK50:BL50)</f>
        <v>360</v>
      </c>
      <c r="BN50" s="35" t="n">
        <v>660</v>
      </c>
      <c r="BO50" s="4"/>
      <c r="BP50" s="4" t="n">
        <f aca="false">SUM(BN50:BO50)</f>
        <v>660</v>
      </c>
      <c r="BQ50" s="35" t="n">
        <v>220</v>
      </c>
      <c r="BR50" s="4"/>
      <c r="BS50" s="4" t="n">
        <f aca="false">SUM(BQ50:BR50)</f>
        <v>220</v>
      </c>
      <c r="BT50" s="35" t="n">
        <v>300</v>
      </c>
      <c r="BU50" s="4"/>
      <c r="BV50" s="4" t="n">
        <f aca="false">SUM(BT50:BU50)</f>
        <v>300</v>
      </c>
      <c r="BW50" s="35" t="n">
        <v>400</v>
      </c>
      <c r="BX50" s="4"/>
      <c r="BY50" s="4" t="n">
        <f aca="false">SUM(BW50:BX50)</f>
        <v>400</v>
      </c>
      <c r="BZ50" s="35" t="n">
        <v>660</v>
      </c>
      <c r="CA50" s="4"/>
      <c r="CB50" s="1" t="n">
        <f aca="false">SUM(BZ50:CA50)</f>
        <v>660</v>
      </c>
      <c r="CC50" s="35" t="n">
        <v>260</v>
      </c>
      <c r="CD50" s="4"/>
      <c r="CE50" s="1" t="n">
        <f aca="false">SUM(CC50:CD50)</f>
        <v>260</v>
      </c>
      <c r="CF50" s="35" t="n">
        <v>130</v>
      </c>
      <c r="CG50" s="4"/>
      <c r="CH50" s="1" t="n">
        <f aca="false">SUM(CF50:CG50)</f>
        <v>130</v>
      </c>
      <c r="CI50" s="1" t="n">
        <v>440</v>
      </c>
      <c r="CJ50" s="1"/>
      <c r="CK50" s="23" t="n">
        <f aca="false">+CI50+CJ50</f>
        <v>440</v>
      </c>
      <c r="CL50" s="1" t="n">
        <v>160</v>
      </c>
      <c r="CM50" s="1"/>
      <c r="CN50" s="23" t="n">
        <f aca="false">+CL50+CM50</f>
        <v>160</v>
      </c>
      <c r="CO50" s="1" t="n">
        <v>260</v>
      </c>
      <c r="CP50" s="1"/>
      <c r="CQ50" s="23" t="n">
        <f aca="false">+CO50+CP50</f>
        <v>260</v>
      </c>
      <c r="CR50" s="1" t="n">
        <v>560</v>
      </c>
      <c r="CS50" s="1"/>
      <c r="CT50" s="23" t="n">
        <f aca="false">+CR50+CS50</f>
        <v>560</v>
      </c>
      <c r="CU50" s="1" t="n">
        <v>965</v>
      </c>
      <c r="CV50" s="1"/>
      <c r="CW50" s="23" t="n">
        <f aca="false">+CU50+CV50</f>
        <v>965</v>
      </c>
      <c r="CX50" s="1" t="n">
        <v>560</v>
      </c>
      <c r="CY50" s="1"/>
      <c r="CZ50" s="24" t="n">
        <f aca="false">+CX50+CY50</f>
        <v>560</v>
      </c>
      <c r="DA50" s="1" t="n">
        <v>170</v>
      </c>
      <c r="DB50" s="1"/>
      <c r="DC50" s="1" t="n">
        <f aca="false">+DA50+DB50</f>
        <v>170</v>
      </c>
      <c r="DD50" s="26" t="n">
        <v>1690</v>
      </c>
      <c r="DE50" s="1"/>
      <c r="DF50" s="1" t="n">
        <f aca="false">+DD50+DE50</f>
        <v>1690</v>
      </c>
      <c r="DG50" s="1" t="n">
        <v>840</v>
      </c>
      <c r="DH50" s="1"/>
      <c r="DI50" s="1" t="n">
        <f aca="false">+DG50+DH50</f>
        <v>840</v>
      </c>
      <c r="DJ50" s="1" t="n">
        <v>400</v>
      </c>
      <c r="DK50" s="1"/>
      <c r="DL50" s="1" t="n">
        <f aca="false">+DJ50+DK50</f>
        <v>400</v>
      </c>
      <c r="DN50" s="1" t="n">
        <v>520</v>
      </c>
      <c r="DO50" s="1"/>
      <c r="DP50" s="1" t="n">
        <f aca="false">+DN50+DO50</f>
        <v>520</v>
      </c>
      <c r="DR50" s="1" t="n">
        <v>900</v>
      </c>
      <c r="DS50" s="1"/>
      <c r="DT50" s="1" t="n">
        <f aca="false">+DR50+DS50</f>
        <v>900</v>
      </c>
      <c r="DV50" s="1" t="n">
        <v>560</v>
      </c>
      <c r="DW50" s="1"/>
      <c r="DX50" s="1" t="n">
        <f aca="false">+DV50+DW50</f>
        <v>560</v>
      </c>
      <c r="DZ50" s="1" t="n">
        <v>140</v>
      </c>
      <c r="EB50" s="1" t="n">
        <f aca="false">+DZ50+EA50</f>
        <v>140</v>
      </c>
      <c r="EC50" s="1" t="n">
        <v>560</v>
      </c>
      <c r="ED50" s="1"/>
      <c r="EE50" s="1" t="n">
        <f aca="false">+EC50+ED50</f>
        <v>560</v>
      </c>
      <c r="EF50" s="1" t="n">
        <v>720</v>
      </c>
      <c r="EG50" s="1"/>
      <c r="EH50" s="1" t="n">
        <f aca="false">+EF50+EG50</f>
        <v>720</v>
      </c>
    </row>
    <row r="51" customFormat="false" ht="12.75" hidden="false" customHeight="false" outlineLevel="0" collapsed="false">
      <c r="D51" s="33"/>
      <c r="E51" s="4"/>
      <c r="F51" s="4"/>
      <c r="G51" s="4"/>
      <c r="K51" s="34"/>
      <c r="L51" s="4"/>
      <c r="M51" s="4"/>
      <c r="N51" s="34"/>
      <c r="O51" s="4"/>
      <c r="P51" s="4"/>
      <c r="Q51" s="34"/>
      <c r="R51" s="4"/>
      <c r="S51" s="4"/>
      <c r="T51" s="35"/>
      <c r="U51" s="4"/>
      <c r="V51" s="4"/>
      <c r="W51" s="35"/>
      <c r="X51" s="4"/>
      <c r="Y51" s="4"/>
      <c r="AA51" s="35"/>
      <c r="AB51" s="4"/>
      <c r="AC51" s="4" t="n">
        <f aca="false">SUM(AA51:AB51)</f>
        <v>0</v>
      </c>
      <c r="AD51" s="35"/>
      <c r="AE51" s="4"/>
      <c r="AF51" s="4" t="n">
        <f aca="false">SUM(AD51:AE51)</f>
        <v>0</v>
      </c>
      <c r="AG51" s="22"/>
      <c r="AH51" s="22"/>
      <c r="AI51" s="22"/>
      <c r="AJ51" s="35"/>
      <c r="AK51" s="4"/>
      <c r="AL51" s="4" t="n">
        <f aca="false">SUM(AJ51:AK51)</f>
        <v>0</v>
      </c>
      <c r="AM51" s="35"/>
      <c r="AN51" s="4"/>
      <c r="AO51" s="4" t="n">
        <f aca="false">SUM(AM51:AN51)</f>
        <v>0</v>
      </c>
      <c r="AP51" s="35" t="n">
        <v>1855</v>
      </c>
      <c r="AQ51" s="4"/>
      <c r="AR51" s="4" t="n">
        <f aca="false">SUM(AP51:AQ51)</f>
        <v>1855</v>
      </c>
      <c r="AS51" s="35"/>
      <c r="AT51" s="4"/>
      <c r="AU51" s="4" t="n">
        <f aca="false">SUM(AS51:AT51)</f>
        <v>0</v>
      </c>
      <c r="AV51" s="35"/>
      <c r="AW51" s="4"/>
      <c r="AX51" s="4" t="n">
        <f aca="false">SUM(AV51:AW51)</f>
        <v>0</v>
      </c>
      <c r="AY51" s="35"/>
      <c r="AZ51" s="4"/>
      <c r="BA51" s="4" t="n">
        <f aca="false">SUM(AY51:AZ51)</f>
        <v>0</v>
      </c>
      <c r="BB51" s="35"/>
      <c r="BC51" s="4"/>
      <c r="BD51" s="4" t="n">
        <f aca="false">SUM(BB51:BC51)</f>
        <v>0</v>
      </c>
      <c r="BE51" s="35"/>
      <c r="BF51" s="4"/>
      <c r="BG51" s="4" t="n">
        <f aca="false">SUM(BE51:BF51)</f>
        <v>0</v>
      </c>
      <c r="BH51" s="35"/>
      <c r="BI51" s="4"/>
      <c r="BJ51" s="4" t="n">
        <f aca="false">SUM(BH51:BI51)</f>
        <v>0</v>
      </c>
      <c r="BK51" s="35"/>
      <c r="BL51" s="4"/>
      <c r="BM51" s="4" t="n">
        <f aca="false">SUM(BK51:BL51)</f>
        <v>0</v>
      </c>
      <c r="BN51" s="35"/>
      <c r="BO51" s="4"/>
      <c r="BP51" s="4" t="n">
        <f aca="false">SUM(BN51:BO51)</f>
        <v>0</v>
      </c>
      <c r="BQ51" s="35"/>
      <c r="BR51" s="4"/>
      <c r="BS51" s="4" t="n">
        <f aca="false">SUM(BQ51:BR51)</f>
        <v>0</v>
      </c>
      <c r="BT51" s="35"/>
      <c r="BU51" s="4"/>
      <c r="BV51" s="4" t="n">
        <f aca="false">SUM(BT51:BU51)</f>
        <v>0</v>
      </c>
      <c r="BW51" s="35"/>
      <c r="BX51" s="4"/>
      <c r="BY51" s="4" t="n">
        <f aca="false">SUM(BW51:BX51)</f>
        <v>0</v>
      </c>
      <c r="BZ51" s="35"/>
      <c r="CA51" s="4"/>
      <c r="CB51" s="1" t="n">
        <f aca="false">SUM(BZ51:CA51)</f>
        <v>0</v>
      </c>
      <c r="CC51" s="35"/>
      <c r="CD51" s="4"/>
      <c r="CE51" s="1" t="n">
        <f aca="false">SUM(CC51:CD51)</f>
        <v>0</v>
      </c>
      <c r="CF51" s="35"/>
      <c r="CG51" s="4"/>
      <c r="CH51" s="1" t="n">
        <f aca="false">SUM(CF51:CG51)</f>
        <v>0</v>
      </c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N51" s="1"/>
      <c r="DO51" s="1"/>
      <c r="DP51" s="1"/>
      <c r="DR51" s="1"/>
      <c r="DS51" s="1"/>
      <c r="DT51" s="1"/>
      <c r="DV51" s="1"/>
      <c r="DW51" s="1"/>
      <c r="DX51" s="1"/>
      <c r="EC51" s="1"/>
      <c r="ED51" s="1"/>
      <c r="EE51" s="1"/>
      <c r="EF51" s="1"/>
      <c r="EG51" s="1"/>
      <c r="EH51" s="1"/>
    </row>
    <row r="52" customFormat="false" ht="12.75" hidden="false" customHeight="false" outlineLevel="0" collapsed="false">
      <c r="D52" s="27" t="s">
        <v>97</v>
      </c>
      <c r="E52" s="4"/>
      <c r="F52" s="4"/>
      <c r="G52" s="4"/>
      <c r="K52" s="34"/>
      <c r="L52" s="4"/>
      <c r="M52" s="4"/>
      <c r="N52" s="34"/>
      <c r="O52" s="4"/>
      <c r="P52" s="4"/>
      <c r="Q52" s="34"/>
      <c r="R52" s="4"/>
      <c r="S52" s="4"/>
      <c r="T52" s="35"/>
      <c r="U52" s="4"/>
      <c r="V52" s="4"/>
      <c r="W52" s="35"/>
      <c r="X52" s="4"/>
      <c r="Y52" s="4"/>
      <c r="AA52" s="35"/>
      <c r="AB52" s="4"/>
      <c r="AC52" s="4"/>
      <c r="AD52" s="35"/>
      <c r="AE52" s="4"/>
      <c r="AF52" s="4"/>
      <c r="AG52" s="22"/>
      <c r="AH52" s="22"/>
      <c r="AI52" s="22"/>
      <c r="AJ52" s="35"/>
      <c r="AK52" s="4"/>
      <c r="AL52" s="4"/>
      <c r="AM52" s="35"/>
      <c r="AN52" s="4"/>
      <c r="AO52" s="4"/>
      <c r="AP52" s="35"/>
      <c r="AQ52" s="4"/>
      <c r="AR52" s="4"/>
      <c r="AS52" s="35"/>
      <c r="AT52" s="4"/>
      <c r="AU52" s="4"/>
      <c r="AV52" s="35"/>
      <c r="AW52" s="4"/>
      <c r="AX52" s="4"/>
      <c r="AY52" s="35"/>
      <c r="AZ52" s="4"/>
      <c r="BA52" s="4"/>
      <c r="BB52" s="35"/>
      <c r="BC52" s="4"/>
      <c r="BD52" s="4"/>
      <c r="BE52" s="35"/>
      <c r="BF52" s="4"/>
      <c r="BG52" s="4"/>
      <c r="BH52" s="35"/>
      <c r="BI52" s="4"/>
      <c r="BJ52" s="4"/>
      <c r="BK52" s="35"/>
      <c r="BL52" s="4"/>
      <c r="BM52" s="4"/>
      <c r="BN52" s="35"/>
      <c r="BO52" s="4"/>
      <c r="BP52" s="4"/>
      <c r="BQ52" s="35"/>
      <c r="BR52" s="4"/>
      <c r="BS52" s="4"/>
      <c r="BT52" s="35"/>
      <c r="BU52" s="4"/>
      <c r="BV52" s="4"/>
      <c r="BW52" s="35"/>
      <c r="BX52" s="4"/>
      <c r="BY52" s="4"/>
      <c r="BZ52" s="35"/>
      <c r="CA52" s="4"/>
      <c r="CC52" s="35"/>
      <c r="CD52" s="4"/>
      <c r="CE52" s="1"/>
      <c r="CF52" s="35"/>
      <c r="CG52" s="4"/>
      <c r="CH52" s="1"/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N52" s="1"/>
      <c r="DO52" s="1"/>
      <c r="DP52" s="1"/>
      <c r="DR52" s="1"/>
      <c r="DS52" s="1"/>
      <c r="DT52" s="1"/>
      <c r="DV52" s="1"/>
      <c r="DW52" s="1"/>
      <c r="DX52" s="1"/>
      <c r="EC52" s="1"/>
      <c r="ED52" s="1"/>
      <c r="EE52" s="1"/>
      <c r="EF52" s="1"/>
      <c r="EG52" s="1"/>
      <c r="EH52" s="1"/>
    </row>
    <row r="53" customFormat="false" ht="12.75" hidden="false" customHeight="false" outlineLevel="0" collapsed="false">
      <c r="B53" s="1" t="n">
        <v>1166.66</v>
      </c>
      <c r="C53" s="2" t="n">
        <v>1</v>
      </c>
      <c r="D53" s="33" t="s">
        <v>98</v>
      </c>
      <c r="E53" s="4"/>
      <c r="F53" s="4"/>
      <c r="G53" s="4"/>
      <c r="K53" s="34"/>
      <c r="L53" s="4"/>
      <c r="M53" s="4"/>
      <c r="N53" s="34"/>
      <c r="O53" s="4"/>
      <c r="P53" s="4"/>
      <c r="Q53" s="34"/>
      <c r="R53" s="4"/>
      <c r="S53" s="4"/>
      <c r="T53" s="35"/>
      <c r="U53" s="4"/>
      <c r="V53" s="4"/>
      <c r="W53" s="35"/>
      <c r="X53" s="4"/>
      <c r="Y53" s="4"/>
      <c r="AA53" s="35" t="n">
        <v>1038.34</v>
      </c>
      <c r="AB53" s="4" t="n">
        <v>11000</v>
      </c>
      <c r="AC53" s="4" t="n">
        <f aca="false">SUM(AA53:AB53)</f>
        <v>12038.34</v>
      </c>
      <c r="AD53" s="35" t="n">
        <v>534.03</v>
      </c>
      <c r="AE53" s="4"/>
      <c r="AF53" s="4" t="n">
        <f aca="false">SUM(AD53:AE53)</f>
        <v>534.03</v>
      </c>
      <c r="AG53" s="22" t="n">
        <v>941.82</v>
      </c>
      <c r="AH53" s="22"/>
      <c r="AI53" s="22" t="n">
        <f aca="false">SUM(AG53:AH53)</f>
        <v>941.82</v>
      </c>
      <c r="AJ53" s="35" t="n">
        <f aca="false">(1376.12-AG53+336.5)</f>
        <v>770.8</v>
      </c>
      <c r="AK53" s="4"/>
      <c r="AL53" s="4" t="n">
        <f aca="false">SUM(AJ53:AK53)</f>
        <v>770.8</v>
      </c>
      <c r="AM53" s="35" t="n">
        <v>2239.84</v>
      </c>
      <c r="AN53" s="4"/>
      <c r="AO53" s="4" t="n">
        <f aca="false">SUM(AM53:AN53)</f>
        <v>2239.84</v>
      </c>
      <c r="AP53" s="35" t="n">
        <v>1019.66</v>
      </c>
      <c r="AQ53" s="4"/>
      <c r="AR53" s="4" t="n">
        <f aca="false">SUM(AP53:AQ53)</f>
        <v>1019.66</v>
      </c>
      <c r="AS53" s="35" t="n">
        <v>2675.12</v>
      </c>
      <c r="AT53" s="4"/>
      <c r="AU53" s="4" t="n">
        <f aca="false">SUM(AS53:AT53)</f>
        <v>2675.12</v>
      </c>
      <c r="AV53" s="35" t="n">
        <v>1080.15</v>
      </c>
      <c r="AW53" s="4"/>
      <c r="AX53" s="4" t="n">
        <f aca="false">SUM(AV53:AW53)</f>
        <v>1080.15</v>
      </c>
      <c r="AY53" s="35" t="n">
        <v>1893.76</v>
      </c>
      <c r="AZ53" s="4"/>
      <c r="BA53" s="4" t="n">
        <f aca="false">SUM(AY53:AZ53)</f>
        <v>1893.76</v>
      </c>
      <c r="BB53" s="35" t="n">
        <v>1821.68</v>
      </c>
      <c r="BC53" s="4"/>
      <c r="BD53" s="4" t="n">
        <f aca="false">SUM(BB53:BC53)</f>
        <v>1821.68</v>
      </c>
      <c r="BE53" s="35" t="n">
        <v>2553.89</v>
      </c>
      <c r="BF53" s="4"/>
      <c r="BG53" s="4" t="n">
        <f aca="false">SUM(BE53:BF53)</f>
        <v>2553.89</v>
      </c>
      <c r="BH53" s="35" t="n">
        <v>3012.04</v>
      </c>
      <c r="BI53" s="4"/>
      <c r="BJ53" s="4" t="n">
        <f aca="false">SUM(BH53:BI53)</f>
        <v>3012.04</v>
      </c>
      <c r="BK53" s="35" t="n">
        <v>2436.45</v>
      </c>
      <c r="BL53" s="4"/>
      <c r="BM53" s="4" t="n">
        <f aca="false">SUM(BK53:BL53)</f>
        <v>2436.45</v>
      </c>
      <c r="BN53" s="35" t="n">
        <v>4209.87</v>
      </c>
      <c r="BO53" s="4"/>
      <c r="BP53" s="4" t="n">
        <f aca="false">SUM(BN53:BO53)</f>
        <v>4209.87</v>
      </c>
      <c r="BQ53" s="35" t="n">
        <v>2221.16</v>
      </c>
      <c r="BR53" s="4"/>
      <c r="BS53" s="4" t="n">
        <f aca="false">SUM(BQ53:BR53)</f>
        <v>2221.16</v>
      </c>
      <c r="BT53" s="35" t="n">
        <v>3704.16</v>
      </c>
      <c r="BU53" s="4"/>
      <c r="BV53" s="4" t="n">
        <f aca="false">SUM(BT53:BU53)</f>
        <v>3704.16</v>
      </c>
      <c r="BW53" s="35" t="n">
        <v>1957.05</v>
      </c>
      <c r="BX53" s="4"/>
      <c r="BY53" s="4" t="n">
        <f aca="false">SUM(BW53:BX53)</f>
        <v>1957.05</v>
      </c>
      <c r="BZ53" s="35" t="n">
        <v>30009.78</v>
      </c>
      <c r="CA53" s="4"/>
      <c r="CB53" s="1" t="n">
        <f aca="false">SUM(BZ53:CA53)</f>
        <v>30009.78</v>
      </c>
      <c r="CC53" s="35" t="n">
        <v>3577.74</v>
      </c>
      <c r="CD53" s="4"/>
      <c r="CE53" s="1" t="n">
        <f aca="false">SUM(CC53:CD53)</f>
        <v>3577.74</v>
      </c>
      <c r="CF53" s="35" t="n">
        <v>2218.99</v>
      </c>
      <c r="CG53" s="4"/>
      <c r="CH53" s="1" t="n">
        <f aca="false">SUM(CF53:CG53)</f>
        <v>2218.99</v>
      </c>
      <c r="CI53" s="1" t="n">
        <v>1496.24</v>
      </c>
      <c r="CJ53" s="1"/>
      <c r="CK53" s="23" t="n">
        <f aca="false">+CI53+CJ53</f>
        <v>1496.24</v>
      </c>
      <c r="CL53" s="1" t="n">
        <v>551.6</v>
      </c>
      <c r="CM53" s="1"/>
      <c r="CN53" s="23" t="n">
        <f aca="false">+CL53+CM53</f>
        <v>551.6</v>
      </c>
      <c r="CO53" s="1" t="n">
        <v>1748.15</v>
      </c>
      <c r="CP53" s="1"/>
      <c r="CQ53" s="23" t="n">
        <f aca="false">+CO53+CP53</f>
        <v>1748.15</v>
      </c>
      <c r="CR53" s="1" t="n">
        <v>3226.66</v>
      </c>
      <c r="CS53" s="1"/>
      <c r="CT53" s="23" t="n">
        <f aca="false">+CR53+CS53</f>
        <v>3226.66</v>
      </c>
      <c r="CU53" s="1" t="n">
        <v>2381.1</v>
      </c>
      <c r="CV53" s="1"/>
      <c r="CW53" s="23" t="n">
        <f aca="false">+CU53+CV53</f>
        <v>2381.1</v>
      </c>
      <c r="CX53" s="1" t="n">
        <v>2318.71</v>
      </c>
      <c r="CY53" s="1"/>
      <c r="CZ53" s="24" t="n">
        <f aca="false">+CX53+CY53</f>
        <v>2318.71</v>
      </c>
      <c r="DA53" s="1" t="n">
        <v>1548.89</v>
      </c>
      <c r="DB53" s="1"/>
      <c r="DC53" s="1" t="n">
        <f aca="false">+DA53+DB53</f>
        <v>1548.89</v>
      </c>
      <c r="DD53" s="26" t="n">
        <v>2541.14</v>
      </c>
      <c r="DE53" s="1"/>
      <c r="DF53" s="1" t="n">
        <f aca="false">+DD53+DE53</f>
        <v>2541.14</v>
      </c>
      <c r="DG53" s="1" t="n">
        <v>2629.16</v>
      </c>
      <c r="DH53" s="1"/>
      <c r="DI53" s="1" t="n">
        <f aca="false">+DG53+DH53</f>
        <v>2629.16</v>
      </c>
      <c r="DJ53" s="1" t="n">
        <v>3389.58</v>
      </c>
      <c r="DK53" s="1"/>
      <c r="DL53" s="1" t="n">
        <f aca="false">+DJ53+DK53</f>
        <v>3389.58</v>
      </c>
      <c r="DN53" s="1" t="n">
        <v>3083.44</v>
      </c>
      <c r="DO53" s="1"/>
      <c r="DP53" s="1" t="n">
        <f aca="false">+DN53+DO53</f>
        <v>3083.44</v>
      </c>
      <c r="DR53" s="1" t="n">
        <v>2854.25</v>
      </c>
      <c r="DS53" s="1"/>
      <c r="DT53" s="1" t="n">
        <f aca="false">+DR53+DS53</f>
        <v>2854.25</v>
      </c>
      <c r="DV53" s="1" t="n">
        <v>2585.9</v>
      </c>
      <c r="DW53" s="1"/>
      <c r="DX53" s="1" t="n">
        <f aca="false">+DV53+DW53</f>
        <v>2585.9</v>
      </c>
      <c r="DZ53" s="1" t="n">
        <v>788.32</v>
      </c>
      <c r="EB53" s="1" t="n">
        <f aca="false">+DZ53+EA53</f>
        <v>788.32</v>
      </c>
      <c r="EC53" s="1" t="n">
        <v>4905.49</v>
      </c>
      <c r="ED53" s="1"/>
      <c r="EE53" s="1" t="n">
        <f aca="false">+EC53+ED53</f>
        <v>4905.49</v>
      </c>
      <c r="EF53" s="1" t="n">
        <v>1360.45</v>
      </c>
      <c r="EG53" s="1"/>
      <c r="EH53" s="1" t="n">
        <f aca="false">+EF53+EG53</f>
        <v>1360.45</v>
      </c>
    </row>
    <row r="54" customFormat="false" ht="12.75" hidden="false" customHeight="false" outlineLevel="0" collapsed="false">
      <c r="B54" s="1" t="n">
        <v>1166</v>
      </c>
      <c r="C54" s="2" t="n">
        <v>3</v>
      </c>
      <c r="D54" s="33" t="s">
        <v>99</v>
      </c>
      <c r="E54" s="4"/>
      <c r="F54" s="4"/>
      <c r="G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AA54" s="4"/>
      <c r="AB54" s="4"/>
      <c r="AC54" s="4"/>
      <c r="AD54" s="4"/>
      <c r="AE54" s="4"/>
      <c r="AF54" s="4"/>
      <c r="AG54" s="22"/>
      <c r="AH54" s="22"/>
      <c r="AI54" s="22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 t="n">
        <v>7100.72</v>
      </c>
      <c r="BI54" s="4"/>
      <c r="BJ54" s="4" t="n">
        <f aca="false">SUM(BH54:BI54)</f>
        <v>7100.72</v>
      </c>
      <c r="BK54" s="4" t="n">
        <v>2638.23</v>
      </c>
      <c r="BL54" s="4"/>
      <c r="BM54" s="4" t="n">
        <f aca="false">SUM(BK54:BL54)</f>
        <v>2638.23</v>
      </c>
      <c r="BN54" s="4" t="n">
        <v>4639.69</v>
      </c>
      <c r="BO54" s="4"/>
      <c r="BP54" s="4" t="n">
        <f aca="false">SUM(BN54:BO54)</f>
        <v>4639.69</v>
      </c>
      <c r="BQ54" s="4" t="n">
        <v>4651.62</v>
      </c>
      <c r="BR54" s="4"/>
      <c r="BS54" s="4" t="n">
        <f aca="false">SUM(BQ54:BR54)</f>
        <v>4651.62</v>
      </c>
      <c r="BT54" s="4" t="n">
        <v>10090.84</v>
      </c>
      <c r="BU54" s="4"/>
      <c r="BV54" s="4" t="n">
        <f aca="false">SUM(BT54:BU54)</f>
        <v>10090.84</v>
      </c>
      <c r="BW54" s="4" t="n">
        <v>4325.92</v>
      </c>
      <c r="BX54" s="4"/>
      <c r="BY54" s="4" t="n">
        <f aca="false">SUM(BW54:BX54)</f>
        <v>4325.92</v>
      </c>
      <c r="BZ54" s="4" t="n">
        <v>4076.64</v>
      </c>
      <c r="CA54" s="4"/>
      <c r="CB54" s="1" t="n">
        <f aca="false">SUM(BZ54:CA54)</f>
        <v>4076.64</v>
      </c>
      <c r="CC54" s="4" t="n">
        <v>3530.92</v>
      </c>
      <c r="CD54" s="4"/>
      <c r="CE54" s="1" t="n">
        <f aca="false">SUM(CC54:CD54)</f>
        <v>3530.92</v>
      </c>
      <c r="CF54" s="4" t="n">
        <v>6910.96</v>
      </c>
      <c r="CG54" s="4"/>
      <c r="CH54" s="1" t="n">
        <f aca="false">SUM(CF54:CG54)</f>
        <v>6910.96</v>
      </c>
      <c r="CI54" s="1" t="n">
        <v>3814.28</v>
      </c>
      <c r="CJ54" s="1"/>
      <c r="CK54" s="23" t="n">
        <f aca="false">+CI54+CJ54</f>
        <v>3814.28</v>
      </c>
      <c r="CL54" s="1" t="n">
        <v>690.17</v>
      </c>
      <c r="CM54" s="1"/>
      <c r="CN54" s="23" t="n">
        <f aca="false">+CL54+CM54</f>
        <v>690.17</v>
      </c>
      <c r="CO54" s="1" t="n">
        <v>5655.5</v>
      </c>
      <c r="CP54" s="1"/>
      <c r="CQ54" s="23" t="n">
        <f aca="false">+CO54+CP54</f>
        <v>5655.5</v>
      </c>
      <c r="CR54" s="1" t="n">
        <v>7378.05</v>
      </c>
      <c r="CS54" s="1"/>
      <c r="CT54" s="23" t="n">
        <f aca="false">+CR54+CS54</f>
        <v>7378.05</v>
      </c>
      <c r="CU54" s="1" t="n">
        <v>8435.39</v>
      </c>
      <c r="CV54" s="1"/>
      <c r="CW54" s="23" t="n">
        <f aca="false">+CU54+CV54</f>
        <v>8435.39</v>
      </c>
      <c r="CX54" s="1" t="n">
        <v>5882.1</v>
      </c>
      <c r="CY54" s="1"/>
      <c r="CZ54" s="24" t="n">
        <f aca="false">+CX54+CY54</f>
        <v>5882.1</v>
      </c>
      <c r="DA54" s="1" t="n">
        <v>4292.13</v>
      </c>
      <c r="DB54" s="1"/>
      <c r="DC54" s="1" t="n">
        <f aca="false">+DA54+DB54</f>
        <v>4292.13</v>
      </c>
      <c r="DD54" s="26" t="n">
        <v>6042.58</v>
      </c>
      <c r="DE54" s="1"/>
      <c r="DF54" s="1" t="n">
        <f aca="false">+DD54+DE54</f>
        <v>6042.58</v>
      </c>
      <c r="DG54" s="1" t="n">
        <v>4601.45</v>
      </c>
      <c r="DH54" s="1"/>
      <c r="DI54" s="1" t="n">
        <f aca="false">+DG54+DH54</f>
        <v>4601.45</v>
      </c>
      <c r="DJ54" s="1" t="n">
        <v>7742.08</v>
      </c>
      <c r="DK54" s="1"/>
      <c r="DL54" s="1" t="n">
        <f aca="false">+DJ54+DK54</f>
        <v>7742.08</v>
      </c>
      <c r="DN54" s="1" t="n">
        <v>3958.21</v>
      </c>
      <c r="DO54" s="1"/>
      <c r="DP54" s="1" t="n">
        <f aca="false">+DN54+DO54</f>
        <v>3958.21</v>
      </c>
      <c r="DR54" s="1" t="n">
        <v>5805.4</v>
      </c>
      <c r="DS54" s="1"/>
      <c r="DT54" s="1" t="n">
        <f aca="false">+DR54+DS54</f>
        <v>5805.4</v>
      </c>
      <c r="DV54" s="1" t="n">
        <v>3677.15</v>
      </c>
      <c r="DW54" s="1"/>
      <c r="DX54" s="1" t="n">
        <f aca="false">+DV54+DW54</f>
        <v>3677.15</v>
      </c>
      <c r="DZ54" s="1" t="n">
        <v>2140.15</v>
      </c>
      <c r="EB54" s="1" t="n">
        <f aca="false">+DZ54+EA54</f>
        <v>2140.15</v>
      </c>
      <c r="EC54" s="1" t="n">
        <f aca="false">4457.97-2140.15</f>
        <v>2317.82</v>
      </c>
      <c r="ED54" s="1" t="n">
        <v>3500</v>
      </c>
      <c r="EE54" s="1" t="n">
        <f aca="false">+EC54+ED54</f>
        <v>5817.82</v>
      </c>
      <c r="EF54" s="1" t="n">
        <v>6764.58</v>
      </c>
      <c r="EG54" s="1"/>
      <c r="EH54" s="1" t="n">
        <f aca="false">+EF54+EG54</f>
        <v>6764.58</v>
      </c>
    </row>
    <row r="55" customFormat="false" ht="12.75" hidden="false" customHeight="false" outlineLevel="0" collapsed="false">
      <c r="D55" s="33"/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22"/>
      <c r="AH55" s="22"/>
      <c r="AI55" s="22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C55" s="4"/>
      <c r="CD55" s="4"/>
      <c r="CE55" s="1"/>
      <c r="CF55" s="4"/>
      <c r="CG55" s="4"/>
      <c r="CH55" s="1"/>
      <c r="CI55" s="1"/>
      <c r="CJ55" s="1"/>
      <c r="CL55" s="1"/>
      <c r="CM55" s="1"/>
      <c r="CO55" s="1"/>
      <c r="CP55" s="1"/>
      <c r="CR55" s="1"/>
      <c r="CS55" s="1"/>
      <c r="CU55" s="1"/>
      <c r="CV55" s="1"/>
      <c r="CX55" s="1"/>
      <c r="CY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N55" s="1"/>
      <c r="DO55" s="1"/>
      <c r="DP55" s="1"/>
      <c r="DR55" s="1"/>
      <c r="DS55" s="1"/>
      <c r="DT55" s="1"/>
      <c r="DV55" s="1"/>
      <c r="DW55" s="1"/>
      <c r="DX55" s="1"/>
      <c r="EC55" s="1"/>
      <c r="ED55" s="1"/>
      <c r="EE55" s="1"/>
      <c r="EF55" s="1"/>
      <c r="EG55" s="1"/>
      <c r="EH55" s="1"/>
    </row>
    <row r="56" customFormat="false" ht="12.75" hidden="false" customHeight="false" outlineLevel="0" collapsed="false">
      <c r="D56" s="27" t="s">
        <v>100</v>
      </c>
      <c r="E56" s="4" t="n">
        <v>2080.13</v>
      </c>
      <c r="F56" s="4"/>
      <c r="G56" s="4" t="n">
        <f aca="false">SUM(E56:F56)</f>
        <v>2080.13</v>
      </c>
      <c r="H56" s="4" t="n">
        <v>1497.42</v>
      </c>
      <c r="J56" s="4" t="n">
        <f aca="false">SUM(H56:I56)</f>
        <v>1497.42</v>
      </c>
      <c r="K56" s="4"/>
      <c r="L56" s="4"/>
      <c r="M56" s="4" t="n">
        <f aca="false">SUM(K56:L56)</f>
        <v>0</v>
      </c>
      <c r="N56" s="4"/>
      <c r="O56" s="4"/>
      <c r="P56" s="4" t="n">
        <f aca="false">SUM(N56:O56)</f>
        <v>0</v>
      </c>
      <c r="Q56" s="4"/>
      <c r="R56" s="4"/>
      <c r="S56" s="4" t="n">
        <f aca="false">SUM(Q56:R56)</f>
        <v>0</v>
      </c>
      <c r="T56" s="4"/>
      <c r="U56" s="4"/>
      <c r="V56" s="4" t="n">
        <f aca="false">SUM(T56:U56)</f>
        <v>0</v>
      </c>
      <c r="W56" s="4"/>
      <c r="X56" s="4"/>
      <c r="Y56" s="4" t="n">
        <f aca="false">SUM(W56:X56)</f>
        <v>0</v>
      </c>
      <c r="AA56" s="4"/>
      <c r="AB56" s="4"/>
      <c r="AC56" s="4" t="n">
        <f aca="false">SUM(AA56:AB56)</f>
        <v>0</v>
      </c>
      <c r="AD56" s="4"/>
      <c r="AE56" s="4"/>
      <c r="AF56" s="4" t="n">
        <f aca="false">SUM(AD56:AE56)</f>
        <v>0</v>
      </c>
      <c r="AG56" s="22"/>
      <c r="AH56" s="22"/>
      <c r="AI56" s="22" t="n">
        <f aca="false">SUM(AG56:AH56)</f>
        <v>0</v>
      </c>
      <c r="AJ56" s="4"/>
      <c r="AK56" s="4"/>
      <c r="AL56" s="4" t="n">
        <f aca="false">SUM(AJ56:AK56)</f>
        <v>0</v>
      </c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N56" s="1"/>
      <c r="DO56" s="1"/>
      <c r="DP56" s="1"/>
      <c r="DR56" s="1"/>
      <c r="DS56" s="1"/>
      <c r="DT56" s="1"/>
      <c r="DV56" s="1"/>
      <c r="DW56" s="1"/>
      <c r="DX56" s="1"/>
      <c r="EC56" s="1"/>
      <c r="ED56" s="1"/>
      <c r="EE56" s="1"/>
      <c r="EF56" s="1"/>
      <c r="EG56" s="1"/>
      <c r="EH56" s="1"/>
    </row>
    <row r="57" customFormat="false" ht="12.75" hidden="false" customHeight="false" outlineLevel="0" collapsed="false">
      <c r="A57" s="0" t="s">
        <v>101</v>
      </c>
      <c r="B57" s="1" t="n">
        <v>1166.66</v>
      </c>
      <c r="C57" s="0" t="s">
        <v>102</v>
      </c>
      <c r="D57" s="36" t="s">
        <v>103</v>
      </c>
      <c r="E57" s="4"/>
      <c r="F57" s="4"/>
      <c r="G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AA57" s="4"/>
      <c r="AB57" s="4"/>
      <c r="AC57" s="4"/>
      <c r="AD57" s="4"/>
      <c r="AE57" s="4"/>
      <c r="AF57" s="4"/>
      <c r="AG57" s="22"/>
      <c r="AH57" s="22"/>
      <c r="AI57" s="22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26" t="n">
        <v>305.53</v>
      </c>
      <c r="CY57" s="1"/>
      <c r="CZ57" s="24" t="n">
        <f aca="false">+CX57+CY57</f>
        <v>305.53</v>
      </c>
      <c r="DA57" s="1" t="n">
        <v>281.31</v>
      </c>
      <c r="DB57" s="1"/>
      <c r="DC57" s="1" t="n">
        <f aca="false">+DA57+DB57</f>
        <v>281.31</v>
      </c>
      <c r="DD57" s="26" t="n">
        <v>712.48</v>
      </c>
      <c r="DE57" s="1"/>
      <c r="DF57" s="1" t="n">
        <f aca="false">+DD57+DE57</f>
        <v>712.48</v>
      </c>
      <c r="DG57" s="1" t="n">
        <v>469.73</v>
      </c>
      <c r="DH57" s="1"/>
      <c r="DI57" s="1" t="n">
        <f aca="false">+DG57+DH57</f>
        <v>469.73</v>
      </c>
      <c r="DJ57" s="1" t="n">
        <v>582.79</v>
      </c>
      <c r="DK57" s="1"/>
      <c r="DL57" s="1" t="n">
        <f aca="false">+DJ57+DK57</f>
        <v>582.79</v>
      </c>
      <c r="DN57" s="1" t="n">
        <v>867.5</v>
      </c>
      <c r="DO57" s="1"/>
      <c r="DP57" s="1" t="n">
        <f aca="false">+DN57+DO57</f>
        <v>867.5</v>
      </c>
      <c r="DR57" s="1" t="n">
        <v>3469.46</v>
      </c>
      <c r="DS57" s="1"/>
      <c r="DT57" s="1" t="n">
        <f aca="false">+DR57+DS57</f>
        <v>3469.46</v>
      </c>
      <c r="DV57" s="1" t="n">
        <v>1781.87</v>
      </c>
      <c r="DW57" s="1"/>
      <c r="DX57" s="1" t="n">
        <f aca="false">+DV57+DW57</f>
        <v>1781.87</v>
      </c>
      <c r="DZ57" s="1" t="n">
        <v>469.86</v>
      </c>
      <c r="EB57" s="1" t="n">
        <f aca="false">+DZ57+EA57</f>
        <v>469.86</v>
      </c>
      <c r="EC57" s="1" t="n">
        <v>1763.18</v>
      </c>
      <c r="ED57" s="1"/>
      <c r="EE57" s="1" t="n">
        <f aca="false">+EC57+ED57</f>
        <v>1763.18</v>
      </c>
      <c r="EF57" s="1" t="n">
        <v>888.81</v>
      </c>
      <c r="EG57" s="1"/>
      <c r="EH57" s="1" t="n">
        <f aca="false">+EF57+EG57</f>
        <v>888.81</v>
      </c>
    </row>
    <row r="58" customFormat="false" ht="12.75" hidden="false" customHeight="false" outlineLevel="0" collapsed="false">
      <c r="A58" s="0" t="s">
        <v>104</v>
      </c>
      <c r="B58" s="1" t="n">
        <v>1166.66</v>
      </c>
      <c r="C58" s="2" t="s">
        <v>105</v>
      </c>
      <c r="D58" s="37" t="s">
        <v>106</v>
      </c>
      <c r="E58" s="4" t="n">
        <v>2014.92</v>
      </c>
      <c r="F58" s="4"/>
      <c r="G58" s="4" t="n">
        <f aca="false">SUM(E58:F58)</f>
        <v>2014.92</v>
      </c>
      <c r="H58" s="4" t="n">
        <v>594.85</v>
      </c>
      <c r="J58" s="4" t="n">
        <f aca="false">SUM(H58:I58)</f>
        <v>594.85</v>
      </c>
      <c r="K58" s="4" t="n">
        <v>1710.49</v>
      </c>
      <c r="L58" s="4"/>
      <c r="M58" s="4" t="n">
        <f aca="false">SUM(K58:L58)</f>
        <v>1710.49</v>
      </c>
      <c r="N58" s="4" t="n">
        <v>3069.23</v>
      </c>
      <c r="O58" s="4"/>
      <c r="P58" s="4" t="n">
        <f aca="false">SUM(N58:O58)</f>
        <v>3069.23</v>
      </c>
      <c r="Q58" s="4" t="n">
        <v>1392.97</v>
      </c>
      <c r="R58" s="4"/>
      <c r="S58" s="4" t="n">
        <f aca="false">SUM(Q58:R58)</f>
        <v>1392.97</v>
      </c>
      <c r="T58" s="4" t="n">
        <v>1018.39</v>
      </c>
      <c r="U58" s="4"/>
      <c r="V58" s="4" t="n">
        <f aca="false">SUM(T58:U58)</f>
        <v>1018.39</v>
      </c>
      <c r="W58" s="4" t="n">
        <v>2883.92</v>
      </c>
      <c r="X58" s="4"/>
      <c r="Y58" s="4" t="n">
        <f aca="false">SUM(W58:X58)</f>
        <v>2883.92</v>
      </c>
      <c r="AA58" s="4" t="n">
        <v>1581.79</v>
      </c>
      <c r="AB58" s="4"/>
      <c r="AC58" s="4" t="n">
        <f aca="false">SUM(AA58:AB58)</f>
        <v>1581.79</v>
      </c>
      <c r="AD58" s="4" t="n">
        <v>499.74</v>
      </c>
      <c r="AE58" s="4"/>
      <c r="AF58" s="4" t="n">
        <f aca="false">SUM(AD58:AE58)</f>
        <v>499.74</v>
      </c>
      <c r="AG58" s="22" t="n">
        <v>888.41</v>
      </c>
      <c r="AH58" s="22"/>
      <c r="AI58" s="22" t="n">
        <f aca="false">SUM(AG58:AH58)</f>
        <v>888.41</v>
      </c>
      <c r="AJ58" s="4" t="n">
        <f aca="false">(1794.05-AG58+234.65)</f>
        <v>1140.29</v>
      </c>
      <c r="AK58" s="4" t="n">
        <v>1000</v>
      </c>
      <c r="AL58" s="4" t="n">
        <f aca="false">SUM(AJ58:AK58)</f>
        <v>2140.29</v>
      </c>
      <c r="AM58" s="4" t="n">
        <v>1525.12</v>
      </c>
      <c r="AN58" s="4"/>
      <c r="AO58" s="4" t="n">
        <f aca="false">SUM(AM58:AN58)</f>
        <v>1525.12</v>
      </c>
      <c r="AP58" s="4" t="n">
        <v>1142.11</v>
      </c>
      <c r="AQ58" s="4"/>
      <c r="AR58" s="4" t="n">
        <f aca="false">SUM(AP58:AQ58)</f>
        <v>1142.11</v>
      </c>
      <c r="AS58" s="4" t="n">
        <v>1949.33</v>
      </c>
      <c r="AT58" s="4"/>
      <c r="AU58" s="4" t="n">
        <f aca="false">SUM(AS58:AT58)</f>
        <v>1949.33</v>
      </c>
      <c r="AV58" s="4" t="n">
        <v>709.86</v>
      </c>
      <c r="AW58" s="4"/>
      <c r="AX58" s="4" t="n">
        <f aca="false">SUM(AV58:AW58)</f>
        <v>709.86</v>
      </c>
      <c r="AY58" s="4" t="n">
        <v>725.83</v>
      </c>
      <c r="AZ58" s="4"/>
      <c r="BA58" s="4" t="n">
        <f aca="false">SUM(AY58:AZ58)</f>
        <v>725.83</v>
      </c>
      <c r="BB58" s="4" t="n">
        <v>2139.04</v>
      </c>
      <c r="BC58" s="4"/>
      <c r="BD58" s="4" t="n">
        <f aca="false">SUM(BB58:BC58)</f>
        <v>2139.04</v>
      </c>
      <c r="BE58" s="4" t="n">
        <v>280.49</v>
      </c>
      <c r="BF58" s="4"/>
      <c r="BG58" s="4" t="n">
        <f aca="false">SUM(BE58:BF58)</f>
        <v>280.49</v>
      </c>
      <c r="BH58" s="4" t="n">
        <v>1042.49</v>
      </c>
      <c r="BI58" s="4"/>
      <c r="BJ58" s="4" t="n">
        <f aca="false">SUM(BH58:BI58)</f>
        <v>1042.49</v>
      </c>
      <c r="BK58" s="4" t="n">
        <v>976.16</v>
      </c>
      <c r="BL58" s="4"/>
      <c r="BM58" s="4" t="n">
        <f aca="false">SUM(BK58:BL58)</f>
        <v>976.16</v>
      </c>
      <c r="BN58" s="4" t="n">
        <v>1794.21</v>
      </c>
      <c r="BO58" s="4"/>
      <c r="BP58" s="4" t="n">
        <f aca="false">SUM(BN58:BO58)</f>
        <v>1794.21</v>
      </c>
      <c r="BQ58" s="4" t="n">
        <v>532.77</v>
      </c>
      <c r="BR58" s="4"/>
      <c r="BS58" s="4" t="n">
        <f aca="false">SUM(BQ58:BR58)</f>
        <v>532.77</v>
      </c>
      <c r="BT58" s="4" t="n">
        <v>1273.64</v>
      </c>
      <c r="BU58" s="4"/>
      <c r="BV58" s="4" t="n">
        <f aca="false">SUM(BT58:BU58)</f>
        <v>1273.64</v>
      </c>
      <c r="BW58" s="4" t="n">
        <v>2280.91</v>
      </c>
      <c r="BX58" s="4"/>
      <c r="BY58" s="4" t="n">
        <f aca="false">SUM(BW58:BX58)</f>
        <v>2280.91</v>
      </c>
      <c r="BZ58" s="4" t="n">
        <v>1661.46</v>
      </c>
      <c r="CA58" s="4"/>
      <c r="CB58" s="1" t="n">
        <f aca="false">SUM(BZ58:CA58)</f>
        <v>1661.46</v>
      </c>
      <c r="CC58" s="4" t="n">
        <v>2313.62</v>
      </c>
      <c r="CD58" s="4"/>
      <c r="CE58" s="1" t="n">
        <f aca="false">SUM(CC58:CD58)</f>
        <v>2313.62</v>
      </c>
      <c r="CF58" s="4" t="n">
        <v>1890.7</v>
      </c>
      <c r="CG58" s="4"/>
      <c r="CH58" s="1" t="n">
        <f aca="false">SUM(CF58:CG58)</f>
        <v>1890.7</v>
      </c>
      <c r="CI58" s="1" t="n">
        <v>1445.95</v>
      </c>
      <c r="CJ58" s="1"/>
      <c r="CK58" s="23" t="n">
        <f aca="false">+CI58+CJ58</f>
        <v>1445.95</v>
      </c>
      <c r="CL58" s="1" t="n">
        <v>753.75</v>
      </c>
      <c r="CM58" s="1"/>
      <c r="CN58" s="23" t="n">
        <f aca="false">+CL58+CM58</f>
        <v>753.75</v>
      </c>
      <c r="CO58" s="1" t="n">
        <v>1227.94</v>
      </c>
      <c r="CP58" s="1"/>
      <c r="CQ58" s="23" t="n">
        <f aca="false">+CO58+CP58</f>
        <v>1227.94</v>
      </c>
      <c r="CR58" s="1" t="n">
        <v>2484.94</v>
      </c>
      <c r="CS58" s="1"/>
      <c r="CT58" s="23" t="n">
        <f aca="false">+CR58+CS58</f>
        <v>2484.94</v>
      </c>
      <c r="CU58" s="1" t="n">
        <v>1443.33</v>
      </c>
      <c r="CV58" s="1"/>
      <c r="CW58" s="23" t="n">
        <f aca="false">+CU58+CV58</f>
        <v>1443.33</v>
      </c>
      <c r="CX58" s="26" t="n">
        <v>1074.61</v>
      </c>
      <c r="CY58" s="1"/>
      <c r="CZ58" s="24" t="n">
        <f aca="false">+CX58+CY58</f>
        <v>1074.61</v>
      </c>
      <c r="DA58" s="1" t="n">
        <v>715.91</v>
      </c>
      <c r="DB58" s="1"/>
      <c r="DC58" s="1" t="n">
        <f aca="false">+DA58+DB58</f>
        <v>715.91</v>
      </c>
      <c r="DD58" s="26" t="n">
        <v>1384.26</v>
      </c>
      <c r="DE58" s="1"/>
      <c r="DF58" s="1" t="n">
        <f aca="false">+DD58+DE58</f>
        <v>1384.26</v>
      </c>
      <c r="DG58" s="1" t="n">
        <v>1247.91</v>
      </c>
      <c r="DH58" s="1"/>
      <c r="DI58" s="1" t="n">
        <f aca="false">+DG58+DH58</f>
        <v>1247.91</v>
      </c>
      <c r="DJ58" s="1" t="n">
        <v>1833.53</v>
      </c>
      <c r="DK58" s="1"/>
      <c r="DL58" s="1" t="n">
        <f aca="false">+DJ58+DK58</f>
        <v>1833.53</v>
      </c>
      <c r="DN58" s="1" t="n">
        <v>857.77</v>
      </c>
      <c r="DO58" s="1"/>
      <c r="DP58" s="1" t="n">
        <f aca="false">+DN58+DO58</f>
        <v>857.77</v>
      </c>
      <c r="DR58" s="1" t="n">
        <v>1875.82</v>
      </c>
      <c r="DS58" s="1"/>
      <c r="DT58" s="1" t="n">
        <f aca="false">+DR58+DS58</f>
        <v>1875.82</v>
      </c>
      <c r="DV58" s="1" t="n">
        <v>1109.01</v>
      </c>
      <c r="DW58" s="1"/>
      <c r="DX58" s="1" t="n">
        <f aca="false">+DV58+DW58</f>
        <v>1109.01</v>
      </c>
      <c r="DZ58" s="1" t="n">
        <v>1934.31</v>
      </c>
      <c r="EB58" s="1" t="n">
        <f aca="false">+DZ58+EA58</f>
        <v>1934.31</v>
      </c>
      <c r="EC58" s="1" t="n">
        <v>1497.8</v>
      </c>
      <c r="ED58" s="1" t="n">
        <f aca="false">700+700+700</f>
        <v>2100</v>
      </c>
      <c r="EE58" s="1" t="n">
        <f aca="false">+EC58+ED58</f>
        <v>3597.8</v>
      </c>
      <c r="EF58" s="1" t="n">
        <v>2860.51</v>
      </c>
      <c r="EG58" s="1"/>
      <c r="EH58" s="1" t="n">
        <f aca="false">+EF58+EG58</f>
        <v>2860.51</v>
      </c>
    </row>
    <row r="59" customFormat="false" ht="12.75" hidden="false" customHeight="false" outlineLevel="0" collapsed="false">
      <c r="B59" s="1" t="n">
        <v>1166.66</v>
      </c>
      <c r="C59" s="2" t="s">
        <v>107</v>
      </c>
      <c r="D59" s="36" t="s">
        <v>108</v>
      </c>
      <c r="E59" s="4" t="n">
        <v>1304.48</v>
      </c>
      <c r="F59" s="4"/>
      <c r="G59" s="4" t="n">
        <f aca="false">SUM(E59:F59)</f>
        <v>1304.48</v>
      </c>
      <c r="H59" s="4" t="n">
        <v>368.05</v>
      </c>
      <c r="J59" s="4" t="n">
        <f aca="false">SUM(H59:I59)</f>
        <v>368.05</v>
      </c>
      <c r="K59" s="4" t="n">
        <v>3422.09</v>
      </c>
      <c r="L59" s="4"/>
      <c r="M59" s="4" t="n">
        <f aca="false">SUM(K59:L59)</f>
        <v>3422.09</v>
      </c>
      <c r="N59" s="4" t="n">
        <v>1927</v>
      </c>
      <c r="O59" s="4"/>
      <c r="P59" s="4" t="n">
        <f aca="false">SUM(N59:O59)</f>
        <v>1927</v>
      </c>
      <c r="Q59" s="4" t="n">
        <v>904.3</v>
      </c>
      <c r="R59" s="4"/>
      <c r="S59" s="4" t="n">
        <f aca="false">SUM(Q59:R59)</f>
        <v>904.3</v>
      </c>
      <c r="T59" s="4" t="n">
        <v>2501.19</v>
      </c>
      <c r="U59" s="4"/>
      <c r="V59" s="4" t="n">
        <f aca="false">SUM(T59:U59)</f>
        <v>2501.19</v>
      </c>
      <c r="W59" s="4" t="n">
        <v>3043.35</v>
      </c>
      <c r="X59" s="4" t="n">
        <v>1000</v>
      </c>
      <c r="Y59" s="4" t="n">
        <f aca="false">SUM(W59:X59)</f>
        <v>4043.35</v>
      </c>
      <c r="AA59" s="4" t="n">
        <v>2424.3</v>
      </c>
      <c r="AB59" s="4"/>
      <c r="AC59" s="4" t="n">
        <f aca="false">SUM(AA59:AB59)</f>
        <v>2424.3</v>
      </c>
      <c r="AD59" s="4" t="n">
        <v>1802.47</v>
      </c>
      <c r="AE59" s="4"/>
      <c r="AF59" s="4" t="n">
        <f aca="false">SUM(AD59:AE59)</f>
        <v>1802.47</v>
      </c>
      <c r="AG59" s="22" t="n">
        <v>2046.86</v>
      </c>
      <c r="AH59" s="22"/>
      <c r="AI59" s="22" t="n">
        <f aca="false">SUM(AG59:AH59)</f>
        <v>2046.86</v>
      </c>
      <c r="AJ59" s="4" t="n">
        <f aca="false">(2874.89-AG59+284.06)</f>
        <v>1112.09</v>
      </c>
      <c r="AK59" s="4"/>
      <c r="AL59" s="4" t="n">
        <f aca="false">SUM(AJ59:AK59)</f>
        <v>1112.09</v>
      </c>
      <c r="AM59" s="4" t="n">
        <v>1835.3</v>
      </c>
      <c r="AN59" s="4"/>
      <c r="AO59" s="4" t="n">
        <f aca="false">SUM(AM59:AN59)</f>
        <v>1835.3</v>
      </c>
      <c r="AP59" s="4" t="n">
        <v>1147.71</v>
      </c>
      <c r="AQ59" s="4"/>
      <c r="AR59" s="4" t="n">
        <f aca="false">SUM(AP59:AQ59)</f>
        <v>1147.71</v>
      </c>
      <c r="AS59" s="4" t="n">
        <v>2001.1</v>
      </c>
      <c r="AT59" s="4"/>
      <c r="AU59" s="4" t="n">
        <f aca="false">SUM(AS59:AT59)</f>
        <v>2001.1</v>
      </c>
      <c r="AV59" s="4" t="n">
        <v>728.11</v>
      </c>
      <c r="AW59" s="4"/>
      <c r="AX59" s="4" t="n">
        <f aca="false">SUM(AV59:AW59)</f>
        <v>728.11</v>
      </c>
      <c r="AY59" s="4" t="n">
        <v>643.43</v>
      </c>
      <c r="AZ59" s="4"/>
      <c r="BA59" s="4" t="n">
        <f aca="false">SUM(AY59:AZ59)</f>
        <v>643.43</v>
      </c>
      <c r="BB59" s="4" t="n">
        <v>1505.23</v>
      </c>
      <c r="BC59" s="4"/>
      <c r="BD59" s="4" t="n">
        <f aca="false">SUM(BB59:BC59)</f>
        <v>1505.23</v>
      </c>
      <c r="BE59" s="4" t="n">
        <v>2365.33</v>
      </c>
      <c r="BF59" s="4"/>
      <c r="BG59" s="4" t="n">
        <f aca="false">SUM(BE59:BF59)</f>
        <v>2365.33</v>
      </c>
      <c r="BH59" s="4" t="n">
        <v>1574.84</v>
      </c>
      <c r="BI59" s="4"/>
      <c r="BJ59" s="4" t="n">
        <f aca="false">SUM(BH59:BI59)</f>
        <v>1574.84</v>
      </c>
      <c r="BK59" s="4" t="n">
        <v>1043.67</v>
      </c>
      <c r="BL59" s="4"/>
      <c r="BM59" s="4" t="n">
        <f aca="false">SUM(BK59:BL59)</f>
        <v>1043.67</v>
      </c>
      <c r="BN59" s="4" t="n">
        <v>1158.19</v>
      </c>
      <c r="BO59" s="4"/>
      <c r="BP59" s="4" t="n">
        <f aca="false">SUM(BN59:BO59)</f>
        <v>1158.19</v>
      </c>
      <c r="BQ59" s="4" t="n">
        <v>1902.77</v>
      </c>
      <c r="BR59" s="4"/>
      <c r="BS59" s="4" t="n">
        <f aca="false">SUM(BQ59:BR59)</f>
        <v>1902.77</v>
      </c>
      <c r="BT59" s="4" t="n">
        <v>3614.55</v>
      </c>
      <c r="BU59" s="4"/>
      <c r="BV59" s="4" t="n">
        <f aca="false">SUM(BT59:BU59)</f>
        <v>3614.55</v>
      </c>
      <c r="BW59" s="4" t="n">
        <v>2024.05</v>
      </c>
      <c r="BX59" s="4" t="n">
        <v>1000</v>
      </c>
      <c r="BY59" s="4" t="n">
        <f aca="false">SUM(BW59:BX59)</f>
        <v>3024.05</v>
      </c>
      <c r="BZ59" s="4" t="n">
        <v>2703.59</v>
      </c>
      <c r="CA59" s="4"/>
      <c r="CB59" s="1" t="n">
        <f aca="false">SUM(BZ59:CA59)</f>
        <v>2703.59</v>
      </c>
      <c r="CC59" s="4" t="n">
        <v>1791</v>
      </c>
      <c r="CD59" s="4"/>
      <c r="CE59" s="1" t="n">
        <f aca="false">SUM(CC59:CD59)</f>
        <v>1791</v>
      </c>
      <c r="CF59" s="4" t="n">
        <v>2070.24</v>
      </c>
      <c r="CG59" s="4"/>
      <c r="CH59" s="1" t="n">
        <f aca="false">SUM(CF59:CG59)</f>
        <v>2070.24</v>
      </c>
      <c r="CI59" s="1" t="n">
        <v>1994.34</v>
      </c>
      <c r="CJ59" s="1"/>
      <c r="CK59" s="23" t="n">
        <f aca="false">+CI59+CJ59</f>
        <v>1994.34</v>
      </c>
      <c r="CL59" s="1" t="n">
        <v>1181.15</v>
      </c>
      <c r="CM59" s="1"/>
      <c r="CN59" s="23" t="n">
        <f aca="false">+CL59+CM59</f>
        <v>1181.15</v>
      </c>
      <c r="CO59" s="1" t="n">
        <v>1812.87</v>
      </c>
      <c r="CP59" s="1"/>
      <c r="CQ59" s="23" t="n">
        <f aca="false">+CO59+CP59</f>
        <v>1812.87</v>
      </c>
      <c r="CR59" s="1" t="n">
        <v>2444.35</v>
      </c>
      <c r="CS59" s="1"/>
      <c r="CT59" s="23" t="n">
        <f aca="false">+CR59+CS59</f>
        <v>2444.35</v>
      </c>
      <c r="CU59" s="1" t="n">
        <v>2259.09</v>
      </c>
      <c r="CV59" s="1"/>
      <c r="CW59" s="23" t="n">
        <f aca="false">+CU59+CV59</f>
        <v>2259.09</v>
      </c>
      <c r="CX59" s="1" t="n">
        <v>2168.78</v>
      </c>
      <c r="CY59" s="1"/>
      <c r="CZ59" s="24" t="n">
        <f aca="false">+CX59+CY59</f>
        <v>2168.78</v>
      </c>
      <c r="DA59" s="1" t="n">
        <v>2041.83</v>
      </c>
      <c r="DB59" s="1"/>
      <c r="DC59" s="1" t="n">
        <f aca="false">+DA59+DB59</f>
        <v>2041.83</v>
      </c>
      <c r="DD59" s="26" t="n">
        <v>1334.06</v>
      </c>
      <c r="DE59" s="1"/>
      <c r="DF59" s="1" t="n">
        <f aca="false">+DD59+DE59</f>
        <v>1334.06</v>
      </c>
      <c r="DG59" s="1" t="n">
        <v>1489.31</v>
      </c>
      <c r="DH59" s="1"/>
      <c r="DI59" s="1" t="n">
        <f aca="false">+DG59+DH59</f>
        <v>1489.31</v>
      </c>
      <c r="DJ59" s="1" t="n">
        <v>1293.12</v>
      </c>
      <c r="DK59" s="1"/>
      <c r="DL59" s="1" t="n">
        <f aca="false">+DJ59+DK59</f>
        <v>1293.12</v>
      </c>
      <c r="DN59" s="1" t="n">
        <v>2774.86</v>
      </c>
      <c r="DO59" s="1"/>
      <c r="DP59" s="1" t="n">
        <f aca="false">+DN59+DO59</f>
        <v>2774.86</v>
      </c>
      <c r="DR59" s="1" t="n">
        <v>2219.3</v>
      </c>
      <c r="DS59" s="1"/>
      <c r="DT59" s="1" t="n">
        <f aca="false">+DR59+DS59</f>
        <v>2219.3</v>
      </c>
      <c r="DV59" s="1" t="n">
        <v>2536.53</v>
      </c>
      <c r="DW59" s="1"/>
      <c r="DX59" s="1" t="n">
        <f aca="false">+DV59+DW59</f>
        <v>2536.53</v>
      </c>
      <c r="DZ59" s="1" t="n">
        <v>1931.83</v>
      </c>
      <c r="EB59" s="1" t="n">
        <f aca="false">+DZ59+EA59</f>
        <v>1931.83</v>
      </c>
      <c r="EC59" s="1" t="n">
        <v>2778.15</v>
      </c>
      <c r="ED59" s="1"/>
      <c r="EE59" s="1" t="n">
        <f aca="false">+EC59+ED59</f>
        <v>2778.15</v>
      </c>
      <c r="EF59" s="1" t="n">
        <v>2488.42</v>
      </c>
      <c r="EG59" s="1"/>
      <c r="EH59" s="1" t="n">
        <f aca="false">+EF59+EG59</f>
        <v>2488.42</v>
      </c>
    </row>
    <row r="60" customFormat="false" ht="12.75" hidden="false" customHeight="false" outlineLevel="0" collapsed="false">
      <c r="B60" s="1" t="n">
        <v>1166.66</v>
      </c>
      <c r="C60" s="0" t="s">
        <v>109</v>
      </c>
      <c r="D60" s="37" t="s">
        <v>110</v>
      </c>
      <c r="E60" s="4"/>
      <c r="F60" s="4"/>
      <c r="G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AA60" s="4"/>
      <c r="AB60" s="4"/>
      <c r="AC60" s="4"/>
      <c r="AD60" s="4"/>
      <c r="AE60" s="4"/>
      <c r="AF60" s="4"/>
      <c r="AG60" s="22"/>
      <c r="AH60" s="22"/>
      <c r="AI60" s="22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 t="n">
        <v>0</v>
      </c>
      <c r="BX60" s="4"/>
      <c r="BY60" s="4"/>
      <c r="BZ60" s="4" t="n">
        <v>0</v>
      </c>
      <c r="CA60" s="4"/>
      <c r="CB60" s="1" t="n">
        <f aca="false">SUM(BZ60:CA60)</f>
        <v>0</v>
      </c>
      <c r="CC60" s="4" t="n">
        <v>0</v>
      </c>
      <c r="CD60" s="4"/>
      <c r="CE60" s="1" t="n">
        <f aca="false">SUM(CC60:CD60)</f>
        <v>0</v>
      </c>
      <c r="CF60" s="4" t="n">
        <v>362.9</v>
      </c>
      <c r="CG60" s="4"/>
      <c r="CH60" s="1" t="n">
        <f aca="false">SUM(CF60:CG60)</f>
        <v>362.9</v>
      </c>
      <c r="CI60" s="1" t="n">
        <v>775.75</v>
      </c>
      <c r="CJ60" s="1"/>
      <c r="CK60" s="23" t="n">
        <f aca="false">+CI60+CJ60</f>
        <v>775.75</v>
      </c>
      <c r="CL60" s="1" t="n">
        <v>1005.17</v>
      </c>
      <c r="CM60" s="1"/>
      <c r="CN60" s="23" t="n">
        <f aca="false">+CL60+CM60</f>
        <v>1005.17</v>
      </c>
      <c r="CO60" s="1" t="n">
        <v>1231</v>
      </c>
      <c r="CP60" s="1"/>
      <c r="CQ60" s="23" t="n">
        <f aca="false">+CO60+CP60</f>
        <v>1231</v>
      </c>
      <c r="CR60" s="1" t="n">
        <v>1539.32</v>
      </c>
      <c r="CS60" s="1"/>
      <c r="CT60" s="23" t="n">
        <f aca="false">+CR60+CS60</f>
        <v>1539.32</v>
      </c>
      <c r="CU60" s="1" t="n">
        <v>997.32</v>
      </c>
      <c r="CV60" s="1"/>
      <c r="CW60" s="23" t="n">
        <f aca="false">+CU60+CV60</f>
        <v>997.32</v>
      </c>
      <c r="CX60" s="1" t="n">
        <v>808.21</v>
      </c>
      <c r="CY60" s="1"/>
      <c r="CZ60" s="24" t="n">
        <f aca="false">+CX60+CY60</f>
        <v>808.21</v>
      </c>
      <c r="DA60" s="1" t="n">
        <v>833.77</v>
      </c>
      <c r="DB60" s="1"/>
      <c r="DC60" s="1" t="n">
        <f aca="false">+DA60+DB60</f>
        <v>833.77</v>
      </c>
      <c r="DD60" s="26" t="n">
        <v>850.1</v>
      </c>
      <c r="DE60" s="1"/>
      <c r="DF60" s="1" t="n">
        <f aca="false">+DD60+DE60</f>
        <v>850.1</v>
      </c>
      <c r="DG60" s="1" t="n">
        <v>705.41</v>
      </c>
      <c r="DH60" s="1"/>
      <c r="DI60" s="1" t="n">
        <f aca="false">+DG60+DH60</f>
        <v>705.41</v>
      </c>
      <c r="DJ60" s="1" t="n">
        <v>1539.78</v>
      </c>
      <c r="DK60" s="1"/>
      <c r="DL60" s="1" t="n">
        <f aca="false">+DJ60+DK60</f>
        <v>1539.78</v>
      </c>
      <c r="DN60" s="1" t="n">
        <v>2968.33</v>
      </c>
      <c r="DO60" s="1"/>
      <c r="DP60" s="1" t="n">
        <f aca="false">+DN60+DO60</f>
        <v>2968.33</v>
      </c>
      <c r="DR60" s="1" t="n">
        <v>1201.13</v>
      </c>
      <c r="DS60" s="1"/>
      <c r="DT60" s="1" t="n">
        <f aca="false">+DR60+DS60</f>
        <v>1201.13</v>
      </c>
      <c r="DV60" s="1" t="n">
        <v>1549.12</v>
      </c>
      <c r="DW60" s="1"/>
      <c r="DX60" s="1" t="n">
        <f aca="false">+DV60+DW60</f>
        <v>1549.12</v>
      </c>
      <c r="DZ60" s="1" t="n">
        <v>363.83</v>
      </c>
      <c r="EB60" s="1" t="n">
        <f aca="false">+DZ60+EA60</f>
        <v>363.83</v>
      </c>
      <c r="EC60" s="1" t="n">
        <v>2038.44</v>
      </c>
      <c r="ED60" s="1"/>
      <c r="EE60" s="1" t="n">
        <f aca="false">+EC60+ED60</f>
        <v>2038.44</v>
      </c>
      <c r="EF60" s="1" t="n">
        <v>1064.69</v>
      </c>
      <c r="EG60" s="1"/>
      <c r="EH60" s="1" t="n">
        <f aca="false">+EF60+EG60</f>
        <v>1064.69</v>
      </c>
    </row>
    <row r="61" customFormat="false" ht="13.5" hidden="false" customHeight="false" outlineLevel="0" collapsed="false">
      <c r="B61" s="1" t="n">
        <v>1166.66</v>
      </c>
      <c r="C61" s="0" t="s">
        <v>111</v>
      </c>
      <c r="D61" s="38" t="s">
        <v>112</v>
      </c>
      <c r="E61" s="39"/>
      <c r="F61" s="39"/>
      <c r="G61" s="4"/>
      <c r="H61" s="39"/>
      <c r="I61" s="39"/>
      <c r="K61" s="40"/>
      <c r="L61" s="39"/>
      <c r="M61" s="4"/>
      <c r="N61" s="40"/>
      <c r="O61" s="39"/>
      <c r="P61" s="4"/>
      <c r="Q61" s="40"/>
      <c r="R61" s="39"/>
      <c r="S61" s="4"/>
      <c r="T61" s="40"/>
      <c r="U61" s="39"/>
      <c r="V61" s="41"/>
      <c r="W61" s="40"/>
      <c r="X61" s="39"/>
      <c r="Y61" s="42"/>
      <c r="AA61" s="40" t="n">
        <v>496.22</v>
      </c>
      <c r="AB61" s="39"/>
      <c r="AC61" s="40" t="n">
        <f aca="false">SUM(AA61:AB61)</f>
        <v>496.22</v>
      </c>
      <c r="AD61" s="40" t="n">
        <v>749.43</v>
      </c>
      <c r="AE61" s="39"/>
      <c r="AF61" s="40" t="n">
        <f aca="false">SUM(AD61:AE61)</f>
        <v>749.43</v>
      </c>
      <c r="AG61" s="43" t="n">
        <v>1134.37</v>
      </c>
      <c r="AH61" s="43"/>
      <c r="AI61" s="43" t="n">
        <f aca="false">SUM(AG61:AH61)</f>
        <v>1134.37</v>
      </c>
      <c r="AJ61" s="40" t="n">
        <f aca="false">(1492.12-AG61+160.74)</f>
        <v>518.49</v>
      </c>
      <c r="AK61" s="39"/>
      <c r="AL61" s="40" t="n">
        <f aca="false">SUM(AJ61:AK61)</f>
        <v>518.49</v>
      </c>
      <c r="AM61" s="40" t="n">
        <v>1541.82</v>
      </c>
      <c r="AN61" s="39"/>
      <c r="AO61" s="40" t="n">
        <f aca="false">SUM(AM61:AN61)</f>
        <v>1541.82</v>
      </c>
      <c r="AP61" s="40" t="n">
        <v>1102.8</v>
      </c>
      <c r="AQ61" s="39"/>
      <c r="AR61" s="40" t="n">
        <f aca="false">SUM(AP61:AQ61)</f>
        <v>1102.8</v>
      </c>
      <c r="AS61" s="40" t="n">
        <v>3172.24</v>
      </c>
      <c r="AT61" s="39"/>
      <c r="AU61" s="40" t="n">
        <f aca="false">SUM(AS61:AT61)</f>
        <v>3172.24</v>
      </c>
      <c r="AV61" s="40" t="n">
        <v>519.81</v>
      </c>
      <c r="AW61" s="39"/>
      <c r="AX61" s="40" t="n">
        <f aca="false">SUM(AV61:AW61)</f>
        <v>519.81</v>
      </c>
      <c r="AY61" s="40" t="n">
        <v>805.21</v>
      </c>
      <c r="AZ61" s="39"/>
      <c r="BA61" s="40" t="n">
        <f aca="false">SUM(AY61:AZ61)</f>
        <v>805.21</v>
      </c>
      <c r="BB61" s="40" t="n">
        <v>1780.52</v>
      </c>
      <c r="BC61" s="39"/>
      <c r="BD61" s="40" t="n">
        <f aca="false">SUM(BB61:BC61)</f>
        <v>1780.52</v>
      </c>
      <c r="BE61" s="40" t="n">
        <v>1251.24</v>
      </c>
      <c r="BF61" s="39"/>
      <c r="BG61" s="40" t="n">
        <f aca="false">SUM(BE61:BF61)</f>
        <v>1251.24</v>
      </c>
      <c r="BH61" s="40" t="n">
        <v>1179.37</v>
      </c>
      <c r="BI61" s="39"/>
      <c r="BJ61" s="40" t="n">
        <f aca="false">SUM(BH61:BI61)</f>
        <v>1179.37</v>
      </c>
      <c r="BK61" s="40" t="n">
        <v>1337.91</v>
      </c>
      <c r="BL61" s="39"/>
      <c r="BM61" s="40" t="n">
        <f aca="false">SUM(BK61:BL61)</f>
        <v>1337.91</v>
      </c>
      <c r="BN61" s="40" t="n">
        <v>2025.29</v>
      </c>
      <c r="BO61" s="39"/>
      <c r="BP61" s="40" t="n">
        <f aca="false">SUM(BN61:BO61)</f>
        <v>2025.29</v>
      </c>
      <c r="BQ61" s="40" t="n">
        <v>914.17</v>
      </c>
      <c r="BR61" s="39"/>
      <c r="BS61" s="40" t="n">
        <f aca="false">SUM(BQ61:BR61)</f>
        <v>914.17</v>
      </c>
      <c r="BT61" s="40" t="n">
        <v>618.94</v>
      </c>
      <c r="BU61" s="39"/>
      <c r="BV61" s="40" t="n">
        <f aca="false">SUM(BT61:BU61)</f>
        <v>618.94</v>
      </c>
      <c r="BW61" s="40" t="n">
        <f aca="false">1951.2+587.57</f>
        <v>2538.77</v>
      </c>
      <c r="BX61" s="39"/>
      <c r="BY61" s="40" t="n">
        <f aca="false">SUM(BW61:BX61)</f>
        <v>2538.77</v>
      </c>
      <c r="BZ61" s="40" t="n">
        <v>1662</v>
      </c>
      <c r="CA61" s="39"/>
      <c r="CB61" s="44" t="n">
        <f aca="false">SUM(BZ61:CA61)</f>
        <v>1662</v>
      </c>
      <c r="CC61" s="40" t="n">
        <v>2316.78</v>
      </c>
      <c r="CD61" s="39"/>
      <c r="CE61" s="44" t="n">
        <f aca="false">SUM(CC61:CD61)</f>
        <v>2316.78</v>
      </c>
      <c r="CF61" s="40" t="n">
        <v>2185.03</v>
      </c>
      <c r="CG61" s="39"/>
      <c r="CH61" s="44" t="n">
        <f aca="false">SUM(CF61:CG61)</f>
        <v>2185.03</v>
      </c>
      <c r="CI61" s="1" t="n">
        <v>2103.04</v>
      </c>
      <c r="CJ61" s="1"/>
      <c r="CK61" s="23" t="n">
        <f aca="false">+CI61+CJ61</f>
        <v>2103.04</v>
      </c>
      <c r="CL61" s="1" t="n">
        <v>236.08</v>
      </c>
      <c r="CM61" s="1"/>
      <c r="CN61" s="23" t="n">
        <f aca="false">+CL61+CM61</f>
        <v>236.08</v>
      </c>
      <c r="CO61" s="1" t="n">
        <v>2918.2</v>
      </c>
      <c r="CP61" s="1"/>
      <c r="CQ61" s="23" t="n">
        <f aca="false">+CO61+CP61</f>
        <v>2918.2</v>
      </c>
      <c r="CR61" s="1" t="n">
        <v>3400.28</v>
      </c>
      <c r="CS61" s="1"/>
      <c r="CT61" s="23" t="n">
        <f aca="false">+CR61+CS61</f>
        <v>3400.28</v>
      </c>
      <c r="CU61" s="1" t="n">
        <f aca="false">4360.55+1000</f>
        <v>5360.55</v>
      </c>
      <c r="CV61" s="1"/>
      <c r="CW61" s="23" t="n">
        <f aca="false">+CU61+CV61</f>
        <v>5360.55</v>
      </c>
      <c r="CX61" s="1" t="n">
        <v>2307.78</v>
      </c>
      <c r="CY61" s="1"/>
      <c r="CZ61" s="24" t="n">
        <f aca="false">+CX61+CY61</f>
        <v>2307.78</v>
      </c>
      <c r="DA61" s="1" t="n">
        <v>1769.89</v>
      </c>
      <c r="DB61" s="1"/>
      <c r="DC61" s="1" t="n">
        <f aca="false">+DA61+DB61</f>
        <v>1769.89</v>
      </c>
      <c r="DD61" s="26" t="n">
        <v>3357.57</v>
      </c>
      <c r="DE61" s="1"/>
      <c r="DF61" s="1" t="n">
        <f aca="false">+DD61+DE61</f>
        <v>3357.57</v>
      </c>
      <c r="DG61" s="1" t="n">
        <v>2484.87</v>
      </c>
      <c r="DH61" s="1"/>
      <c r="DI61" s="1" t="n">
        <f aca="false">+DG61+DH61</f>
        <v>2484.87</v>
      </c>
      <c r="DJ61" s="1" t="n">
        <v>3370.97</v>
      </c>
      <c r="DK61" s="1"/>
      <c r="DL61" s="1" t="n">
        <f aca="false">+DJ61+DK61</f>
        <v>3370.97</v>
      </c>
      <c r="DN61" s="1" t="n">
        <v>1907.07</v>
      </c>
      <c r="DO61" s="1"/>
      <c r="DP61" s="1" t="n">
        <f aca="false">+DN61+DO61</f>
        <v>1907.07</v>
      </c>
      <c r="DR61" s="1" t="n">
        <v>2491.67</v>
      </c>
      <c r="DS61" s="1"/>
      <c r="DT61" s="1" t="n">
        <f aca="false">+DR61+DS61</f>
        <v>2491.67</v>
      </c>
      <c r="DV61" s="1" t="n">
        <v>2025.24</v>
      </c>
      <c r="DW61" s="1"/>
      <c r="DX61" s="1" t="n">
        <f aca="false">+DV61+DW61</f>
        <v>2025.24</v>
      </c>
      <c r="DZ61" s="1" t="n">
        <v>2187.23</v>
      </c>
      <c r="EB61" s="1" t="n">
        <f aca="false">+DZ61+EA61</f>
        <v>2187.23</v>
      </c>
      <c r="EC61" s="1" t="n">
        <v>3454.75</v>
      </c>
      <c r="ED61" s="1"/>
      <c r="EE61" s="1" t="n">
        <f aca="false">+EC61+ED61</f>
        <v>3454.75</v>
      </c>
      <c r="EF61" s="1" t="n">
        <v>926.54</v>
      </c>
      <c r="EG61" s="1"/>
      <c r="EH61" s="1" t="n">
        <f aca="false">+EF61+EG61</f>
        <v>926.54</v>
      </c>
    </row>
    <row r="62" customFormat="false" ht="12.75" hidden="false" customHeight="false" outlineLevel="0" collapsed="false">
      <c r="C62" s="0" t="s">
        <v>113</v>
      </c>
      <c r="D62" s="38" t="s">
        <v>114</v>
      </c>
      <c r="E62" s="34"/>
      <c r="F62" s="34"/>
      <c r="G62" s="4"/>
      <c r="H62" s="34"/>
      <c r="I62" s="34"/>
      <c r="K62" s="4"/>
      <c r="L62" s="34"/>
      <c r="M62" s="4"/>
      <c r="N62" s="4"/>
      <c r="O62" s="34"/>
      <c r="P62" s="4"/>
      <c r="Q62" s="4"/>
      <c r="R62" s="34"/>
      <c r="S62" s="4"/>
      <c r="T62" s="4"/>
      <c r="U62" s="34"/>
      <c r="V62" s="4"/>
      <c r="W62" s="4"/>
      <c r="X62" s="34"/>
      <c r="Y62" s="4"/>
      <c r="AA62" s="4"/>
      <c r="AB62" s="34"/>
      <c r="AC62" s="4"/>
      <c r="AD62" s="4"/>
      <c r="AE62" s="34"/>
      <c r="AF62" s="4"/>
      <c r="AG62" s="22"/>
      <c r="AH62" s="22"/>
      <c r="AI62" s="22"/>
      <c r="AJ62" s="4"/>
      <c r="AK62" s="34"/>
      <c r="AL62" s="4"/>
      <c r="AM62" s="4"/>
      <c r="AN62" s="34"/>
      <c r="AO62" s="4"/>
      <c r="AP62" s="4"/>
      <c r="AQ62" s="34"/>
      <c r="AR62" s="4"/>
      <c r="AS62" s="4"/>
      <c r="AT62" s="34"/>
      <c r="AU62" s="4"/>
      <c r="AV62" s="4"/>
      <c r="AW62" s="34"/>
      <c r="AX62" s="4"/>
      <c r="AY62" s="4"/>
      <c r="AZ62" s="34"/>
      <c r="BA62" s="4"/>
      <c r="BB62" s="4"/>
      <c r="BC62" s="34"/>
      <c r="BD62" s="4"/>
      <c r="BE62" s="4"/>
      <c r="BF62" s="34"/>
      <c r="BG62" s="4"/>
      <c r="BH62" s="4"/>
      <c r="BI62" s="34"/>
      <c r="BJ62" s="4"/>
      <c r="BK62" s="4"/>
      <c r="BL62" s="34"/>
      <c r="BM62" s="4"/>
      <c r="BN62" s="4"/>
      <c r="BO62" s="34"/>
      <c r="BP62" s="4"/>
      <c r="BQ62" s="4"/>
      <c r="BR62" s="34"/>
      <c r="BS62" s="4"/>
      <c r="BT62" s="4"/>
      <c r="BU62" s="34"/>
      <c r="BV62" s="4"/>
      <c r="BW62" s="4"/>
      <c r="BX62" s="34"/>
      <c r="BY62" s="4"/>
      <c r="BZ62" s="4"/>
      <c r="CA62" s="34"/>
      <c r="CC62" s="4"/>
      <c r="CD62" s="34"/>
      <c r="CE62" s="1"/>
      <c r="CF62" s="4"/>
      <c r="CG62" s="34"/>
      <c r="CH62" s="1"/>
      <c r="CI62" s="1"/>
      <c r="CJ62" s="1"/>
      <c r="CK62" s="23"/>
      <c r="CL62" s="1"/>
      <c r="CM62" s="1"/>
      <c r="CN62" s="23"/>
      <c r="CO62" s="1"/>
      <c r="CP62" s="1"/>
      <c r="CQ62" s="23"/>
      <c r="CR62" s="1"/>
      <c r="CS62" s="1"/>
      <c r="CT62" s="23"/>
      <c r="CU62" s="1"/>
      <c r="CV62" s="1"/>
      <c r="CW62" s="23"/>
      <c r="CX62" s="1"/>
      <c r="CY62" s="1"/>
      <c r="CZ62" s="24"/>
      <c r="DA62" s="1"/>
      <c r="DB62" s="1"/>
      <c r="DC62" s="1"/>
      <c r="DD62" s="26"/>
      <c r="DE62" s="1"/>
      <c r="DF62" s="1"/>
      <c r="DG62" s="1"/>
      <c r="DH62" s="1"/>
      <c r="DI62" s="1"/>
      <c r="DJ62" s="1"/>
      <c r="DK62" s="1"/>
      <c r="DL62" s="1"/>
      <c r="DN62" s="1"/>
      <c r="DO62" s="1"/>
      <c r="DP62" s="1"/>
      <c r="DR62" s="1"/>
      <c r="DS62" s="1"/>
      <c r="DT62" s="1"/>
      <c r="DV62" s="1"/>
      <c r="DW62" s="1"/>
      <c r="DX62" s="1"/>
      <c r="EC62" s="1"/>
      <c r="ED62" s="1"/>
      <c r="EE62" s="1"/>
      <c r="EF62" s="1" t="n">
        <v>1590.75</v>
      </c>
      <c r="EG62" s="1"/>
      <c r="EH62" s="1" t="n">
        <f aca="false">+EF62+EG62</f>
        <v>1590.75</v>
      </c>
    </row>
    <row r="63" customFormat="false" ht="15" hidden="false" customHeight="true" outlineLevel="0" collapsed="false">
      <c r="C63" s="5"/>
      <c r="D63" s="5"/>
      <c r="E63" s="45"/>
      <c r="F63" s="45"/>
      <c r="G63" s="8" t="n">
        <f aca="false">SUM(G4:G61)</f>
        <v>19886.56</v>
      </c>
      <c r="J63" s="8" t="n">
        <f aca="false">SUM(J4:J61)</f>
        <v>54905.65</v>
      </c>
      <c r="K63" s="4"/>
      <c r="L63" s="4"/>
      <c r="M63" s="8" t="n">
        <f aca="false">SUM(M4:M61)</f>
        <v>48795.59</v>
      </c>
      <c r="N63" s="4"/>
      <c r="O63" s="4"/>
      <c r="P63" s="8" t="n">
        <f aca="false">SUM(P4:P61)</f>
        <v>56404.96</v>
      </c>
      <c r="Q63" s="4"/>
      <c r="R63" s="4"/>
      <c r="S63" s="8" t="n">
        <f aca="false">SUM(S4:S61)</f>
        <v>27365.34</v>
      </c>
      <c r="T63" s="4"/>
      <c r="U63" s="4"/>
      <c r="V63" s="8" t="n">
        <f aca="false">SUM(V4:V61)</f>
        <v>49903.88</v>
      </c>
      <c r="W63" s="4"/>
      <c r="X63" s="4"/>
      <c r="Y63" s="8" t="n">
        <f aca="false">SUM(Y4:Y61)</f>
        <v>129991.41</v>
      </c>
      <c r="AA63" s="4"/>
      <c r="AB63" s="4"/>
      <c r="AC63" s="8" t="n">
        <f aca="false">SUM(AC4:AC61)</f>
        <v>42706.2</v>
      </c>
      <c r="AD63" s="4"/>
      <c r="AE63" s="4"/>
      <c r="AF63" s="8" t="n">
        <f aca="false">SUM(AF4:AF61)</f>
        <v>50426.57</v>
      </c>
      <c r="AG63" s="4"/>
      <c r="AH63" s="4"/>
      <c r="AI63" s="8" t="n">
        <f aca="false">SUM(AI4:AI61)</f>
        <v>34533.53</v>
      </c>
      <c r="AJ63" s="4"/>
      <c r="AK63" s="4"/>
      <c r="AL63" s="8" t="n">
        <f aca="false">SUM(AL4:AL61)</f>
        <v>131833.57</v>
      </c>
      <c r="AM63" s="4"/>
      <c r="AN63" s="4"/>
      <c r="AO63" s="8" t="n">
        <f aca="false">SUM(AO4:AO61)</f>
        <v>57282.55</v>
      </c>
      <c r="AP63" s="4"/>
      <c r="AQ63" s="4"/>
      <c r="AR63" s="8" t="n">
        <f aca="false">SUM(AR4:AR61)</f>
        <v>31807.49</v>
      </c>
      <c r="AS63" s="4"/>
      <c r="AT63" s="4"/>
      <c r="AU63" s="8" t="n">
        <f aca="false">SUM(AU4:AU61)</f>
        <v>150318.51</v>
      </c>
      <c r="AV63" s="4"/>
      <c r="AW63" s="4"/>
      <c r="AX63" s="8" t="n">
        <f aca="false">SUM(AX4:AX61)</f>
        <v>23919.07</v>
      </c>
      <c r="AY63" s="4"/>
      <c r="AZ63" s="4"/>
      <c r="BA63" s="8" t="n">
        <f aca="false">SUM(BA4:BA61)</f>
        <v>55424.61</v>
      </c>
      <c r="BB63" s="4"/>
      <c r="BC63" s="4"/>
      <c r="BD63" s="8" t="n">
        <f aca="false">SUM(BD4:BD61)</f>
        <v>42709.61</v>
      </c>
      <c r="BE63" s="4"/>
      <c r="BF63" s="4"/>
      <c r="BG63" s="8" t="n">
        <f aca="false">SUM(BG4:BG61)</f>
        <v>116649.56</v>
      </c>
      <c r="BH63" s="4"/>
      <c r="BI63" s="4"/>
      <c r="BJ63" s="8" t="n">
        <f aca="false">SUM(BJ4:BJ61)</f>
        <v>33648.2</v>
      </c>
      <c r="BK63" s="4"/>
      <c r="BL63" s="4"/>
      <c r="BM63" s="8" t="n">
        <f aca="false">SUM(BM4:BM61)</f>
        <v>72772.84</v>
      </c>
      <c r="BN63" s="4"/>
      <c r="BO63" s="4"/>
      <c r="BP63" s="8" t="n">
        <f aca="false">SUM(BP4:BP61)</f>
        <v>50498.11</v>
      </c>
      <c r="BQ63" s="4"/>
      <c r="BR63" s="4"/>
      <c r="BS63" s="8" t="n">
        <f aca="false">SUM(BS4:BS61)</f>
        <v>99825.89</v>
      </c>
      <c r="BT63" s="4"/>
      <c r="BU63" s="4"/>
      <c r="BV63" s="8" t="n">
        <f aca="false">SUM(BV4:BV61)</f>
        <v>44937.52</v>
      </c>
      <c r="BW63" s="4"/>
      <c r="BX63" s="4"/>
      <c r="BY63" s="8" t="n">
        <f aca="false">SUM(BY4:BY61)</f>
        <v>64129.83</v>
      </c>
      <c r="BZ63" s="4"/>
      <c r="CA63" s="4"/>
      <c r="CB63" s="1" t="n">
        <f aca="false">SUM(CB4:CB61)</f>
        <v>110149.93</v>
      </c>
      <c r="CC63" s="4"/>
      <c r="CD63" s="4"/>
      <c r="CE63" s="1" t="n">
        <f aca="false">SUM(CE4:CE61)</f>
        <v>168821.14</v>
      </c>
      <c r="CF63" s="4"/>
      <c r="CG63" s="4"/>
      <c r="CH63" s="1" t="n">
        <f aca="false">SUM(CH4:CH61)</f>
        <v>120184.92</v>
      </c>
      <c r="CK63" s="1" t="n">
        <f aca="false">SUM(CK4:CK61)</f>
        <v>142182.45</v>
      </c>
      <c r="CN63" s="1" t="n">
        <f aca="false">SUM(CN4:CN61)</f>
        <v>109947.54</v>
      </c>
      <c r="CQ63" s="1" t="n">
        <f aca="false">SUM(CQ4:CQ61)</f>
        <v>106557.34</v>
      </c>
      <c r="CT63" s="1" t="n">
        <f aca="false">SUM(CT4:CT61)</f>
        <v>142837.76</v>
      </c>
      <c r="CW63" s="1" t="n">
        <f aca="false">SUM(CW4:CW61)</f>
        <v>128446.99</v>
      </c>
      <c r="CZ63" s="1" t="n">
        <f aca="false">SUM(CZ4:CZ61)</f>
        <v>81442.71</v>
      </c>
      <c r="DA63" s="3"/>
      <c r="DC63" s="1" t="n">
        <f aca="false">SUM(DC4:DC61)</f>
        <v>84335.54</v>
      </c>
      <c r="DD63" s="3"/>
      <c r="DF63" s="1" t="n">
        <f aca="false">SUM(DF4:DF61)</f>
        <v>117979.38</v>
      </c>
      <c r="DG63" s="3"/>
      <c r="DI63" s="1" t="n">
        <f aca="false">SUM(DI4:DI61)</f>
        <v>47988.63</v>
      </c>
      <c r="DJ63" s="3"/>
      <c r="DL63" s="1" t="n">
        <f aca="false">SUM(DL4:DL61)</f>
        <v>80961.37</v>
      </c>
      <c r="DN63" s="3"/>
      <c r="DP63" s="1" t="n">
        <f aca="false">SUM(DP4:DP61)</f>
        <v>70600.35</v>
      </c>
      <c r="DR63" s="3"/>
      <c r="DT63" s="1" t="n">
        <f aca="false">SUM(DT4:DT61)</f>
        <v>108926.93</v>
      </c>
      <c r="DV63" s="3"/>
      <c r="DX63" s="1" t="n">
        <f aca="false">SUM(DX4:DX61)</f>
        <v>71038.89</v>
      </c>
      <c r="EB63" s="1" t="n">
        <f aca="false">SUM(EB4:EB61)</f>
        <v>52976.28</v>
      </c>
      <c r="EC63" s="1"/>
      <c r="ED63" s="1"/>
      <c r="EE63" s="1" t="n">
        <f aca="false">SUM(EE4:EE61)</f>
        <v>179810.99</v>
      </c>
      <c r="EF63" s="1"/>
      <c r="EG63" s="1"/>
      <c r="EH63" s="1" t="n">
        <f aca="false">SUM(EH4:EH62)</f>
        <v>115286.76</v>
      </c>
    </row>
    <row r="64" customFormat="false" ht="16.5" hidden="false" customHeight="true" outlineLevel="0" collapsed="false">
      <c r="AU64" s="1" t="n">
        <v>61780.59</v>
      </c>
      <c r="AX64" s="1"/>
      <c r="BA64" s="1"/>
      <c r="BD64" s="1"/>
      <c r="BG64" s="1"/>
      <c r="BJ64" s="4"/>
      <c r="BM64" s="1"/>
      <c r="BP64" s="1"/>
      <c r="BS64" s="1"/>
      <c r="BV64" s="1"/>
      <c r="BY64" s="1"/>
      <c r="CE64" s="1"/>
      <c r="CH64" s="1"/>
      <c r="CK64" s="1" t="n">
        <v>55136.11</v>
      </c>
      <c r="CN64" s="1" t="n">
        <v>55136.11</v>
      </c>
      <c r="CQ64" s="1" t="n">
        <v>39000</v>
      </c>
      <c r="CT64" s="1" t="n">
        <v>61000</v>
      </c>
      <c r="CW64" s="1" t="n">
        <v>63418</v>
      </c>
      <c r="DA64" s="3"/>
      <c r="DC64" s="1"/>
      <c r="DD64" s="3"/>
      <c r="DF64" s="1"/>
      <c r="DG64" s="3"/>
      <c r="DI64" s="1" t="n">
        <v>58809.53</v>
      </c>
      <c r="DJ64" s="3"/>
      <c r="DL64" s="1" t="n">
        <v>61911.88</v>
      </c>
      <c r="DN64" s="3"/>
      <c r="DP64" s="1" t="n">
        <v>61911.88</v>
      </c>
      <c r="DR64" s="3"/>
      <c r="DT64" s="1" t="n">
        <v>51609.78</v>
      </c>
      <c r="DV64" s="3"/>
      <c r="DX64" s="1" t="n">
        <v>63712.1</v>
      </c>
      <c r="EB64" s="1" t="n">
        <v>63712.1</v>
      </c>
      <c r="EC64" s="1"/>
      <c r="ED64" s="1"/>
      <c r="EE64" s="1" t="n">
        <v>63712.1</v>
      </c>
      <c r="EF64" s="1"/>
      <c r="EG64" s="1"/>
      <c r="EH64" s="1" t="n">
        <v>64967.12</v>
      </c>
    </row>
    <row r="65" customFormat="false" ht="12.75" hidden="false" customHeight="false" outlineLevel="0" collapsed="false">
      <c r="AU65" s="1" t="n">
        <f aca="false">+AU63+AU64</f>
        <v>212099.1</v>
      </c>
      <c r="AX65" s="1" t="n">
        <f aca="false">+AX63+AX64</f>
        <v>23919.07</v>
      </c>
      <c r="BA65" s="1" t="n">
        <f aca="false">+BA63+BA64</f>
        <v>55424.61</v>
      </c>
      <c r="BD65" s="1" t="n">
        <f aca="false">+BD63+BD64</f>
        <v>42709.61</v>
      </c>
      <c r="BG65" s="1" t="n">
        <f aca="false">+BG63+BG64</f>
        <v>116649.56</v>
      </c>
      <c r="BJ65" s="4" t="n">
        <f aca="false">+BJ63+BJ64</f>
        <v>33648.2</v>
      </c>
      <c r="BM65" s="1" t="n">
        <f aca="false">+BM63+BM64</f>
        <v>72772.84</v>
      </c>
      <c r="BP65" s="1" t="n">
        <f aca="false">+BP63+BP64</f>
        <v>50498.11</v>
      </c>
      <c r="BS65" s="1" t="n">
        <f aca="false">+BS63+BS64</f>
        <v>99825.89</v>
      </c>
      <c r="BV65" s="1" t="n">
        <f aca="false">+BV63+BV64</f>
        <v>44937.52</v>
      </c>
      <c r="BY65" s="1" t="n">
        <f aca="false">+BY63+BY64</f>
        <v>64129.83</v>
      </c>
      <c r="CB65" s="1" t="n">
        <f aca="false">+CB63+CB64</f>
        <v>110149.93</v>
      </c>
      <c r="CE65" s="1" t="n">
        <f aca="false">+CE63+CE64</f>
        <v>168821.14</v>
      </c>
      <c r="CH65" s="1" t="n">
        <f aca="false">+CH63+CH64</f>
        <v>120184.92</v>
      </c>
      <c r="CK65" s="1" t="n">
        <f aca="false">SUM(CK63:CK64)</f>
        <v>197318.56</v>
      </c>
      <c r="CN65" s="1" t="n">
        <f aca="false">SUM(CN63:CN64)</f>
        <v>165083.65</v>
      </c>
      <c r="CQ65" s="1" t="n">
        <f aca="false">SUM(CQ63:CQ64)</f>
        <v>145557.34</v>
      </c>
      <c r="CT65" s="1" t="n">
        <f aca="false">SUM(CT63:CT64)</f>
        <v>203837.76</v>
      </c>
      <c r="CW65" s="1" t="n">
        <f aca="false">SUM(CW63:CW64)</f>
        <v>191864.99</v>
      </c>
      <c r="CZ65" s="1" t="n">
        <f aca="false">SUM(CZ63:CZ64)</f>
        <v>81442.71</v>
      </c>
      <c r="DC65" s="1" t="n">
        <f aca="false">SUM(DC63:DC64)</f>
        <v>84335.54</v>
      </c>
      <c r="DF65" s="1" t="n">
        <f aca="false">SUM(DF63:DF64)</f>
        <v>117979.38</v>
      </c>
      <c r="DI65" s="1" t="n">
        <f aca="false">SUM(DI63:DI64)</f>
        <v>106798.16</v>
      </c>
      <c r="DL65" s="1" t="n">
        <f aca="false">SUM(DL63:DL64)</f>
        <v>142873.25</v>
      </c>
      <c r="DP65" s="1" t="n">
        <f aca="false">SUM(DP63:DP64)</f>
        <v>132512.23</v>
      </c>
      <c r="DT65" s="1" t="n">
        <f aca="false">SUM(DT63:DT64)</f>
        <v>160536.71</v>
      </c>
      <c r="DX65" s="1" t="n">
        <f aca="false">SUM(DX63:DX64)</f>
        <v>134750.99</v>
      </c>
      <c r="EB65" s="1" t="n">
        <f aca="false">SUM(EB63:EB64)</f>
        <v>116688.38</v>
      </c>
      <c r="EC65" s="1"/>
      <c r="ED65" s="1"/>
      <c r="EE65" s="1" t="n">
        <f aca="false">SUM(EE63:EE64)</f>
        <v>243523.09</v>
      </c>
      <c r="EF65" s="1"/>
      <c r="EG65" s="1"/>
      <c r="EH65" s="1" t="n">
        <f aca="false">SUM(EH63:EH64)</f>
        <v>180253.88</v>
      </c>
      <c r="EJ65" s="1"/>
      <c r="EK65" s="1"/>
    </row>
    <row r="66" customFormat="false" ht="12.75" hidden="false" customHeight="false" outlineLevel="0" collapsed="false">
      <c r="AU66" s="1" t="n">
        <f aca="false">AU65*0.16</f>
        <v>33935.856</v>
      </c>
      <c r="AX66" s="1" t="n">
        <f aca="false">AX65*0.16</f>
        <v>3827.0512</v>
      </c>
      <c r="BA66" s="1" t="n">
        <f aca="false">BA65*0.16</f>
        <v>8867.9376</v>
      </c>
      <c r="BD66" s="1" t="n">
        <f aca="false">BD65*0.16</f>
        <v>6833.5376</v>
      </c>
      <c r="BG66" s="1" t="n">
        <f aca="false">BG65*0.16</f>
        <v>18663.9296</v>
      </c>
      <c r="BJ66" s="4" t="n">
        <f aca="false">BJ65*0.16</f>
        <v>5383.712</v>
      </c>
      <c r="BM66" s="1" t="n">
        <f aca="false">BM65*0.16</f>
        <v>11643.6544</v>
      </c>
      <c r="BP66" s="1" t="n">
        <f aca="false">BP65*0.16</f>
        <v>8079.6976</v>
      </c>
      <c r="BS66" s="1" t="n">
        <f aca="false">BS65*0.16</f>
        <v>15972.1424</v>
      </c>
      <c r="BV66" s="1" t="n">
        <f aca="false">BV65*0.16</f>
        <v>7190.0032</v>
      </c>
      <c r="BY66" s="1" t="n">
        <f aca="false">BY65*0.16</f>
        <v>10260.7728</v>
      </c>
      <c r="CB66" s="1" t="n">
        <f aca="false">CB65*0.16</f>
        <v>17623.9888</v>
      </c>
      <c r="CE66" s="1" t="n">
        <f aca="false">CE65*0.16</f>
        <v>27011.3824</v>
      </c>
      <c r="CH66" s="1" t="n">
        <f aca="false">CH65*0.16</f>
        <v>19229.5872</v>
      </c>
      <c r="CK66" s="1" t="n">
        <v>25000</v>
      </c>
      <c r="CN66" s="1" t="n">
        <v>44000</v>
      </c>
      <c r="CQ66" s="1"/>
      <c r="CT66" s="1"/>
      <c r="CW66" s="1"/>
      <c r="CZ66" s="1" t="n">
        <v>58429.65</v>
      </c>
      <c r="DC66" s="1" t="n">
        <v>50818.18</v>
      </c>
      <c r="DF66" s="1" t="n">
        <v>62327.02</v>
      </c>
      <c r="DI66" s="1"/>
      <c r="DL66" s="1"/>
      <c r="DP66" s="1"/>
      <c r="DT66" s="1"/>
      <c r="DX66" s="1"/>
      <c r="EC66" s="1"/>
      <c r="ED66" s="1"/>
      <c r="EE66" s="1"/>
      <c r="EF66" s="1"/>
      <c r="EG66" s="1"/>
      <c r="EH66" s="1"/>
    </row>
    <row r="67" customFormat="false" ht="12.75" hidden="false" customHeight="false" outlineLevel="0" collapsed="false">
      <c r="AU67" s="1" t="n">
        <f aca="false">+AU65+AU66</f>
        <v>246034.956</v>
      </c>
      <c r="AX67" s="1" t="n">
        <f aca="false">+AX65+AX66</f>
        <v>27746.1212</v>
      </c>
      <c r="BA67" s="1" t="n">
        <f aca="false">+BA65+BA66</f>
        <v>64292.5476</v>
      </c>
      <c r="BD67" s="1" t="n">
        <f aca="false">+BD65+BD66</f>
        <v>49543.1476</v>
      </c>
      <c r="BG67" s="1" t="n">
        <f aca="false">+BG65+BG66</f>
        <v>135313.4896</v>
      </c>
      <c r="BJ67" s="4" t="n">
        <f aca="false">+BJ65+BJ66</f>
        <v>39031.912</v>
      </c>
      <c r="BM67" s="1" t="n">
        <f aca="false">+BM65+BM66</f>
        <v>84416.4944</v>
      </c>
      <c r="BP67" s="1" t="n">
        <f aca="false">+BP65+BP66</f>
        <v>58577.8076</v>
      </c>
      <c r="BS67" s="1" t="n">
        <f aca="false">+BS65+BS66</f>
        <v>115798.0324</v>
      </c>
      <c r="BV67" s="1" t="n">
        <f aca="false">+BV65+BV66</f>
        <v>52127.5232</v>
      </c>
      <c r="BY67" s="1" t="n">
        <f aca="false">+BY65+BY66</f>
        <v>74390.6028</v>
      </c>
      <c r="CB67" s="1" t="n">
        <f aca="false">+CB65+CB66</f>
        <v>127773.9188</v>
      </c>
      <c r="CE67" s="1" t="n">
        <f aca="false">+CE65+CE66</f>
        <v>195832.5224</v>
      </c>
      <c r="CH67" s="1" t="n">
        <f aca="false">+CH65+CH66</f>
        <v>139414.5072</v>
      </c>
      <c r="CK67" s="23" t="n">
        <f aca="false">+CK65+CK66</f>
        <v>222318.56</v>
      </c>
      <c r="CN67" s="23" t="n">
        <f aca="false">+CN65+CN66</f>
        <v>209083.65</v>
      </c>
      <c r="CQ67" s="23" t="n">
        <f aca="false">+CQ65+CQ66</f>
        <v>145557.34</v>
      </c>
      <c r="CT67" s="23" t="n">
        <f aca="false">+CT65+CT66</f>
        <v>203837.76</v>
      </c>
      <c r="CW67" s="23" t="n">
        <f aca="false">+CW65+CW66</f>
        <v>191864.99</v>
      </c>
      <c r="CZ67" s="1" t="n">
        <f aca="false">+CZ65+CZ66</f>
        <v>139872.36</v>
      </c>
      <c r="DC67" s="1" t="n">
        <f aca="false">+DC65+DC66</f>
        <v>135153.72</v>
      </c>
      <c r="DF67" s="1" t="n">
        <f aca="false">+DF65+DF66</f>
        <v>180306.4</v>
      </c>
      <c r="DI67" s="1" t="n">
        <f aca="false">+DI65+DI66</f>
        <v>106798.16</v>
      </c>
      <c r="DL67" s="1" t="n">
        <f aca="false">+DL65+DL66</f>
        <v>142873.25</v>
      </c>
      <c r="DP67" s="1" t="n">
        <f aca="false">+DP65+DP66</f>
        <v>132512.23</v>
      </c>
      <c r="DT67" s="1" t="n">
        <f aca="false">+DT65+DT66</f>
        <v>160536.71</v>
      </c>
      <c r="DX67" s="1" t="n">
        <f aca="false">+DX65+DX66</f>
        <v>134750.99</v>
      </c>
      <c r="EB67" s="1" t="n">
        <f aca="false">+EB65+EB66</f>
        <v>116688.38</v>
      </c>
      <c r="EC67" s="1"/>
      <c r="ED67" s="1"/>
      <c r="EE67" s="1" t="n">
        <f aca="false">+EE65+EE66</f>
        <v>243523.09</v>
      </c>
      <c r="EF67" s="1"/>
      <c r="EG67" s="1"/>
      <c r="EH67" s="1" t="n">
        <f aca="false">+EH65+EH66</f>
        <v>180253.88</v>
      </c>
    </row>
    <row r="68" customFormat="false" ht="12.75" hidden="false" customHeight="false" outlineLevel="0" collapsed="false">
      <c r="CZ68" s="1" t="n">
        <v>30076.2</v>
      </c>
      <c r="DC68" s="1" t="n">
        <v>83760.52</v>
      </c>
      <c r="DF68" s="1" t="n">
        <v>80438.92</v>
      </c>
      <c r="DI68" s="1" t="n">
        <v>81941.6</v>
      </c>
      <c r="DL68" s="1" t="n">
        <v>81941.6</v>
      </c>
      <c r="DM68" s="0" t="s">
        <v>115</v>
      </c>
      <c r="DP68" s="1" t="n">
        <v>81941.6</v>
      </c>
      <c r="DQ68" s="0" t="s">
        <v>115</v>
      </c>
      <c r="DT68" s="1" t="n">
        <v>81941.6</v>
      </c>
      <c r="DU68" s="0" t="s">
        <v>115</v>
      </c>
      <c r="DX68" s="1" t="n">
        <v>81941.6</v>
      </c>
      <c r="DY68" s="0" t="s">
        <v>115</v>
      </c>
      <c r="EB68" s="1" t="n">
        <v>81941.6</v>
      </c>
      <c r="EC68" s="1"/>
      <c r="ED68" s="1"/>
      <c r="EE68" s="1" t="n">
        <v>81941.6</v>
      </c>
      <c r="EF68" s="1"/>
      <c r="EG68" s="1"/>
      <c r="EH68" s="1" t="n">
        <v>39743.32</v>
      </c>
    </row>
    <row r="69" customFormat="false" ht="12.75" hidden="false" customHeight="false" outlineLevel="0" collapsed="false">
      <c r="CZ69" s="1" t="n">
        <v>4991</v>
      </c>
      <c r="DC69" s="1"/>
      <c r="DF69" s="1"/>
      <c r="DI69" s="1"/>
      <c r="DL69" s="1"/>
      <c r="DM69" s="0"/>
      <c r="DP69" s="1"/>
      <c r="DQ69" s="0"/>
      <c r="DT69" s="1"/>
      <c r="DU69" s="0"/>
      <c r="DX69" s="1"/>
      <c r="DY69" s="0"/>
      <c r="EC69" s="1"/>
      <c r="ED69" s="1"/>
      <c r="EE69" s="1"/>
      <c r="EF69" s="1"/>
      <c r="EG69" s="1"/>
      <c r="EH69" s="1"/>
    </row>
    <row r="70" customFormat="false" ht="12.75" hidden="false" customHeight="false" outlineLevel="0" collapsed="false">
      <c r="CZ70" s="1" t="n">
        <v>46129.89</v>
      </c>
      <c r="DC70" s="1" t="n">
        <f aca="false">+DC67+DC68+DC69</f>
        <v>218914.24</v>
      </c>
      <c r="DF70" s="1" t="n">
        <f aca="false">+DF67+DF68+DF69</f>
        <v>260745.32</v>
      </c>
      <c r="DI70" s="1" t="n">
        <f aca="false">+DI67+DI68+DI69</f>
        <v>188739.76</v>
      </c>
      <c r="DL70" s="1" t="n">
        <f aca="false">+DL67+DL68+DL69</f>
        <v>224814.85</v>
      </c>
      <c r="DM70" s="0"/>
      <c r="DP70" s="1" t="n">
        <f aca="false">+DP67+DP68+DP69</f>
        <v>214453.83</v>
      </c>
      <c r="DQ70" s="0"/>
      <c r="DT70" s="1" t="n">
        <f aca="false">+DT67+DT68+DT69</f>
        <v>242478.31</v>
      </c>
      <c r="DU70" s="0"/>
      <c r="DX70" s="1" t="n">
        <f aca="false">+DX67+DX68+DX69</f>
        <v>216692.59</v>
      </c>
      <c r="DY70" s="0"/>
      <c r="EB70" s="1" t="n">
        <f aca="false">+EB67+EB68+EB69</f>
        <v>198629.98</v>
      </c>
      <c r="EC70" s="1"/>
      <c r="ED70" s="1"/>
      <c r="EE70" s="1" t="n">
        <f aca="false">+EE67+EE68+EE69</f>
        <v>325464.69</v>
      </c>
      <c r="EF70" s="1"/>
      <c r="EG70" s="1"/>
      <c r="EH70" s="1" t="n">
        <f aca="false">+EH67+EH68+EH69</f>
        <v>219997.2</v>
      </c>
    </row>
    <row r="71" customFormat="false" ht="12.75" hidden="false" customHeight="false" outlineLevel="0" collapsed="false">
      <c r="DC71" s="1" t="n">
        <f aca="false">DC70*0.16</f>
        <v>35026.2784</v>
      </c>
      <c r="DF71" s="1" t="n">
        <f aca="false">DF70*0.16</f>
        <v>41719.2512</v>
      </c>
      <c r="DI71" s="1" t="n">
        <f aca="false">DI70*0.16</f>
        <v>30198.3616</v>
      </c>
      <c r="DL71" s="1" t="n">
        <f aca="false">DL70*0.16</f>
        <v>35970.376</v>
      </c>
      <c r="DP71" s="1" t="n">
        <f aca="false">DP70*0.16</f>
        <v>34312.6128</v>
      </c>
      <c r="DT71" s="1" t="n">
        <f aca="false">DT70*0.16</f>
        <v>38796.5296</v>
      </c>
      <c r="DX71" s="1" t="n">
        <f aca="false">DX70*0.16</f>
        <v>34670.8144</v>
      </c>
      <c r="EB71" s="1" t="n">
        <f aca="false">EB70*0.16</f>
        <v>31780.7968</v>
      </c>
      <c r="EC71" s="1"/>
      <c r="ED71" s="1"/>
      <c r="EE71" s="1" t="n">
        <f aca="false">EE70*0.16</f>
        <v>52074.3504</v>
      </c>
      <c r="EF71" s="1"/>
      <c r="EG71" s="1"/>
      <c r="EH71" s="1" t="n">
        <f aca="false">EH70*0.16</f>
        <v>35199.552</v>
      </c>
    </row>
    <row r="72" customFormat="false" ht="12.75" hidden="false" customHeight="false" outlineLevel="0" collapsed="false">
      <c r="DC72" s="1" t="n">
        <f aca="false">+DC70+DC71</f>
        <v>253940.5184</v>
      </c>
      <c r="DF72" s="1" t="n">
        <f aca="false">+DF70+DF71</f>
        <v>302464.5712</v>
      </c>
      <c r="DI72" s="1" t="n">
        <f aca="false">+DI70+DI71</f>
        <v>218938.1216</v>
      </c>
      <c r="DL72" s="1" t="n">
        <f aca="false">+DL70+DL71</f>
        <v>260785.226</v>
      </c>
      <c r="DP72" s="1" t="n">
        <f aca="false">+DP70+DP71</f>
        <v>248766.4428</v>
      </c>
      <c r="DT72" s="1" t="n">
        <f aca="false">+DT70+DT71</f>
        <v>281274.8396</v>
      </c>
      <c r="DX72" s="1" t="n">
        <f aca="false">+DX70+DX71</f>
        <v>251363.4044</v>
      </c>
      <c r="EB72" s="1" t="n">
        <f aca="false">+EB70+EB71</f>
        <v>230410.7768</v>
      </c>
      <c r="EC72" s="1"/>
      <c r="ED72" s="1"/>
      <c r="EE72" s="1" t="n">
        <f aca="false">+EE70+EE71</f>
        <v>377539.0404</v>
      </c>
      <c r="EF72" s="1"/>
      <c r="EG72" s="1"/>
      <c r="EH72" s="1" t="n">
        <f aca="false">+EH70+EH71</f>
        <v>255196.752</v>
      </c>
    </row>
    <row r="73" customFormat="false" ht="12.75" hidden="false" customHeight="false" outlineLevel="0" collapsed="false">
      <c r="DC73" s="1"/>
    </row>
    <row r="78" customFormat="false" ht="12.75" hidden="false" customHeight="false" outlineLevel="0" collapsed="false">
      <c r="EG78" s="33"/>
      <c r="EI78" s="1"/>
    </row>
    <row r="79" customFormat="false" ht="12.75" hidden="false" customHeight="false" outlineLevel="0" collapsed="false">
      <c r="D79" s="33"/>
      <c r="E79" s="4"/>
      <c r="F79" s="4"/>
      <c r="G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AA79" s="4"/>
      <c r="AB79" s="4"/>
      <c r="AC79" s="4"/>
      <c r="AD79" s="4"/>
      <c r="AE79" s="4"/>
      <c r="AF79" s="4"/>
      <c r="AG79" s="22"/>
      <c r="AH79" s="22"/>
      <c r="AI79" s="22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C79" s="4"/>
      <c r="CD79" s="4"/>
      <c r="CE79" s="1"/>
      <c r="CF79" s="4"/>
      <c r="CG79" s="4"/>
      <c r="CH79" s="1"/>
      <c r="CI79" s="1"/>
      <c r="CJ79" s="1"/>
      <c r="CK79" s="23"/>
      <c r="CL79" s="1"/>
      <c r="CM79" s="1"/>
      <c r="CN79" s="23"/>
      <c r="CO79" s="1"/>
      <c r="CP79" s="1"/>
      <c r="CQ79" s="23"/>
      <c r="CR79" s="1"/>
      <c r="CS79" s="1"/>
      <c r="CT79" s="23"/>
      <c r="CU79" s="1"/>
      <c r="CV79" s="1"/>
      <c r="CW79" s="23"/>
      <c r="CX79" s="1"/>
      <c r="CY79" s="1"/>
      <c r="CZ79" s="24"/>
      <c r="DA79" s="1"/>
      <c r="DB79" s="1"/>
      <c r="DC79" s="1"/>
      <c r="DD79" s="26"/>
      <c r="DE79" s="1"/>
      <c r="DF79" s="1"/>
      <c r="DG79" s="1"/>
      <c r="DH79" s="1"/>
      <c r="DI79" s="1"/>
      <c r="DJ79" s="1"/>
      <c r="DK79" s="1"/>
      <c r="DL79" s="1"/>
      <c r="DN79" s="1"/>
      <c r="DO79" s="1"/>
      <c r="DP79" s="1"/>
      <c r="DR79" s="1"/>
      <c r="DS79" s="1"/>
      <c r="DT79" s="1"/>
      <c r="DV79" s="1"/>
      <c r="DW79" s="1"/>
      <c r="DX79" s="1"/>
      <c r="EG79" s="38"/>
      <c r="EI79" s="1"/>
    </row>
    <row r="80" customFormat="false" ht="13.5" hidden="false" customHeight="false" outlineLevel="0" collapsed="false">
      <c r="C80" s="0"/>
      <c r="D80" s="38"/>
      <c r="E80" s="39"/>
      <c r="F80" s="39"/>
      <c r="G80" s="4"/>
      <c r="H80" s="39"/>
      <c r="I80" s="39"/>
      <c r="K80" s="40"/>
      <c r="L80" s="39"/>
      <c r="M80" s="4"/>
      <c r="N80" s="40"/>
      <c r="O80" s="39"/>
      <c r="P80" s="4"/>
      <c r="Q80" s="40"/>
      <c r="R80" s="39"/>
      <c r="S80" s="4"/>
      <c r="T80" s="40"/>
      <c r="U80" s="39"/>
      <c r="V80" s="41"/>
      <c r="W80" s="40"/>
      <c r="X80" s="39"/>
      <c r="Y80" s="42"/>
      <c r="AA80" s="40"/>
      <c r="AB80" s="39"/>
      <c r="AC80" s="40"/>
      <c r="AD80" s="40"/>
      <c r="AE80" s="39"/>
      <c r="AF80" s="40"/>
      <c r="AG80" s="43"/>
      <c r="AH80" s="43"/>
      <c r="AI80" s="43"/>
      <c r="AJ80" s="40"/>
      <c r="AK80" s="39"/>
      <c r="AL80" s="40"/>
      <c r="AM80" s="40"/>
      <c r="AN80" s="39"/>
      <c r="AO80" s="40"/>
      <c r="AP80" s="40"/>
      <c r="AQ80" s="39"/>
      <c r="AR80" s="40"/>
      <c r="AS80" s="40"/>
      <c r="AT80" s="39"/>
      <c r="AU80" s="40"/>
      <c r="AV80" s="40"/>
      <c r="AW80" s="39"/>
      <c r="AX80" s="40"/>
      <c r="AY80" s="40"/>
      <c r="AZ80" s="39"/>
      <c r="BA80" s="40"/>
      <c r="BB80" s="40"/>
      <c r="BC80" s="39"/>
      <c r="BD80" s="40"/>
      <c r="BE80" s="40"/>
      <c r="BF80" s="39"/>
      <c r="BG80" s="40"/>
      <c r="BH80" s="40"/>
      <c r="BI80" s="39"/>
      <c r="BJ80" s="40"/>
      <c r="BK80" s="40"/>
      <c r="BL80" s="39"/>
      <c r="BM80" s="40"/>
      <c r="BN80" s="40"/>
      <c r="BO80" s="39"/>
      <c r="BP80" s="40"/>
      <c r="BQ80" s="40"/>
      <c r="BR80" s="39"/>
      <c r="BS80" s="40"/>
      <c r="BT80" s="40"/>
      <c r="BU80" s="39"/>
      <c r="BV80" s="40"/>
      <c r="BW80" s="40"/>
      <c r="BX80" s="39"/>
      <c r="BY80" s="40"/>
      <c r="BZ80" s="40"/>
      <c r="CA80" s="39"/>
      <c r="CB80" s="44"/>
      <c r="CC80" s="40"/>
      <c r="CD80" s="39"/>
      <c r="CE80" s="44"/>
      <c r="CF80" s="40"/>
      <c r="CG80" s="39"/>
      <c r="CH80" s="44"/>
      <c r="CI80" s="1"/>
      <c r="CJ80" s="1"/>
      <c r="CK80" s="23"/>
      <c r="CL80" s="1"/>
      <c r="CM80" s="1"/>
      <c r="CN80" s="23"/>
      <c r="CO80" s="1"/>
      <c r="CP80" s="1"/>
      <c r="CQ80" s="23"/>
      <c r="CR80" s="1"/>
      <c r="CS80" s="1"/>
      <c r="CT80" s="23"/>
      <c r="CU80" s="1"/>
      <c r="CV80" s="1"/>
      <c r="CW80" s="23"/>
      <c r="CX80" s="1"/>
      <c r="CY80" s="1"/>
      <c r="CZ80" s="24"/>
      <c r="DA80" s="1"/>
      <c r="DB80" s="1"/>
      <c r="DC80" s="1"/>
      <c r="DD80" s="26"/>
      <c r="DE80" s="1"/>
      <c r="DF80" s="1"/>
      <c r="DG80" s="1"/>
      <c r="DH80" s="1"/>
      <c r="DI80" s="1"/>
      <c r="DJ80" s="1"/>
      <c r="DK80" s="1"/>
      <c r="DL80" s="1"/>
      <c r="DN80" s="1"/>
      <c r="DO80" s="1"/>
      <c r="DP80" s="1"/>
      <c r="DR80" s="1"/>
      <c r="DS80" s="1"/>
      <c r="DT80" s="1"/>
      <c r="DV80" s="1"/>
      <c r="DW80" s="1"/>
      <c r="DX80" s="1"/>
    </row>
    <row r="81" customFormat="false" ht="12.75" hidden="false" customHeight="false" outlineLevel="0" collapsed="false">
      <c r="D81" s="0"/>
      <c r="DD81" s="1"/>
    </row>
  </sheetData>
  <mergeCells count="36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  <mergeCell ref="EA2:EB2"/>
    <mergeCell ref="ED2:E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6" t="s">
        <v>116</v>
      </c>
      <c r="B3" s="46" t="s">
        <v>117</v>
      </c>
      <c r="C3" s="46" t="s">
        <v>118</v>
      </c>
      <c r="D3" s="46" t="s">
        <v>117</v>
      </c>
      <c r="E3" s="46" t="s">
        <v>119</v>
      </c>
      <c r="F3" s="46" t="s">
        <v>120</v>
      </c>
      <c r="G3" s="46" t="s">
        <v>121</v>
      </c>
      <c r="H3" s="46" t="s">
        <v>122</v>
      </c>
    </row>
    <row r="4" customFormat="false" ht="12.75" hidden="false" customHeight="false" outlineLevel="0" collapsed="false">
      <c r="A4" s="0" t="s">
        <v>123</v>
      </c>
      <c r="B4" s="4" t="n">
        <v>750</v>
      </c>
      <c r="C4" s="0" t="s">
        <v>124</v>
      </c>
      <c r="D4" s="4" t="n">
        <v>250</v>
      </c>
      <c r="E4" s="0" t="s">
        <v>125</v>
      </c>
      <c r="F4" s="4" t="s">
        <v>126</v>
      </c>
      <c r="G4" s="4" t="n">
        <v>10000</v>
      </c>
      <c r="H4" s="4" t="s">
        <v>127</v>
      </c>
    </row>
    <row r="5" customFormat="false" ht="12.75" hidden="false" customHeight="false" outlineLevel="0" collapsed="false">
      <c r="A5" s="0" t="s">
        <v>128</v>
      </c>
      <c r="B5" s="4" t="n">
        <v>750</v>
      </c>
      <c r="C5" s="0" t="s">
        <v>129</v>
      </c>
      <c r="D5" s="4" t="n">
        <v>250</v>
      </c>
      <c r="E5" s="0" t="s">
        <v>130</v>
      </c>
      <c r="F5" s="4" t="s">
        <v>131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32</v>
      </c>
      <c r="B6" s="4" t="n">
        <v>500</v>
      </c>
      <c r="C6" s="0" t="s">
        <v>129</v>
      </c>
      <c r="D6" s="4" t="n">
        <v>150</v>
      </c>
      <c r="E6" s="0" t="s">
        <v>133</v>
      </c>
      <c r="F6" s="4" t="s">
        <v>134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35</v>
      </c>
      <c r="B7" s="4" t="n">
        <v>500</v>
      </c>
      <c r="C7" s="0" t="s">
        <v>136</v>
      </c>
      <c r="D7" s="4" t="n">
        <v>150</v>
      </c>
      <c r="E7" s="0" t="s">
        <v>137</v>
      </c>
      <c r="F7" s="4" t="s">
        <v>134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8</v>
      </c>
      <c r="B8" s="34" t="n">
        <v>500</v>
      </c>
      <c r="C8" s="5" t="s">
        <v>139</v>
      </c>
      <c r="D8" s="34" t="n">
        <v>150</v>
      </c>
      <c r="E8" s="5" t="s">
        <v>140</v>
      </c>
      <c r="F8" s="34" t="s">
        <v>131</v>
      </c>
      <c r="G8" s="34" t="n">
        <v>5000</v>
      </c>
      <c r="H8" s="5" t="n">
        <v>28997</v>
      </c>
    </row>
    <row r="9" customFormat="false" ht="12.75" hidden="false" customHeight="false" outlineLevel="0" collapsed="false">
      <c r="A9" s="5" t="s">
        <v>141</v>
      </c>
      <c r="B9" s="34" t="n">
        <v>500</v>
      </c>
      <c r="C9" s="5" t="s">
        <v>139</v>
      </c>
      <c r="D9" s="34" t="n">
        <v>150</v>
      </c>
      <c r="E9" s="5" t="s">
        <v>140</v>
      </c>
      <c r="F9" s="34" t="s">
        <v>131</v>
      </c>
      <c r="G9" s="34" t="n">
        <v>5000</v>
      </c>
      <c r="H9" s="5" t="n">
        <v>28997</v>
      </c>
    </row>
    <row r="10" customFormat="false" ht="12.75" hidden="false" customHeight="false" outlineLevel="0" collapsed="false">
      <c r="A10" s="0" t="s">
        <v>135</v>
      </c>
      <c r="B10" s="4" t="n">
        <v>750</v>
      </c>
      <c r="C10" s="0" t="s">
        <v>136</v>
      </c>
      <c r="D10" s="4" t="n">
        <v>250</v>
      </c>
      <c r="E10" s="0" t="s">
        <v>142</v>
      </c>
      <c r="F10" s="4" t="s">
        <v>143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44</v>
      </c>
      <c r="B11" s="4" t="n">
        <v>500</v>
      </c>
      <c r="C11" s="0" t="s">
        <v>124</v>
      </c>
      <c r="D11" s="4" t="n">
        <v>150</v>
      </c>
      <c r="E11" s="0" t="s">
        <v>145</v>
      </c>
      <c r="F11" s="4" t="s">
        <v>131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46</v>
      </c>
      <c r="B12" s="4" t="n">
        <v>750</v>
      </c>
      <c r="C12" s="0" t="s">
        <v>129</v>
      </c>
      <c r="D12" s="4" t="n">
        <v>250</v>
      </c>
      <c r="E12" s="0" t="s">
        <v>147</v>
      </c>
      <c r="F12" s="4" t="s">
        <v>148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46</v>
      </c>
      <c r="B13" s="4" t="n">
        <v>750</v>
      </c>
      <c r="C13" s="0" t="s">
        <v>129</v>
      </c>
      <c r="D13" s="4" t="n">
        <v>250</v>
      </c>
      <c r="E13" s="0" t="s">
        <v>149</v>
      </c>
      <c r="F13" s="4" t="s">
        <v>148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44</v>
      </c>
      <c r="B14" s="4" t="n">
        <v>750</v>
      </c>
      <c r="C14" s="0" t="s">
        <v>124</v>
      </c>
      <c r="D14" s="4" t="n">
        <v>250</v>
      </c>
      <c r="E14" s="0" t="s">
        <v>150</v>
      </c>
      <c r="F14" s="4" t="s">
        <v>151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8</v>
      </c>
      <c r="B15" s="4" t="n">
        <v>500</v>
      </c>
      <c r="C15" s="0" t="s">
        <v>139</v>
      </c>
      <c r="D15" s="4" t="n">
        <v>150</v>
      </c>
      <c r="E15" s="0" t="s">
        <v>152</v>
      </c>
      <c r="F15" s="4" t="s">
        <v>151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53</v>
      </c>
      <c r="B16" s="4" t="n">
        <v>500</v>
      </c>
      <c r="C16" s="0" t="s">
        <v>136</v>
      </c>
      <c r="D16" s="4" t="n">
        <v>150</v>
      </c>
      <c r="E16" s="0" t="s">
        <v>154</v>
      </c>
      <c r="F16" s="4" t="s">
        <v>134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55</v>
      </c>
      <c r="B17" s="4" t="n">
        <v>500</v>
      </c>
      <c r="C17" s="0" t="s">
        <v>139</v>
      </c>
      <c r="D17" s="4" t="n">
        <v>150</v>
      </c>
      <c r="E17" s="0" t="s">
        <v>156</v>
      </c>
      <c r="F17" s="4" t="s">
        <v>157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41</v>
      </c>
      <c r="B18" s="4" t="n">
        <v>500</v>
      </c>
      <c r="C18" s="0" t="s">
        <v>139</v>
      </c>
      <c r="D18" s="4" t="n">
        <v>150</v>
      </c>
      <c r="E18" s="0" t="s">
        <v>158</v>
      </c>
      <c r="F18" s="4" t="s">
        <v>126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A22" s="0" t="s">
        <v>159</v>
      </c>
      <c r="B22" s="4" t="n">
        <v>11257</v>
      </c>
      <c r="C22" s="1" t="n">
        <v>6798.99</v>
      </c>
      <c r="D22" s="4"/>
      <c r="G22" s="4" t="n">
        <f aca="false">+B22-C22</f>
        <v>4458.01</v>
      </c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2-26T17:45:22Z</cp:lastPrinted>
  <dcterms:modified xsi:type="dcterms:W3CDTF">2013-12-26T17:45:26Z</dcterms:modified>
  <cp:revision>0</cp:revision>
  <dc:subject/>
  <dc:title/>
</cp:coreProperties>
</file>