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9</xdr:colOff>
                <xdr:row>5</xdr:row>
                <xdr:rowOff>6</xdr:rowOff>
              </xdr:from>
              <xdr:to>
                <xdr:col>138</xdr:col>
                <xdr:colOff>78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0</xdr:colOff>
                <xdr:row>5</xdr:row>
                <xdr:rowOff>6</xdr:rowOff>
              </xdr:from>
              <xdr:to>
                <xdr:col>138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7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10/13/2013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</t>
  </si>
  <si>
    <t xml:space="preserve">ALDO GARCIA FAMEZ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DAVID GONZALEZ SOTO</t>
  </si>
  <si>
    <t xml:space="preserve">GUSTAVO HERNANDEZ GONZALEZ</t>
  </si>
  <si>
    <t xml:space="preserve">GUILLERMO DAMIAN OLVERA</t>
  </si>
  <si>
    <t xml:space="preserve">GUMERCINDO HERNANDEZ SOLIS</t>
  </si>
  <si>
    <t xml:space="preserve">LUZ REYES ALCALA</t>
  </si>
  <si>
    <t xml:space="preserve">MARIO ALBERTO PONCE CORONA</t>
  </si>
  <si>
    <t xml:space="preserve">MARIO ALBERTO HERNANDEZ GOMEZ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SEMI</t>
  </si>
  <si>
    <t xml:space="preserve">REYNALDO VAZQUEZ</t>
  </si>
  <si>
    <t xml:space="preserve">ROSARIO UGALDE UGALDE</t>
  </si>
  <si>
    <t xml:space="preserve">ROSALIA FUENTES DEL MURO</t>
  </si>
  <si>
    <t xml:space="preserve">RODOLFO TRIGO 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qqcontabilidad/Escritorio/Grupo%20LMJS/TGM/NOMINA/SEMANA%20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PANTALLA"/>
    </sheetNames>
    <sheetDataSet>
      <sheetData sheetId="0">
        <row r="40">
          <cell r="S40">
            <v>80007.14759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8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EG44" activeCellId="0" sqref="EG44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5" min="135" style="2" width="11.42"/>
    <col collapsed="false" customWidth="false" hidden="false" outlineLevel="0" max="136" min="136" style="2" width="11.42"/>
    <col collapsed="false" customWidth="true" hidden="false" outlineLevel="0" max="137" min="137" style="2" width="12.42"/>
    <col collapsed="false" customWidth="false" hidden="false" outlineLevel="0" max="257" min="13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s">
        <v>46</v>
      </c>
    </row>
    <row r="4" customFormat="false" ht="12.75" hidden="false" customHeight="false" outlineLevel="0" collapsed="false">
      <c r="B4" s="1" t="n">
        <v>2333.33</v>
      </c>
      <c r="C4" s="0" t="s">
        <v>47</v>
      </c>
      <c r="D4" s="21" t="s">
        <v>48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7189.2</v>
      </c>
      <c r="EG4" s="1"/>
      <c r="EH4" s="1" t="n">
        <f aca="false">+EF4+EG4</f>
        <v>7189.2</v>
      </c>
    </row>
    <row r="5" customFormat="false" ht="12.75" hidden="false" customHeight="false" outlineLevel="0" collapsed="false">
      <c r="B5" s="1" t="n">
        <v>2333.33</v>
      </c>
      <c r="C5" s="0" t="s">
        <v>49</v>
      </c>
      <c r="D5" s="21" t="s">
        <v>50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7287.8</v>
      </c>
      <c r="EG5" s="1"/>
      <c r="EH5" s="1" t="n">
        <f aca="false">+EF5+EG5</f>
        <v>7287.8</v>
      </c>
    </row>
    <row r="6" customFormat="false" ht="12.75" hidden="false" customHeight="false" outlineLevel="0" collapsed="false">
      <c r="B6" s="1" t="n">
        <v>2333.33</v>
      </c>
      <c r="C6" s="0" t="s">
        <v>51</v>
      </c>
      <c r="D6" s="21" t="s">
        <v>52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6.9</v>
      </c>
      <c r="EG6" s="1"/>
      <c r="EH6" s="1" t="n">
        <f aca="false">+EF6+EG6</f>
        <v>6.9</v>
      </c>
    </row>
    <row r="7" customFormat="false" ht="12.75" hidden="false" customHeight="false" outlineLevel="0" collapsed="false">
      <c r="B7" s="1" t="n">
        <v>2333.33</v>
      </c>
      <c r="C7" s="0" t="s">
        <v>53</v>
      </c>
      <c r="D7" s="21" t="s">
        <v>54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5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5231.14</v>
      </c>
      <c r="EG7" s="1" t="n">
        <f aca="false">1000+1000+1000+1000+1000</f>
        <v>5000</v>
      </c>
      <c r="EH7" s="1" t="n">
        <f aca="false">+EF7+EG7</f>
        <v>10231.14</v>
      </c>
    </row>
    <row r="8" customFormat="false" ht="12.75" hidden="false" customHeight="false" outlineLevel="0" collapsed="false">
      <c r="C8" s="0" t="s">
        <v>56</v>
      </c>
      <c r="D8" s="21" t="s">
        <v>57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152.3</v>
      </c>
      <c r="EG8" s="1"/>
      <c r="EH8" s="1" t="n">
        <f aca="false">+EF8+EG8</f>
        <v>152.3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</row>
    <row r="10" customFormat="false" ht="12.75" hidden="false" customHeight="false" outlineLevel="0" collapsed="false">
      <c r="D10" s="27" t="s">
        <v>58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</row>
    <row r="12" customFormat="false" ht="12.75" hidden="false" customHeight="false" outlineLevel="0" collapsed="false">
      <c r="B12" s="1" t="n">
        <v>513.33</v>
      </c>
      <c r="D12" s="28" t="s">
        <v>59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 t="n">
        <v>2890.51</v>
      </c>
      <c r="EG12" s="1"/>
      <c r="EH12" s="1" t="n">
        <f aca="false">+EF12+EG12</f>
        <v>2890.51</v>
      </c>
    </row>
    <row r="13" customFormat="false" ht="12.75" hidden="false" customHeight="false" outlineLevel="0" collapsed="false">
      <c r="D13" s="28" t="s">
        <v>60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1964.34</v>
      </c>
      <c r="EG13" s="1" t="n">
        <v>1000</v>
      </c>
      <c r="EH13" s="1" t="n">
        <f aca="false">+EF13+EG13</f>
        <v>2964.34</v>
      </c>
    </row>
    <row r="14" customFormat="false" ht="12.75" hidden="false" customHeight="false" outlineLevel="0" collapsed="false">
      <c r="B14" s="1" t="n">
        <v>513.33</v>
      </c>
      <c r="D14" s="2" t="s">
        <v>61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3369.88</v>
      </c>
      <c r="EG14" s="1"/>
      <c r="EH14" s="1" t="n">
        <f aca="false">+EF14+EG14</f>
        <v>3369.88</v>
      </c>
    </row>
    <row r="15" s="3" customFormat="true" ht="12.75" hidden="false" customHeight="false" outlineLevel="0" collapsed="false">
      <c r="B15" s="1" t="n">
        <v>513.33</v>
      </c>
      <c r="D15" s="0" t="s">
        <v>62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3424.53</v>
      </c>
      <c r="EG15" s="1"/>
      <c r="EH15" s="1" t="n">
        <f aca="false">+EF15+EG15</f>
        <v>3424.53</v>
      </c>
    </row>
    <row r="16" customFormat="false" ht="12.75" hidden="false" customHeight="false" outlineLevel="0" collapsed="false">
      <c r="B16" s="1" t="n">
        <v>513.33</v>
      </c>
      <c r="D16" s="2" t="s">
        <v>63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29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</row>
    <row r="17" customFormat="false" ht="12.75" hidden="false" customHeight="false" outlineLevel="0" collapsed="false">
      <c r="B17" s="1" t="n">
        <v>513.33</v>
      </c>
      <c r="D17" s="2" t="s">
        <v>64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</row>
    <row r="18" customFormat="false" ht="12.75" hidden="false" customHeight="false" outlineLevel="0" collapsed="false">
      <c r="B18" s="1" t="n">
        <v>513.33</v>
      </c>
      <c r="D18" s="2" t="s">
        <v>65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</row>
    <row r="19" customFormat="false" ht="12.75" hidden="false" customHeight="false" outlineLevel="0" collapsed="false">
      <c r="B19" s="1" t="n">
        <v>1166.66</v>
      </c>
      <c r="D19" s="2" t="s">
        <v>66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12041.13</v>
      </c>
      <c r="EG19" s="1"/>
      <c r="EH19" s="1" t="n">
        <f aca="false">+EF19+EG19</f>
        <v>12041.13</v>
      </c>
    </row>
    <row r="20" customFormat="false" ht="12.75" hidden="false" customHeight="false" outlineLevel="0" collapsed="false">
      <c r="B20" s="1" t="n">
        <v>513.33</v>
      </c>
      <c r="D20" s="2" t="s">
        <v>67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7144.64</v>
      </c>
      <c r="EG20" s="1"/>
      <c r="EH20" s="1" t="n">
        <f aca="false">+EF20+EG20</f>
        <v>7144.64</v>
      </c>
    </row>
    <row r="21" customFormat="false" ht="12.75" hidden="false" customHeight="false" outlineLevel="0" collapsed="false">
      <c r="B21" s="1" t="n">
        <v>513.33</v>
      </c>
      <c r="D21" s="2" t="s">
        <v>68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1513.63</v>
      </c>
      <c r="EG21" s="1"/>
      <c r="EH21" s="1" t="n">
        <f aca="false">+EF21+EG21</f>
        <v>1513.63</v>
      </c>
    </row>
    <row r="22" customFormat="false" ht="12.75" hidden="false" customHeight="false" outlineLevel="0" collapsed="false">
      <c r="D22" s="2" t="s">
        <v>69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3708.6</v>
      </c>
      <c r="EG22" s="1"/>
      <c r="EH22" s="1" t="n">
        <f aca="false">+EF22+EG22</f>
        <v>3708.6</v>
      </c>
    </row>
    <row r="23" customFormat="false" ht="12.75" hidden="false" customHeight="false" outlineLevel="0" collapsed="false">
      <c r="D23" s="3" t="s">
        <v>70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 t="n">
        <v>1000</v>
      </c>
      <c r="EH23" s="1" t="n">
        <f aca="false">+EF23+EG23</f>
        <v>1000</v>
      </c>
    </row>
    <row r="24" customFormat="false" ht="12.75" hidden="false" customHeight="false" outlineLevel="0" collapsed="false">
      <c r="D24" s="3" t="s">
        <v>71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 t="n">
        <v>9134.11</v>
      </c>
      <c r="EG24" s="1"/>
      <c r="EH24" s="1" t="n">
        <f aca="false">+EF24+EG24</f>
        <v>9134.11</v>
      </c>
    </row>
    <row r="25" customFormat="false" ht="12.75" hidden="false" customHeight="false" outlineLevel="0" collapsed="false">
      <c r="B25" s="1" t="n">
        <v>513.33</v>
      </c>
      <c r="D25" s="3" t="s">
        <v>72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 t="n">
        <v>10375.41</v>
      </c>
      <c r="EG25" s="1"/>
      <c r="EH25" s="1" t="n">
        <f aca="false">+EF25+EG25</f>
        <v>10375.41</v>
      </c>
    </row>
    <row r="26" customFormat="false" ht="12.75" hidden="false" customHeight="false" outlineLevel="0" collapsed="false">
      <c r="B26" s="1" t="n">
        <v>513.33</v>
      </c>
      <c r="D26" s="3" t="s">
        <v>73</v>
      </c>
      <c r="E26" s="4" t="n">
        <v>1919.27</v>
      </c>
      <c r="F26" s="4"/>
      <c r="G26" s="4" t="n">
        <f aca="false">SUM(E26:F26)</f>
        <v>1919.27</v>
      </c>
      <c r="H26" s="4" t="n">
        <v>9311.75</v>
      </c>
      <c r="J26" s="4" t="n">
        <f aca="false">SUM(H26:I26)</f>
        <v>9311.75</v>
      </c>
      <c r="K26" s="4" t="n">
        <v>6294.62</v>
      </c>
      <c r="L26" s="4"/>
      <c r="M26" s="4" t="n">
        <f aca="false">SUM(K26:L26)</f>
        <v>6294.62</v>
      </c>
      <c r="N26" s="4"/>
      <c r="O26" s="4" t="n">
        <f aca="false">700+700</f>
        <v>1400</v>
      </c>
      <c r="P26" s="4" t="n">
        <f aca="false">SUM(N26:O26)</f>
        <v>1400</v>
      </c>
      <c r="Q26" s="4" t="n">
        <v>3402.78</v>
      </c>
      <c r="R26" s="4"/>
      <c r="S26" s="4" t="n">
        <f aca="false">SUM(Q26:R26)</f>
        <v>3402.78</v>
      </c>
      <c r="T26" s="4" t="n">
        <v>5582.64</v>
      </c>
      <c r="U26" s="4"/>
      <c r="V26" s="4" t="n">
        <f aca="false">SUM(T26:U26)</f>
        <v>5582.64</v>
      </c>
      <c r="W26" s="4" t="n">
        <v>15766.66</v>
      </c>
      <c r="X26" s="4" t="n">
        <v>700</v>
      </c>
      <c r="Y26" s="4" t="n">
        <f aca="false">SUM(W26:X26)</f>
        <v>16466.66</v>
      </c>
      <c r="AA26" s="4" t="n">
        <v>301.59</v>
      </c>
      <c r="AB26" s="4"/>
      <c r="AC26" s="4" t="n">
        <f aca="false">SUM(AA26:AB26)</f>
        <v>301.59</v>
      </c>
      <c r="AD26" s="4" t="n">
        <v>9747.88</v>
      </c>
      <c r="AE26" s="4" t="n">
        <v>1000</v>
      </c>
      <c r="AF26" s="4" t="n">
        <f aca="false">SUM(AD26:AE26)</f>
        <v>10747.88</v>
      </c>
      <c r="AG26" s="22"/>
      <c r="AH26" s="22" t="n">
        <v>1500</v>
      </c>
      <c r="AI26" s="22" t="n">
        <f aca="false">SUM(AG26:AH26)</f>
        <v>1500</v>
      </c>
      <c r="AJ26" s="4" t="n">
        <f aca="false">(495.44+4019.34)</f>
        <v>4514.78</v>
      </c>
      <c r="AK26" s="4" t="n">
        <v>700</v>
      </c>
      <c r="AL26" s="4" t="n">
        <f aca="false">SUM(AJ26:AK26)</f>
        <v>5214.78</v>
      </c>
      <c r="AM26" s="4" t="n">
        <v>4145.16</v>
      </c>
      <c r="AN26" s="4"/>
      <c r="AO26" s="4" t="n">
        <f aca="false">SUM(AM26:AN26)</f>
        <v>4145.16</v>
      </c>
      <c r="AP26" s="4" t="n">
        <v>4351.72</v>
      </c>
      <c r="AQ26" s="4"/>
      <c r="AR26" s="4" t="n">
        <f aca="false">SUM(AP26:AQ26)</f>
        <v>4351.72</v>
      </c>
      <c r="AS26" s="4" t="n">
        <v>2381.91</v>
      </c>
      <c r="AT26" s="4" t="n">
        <f aca="false">700+750</f>
        <v>1450</v>
      </c>
      <c r="AU26" s="4" t="n">
        <f aca="false">SUM(AS26:AT26)</f>
        <v>3831.91</v>
      </c>
      <c r="AV26" s="4" t="n">
        <v>2209.26</v>
      </c>
      <c r="AW26" s="4"/>
      <c r="AX26" s="4" t="n">
        <f aca="false">SUM(AV26:AW26)</f>
        <v>2209.26</v>
      </c>
      <c r="AY26" s="4" t="n">
        <v>4991.03</v>
      </c>
      <c r="AZ26" s="4"/>
      <c r="BA26" s="4" t="n">
        <f aca="false">SUM(AY26:AZ26)</f>
        <v>4991.03</v>
      </c>
      <c r="BB26" s="4" t="n">
        <v>2264.72</v>
      </c>
      <c r="BC26" s="4"/>
      <c r="BD26" s="4" t="n">
        <f aca="false">SUM(BB26:BC26)</f>
        <v>2264.72</v>
      </c>
      <c r="BE26" s="4" t="n">
        <v>8849.95</v>
      </c>
      <c r="BF26" s="4" t="n">
        <f aca="false">6000+2000+700+700</f>
        <v>9400</v>
      </c>
      <c r="BG26" s="4" t="n">
        <f aca="false">SUM(BE26:BF26)</f>
        <v>18249.95</v>
      </c>
      <c r="BH26" s="4"/>
      <c r="BI26" s="4"/>
      <c r="BJ26" s="4" t="n">
        <f aca="false">SUM(BH26:BI26)</f>
        <v>0</v>
      </c>
      <c r="BK26" s="4" t="n">
        <v>638.44</v>
      </c>
      <c r="BL26" s="4"/>
      <c r="BM26" s="4" t="n">
        <f aca="false">SUM(BK26:BL26)</f>
        <v>638.44</v>
      </c>
      <c r="BN26" s="4" t="n">
        <v>4581.67</v>
      </c>
      <c r="BO26" s="4"/>
      <c r="BP26" s="4" t="n">
        <f aca="false">SUM(BN26:BO26)</f>
        <v>4581.67</v>
      </c>
      <c r="BQ26" s="4" t="n">
        <v>3155.53</v>
      </c>
      <c r="BR26" s="4" t="n">
        <v>1000</v>
      </c>
      <c r="BS26" s="4" t="n">
        <f aca="false">SUM(BQ26:BR26)</f>
        <v>4155.53</v>
      </c>
      <c r="BT26" s="4" t="n">
        <v>750</v>
      </c>
      <c r="BU26" s="4"/>
      <c r="BV26" s="4" t="n">
        <f aca="false">SUM(BT26:BU26)</f>
        <v>750</v>
      </c>
      <c r="BW26" s="4" t="n">
        <v>2080.59</v>
      </c>
      <c r="BX26" s="4"/>
      <c r="BY26" s="4" t="n">
        <f aca="false">SUM(BW26:BX26)</f>
        <v>2080.59</v>
      </c>
      <c r="BZ26" s="4" t="n">
        <v>9413.05</v>
      </c>
      <c r="CA26" s="4"/>
      <c r="CB26" s="1" t="n">
        <f aca="false">SUM(BZ26:CA26)</f>
        <v>9413.05</v>
      </c>
      <c r="CC26" s="4" t="n">
        <v>9894.31</v>
      </c>
      <c r="CD26" s="4"/>
      <c r="CE26" s="1" t="n">
        <f aca="false">SUM(CC26:CD26)</f>
        <v>9894.31</v>
      </c>
      <c r="CF26" s="4" t="n">
        <v>3693.98</v>
      </c>
      <c r="CG26" s="4"/>
      <c r="CH26" s="1" t="n">
        <f aca="false">SUM(CF26:CG26)</f>
        <v>3693.98</v>
      </c>
      <c r="CI26" s="1" t="n">
        <v>1372.87</v>
      </c>
      <c r="CJ26" s="1"/>
      <c r="CK26" s="23" t="n">
        <f aca="false">+CI26+CJ26</f>
        <v>1372.87</v>
      </c>
      <c r="CL26" s="1" t="n">
        <v>10872.37</v>
      </c>
      <c r="CM26" s="1"/>
      <c r="CN26" s="23" t="n">
        <f aca="false">+CL26+CM26</f>
        <v>10872.37</v>
      </c>
      <c r="CO26" s="1" t="n">
        <v>6464.93</v>
      </c>
      <c r="CP26" s="1" t="n">
        <v>4000</v>
      </c>
      <c r="CQ26" s="23" t="n">
        <f aca="false">+CO26+CP26</f>
        <v>10464.93</v>
      </c>
      <c r="CR26" s="1" t="n">
        <v>7601.4</v>
      </c>
      <c r="CS26" s="1" t="n">
        <v>4000</v>
      </c>
      <c r="CT26" s="23" t="n">
        <f aca="false">+CR26+CS26</f>
        <v>11601.4</v>
      </c>
      <c r="CU26" s="1"/>
      <c r="CV26" s="1"/>
      <c r="CW26" s="23" t="n">
        <f aca="false">+CU26+CV26</f>
        <v>0</v>
      </c>
      <c r="CX26" s="1" t="n">
        <v>12170.96</v>
      </c>
      <c r="CY26" s="1"/>
      <c r="CZ26" s="24" t="n">
        <f aca="false">+CX26+CY26</f>
        <v>12170.96</v>
      </c>
      <c r="DA26" s="1" t="n">
        <v>7150.82</v>
      </c>
      <c r="DB26" s="1"/>
      <c r="DC26" s="1" t="n">
        <f aca="false">+DA26+DB26</f>
        <v>7150.82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  <c r="DN26" s="1" t="n">
        <v>9849.36</v>
      </c>
      <c r="DO26" s="1"/>
      <c r="DP26" s="1" t="n">
        <f aca="false">+DN26+DO26</f>
        <v>9849.36</v>
      </c>
      <c r="DR26" s="1" t="n">
        <v>5924.42</v>
      </c>
      <c r="DS26" s="1"/>
      <c r="DT26" s="1" t="n">
        <f aca="false">+DR26+DS26</f>
        <v>5924.42</v>
      </c>
      <c r="DV26" s="1" t="n">
        <v>2141.91</v>
      </c>
      <c r="DW26" s="1"/>
      <c r="DX26" s="1" t="n">
        <f aca="false">+DV26+DW26</f>
        <v>2141.91</v>
      </c>
      <c r="EB26" s="1" t="n">
        <f aca="false">+DZ26+EA26</f>
        <v>0</v>
      </c>
      <c r="EC26" s="1" t="n">
        <v>20563.95</v>
      </c>
      <c r="ED26" s="1" t="n">
        <f aca="false">700+700+700</f>
        <v>2100</v>
      </c>
      <c r="EE26" s="1" t="n">
        <f aca="false">+EC26+ED26</f>
        <v>22663.95</v>
      </c>
      <c r="EF26" s="1" t="n">
        <v>5272.74</v>
      </c>
      <c r="EG26" s="1"/>
      <c r="EH26" s="1" t="n">
        <f aca="false">+EF26+EG26</f>
        <v>5272.74</v>
      </c>
    </row>
    <row r="27" customFormat="false" ht="12.75" hidden="false" customHeight="false" outlineLevel="0" collapsed="false">
      <c r="B27" s="1" t="n">
        <v>513.33</v>
      </c>
      <c r="D27" s="30" t="s">
        <v>74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 t="n">
        <f aca="false">SUM(AA27:AB27)</f>
        <v>0</v>
      </c>
      <c r="AD27" s="4"/>
      <c r="AE27" s="4"/>
      <c r="AF27" s="4" t="n">
        <f aca="false">SUM(AD27:AE27)</f>
        <v>0</v>
      </c>
      <c r="AG27" s="22" t="n">
        <v>2759.34</v>
      </c>
      <c r="AH27" s="22"/>
      <c r="AI27" s="22" t="n">
        <f aca="false">SUM(AG27:AH27)</f>
        <v>2759.34</v>
      </c>
      <c r="AJ27" s="4" t="n">
        <f aca="false">(6579.07-AG27)</f>
        <v>3819.73</v>
      </c>
      <c r="AK27" s="4" t="n">
        <v>700</v>
      </c>
      <c r="AL27" s="4" t="n">
        <f aca="false">SUM(AJ27:AK27)</f>
        <v>4519.73</v>
      </c>
      <c r="AM27" s="4" t="n">
        <f aca="false">5938.09+3750.31</f>
        <v>9688.4</v>
      </c>
      <c r="AN27" s="4" t="n">
        <v>750</v>
      </c>
      <c r="AO27" s="4" t="n">
        <f aca="false">SUM(AM27:AN27)</f>
        <v>10438.4</v>
      </c>
      <c r="AP27" s="4" t="n">
        <v>4830.65</v>
      </c>
      <c r="AQ27" s="4"/>
      <c r="AR27" s="4" t="n">
        <f aca="false">SUM(AP27:AQ27)</f>
        <v>4830.65</v>
      </c>
      <c r="AS27" s="4" t="n">
        <v>5332.84</v>
      </c>
      <c r="AT27" s="4" t="n">
        <f aca="false">700+700+700+3000</f>
        <v>5100</v>
      </c>
      <c r="AU27" s="4" t="n">
        <f aca="false">SUM(AS27:AT27)</f>
        <v>10432.84</v>
      </c>
      <c r="AV27" s="4"/>
      <c r="AW27" s="4"/>
      <c r="AX27" s="4" t="n">
        <f aca="false">SUM(AV27:AW27)</f>
        <v>0</v>
      </c>
      <c r="AY27" s="4"/>
      <c r="AZ27" s="4" t="n">
        <v>1338.93</v>
      </c>
      <c r="BA27" s="4" t="n">
        <f aca="false">SUM(AY27:AZ27)</f>
        <v>1338.93</v>
      </c>
      <c r="BB27" s="4"/>
      <c r="BC27" s="4"/>
      <c r="BD27" s="4" t="n">
        <f aca="false">SUM(BB27:BC27)</f>
        <v>0</v>
      </c>
      <c r="BE27" s="4" t="n">
        <v>5512.9</v>
      </c>
      <c r="BF27" s="4" t="n">
        <v>1500</v>
      </c>
      <c r="BG27" s="4" t="n">
        <f aca="false">SUM(BE27:BF27)</f>
        <v>7012.9</v>
      </c>
      <c r="BH27" s="4" t="n">
        <v>1388.65</v>
      </c>
      <c r="BI27" s="4"/>
      <c r="BJ27" s="4" t="n">
        <f aca="false">SUM(BH27:BI27)</f>
        <v>1388.65</v>
      </c>
      <c r="BK27" s="4" t="n">
        <v>3324.94</v>
      </c>
      <c r="BL27" s="4"/>
      <c r="BM27" s="4" t="n">
        <f aca="false">SUM(BK27:BL27)</f>
        <v>3324.94</v>
      </c>
      <c r="BN27" s="4" t="n">
        <v>8678.33</v>
      </c>
      <c r="BO27" s="4" t="n">
        <v>700</v>
      </c>
      <c r="BP27" s="4" t="n">
        <f aca="false">SUM(BN27:BO27)</f>
        <v>9378.33</v>
      </c>
      <c r="BQ27" s="4" t="n">
        <v>6416.13</v>
      </c>
      <c r="BR27" s="4" t="n">
        <v>8000</v>
      </c>
      <c r="BS27" s="4" t="n">
        <f aca="false">SUM(BQ27:BR27)</f>
        <v>14416.13</v>
      </c>
      <c r="BT27" s="4" t="n">
        <v>2110.38</v>
      </c>
      <c r="BU27" s="4"/>
      <c r="BV27" s="4" t="n">
        <f aca="false">SUM(BT27:BU27)</f>
        <v>2110.38</v>
      </c>
      <c r="BW27" s="4" t="n">
        <v>3277.23</v>
      </c>
      <c r="BX27" s="4"/>
      <c r="BY27" s="4" t="n">
        <f aca="false">SUM(BW27:BX27)</f>
        <v>3277.23</v>
      </c>
      <c r="BZ27" s="4" t="n">
        <v>5108.37</v>
      </c>
      <c r="CA27" s="4"/>
      <c r="CB27" s="1" t="n">
        <f aca="false">SUM(BZ27:CA27)</f>
        <v>5108.37</v>
      </c>
      <c r="CC27" s="4" t="n">
        <v>18826.87</v>
      </c>
      <c r="CD27" s="4" t="n">
        <v>8000</v>
      </c>
      <c r="CE27" s="1" t="n">
        <f aca="false">SUM(CC27:CD27)</f>
        <v>26826.87</v>
      </c>
      <c r="CF27" s="4" t="n">
        <v>4174.25</v>
      </c>
      <c r="CG27" s="4"/>
      <c r="CH27" s="1" t="n">
        <f aca="false">SUM(CF27:CG27)</f>
        <v>4174.25</v>
      </c>
      <c r="CI27" s="1" t="n">
        <v>2324.43</v>
      </c>
      <c r="CJ27" s="1" t="n">
        <v>300</v>
      </c>
      <c r="CK27" s="23" t="n">
        <f aca="false">+CI27+CJ27</f>
        <v>2624.43</v>
      </c>
      <c r="CL27" s="1" t="n">
        <v>3746.1</v>
      </c>
      <c r="CM27" s="1" t="n">
        <v>2000</v>
      </c>
      <c r="CN27" s="23" t="n">
        <f aca="false">+CL27+CM27</f>
        <v>5746.1</v>
      </c>
      <c r="CO27" s="1"/>
      <c r="CP27" s="1" t="n">
        <f aca="false">8000+700+700</f>
        <v>9400</v>
      </c>
      <c r="CQ27" s="23" t="n">
        <f aca="false">+CO27+CP27</f>
        <v>9400</v>
      </c>
      <c r="CR27" s="1" t="n">
        <v>11158.9</v>
      </c>
      <c r="CS27" s="1"/>
      <c r="CT27" s="23" t="n">
        <f aca="false">+CR27+CS27</f>
        <v>11158.9</v>
      </c>
      <c r="CU27" s="1" t="n">
        <v>20000</v>
      </c>
      <c r="CV27" s="1"/>
      <c r="CW27" s="23" t="n">
        <f aca="false">+CU27+CV27</f>
        <v>20000</v>
      </c>
      <c r="CX27" s="1"/>
      <c r="CY27" s="1"/>
      <c r="CZ27" s="1" t="n">
        <f aca="false">+CX27+CY27</f>
        <v>0</v>
      </c>
      <c r="DA27" s="1" t="n">
        <v>15389.24</v>
      </c>
      <c r="DB27" s="1"/>
      <c r="DC27" s="1" t="n">
        <f aca="false">+DA27+DB27</f>
        <v>15389.24</v>
      </c>
      <c r="DD27" s="26" t="n">
        <f aca="false">551.7+811.06</f>
        <v>1362.76</v>
      </c>
      <c r="DE27" s="26" t="n">
        <v>700</v>
      </c>
      <c r="DF27" s="1" t="n">
        <f aca="false">+DD27+DE27</f>
        <v>2062.76</v>
      </c>
      <c r="DG27" s="1" t="n">
        <v>542.2</v>
      </c>
      <c r="DH27" s="1"/>
      <c r="DI27" s="1" t="n">
        <f aca="false">+DG27+DH27</f>
        <v>542.2</v>
      </c>
      <c r="DJ27" s="1" t="n">
        <v>6021.9</v>
      </c>
      <c r="DK27" s="1"/>
      <c r="DL27" s="1" t="n">
        <f aca="false">+DJ27+DK27</f>
        <v>6021.9</v>
      </c>
      <c r="DN27" s="1" t="n">
        <v>3826.62</v>
      </c>
      <c r="DO27" s="1"/>
      <c r="DP27" s="1" t="n">
        <f aca="false">+DN27+DO27</f>
        <v>3826.62</v>
      </c>
      <c r="DR27" s="1" t="n">
        <v>10301.99</v>
      </c>
      <c r="DS27" s="1"/>
      <c r="DT27" s="1" t="n">
        <f aca="false">+DR27+DS27</f>
        <v>10301.99</v>
      </c>
      <c r="DV27" s="1" t="n">
        <v>2308.93</v>
      </c>
      <c r="DW27" s="1"/>
      <c r="DX27" s="1" t="n">
        <f aca="false">+DV27+DW27</f>
        <v>2308.93</v>
      </c>
      <c r="DZ27" s="1" t="n">
        <v>5602.37</v>
      </c>
      <c r="EB27" s="1" t="n">
        <f aca="false">+DZ27+EA27</f>
        <v>5602.37</v>
      </c>
      <c r="EC27" s="1" t="n">
        <v>6523.04</v>
      </c>
      <c r="ED27" s="1"/>
      <c r="EE27" s="1" t="n">
        <f aca="false">+EC27+ED27</f>
        <v>6523.04</v>
      </c>
      <c r="EF27" s="1"/>
      <c r="EG27" s="1"/>
      <c r="EH27" s="1" t="n">
        <f aca="false">+EF27+EG27</f>
        <v>0</v>
      </c>
    </row>
    <row r="28" customFormat="false" ht="12.75" hidden="false" customHeight="false" outlineLevel="0" collapsed="false">
      <c r="D28" s="30" t="s">
        <v>75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/>
      <c r="AF28" s="4"/>
      <c r="AG28" s="22"/>
      <c r="AH28" s="22"/>
      <c r="AI28" s="22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C28" s="4"/>
      <c r="CD28" s="4"/>
      <c r="CE28" s="1"/>
      <c r="CF28" s="4"/>
      <c r="CG28" s="4"/>
      <c r="CH28" s="1"/>
      <c r="CI28" s="1"/>
      <c r="CJ28" s="1"/>
      <c r="CK28" s="23"/>
      <c r="CL28" s="1"/>
      <c r="CM28" s="1"/>
      <c r="CN28" s="23"/>
      <c r="CO28" s="1"/>
      <c r="CP28" s="1"/>
      <c r="CQ28" s="23"/>
      <c r="CR28" s="1"/>
      <c r="CS28" s="1"/>
      <c r="CT28" s="23"/>
      <c r="CU28" s="1"/>
      <c r="CV28" s="1"/>
      <c r="CW28" s="23"/>
      <c r="CX28" s="1"/>
      <c r="CY28" s="1"/>
      <c r="DA28" s="1"/>
      <c r="DB28" s="1"/>
      <c r="DC28" s="1"/>
      <c r="DD28" s="26"/>
      <c r="DE28" s="26"/>
      <c r="DF28" s="1"/>
      <c r="DG28" s="1"/>
      <c r="DH28" s="1"/>
      <c r="DI28" s="1"/>
      <c r="DJ28" s="1"/>
      <c r="DK28" s="1"/>
      <c r="DL28" s="1"/>
      <c r="DN28" s="1"/>
      <c r="DO28" s="1"/>
      <c r="DP28" s="1"/>
      <c r="DR28" s="1"/>
      <c r="DS28" s="1"/>
      <c r="DT28" s="1"/>
      <c r="DV28" s="1"/>
      <c r="DW28" s="1"/>
      <c r="DX28" s="1"/>
      <c r="EC28" s="1"/>
      <c r="ED28" s="1"/>
      <c r="EE28" s="1"/>
      <c r="EF28" s="1" t="n">
        <v>1037.07</v>
      </c>
      <c r="EG28" s="1" t="n">
        <f aca="false">1000+1000</f>
        <v>2000</v>
      </c>
      <c r="EH28" s="1" t="n">
        <f aca="false">+EF28+EG28</f>
        <v>3037.07</v>
      </c>
    </row>
    <row r="29" customFormat="false" ht="12.75" hidden="false" customHeight="false" outlineLevel="0" collapsed="false">
      <c r="B29" s="1" t="n">
        <v>513.33</v>
      </c>
      <c r="D29" s="30" t="s">
        <v>76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"/>
      <c r="AA29" s="4" t="n">
        <v>2954.28</v>
      </c>
      <c r="AB29" s="4"/>
      <c r="AC29" s="4" t="n">
        <f aca="false">SUM(AA29:AB29)</f>
        <v>2954.28</v>
      </c>
      <c r="AD29" s="4"/>
      <c r="AE29" s="4"/>
      <c r="AF29" s="4" t="n">
        <f aca="false">SUM(AD29:AE29)</f>
        <v>0</v>
      </c>
      <c r="AG29" s="22"/>
      <c r="AH29" s="22"/>
      <c r="AI29" s="22" t="n">
        <f aca="false">SUM(AG29:AH29)</f>
        <v>0</v>
      </c>
      <c r="AJ29" s="4"/>
      <c r="AK29" s="4"/>
      <c r="AL29" s="4" t="n">
        <f aca="false">SUM(AJ29:AK29)</f>
        <v>0</v>
      </c>
      <c r="AM29" s="4"/>
      <c r="AN29" s="4"/>
      <c r="AO29" s="4" t="n">
        <f aca="false">SUM(AM29:AN29)</f>
        <v>0</v>
      </c>
      <c r="AP29" s="4"/>
      <c r="AQ29" s="4"/>
      <c r="AR29" s="4" t="n">
        <f aca="false">SUM(AP29:AQ29)</f>
        <v>0</v>
      </c>
      <c r="AS29" s="4"/>
      <c r="AT29" s="4"/>
      <c r="AU29" s="4" t="n">
        <f aca="false">SUM(AS29:AT29)</f>
        <v>0</v>
      </c>
      <c r="AV29" s="4"/>
      <c r="AW29" s="4"/>
      <c r="AX29" s="4" t="n">
        <f aca="false">SUM(AV29:AW29)</f>
        <v>0</v>
      </c>
      <c r="AY29" s="4"/>
      <c r="AZ29" s="4"/>
      <c r="BA29" s="4" t="n">
        <f aca="false">SUM(AY29:AZ29)</f>
        <v>0</v>
      </c>
      <c r="BB29" s="4"/>
      <c r="BC29" s="4"/>
      <c r="BD29" s="4" t="n">
        <f aca="false">SUM(BB29:BC29)</f>
        <v>0</v>
      </c>
      <c r="BE29" s="4"/>
      <c r="BF29" s="4"/>
      <c r="BG29" s="4" t="n">
        <f aca="false">SUM(BE29:BF29)</f>
        <v>0</v>
      </c>
      <c r="BH29" s="4"/>
      <c r="BI29" s="4"/>
      <c r="BJ29" s="4" t="n">
        <f aca="false">SUM(BH29:BI29)</f>
        <v>0</v>
      </c>
      <c r="BK29" s="4"/>
      <c r="BL29" s="4"/>
      <c r="BM29" s="4" t="n">
        <f aca="false">SUM(BK29:BL29)</f>
        <v>0</v>
      </c>
      <c r="BN29" s="4"/>
      <c r="BO29" s="4"/>
      <c r="BP29" s="4" t="n">
        <f aca="false">SUM(BN29:BO29)</f>
        <v>0</v>
      </c>
      <c r="BQ29" s="4"/>
      <c r="BR29" s="4"/>
      <c r="BS29" s="4" t="n">
        <f aca="false">SUM(BQ29:BR29)</f>
        <v>0</v>
      </c>
      <c r="BT29" s="4"/>
      <c r="BU29" s="4"/>
      <c r="BV29" s="4" t="n">
        <f aca="false">SUM(BT29:BU29)</f>
        <v>0</v>
      </c>
      <c r="BW29" s="4"/>
      <c r="BX29" s="4"/>
      <c r="BY29" s="4" t="n">
        <f aca="false">SUM(BW29:BX29)</f>
        <v>0</v>
      </c>
      <c r="BZ29" s="4"/>
      <c r="CA29" s="4"/>
      <c r="CB29" s="1" t="n">
        <f aca="false">SUM(BZ29:CA29)</f>
        <v>0</v>
      </c>
      <c r="CC29" s="4"/>
      <c r="CD29" s="4"/>
      <c r="CE29" s="1" t="n">
        <f aca="false">SUM(CC29:CD29)</f>
        <v>0</v>
      </c>
      <c r="CF29" s="4"/>
      <c r="CG29" s="4"/>
      <c r="CH29" s="1" t="n">
        <f aca="false">SUM(CF29:CG29)</f>
        <v>0</v>
      </c>
      <c r="CI29" s="1"/>
      <c r="CJ29" s="1"/>
      <c r="CK29" s="23" t="n">
        <f aca="false">+CI29+CJ29</f>
        <v>0</v>
      </c>
      <c r="CL29" s="1"/>
      <c r="CM29" s="1"/>
      <c r="CN29" s="23" t="n">
        <f aca="false">+CL29+CM29</f>
        <v>0</v>
      </c>
      <c r="CO29" s="1"/>
      <c r="CP29" s="1"/>
      <c r="CQ29" s="23" t="n">
        <f aca="false">+CO29+CP29</f>
        <v>0</v>
      </c>
      <c r="CR29" s="1"/>
      <c r="CS29" s="1"/>
      <c r="CT29" s="23" t="n">
        <f aca="false">+CR29+CS29</f>
        <v>0</v>
      </c>
      <c r="CU29" s="1"/>
      <c r="CV29" s="1"/>
      <c r="CW29" s="23" t="n">
        <f aca="false">+CU29+CV29</f>
        <v>0</v>
      </c>
      <c r="CX29" s="1"/>
      <c r="CY29" s="1"/>
      <c r="CZ29" s="1" t="n">
        <f aca="false">+CX29+CY29</f>
        <v>0</v>
      </c>
      <c r="DA29" s="1"/>
      <c r="DB29" s="1"/>
      <c r="DC29" s="1" t="n">
        <f aca="false">+DA29+DB29</f>
        <v>0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/>
      <c r="DO29" s="1"/>
      <c r="DP29" s="1" t="n">
        <f aca="false">+DN29+DO29</f>
        <v>0</v>
      </c>
      <c r="DR29" s="1"/>
      <c r="DS29" s="1"/>
      <c r="DT29" s="1" t="n">
        <f aca="false">+DR29+DS29</f>
        <v>0</v>
      </c>
      <c r="DV29" s="1"/>
      <c r="DW29" s="1"/>
      <c r="DX29" s="1" t="n">
        <f aca="false">+DV29+DW29</f>
        <v>0</v>
      </c>
      <c r="EB29" s="1" t="n">
        <f aca="false">+DZ29+EA29</f>
        <v>0</v>
      </c>
      <c r="EC29" s="1"/>
      <c r="ED29" s="1"/>
      <c r="EE29" s="1" t="n">
        <f aca="false">+EC29+ED29</f>
        <v>0</v>
      </c>
      <c r="EF29" s="1"/>
      <c r="EG29" s="1"/>
      <c r="EH29" s="1" t="n">
        <f aca="false">+EF29+EG29</f>
        <v>0</v>
      </c>
    </row>
    <row r="30" customFormat="false" ht="12.75" hidden="false" customHeight="false" outlineLevel="0" collapsed="false">
      <c r="D30" s="3" t="s">
        <v>77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"/>
      <c r="AA30" s="4"/>
      <c r="AB30" s="4"/>
      <c r="AC30" s="4"/>
      <c r="AD30" s="4"/>
      <c r="AE30" s="4"/>
      <c r="AF30" s="4"/>
      <c r="AG30" s="22"/>
      <c r="AH30" s="22"/>
      <c r="AI30" s="2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23"/>
      <c r="CL30" s="1"/>
      <c r="CM30" s="1"/>
      <c r="CN30" s="23"/>
      <c r="CO30" s="1"/>
      <c r="CP30" s="1"/>
      <c r="CQ30" s="23"/>
      <c r="CR30" s="1"/>
      <c r="CS30" s="1"/>
      <c r="CT30" s="23"/>
      <c r="CU30" s="1"/>
      <c r="CV30" s="1"/>
      <c r="CW30" s="23"/>
      <c r="CX30" s="1"/>
      <c r="CY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N30" s="1"/>
      <c r="DO30" s="1"/>
      <c r="DP30" s="1"/>
      <c r="DR30" s="1" t="n">
        <f aca="false">160.91+9596.93</f>
        <v>9757.84</v>
      </c>
      <c r="DS30" s="1" t="n">
        <v>1000</v>
      </c>
      <c r="DT30" s="1" t="n">
        <f aca="false">+DR30+DS30</f>
        <v>10757.84</v>
      </c>
      <c r="DV30" s="1"/>
      <c r="DW30" s="1"/>
      <c r="DX30" s="1" t="n">
        <f aca="false">+DV30+DW30</f>
        <v>0</v>
      </c>
      <c r="EA30" s="1" t="n">
        <v>1000</v>
      </c>
      <c r="EB30" s="1" t="n">
        <f aca="false">+DZ30+EA30</f>
        <v>1000</v>
      </c>
      <c r="EC30" s="1"/>
      <c r="ED30" s="1"/>
      <c r="EE30" s="1" t="n">
        <f aca="false">+EC30+ED30</f>
        <v>0</v>
      </c>
      <c r="EF30" s="1"/>
      <c r="EG30" s="1" t="n">
        <v>1000</v>
      </c>
      <c r="EH30" s="1" t="n">
        <f aca="false">+EF30+EG30</f>
        <v>1000</v>
      </c>
    </row>
    <row r="31" customFormat="false" ht="12.75" hidden="false" customHeight="false" outlineLevel="0" collapsed="false">
      <c r="B31" s="1" t="n">
        <v>513.33</v>
      </c>
      <c r="D31" s="3" t="s">
        <v>78</v>
      </c>
      <c r="E31" s="4"/>
      <c r="F31" s="4"/>
      <c r="G31" s="4" t="n">
        <f aca="false">SUM(E31:F31)</f>
        <v>0</v>
      </c>
      <c r="H31" s="4" t="n">
        <v>15862.36</v>
      </c>
      <c r="J31" s="4" t="n">
        <f aca="false">SUM(H31:I31)</f>
        <v>15862.36</v>
      </c>
      <c r="K31" s="4" t="n">
        <v>1312.92</v>
      </c>
      <c r="L31" s="4"/>
      <c r="M31" s="4" t="n">
        <f aca="false">SUM(K31:L31)</f>
        <v>1312.92</v>
      </c>
      <c r="N31" s="4" t="n">
        <v>4878.53</v>
      </c>
      <c r="O31" s="4" t="n">
        <v>700</v>
      </c>
      <c r="P31" s="4" t="n">
        <f aca="false">SUM(N31:O31)</f>
        <v>5578.53</v>
      </c>
      <c r="Q31" s="4" t="n">
        <v>1738.49</v>
      </c>
      <c r="R31" s="4"/>
      <c r="S31" s="4" t="n">
        <f aca="false">SUM(Q31:R31)</f>
        <v>1738.49</v>
      </c>
      <c r="T31" s="4" t="n">
        <v>3176.2</v>
      </c>
      <c r="U31" s="4"/>
      <c r="V31" s="4" t="n">
        <f aca="false">SUM(T31:U31)</f>
        <v>3176.2</v>
      </c>
      <c r="W31" s="4" t="n">
        <v>8272.19</v>
      </c>
      <c r="X31" s="4"/>
      <c r="Y31" s="4" t="n">
        <f aca="false">SUM(W31:X31)</f>
        <v>8272.19</v>
      </c>
      <c r="AA31" s="4" t="n">
        <v>6913.44</v>
      </c>
      <c r="AB31" s="4"/>
      <c r="AC31" s="4" t="n">
        <f aca="false">SUM(AA31:AB31)</f>
        <v>6913.44</v>
      </c>
      <c r="AD31" s="4" t="n">
        <v>473.76</v>
      </c>
      <c r="AE31" s="4"/>
      <c r="AF31" s="4" t="n">
        <f aca="false">SUM(AD31:AE31)</f>
        <v>473.76</v>
      </c>
      <c r="AG31" s="22"/>
      <c r="AH31" s="22"/>
      <c r="AI31" s="22" t="n">
        <f aca="false">SUM(AG31:AH31)</f>
        <v>0</v>
      </c>
      <c r="AJ31" s="4" t="n">
        <f aca="false">(3191.55)</f>
        <v>3191.55</v>
      </c>
      <c r="AK31" s="4"/>
      <c r="AL31" s="4" t="n">
        <f aca="false">SUM(AJ31:AK31)</f>
        <v>3191.55</v>
      </c>
      <c r="AM31" s="4" t="n">
        <v>7268.16</v>
      </c>
      <c r="AN31" s="4"/>
      <c r="AO31" s="4" t="n">
        <f aca="false">SUM(AM31:AN31)</f>
        <v>7268.16</v>
      </c>
      <c r="AP31" s="4"/>
      <c r="AQ31" s="4"/>
      <c r="AR31" s="4" t="n">
        <f aca="false">SUM(AP31:AQ31)</f>
        <v>0</v>
      </c>
      <c r="AS31" s="4" t="n">
        <v>594.81</v>
      </c>
      <c r="AT31" s="4" t="n">
        <f aca="false">700+700+3000</f>
        <v>4400</v>
      </c>
      <c r="AU31" s="4" t="n">
        <f aca="false">SUM(AS31:AT31)</f>
        <v>4994.81</v>
      </c>
      <c r="AV31" s="4"/>
      <c r="AW31" s="4"/>
      <c r="AX31" s="4" t="n">
        <f aca="false">SUM(AV31:AW31)</f>
        <v>0</v>
      </c>
      <c r="AY31" s="4"/>
      <c r="AZ31" s="4"/>
      <c r="BA31" s="4" t="n">
        <f aca="false">SUM(AY31:AZ31)</f>
        <v>0</v>
      </c>
      <c r="BB31" s="4" t="n">
        <v>3556.84</v>
      </c>
      <c r="BC31" s="4"/>
      <c r="BD31" s="4" t="n">
        <f aca="false">SUM(BB31:BC31)</f>
        <v>3556.84</v>
      </c>
      <c r="BE31" s="4" t="n">
        <v>741.59</v>
      </c>
      <c r="BF31" s="4" t="n">
        <v>1500</v>
      </c>
      <c r="BG31" s="4" t="n">
        <f aca="false">SUM(BE31:BF31)</f>
        <v>2241.59</v>
      </c>
      <c r="BH31" s="4"/>
      <c r="BI31" s="4"/>
      <c r="BJ31" s="4" t="n">
        <f aca="false">SUM(BH31:BI31)</f>
        <v>0</v>
      </c>
      <c r="BK31" s="4"/>
      <c r="BL31" s="4"/>
      <c r="BM31" s="4" t="n">
        <f aca="false">SUM(BK31:BL31)</f>
        <v>0</v>
      </c>
      <c r="BN31" s="4"/>
      <c r="BO31" s="4"/>
      <c r="BP31" s="4" t="n">
        <f aca="false">SUM(BN31:BO31)</f>
        <v>0</v>
      </c>
      <c r="BQ31" s="4" t="n">
        <v>1644.82</v>
      </c>
      <c r="BR31" s="4" t="n">
        <v>2000</v>
      </c>
      <c r="BS31" s="4" t="n">
        <f aca="false">SUM(BQ31:BR31)</f>
        <v>3644.82</v>
      </c>
      <c r="BT31" s="4" t="n">
        <v>2182.26</v>
      </c>
      <c r="BU31" s="4"/>
      <c r="BV31" s="4" t="n">
        <f aca="false">SUM(BT31:BU31)</f>
        <v>2182.26</v>
      </c>
      <c r="BW31" s="4"/>
      <c r="BX31" s="4"/>
      <c r="BY31" s="4" t="n">
        <f aca="false">SUM(BW31:BX31)</f>
        <v>0</v>
      </c>
      <c r="BZ31" s="4" t="n">
        <f aca="false">5207.07+926.55</f>
        <v>6133.62</v>
      </c>
      <c r="CA31" s="4"/>
      <c r="CB31" s="1" t="n">
        <f aca="false">SUM(BZ31:CA31)</f>
        <v>6133.62</v>
      </c>
      <c r="CC31" s="4" t="n">
        <v>5207.07</v>
      </c>
      <c r="CD31" s="4"/>
      <c r="CE31" s="1" t="n">
        <f aca="false">SUM(CC31:CD31)</f>
        <v>5207.07</v>
      </c>
      <c r="CF31" s="4" t="n">
        <v>12115.81</v>
      </c>
      <c r="CG31" s="4"/>
      <c r="CH31" s="1" t="n">
        <f aca="false">SUM(CF31:CG31)</f>
        <v>12115.81</v>
      </c>
      <c r="CI31" s="1" t="n">
        <v>1248.55</v>
      </c>
      <c r="CJ31" s="1" t="n">
        <f aca="false">750+700</f>
        <v>1450</v>
      </c>
      <c r="CK31" s="23" t="n">
        <f aca="false">+CI31+CJ31</f>
        <v>2698.55</v>
      </c>
      <c r="CL31" s="1" t="n">
        <v>12593.55</v>
      </c>
      <c r="CM31" s="1"/>
      <c r="CN31" s="23" t="n">
        <f aca="false">+CL31+CM31</f>
        <v>12593.55</v>
      </c>
      <c r="CO31" s="1" t="n">
        <v>1311.29</v>
      </c>
      <c r="CP31" s="1"/>
      <c r="CQ31" s="23" t="n">
        <f aca="false">+CO31+CP31</f>
        <v>1311.29</v>
      </c>
      <c r="CR31" s="1" t="n">
        <v>5180.52</v>
      </c>
      <c r="CS31" s="1"/>
      <c r="CT31" s="23" t="n">
        <f aca="false">+CR31+CS31</f>
        <v>5180.52</v>
      </c>
      <c r="CU31" s="1" t="n">
        <v>846.99</v>
      </c>
      <c r="CV31" s="1"/>
      <c r="CW31" s="23" t="n">
        <f aca="false">+CU31+CV31</f>
        <v>846.99</v>
      </c>
      <c r="CX31" s="1" t="n">
        <v>12430.95</v>
      </c>
      <c r="CY31" s="1"/>
      <c r="CZ31" s="24" t="n">
        <f aca="false">+CX31+CY31</f>
        <v>12430.95</v>
      </c>
      <c r="DA31" s="1" t="n">
        <v>10437.16</v>
      </c>
      <c r="DB31" s="1"/>
      <c r="DC31" s="1" t="n">
        <f aca="false">+DA31+DB31</f>
        <v>10437.16</v>
      </c>
      <c r="DD31" s="1"/>
      <c r="DE31" s="26" t="n">
        <v>700</v>
      </c>
      <c r="DF31" s="1" t="n">
        <f aca="false">+DD31+DE31</f>
        <v>70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/>
      <c r="DO31" s="1"/>
      <c r="DP31" s="1" t="n">
        <f aca="false">+DN31+DO31</f>
        <v>0</v>
      </c>
      <c r="DR31" s="1"/>
      <c r="DS31" s="1"/>
      <c r="DT31" s="1" t="n">
        <f aca="false">+DR31+DS31</f>
        <v>0</v>
      </c>
      <c r="DV31" s="1"/>
      <c r="DW31" s="1"/>
      <c r="DX31" s="1" t="n">
        <f aca="false">+DV31+DW31</f>
        <v>0</v>
      </c>
      <c r="DZ31" s="1" t="n">
        <v>4898.88</v>
      </c>
      <c r="EB31" s="1" t="n">
        <f aca="false">+DZ31+EA31</f>
        <v>4898.88</v>
      </c>
      <c r="EC31" s="1" t="n">
        <v>1171.25</v>
      </c>
      <c r="ED31" s="1" t="n">
        <v>800</v>
      </c>
      <c r="EE31" s="1" t="n">
        <f aca="false">+EC31+ED31</f>
        <v>1971.25</v>
      </c>
      <c r="EF31" s="1"/>
      <c r="EG31" s="1"/>
      <c r="EH31" s="1" t="n">
        <f aca="false">+EF31+EG31</f>
        <v>0</v>
      </c>
    </row>
    <row r="32" customFormat="false" ht="12.75" hidden="false" customHeight="false" outlineLevel="0" collapsed="false">
      <c r="B32" s="1" t="n">
        <v>513.33</v>
      </c>
      <c r="D32" s="3" t="s">
        <v>79</v>
      </c>
      <c r="E32" s="4"/>
      <c r="F32" s="4"/>
      <c r="G32" s="4" t="n">
        <f aca="false">SUM(E32:F32)</f>
        <v>0</v>
      </c>
      <c r="H32" s="4" t="n">
        <f aca="false">-709.54+678.7</f>
        <v>-30.8399999999999</v>
      </c>
      <c r="K32" s="4" t="n">
        <v>978.32</v>
      </c>
      <c r="L32" s="4"/>
      <c r="M32" s="4" t="n">
        <f aca="false">SUM(K32:L32)</f>
        <v>978.32</v>
      </c>
      <c r="N32" s="4"/>
      <c r="O32" s="4"/>
      <c r="P32" s="4" t="n">
        <f aca="false">SUM(N32:O32)</f>
        <v>0</v>
      </c>
      <c r="Q32" s="4"/>
      <c r="R32" s="4"/>
      <c r="S32" s="4" t="n">
        <f aca="false">SUM(Q32:R32)</f>
        <v>0</v>
      </c>
      <c r="T32" s="4"/>
      <c r="U32" s="4"/>
      <c r="V32" s="4" t="n">
        <f aca="false">SUM(T32:U32)</f>
        <v>0</v>
      </c>
      <c r="W32" s="4"/>
      <c r="X32" s="4"/>
      <c r="Y32" s="4" t="n">
        <f aca="false">SUM(W32:X32)</f>
        <v>0</v>
      </c>
      <c r="AA32" s="4"/>
      <c r="AB32" s="4"/>
      <c r="AC32" s="4" t="n">
        <f aca="false">SUM(AA32:AB32)</f>
        <v>0</v>
      </c>
      <c r="AD32" s="4"/>
      <c r="AE32" s="4"/>
      <c r="AF32" s="4" t="n">
        <f aca="false">SUM(AD32:AE32)</f>
        <v>0</v>
      </c>
      <c r="AG32" s="22"/>
      <c r="AH32" s="22"/>
      <c r="AI32" s="22" t="n">
        <f aca="false">SUM(AG32:AH32)</f>
        <v>0</v>
      </c>
      <c r="AJ32" s="4"/>
      <c r="AK32" s="4"/>
      <c r="AL32" s="4" t="n">
        <f aca="false">SUM(AJ32:AK32)</f>
        <v>0</v>
      </c>
      <c r="AM32" s="4" t="n">
        <v>8398.7</v>
      </c>
      <c r="AN32" s="4" t="n">
        <v>1000</v>
      </c>
      <c r="AO32" s="4" t="n">
        <f aca="false">SUM(AM32:AN32)</f>
        <v>9398.7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 t="n">
        <v>300</v>
      </c>
      <c r="BI32" s="4"/>
      <c r="BJ32" s="4" t="n">
        <f aca="false">SUM(BH32:BI32)</f>
        <v>30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 t="n">
        <v>743.79</v>
      </c>
      <c r="BU32" s="4"/>
      <c r="BV32" s="4" t="n">
        <f aca="false">SUM(BT32:BU32)</f>
        <v>743.79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 t="n">
        <v>9741.89</v>
      </c>
      <c r="CD32" s="4"/>
      <c r="CE32" s="1" t="n">
        <f aca="false">SUM(CC32:CD32)</f>
        <v>9741.89</v>
      </c>
      <c r="CF32" s="4"/>
      <c r="CG32" s="4"/>
      <c r="CH32" s="1" t="n">
        <f aca="false">SUM(CF32:CG32)</f>
        <v>0</v>
      </c>
      <c r="CI32" s="1"/>
      <c r="CJ32" s="1" t="n">
        <v>750</v>
      </c>
      <c r="CK32" s="23" t="n">
        <f aca="false">+CI32+CJ32</f>
        <v>750</v>
      </c>
      <c r="CL32" s="1" t="n">
        <v>1178.38</v>
      </c>
      <c r="CM32" s="1"/>
      <c r="CN32" s="23" t="n">
        <f aca="false">+CL32+CM32</f>
        <v>1178.38</v>
      </c>
      <c r="CO32" s="1" t="n">
        <v>264.87</v>
      </c>
      <c r="CP32" s="1"/>
      <c r="CQ32" s="23" t="n">
        <f aca="false">+CO32+CP32</f>
        <v>264.87</v>
      </c>
      <c r="CR32" s="1" t="n">
        <v>13300.12</v>
      </c>
      <c r="CS32" s="1"/>
      <c r="CT32" s="23" t="n">
        <f aca="false">+CR32+CS32</f>
        <v>13300.12</v>
      </c>
      <c r="CU32" s="1" t="n">
        <v>4610.81</v>
      </c>
      <c r="CV32" s="1"/>
      <c r="CW32" s="23" t="n">
        <f aca="false">+CU32+CV32</f>
        <v>4610.81</v>
      </c>
      <c r="CX32" s="1"/>
      <c r="CY32" s="1"/>
      <c r="CZ32" s="1" t="n">
        <f aca="false">+CX32+CY32</f>
        <v>0</v>
      </c>
      <c r="DA32" s="1" t="n">
        <v>8773.79</v>
      </c>
      <c r="DB32" s="1"/>
      <c r="DC32" s="1" t="n">
        <f aca="false">+DA32+DB32</f>
        <v>8773.79</v>
      </c>
      <c r="DD32" s="1"/>
      <c r="DE32" s="26" t="n">
        <v>700</v>
      </c>
      <c r="DF32" s="1" t="n">
        <f aca="false">+DD32+DE32</f>
        <v>70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  <c r="DZ32" s="1" t="n">
        <v>8657.07</v>
      </c>
      <c r="EB32" s="1" t="n">
        <f aca="false">+DZ32+EA32</f>
        <v>8657.07</v>
      </c>
      <c r="EC32" s="1" t="n">
        <v>898.62</v>
      </c>
      <c r="ED32" s="1"/>
      <c r="EE32" s="1" t="n">
        <f aca="false">+EC32+ED32</f>
        <v>898.62</v>
      </c>
      <c r="EF32" s="1" t="n">
        <v>2089.05</v>
      </c>
      <c r="EG32" s="1"/>
      <c r="EH32" s="1" t="n">
        <f aca="false">+EF32+EG32</f>
        <v>2089.05</v>
      </c>
    </row>
    <row r="33" customFormat="false" ht="12.75" hidden="false" customHeight="false" outlineLevel="0" collapsed="false">
      <c r="B33" s="1" t="n">
        <v>513.33</v>
      </c>
      <c r="D33" s="3" t="s">
        <v>80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AA33" s="4"/>
      <c r="AB33" s="4"/>
      <c r="AC33" s="4"/>
      <c r="AD33" s="4"/>
      <c r="AE33" s="4"/>
      <c r="AF33" s="4"/>
      <c r="AG33" s="22"/>
      <c r="AH33" s="22"/>
      <c r="AI33" s="2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 t="n">
        <v>1000</v>
      </c>
      <c r="BM33" s="4"/>
      <c r="BN33" s="4" t="n">
        <v>1960.02</v>
      </c>
      <c r="BO33" s="4" t="n">
        <v>750</v>
      </c>
      <c r="BP33" s="4"/>
      <c r="BQ33" s="4"/>
      <c r="BR33" s="4"/>
      <c r="BS33" s="4"/>
      <c r="BT33" s="4" t="n">
        <v>2409.36</v>
      </c>
      <c r="BU33" s="4" t="n">
        <v>750</v>
      </c>
      <c r="BV33" s="4" t="n">
        <f aca="false">SUM(BT33:BU33)</f>
        <v>3159.36</v>
      </c>
      <c r="BW33" s="4"/>
      <c r="BX33" s="4"/>
      <c r="BY33" s="4" t="n">
        <f aca="false">SUM(BW33:BX33)</f>
        <v>0</v>
      </c>
      <c r="BZ33" s="4" t="n">
        <v>325.16</v>
      </c>
      <c r="CA33" s="4"/>
      <c r="CB33" s="1" t="n">
        <f aca="false">SUM(BZ33:CA33)</f>
        <v>325.16</v>
      </c>
      <c r="CC33" s="4" t="n">
        <v>4400.52</v>
      </c>
      <c r="CD33" s="4" t="n">
        <v>2000</v>
      </c>
      <c r="CE33" s="1" t="n">
        <f aca="false">SUM(CC33:CD33)</f>
        <v>6400.52</v>
      </c>
      <c r="CF33" s="4" t="n">
        <v>371.03</v>
      </c>
      <c r="CG33" s="4"/>
      <c r="CH33" s="1" t="n">
        <f aca="false">SUM(CF33:CG33)</f>
        <v>371.03</v>
      </c>
      <c r="CI33" s="1"/>
      <c r="CJ33" s="1"/>
      <c r="CK33" s="23" t="n">
        <f aca="false">+CI33+CJ33</f>
        <v>0</v>
      </c>
      <c r="CL33" s="1" t="n">
        <v>4986.32</v>
      </c>
      <c r="CM33" s="1"/>
      <c r="CN33" s="23" t="n">
        <f aca="false">+CL33+CM33</f>
        <v>4986.32</v>
      </c>
      <c r="CO33" s="1"/>
      <c r="CP33" s="1"/>
      <c r="CQ33" s="23" t="n">
        <f aca="false">+CO33+CP33</f>
        <v>0</v>
      </c>
      <c r="CR33" s="1" t="n">
        <v>3384.38</v>
      </c>
      <c r="CS33" s="1"/>
      <c r="CT33" s="23" t="n">
        <f aca="false">+CR33+CS33</f>
        <v>3384.38</v>
      </c>
      <c r="CU33" s="1"/>
      <c r="CV33" s="1"/>
      <c r="CW33" s="23" t="n">
        <f aca="false">+CU33+CV33</f>
        <v>0</v>
      </c>
      <c r="CX33" s="1"/>
      <c r="CY33" s="1"/>
      <c r="CZ33" s="1" t="n">
        <f aca="false">+CX33+CY33</f>
        <v>0</v>
      </c>
      <c r="DA33" s="1" t="n">
        <v>4197.98</v>
      </c>
      <c r="DB33" s="1"/>
      <c r="DC33" s="1" t="n">
        <f aca="false">+DA33+DB33</f>
        <v>4197.98</v>
      </c>
      <c r="DD33" s="1"/>
      <c r="DE33" s="26" t="n">
        <v>1000</v>
      </c>
      <c r="DF33" s="1" t="n">
        <f aca="false">+DD33+DE33</f>
        <v>1000</v>
      </c>
      <c r="DG33" s="1"/>
      <c r="DH33" s="1"/>
      <c r="DI33" s="1" t="n">
        <f aca="false">+DG33+DH33</f>
        <v>0</v>
      </c>
      <c r="DJ33" s="1"/>
      <c r="DK33" s="1"/>
      <c r="DL33" s="1" t="n">
        <f aca="false">+DJ33+DK33</f>
        <v>0</v>
      </c>
      <c r="DN33" s="1" t="n">
        <v>4285.19</v>
      </c>
      <c r="DO33" s="1"/>
      <c r="DP33" s="1" t="n">
        <f aca="false">+DN33+DO33</f>
        <v>4285.19</v>
      </c>
      <c r="DR33" s="1" t="n">
        <v>16125.56</v>
      </c>
      <c r="DS33" s="1"/>
      <c r="DT33" s="1" t="n">
        <f aca="false">+DR33+DS33</f>
        <v>16125.56</v>
      </c>
      <c r="DV33" s="1"/>
      <c r="DW33" s="1"/>
      <c r="DX33" s="1" t="n">
        <f aca="false">+DV33+DW33</f>
        <v>0</v>
      </c>
      <c r="EB33" s="1" t="n">
        <f aca="false">+DZ33+EA33</f>
        <v>0</v>
      </c>
      <c r="EC33" s="1" t="n">
        <v>1993.24</v>
      </c>
      <c r="ED33" s="1"/>
      <c r="EE33" s="1" t="n">
        <f aca="false">+EC33+ED33</f>
        <v>1993.24</v>
      </c>
      <c r="EF33" s="1" t="n">
        <v>1075.37</v>
      </c>
      <c r="EG33" s="1"/>
      <c r="EH33" s="1" t="n">
        <f aca="false">+EF33+EG33</f>
        <v>1075.37</v>
      </c>
    </row>
    <row r="34" customFormat="false" ht="12.75" hidden="false" customHeight="false" outlineLevel="0" collapsed="false">
      <c r="A34" s="0" t="s">
        <v>81</v>
      </c>
      <c r="B34" s="1" t="n">
        <v>513.33</v>
      </c>
      <c r="D34" s="3" t="s">
        <v>82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 t="n">
        <v>2557.96</v>
      </c>
      <c r="AT34" s="4"/>
      <c r="AU34" s="4" t="n">
        <f aca="false">SUM(AS34:AT34)</f>
        <v>2557.96</v>
      </c>
      <c r="AV34" s="4" t="n">
        <v>383.66</v>
      </c>
      <c r="AW34" s="4"/>
      <c r="AX34" s="4" t="n">
        <f aca="false">SUM(AV34:AW34)</f>
        <v>383.66</v>
      </c>
      <c r="AY34" s="4" t="n">
        <v>1459.36</v>
      </c>
      <c r="AZ34" s="4" t="n">
        <v>3490.22</v>
      </c>
      <c r="BA34" s="4" t="n">
        <f aca="false">SUM(AY34:AZ34)</f>
        <v>4949.58</v>
      </c>
      <c r="BB34" s="4" t="n">
        <v>739.37</v>
      </c>
      <c r="BC34" s="4"/>
      <c r="BD34" s="4" t="n">
        <f aca="false">SUM(BB34:BC34)</f>
        <v>739.37</v>
      </c>
      <c r="BE34" s="4"/>
      <c r="BF34" s="4"/>
      <c r="BG34" s="4" t="n">
        <f aca="false">SUM(BE34:BF34)</f>
        <v>0</v>
      </c>
      <c r="BH34" s="4"/>
      <c r="BI34" s="4" t="n">
        <v>2000</v>
      </c>
      <c r="BJ34" s="4" t="n">
        <f aca="false">SUM(BH34:BI34)</f>
        <v>2000</v>
      </c>
      <c r="BK34" s="4" t="n">
        <v>7765.61</v>
      </c>
      <c r="BL34" s="4"/>
      <c r="BM34" s="4" t="n">
        <f aca="false">SUM(BK34:BL34)</f>
        <v>7765.61</v>
      </c>
      <c r="BN34" s="4"/>
      <c r="BO34" s="4"/>
      <c r="BP34" s="4" t="n">
        <f aca="false">SUM(BN34:BO34)</f>
        <v>0</v>
      </c>
      <c r="BQ34" s="4" t="n">
        <v>2370.32</v>
      </c>
      <c r="BR34" s="4"/>
      <c r="BS34" s="4" t="n">
        <f aca="false">SUM(BQ34:BR34)</f>
        <v>2370.32</v>
      </c>
      <c r="BT34" s="4"/>
      <c r="BU34" s="4"/>
      <c r="BV34" s="4" t="n">
        <f aca="false">SUM(BT34:BU34)</f>
        <v>0</v>
      </c>
      <c r="BW34" s="4" t="n">
        <v>571</v>
      </c>
      <c r="BX34" s="4"/>
      <c r="BY34" s="4" t="n">
        <f aca="false">SUM(BW34:BX34)</f>
        <v>571</v>
      </c>
      <c r="BZ34" s="4" t="n">
        <v>2417.21</v>
      </c>
      <c r="CA34" s="4"/>
      <c r="CB34" s="1" t="n">
        <f aca="false">SUM(BZ34:CA34)</f>
        <v>2417.21</v>
      </c>
      <c r="CC34" s="4" t="n">
        <v>4046.44</v>
      </c>
      <c r="CD34" s="4" t="n">
        <v>700</v>
      </c>
      <c r="CE34" s="1" t="n">
        <f aca="false">SUM(CC34:CD34)</f>
        <v>4746.44</v>
      </c>
      <c r="CF34" s="4" t="n">
        <v>443.01</v>
      </c>
      <c r="CG34" s="4"/>
      <c r="CH34" s="1" t="n">
        <f aca="false">SUM(CF34:CG34)</f>
        <v>443.01</v>
      </c>
      <c r="CI34" s="1" t="n">
        <v>0</v>
      </c>
      <c r="CJ34" s="1" t="n">
        <v>1000</v>
      </c>
      <c r="CK34" s="23" t="n">
        <f aca="false">+CI34+CJ34</f>
        <v>1000</v>
      </c>
      <c r="CL34" s="1"/>
      <c r="CM34" s="1"/>
      <c r="CN34" s="23" t="n">
        <f aca="false">+CL34+CM34</f>
        <v>0</v>
      </c>
      <c r="CO34" s="1" t="n">
        <v>1394.7</v>
      </c>
      <c r="CP34" s="1"/>
      <c r="CQ34" s="23" t="n">
        <f aca="false">+CO34+CP34</f>
        <v>1394.7</v>
      </c>
      <c r="CR34" s="1"/>
      <c r="CS34" s="1"/>
      <c r="CT34" s="23" t="n">
        <f aca="false">+CR34+CS34</f>
        <v>0</v>
      </c>
      <c r="CU34" s="1" t="n">
        <v>9170.89</v>
      </c>
      <c r="CV34" s="1"/>
      <c r="CW34" s="23" t="n">
        <f aca="false">+CU34+CV34</f>
        <v>9170.89</v>
      </c>
      <c r="CX34" s="1" t="n">
        <v>2321.82</v>
      </c>
      <c r="CY34" s="1"/>
      <c r="CZ34" s="24" t="n">
        <f aca="false">+CX34+CY34</f>
        <v>2321.82</v>
      </c>
      <c r="DA34" s="1"/>
      <c r="DB34" s="1"/>
      <c r="DC34" s="1" t="n">
        <f aca="false">+DA34+DB34</f>
        <v>0</v>
      </c>
      <c r="DD34" s="26" t="n">
        <v>285.94</v>
      </c>
      <c r="DE34" s="26" t="n">
        <v>1000</v>
      </c>
      <c r="DF34" s="1" t="n">
        <f aca="false">+DD34+DE34</f>
        <v>1285.94</v>
      </c>
      <c r="DG34" s="1" t="n">
        <v>2000.53</v>
      </c>
      <c r="DH34" s="1"/>
      <c r="DI34" s="1" t="n">
        <f aca="false">+DG34+DH34</f>
        <v>2000.53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 t="n">
        <v>1722.97</v>
      </c>
      <c r="DS34" s="1"/>
      <c r="DT34" s="1" t="n">
        <f aca="false">+DR34+DS34</f>
        <v>1722.97</v>
      </c>
      <c r="DV34" s="1" t="n">
        <v>6561.86</v>
      </c>
      <c r="DW34" s="1"/>
      <c r="DX34" s="1" t="n">
        <f aca="false">+DV34+DW34</f>
        <v>6561.86</v>
      </c>
      <c r="EB34" s="1" t="n">
        <f aca="false">+DZ34+EA34</f>
        <v>0</v>
      </c>
      <c r="EC34" s="1" t="n">
        <v>6134.21</v>
      </c>
      <c r="ED34" s="1"/>
      <c r="EE34" s="1" t="n">
        <f aca="false">+EC34+ED34</f>
        <v>6134.21</v>
      </c>
      <c r="EF34" s="1"/>
      <c r="EG34" s="1"/>
      <c r="EH34" s="1" t="n">
        <f aca="false">+EF34+EG34</f>
        <v>0</v>
      </c>
    </row>
    <row r="35" customFormat="false" ht="12.75" hidden="false" customHeight="false" outlineLevel="0" collapsed="false">
      <c r="B35" s="1" t="n">
        <v>513.33</v>
      </c>
      <c r="D35" s="3" t="s">
        <v>83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1"/>
      <c r="AA35" s="4"/>
      <c r="AB35" s="4"/>
      <c r="AC35" s="4"/>
      <c r="AD35" s="4"/>
      <c r="AE35" s="4"/>
      <c r="AF35" s="4"/>
      <c r="AG35" s="22"/>
      <c r="AH35" s="22"/>
      <c r="AI35" s="2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C35" s="4"/>
      <c r="CD35" s="4" t="n">
        <v>1000</v>
      </c>
      <c r="CE35" s="1" t="n">
        <f aca="false">SUM(CC35:CD35)</f>
        <v>1000</v>
      </c>
      <c r="CF35" s="4"/>
      <c r="CG35" s="4"/>
      <c r="CH35" s="1" t="n">
        <f aca="false">SUM(CF35:CG35)</f>
        <v>0</v>
      </c>
      <c r="CI35" s="1" t="n">
        <f aca="false">755+300</f>
        <v>1055</v>
      </c>
      <c r="CJ35" s="1"/>
      <c r="CK35" s="23" t="n">
        <f aca="false">+CI35+CJ35</f>
        <v>1055</v>
      </c>
      <c r="CL35" s="1" t="n">
        <v>1453.79</v>
      </c>
      <c r="CM35" s="1"/>
      <c r="CN35" s="23" t="n">
        <f aca="false">+CL35+CM35</f>
        <v>1453.79</v>
      </c>
      <c r="CO35" s="1" t="n">
        <v>293.33</v>
      </c>
      <c r="CP35" s="1"/>
      <c r="CQ35" s="23" t="n">
        <f aca="false">+CO35+CP35</f>
        <v>293.33</v>
      </c>
      <c r="CR35" s="1" t="n">
        <v>1484.34</v>
      </c>
      <c r="CS35" s="1"/>
      <c r="CT35" s="23" t="n">
        <f aca="false">+CR35+CS35</f>
        <v>1484.34</v>
      </c>
      <c r="CU35" s="1"/>
      <c r="CV35" s="1"/>
      <c r="CW35" s="23" t="n">
        <f aca="false">+CU35+CV35</f>
        <v>0</v>
      </c>
      <c r="CX35" s="1" t="n">
        <v>3951.25</v>
      </c>
      <c r="CY35" s="1"/>
      <c r="CZ35" s="24" t="n">
        <f aca="false">+CX35+CY35</f>
        <v>3951.25</v>
      </c>
      <c r="DA35" s="1" t="n">
        <v>148.66</v>
      </c>
      <c r="DB35" s="1"/>
      <c r="DC35" s="1" t="n">
        <f aca="false">+DA35+DB35</f>
        <v>148.66</v>
      </c>
      <c r="DD35" s="1"/>
      <c r="DE35" s="1"/>
      <c r="DF35" s="1" t="n">
        <f aca="false">+DD35+DE35</f>
        <v>0</v>
      </c>
      <c r="DG35" s="1" t="n">
        <v>5469.66</v>
      </c>
      <c r="DH35" s="1"/>
      <c r="DI35" s="1" t="n">
        <f aca="false">+DG35+DH35</f>
        <v>5469.66</v>
      </c>
      <c r="DJ35" s="1" t="n">
        <v>4462.39</v>
      </c>
      <c r="DK35" s="1"/>
      <c r="DL35" s="1" t="n">
        <f aca="false">+DJ35+DK35</f>
        <v>4462.39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  <c r="EB35" s="1" t="n">
        <f aca="false">+DZ35+EA35</f>
        <v>0</v>
      </c>
      <c r="EC35" s="1"/>
      <c r="ED35" s="1"/>
      <c r="EE35" s="1" t="n">
        <f aca="false">+EC35+ED35</f>
        <v>0</v>
      </c>
      <c r="EF35" s="1"/>
      <c r="EG35" s="1"/>
      <c r="EH35" s="1" t="n">
        <f aca="false">+EF35+EG35</f>
        <v>0</v>
      </c>
    </row>
    <row r="36" customFormat="false" ht="12.75" hidden="false" customHeight="false" outlineLevel="0" collapsed="false">
      <c r="D36" s="3" t="s">
        <v>84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1"/>
      <c r="AA36" s="4"/>
      <c r="AB36" s="4"/>
      <c r="AC36" s="4"/>
      <c r="AD36" s="4"/>
      <c r="AE36" s="4"/>
      <c r="AF36" s="4"/>
      <c r="AG36" s="22"/>
      <c r="AH36" s="22"/>
      <c r="AI36" s="22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C36" s="4"/>
      <c r="CD36" s="4"/>
      <c r="CE36" s="1"/>
      <c r="CF36" s="4"/>
      <c r="CG36" s="4"/>
      <c r="CH36" s="1"/>
      <c r="CI36" s="1"/>
      <c r="CJ36" s="1"/>
      <c r="CK36" s="23"/>
      <c r="CL36" s="1"/>
      <c r="CM36" s="1"/>
      <c r="CN36" s="23"/>
      <c r="CO36" s="1"/>
      <c r="CP36" s="1"/>
      <c r="CQ36" s="23"/>
      <c r="CR36" s="1"/>
      <c r="CS36" s="1"/>
      <c r="CT36" s="23"/>
      <c r="CU36" s="1"/>
      <c r="CV36" s="1"/>
      <c r="CW36" s="23"/>
      <c r="CX36" s="1"/>
      <c r="CY36" s="1"/>
      <c r="CZ36" s="24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N36" s="1"/>
      <c r="DO36" s="1"/>
      <c r="DP36" s="1"/>
      <c r="DR36" s="1"/>
      <c r="DS36" s="1"/>
      <c r="DT36" s="1"/>
      <c r="DV36" s="1"/>
      <c r="DW36" s="1"/>
      <c r="DX36" s="1"/>
      <c r="EC36" s="1"/>
      <c r="ED36" s="1"/>
      <c r="EE36" s="1"/>
      <c r="EF36" s="1" t="n">
        <v>1346.33</v>
      </c>
      <c r="EG36" s="1"/>
      <c r="EH36" s="1" t="n">
        <f aca="false">+EF36+EG36</f>
        <v>1346.33</v>
      </c>
    </row>
    <row r="37" customFormat="false" ht="12.75" hidden="false" customHeight="false" outlineLevel="0" collapsed="false">
      <c r="D37" s="3" t="s">
        <v>85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1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C37" s="4"/>
      <c r="CD37" s="4"/>
      <c r="CE37" s="1"/>
      <c r="CF37" s="4"/>
      <c r="CG37" s="4"/>
      <c r="CH37" s="1"/>
      <c r="CI37" s="1"/>
      <c r="CJ37" s="1"/>
      <c r="CK37" s="23"/>
      <c r="CL37" s="1"/>
      <c r="CM37" s="1"/>
      <c r="CN37" s="23"/>
      <c r="CO37" s="1"/>
      <c r="CP37" s="1"/>
      <c r="CQ37" s="23"/>
      <c r="CR37" s="1"/>
      <c r="CS37" s="1"/>
      <c r="CT37" s="23"/>
      <c r="CU37" s="1"/>
      <c r="CV37" s="1"/>
      <c r="CW37" s="23"/>
      <c r="CX37" s="1"/>
      <c r="CY37" s="1"/>
      <c r="CZ37" s="24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N37" s="1"/>
      <c r="DO37" s="1"/>
      <c r="DP37" s="1"/>
      <c r="DR37" s="1"/>
      <c r="DS37" s="1"/>
      <c r="DT37" s="1"/>
      <c r="DV37" s="1"/>
      <c r="DW37" s="1"/>
      <c r="DX37" s="1"/>
      <c r="EC37" s="1" t="n">
        <v>1474.33</v>
      </c>
      <c r="ED37" s="1"/>
      <c r="EE37" s="1" t="n">
        <f aca="false">+EC37+ED37</f>
        <v>1474.33</v>
      </c>
      <c r="EF37" s="1"/>
      <c r="EG37" s="1"/>
      <c r="EH37" s="1" t="n">
        <f aca="false">+EF37+EG37</f>
        <v>0</v>
      </c>
    </row>
    <row r="38" s="3" customFormat="true" ht="12.75" hidden="false" customHeight="false" outlineLevel="0" collapsed="false">
      <c r="B38" s="1" t="n">
        <v>513.33</v>
      </c>
      <c r="D38" s="31" t="s">
        <v>8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1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 t="n">
        <v>300</v>
      </c>
      <c r="BC38" s="4"/>
      <c r="BD38" s="4" t="n">
        <f aca="false">SUM(BB38:BC38)</f>
        <v>300</v>
      </c>
      <c r="BE38" s="4" t="n">
        <v>4209.66</v>
      </c>
      <c r="BF38" s="4"/>
      <c r="BG38" s="4" t="n">
        <f aca="false">SUM(BE38:BF38)</f>
        <v>4209.66</v>
      </c>
      <c r="BH38" s="4" t="n">
        <v>300</v>
      </c>
      <c r="BI38" s="4"/>
      <c r="BJ38" s="4" t="n">
        <f aca="false">SUM(BH38:BI38)</f>
        <v>300</v>
      </c>
      <c r="BK38" s="4"/>
      <c r="BL38" s="4" t="n">
        <v>2000</v>
      </c>
      <c r="BM38" s="4" t="n">
        <f aca="false">SUM(BK38:BL38)</f>
        <v>2000</v>
      </c>
      <c r="BN38" s="4" t="n">
        <v>2287.68</v>
      </c>
      <c r="BO38" s="4" t="n">
        <f aca="false">1000+3000</f>
        <v>4000</v>
      </c>
      <c r="BP38" s="4" t="n">
        <f aca="false">SUM(BN38:BO38)</f>
        <v>6287.68</v>
      </c>
      <c r="BQ38" s="4" t="n">
        <v>2394.74</v>
      </c>
      <c r="BR38" s="4"/>
      <c r="BS38" s="4" t="n">
        <f aca="false">SUM(BQ38:BR38)</f>
        <v>2394.74</v>
      </c>
      <c r="BT38" s="4"/>
      <c r="BU38" s="4"/>
      <c r="BV38" s="4" t="n">
        <f aca="false">SUM(BT38:BU38)</f>
        <v>0</v>
      </c>
      <c r="BW38" s="4" t="n">
        <v>4442.95</v>
      </c>
      <c r="BX38" s="4"/>
      <c r="BY38" s="4" t="n">
        <f aca="false">SUM(BW38:BX38)</f>
        <v>4442.95</v>
      </c>
      <c r="BZ38" s="4" t="n">
        <v>2522.04</v>
      </c>
      <c r="CA38" s="4"/>
      <c r="CB38" s="1" t="n">
        <f aca="false">SUM(BZ38:CA38)</f>
        <v>2522.04</v>
      </c>
      <c r="CC38" s="4" t="n">
        <v>2000</v>
      </c>
      <c r="CD38" s="4"/>
      <c r="CE38" s="1" t="n">
        <f aca="false">SUM(CC38:CD38)</f>
        <v>2000</v>
      </c>
      <c r="CF38" s="4"/>
      <c r="CG38" s="4"/>
      <c r="CH38" s="1" t="n">
        <f aca="false">SUM(CF38:CG38)</f>
        <v>0</v>
      </c>
      <c r="CI38" s="1" t="n">
        <v>7683.92</v>
      </c>
      <c r="CJ38" s="1"/>
      <c r="CK38" s="23" t="n">
        <f aca="false">+CI38+CJ38</f>
        <v>7683.92</v>
      </c>
      <c r="CL38" s="1"/>
      <c r="CM38" s="1"/>
      <c r="CN38" s="23" t="n">
        <f aca="false">+CL38+CM38</f>
        <v>0</v>
      </c>
      <c r="CO38" s="1" t="n">
        <v>3471.91</v>
      </c>
      <c r="CP38" s="1"/>
      <c r="CQ38" s="23" t="n">
        <f aca="false">+CO38+CP38</f>
        <v>3471.91</v>
      </c>
      <c r="CR38" s="1"/>
      <c r="CS38" s="1"/>
      <c r="CT38" s="23" t="n">
        <f aca="false">+CR38+CS38</f>
        <v>0</v>
      </c>
      <c r="CU38" s="1"/>
      <c r="CV38" s="1"/>
      <c r="CW38" s="23" t="n">
        <f aca="false">+CU38+CV38</f>
        <v>0</v>
      </c>
      <c r="CX38" s="1" t="n">
        <v>1294.22</v>
      </c>
      <c r="CY38" s="1"/>
      <c r="CZ38" s="24" t="n">
        <f aca="false">+CX38+CY38</f>
        <v>1294.22</v>
      </c>
      <c r="DA38" s="1" t="n">
        <v>796.47</v>
      </c>
      <c r="DB38" s="1"/>
      <c r="DC38" s="1" t="n">
        <f aca="false">+DA38+DB38</f>
        <v>796.47</v>
      </c>
      <c r="DD38" s="26" t="n">
        <v>20418.22</v>
      </c>
      <c r="DE38" s="26" t="n">
        <v>1724</v>
      </c>
      <c r="DF38" s="1" t="n">
        <f aca="false">+DD38+DE38</f>
        <v>22142.22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/>
      <c r="DO38" s="1"/>
      <c r="DP38" s="1" t="n">
        <f aca="false">+DN38+DO38</f>
        <v>0</v>
      </c>
      <c r="DR38" s="1"/>
      <c r="DS38" s="1"/>
      <c r="DT38" s="1" t="n">
        <f aca="false">+DR38+DS38</f>
        <v>0</v>
      </c>
      <c r="DV38" s="1"/>
      <c r="DW38" s="1"/>
      <c r="DX38" s="1" t="n">
        <f aca="false">+DV38+DW38</f>
        <v>0</v>
      </c>
      <c r="DZ38" s="1" t="n">
        <v>6207.69</v>
      </c>
      <c r="EA38" s="1"/>
      <c r="EB38" s="1" t="n">
        <f aca="false">+DZ38+EA38</f>
        <v>6207.69</v>
      </c>
      <c r="EC38" s="1" t="n">
        <v>2400.3</v>
      </c>
      <c r="ED38" s="1"/>
      <c r="EE38" s="1" t="n">
        <f aca="false">+EC38+ED38</f>
        <v>2400.3</v>
      </c>
      <c r="EF38" s="1" t="n">
        <v>7774.77</v>
      </c>
      <c r="EG38" s="1"/>
      <c r="EH38" s="1" t="n">
        <f aca="false">+EF38+EG38</f>
        <v>7774.77</v>
      </c>
    </row>
    <row r="39" s="3" customFormat="true" ht="12.75" hidden="false" customHeight="false" outlineLevel="0" collapsed="false">
      <c r="B39" s="1" t="n">
        <v>513.33</v>
      </c>
      <c r="D39" s="3" t="s">
        <v>87</v>
      </c>
      <c r="E39" s="4"/>
      <c r="F39" s="4"/>
      <c r="G39" s="4" t="n">
        <f aca="false">SUM(E39:F39)</f>
        <v>0</v>
      </c>
      <c r="H39" s="4" t="n">
        <v>3807.8</v>
      </c>
      <c r="I39" s="4"/>
      <c r="J39" s="4" t="n">
        <f aca="false">SUM(H39:I39)</f>
        <v>3807.8</v>
      </c>
      <c r="K39" s="4" t="n">
        <v>3661.09</v>
      </c>
      <c r="L39" s="4"/>
      <c r="M39" s="4" t="n">
        <f aca="false">SUM(K39:L39)</f>
        <v>3661.09</v>
      </c>
      <c r="N39" s="4" t="n">
        <v>4545.32</v>
      </c>
      <c r="O39" s="4" t="n">
        <f aca="false">700+700+700</f>
        <v>2100</v>
      </c>
      <c r="P39" s="4" t="n">
        <f aca="false">SUM(N39:O39)</f>
        <v>6645.32</v>
      </c>
      <c r="Q39" s="4" t="n">
        <v>4125.93</v>
      </c>
      <c r="R39" s="4"/>
      <c r="S39" s="4" t="n">
        <f aca="false">SUM(Q39:R39)</f>
        <v>4125.93</v>
      </c>
      <c r="T39" s="4" t="n">
        <v>8070.63</v>
      </c>
      <c r="U39" s="4"/>
      <c r="V39" s="4" t="n">
        <f aca="false">SUM(T39:U39)</f>
        <v>8070.63</v>
      </c>
      <c r="W39" s="4" t="n">
        <v>5660.1</v>
      </c>
      <c r="X39" s="4" t="n">
        <v>3000</v>
      </c>
      <c r="Y39" s="4" t="n">
        <f aca="false">SUM(W39:X39)</f>
        <v>8660.1</v>
      </c>
      <c r="Z39" s="2"/>
      <c r="AA39" s="4" t="n">
        <v>2486.44</v>
      </c>
      <c r="AB39" s="4"/>
      <c r="AC39" s="4" t="n">
        <f aca="false">SUM(AA39:AB39)</f>
        <v>2486.44</v>
      </c>
      <c r="AD39" s="4" t="n">
        <v>2610.88</v>
      </c>
      <c r="AE39" s="4"/>
      <c r="AF39" s="4" t="n">
        <f aca="false">SUM(AD39:AE39)</f>
        <v>2610.88</v>
      </c>
      <c r="AG39" s="22" t="n">
        <v>4357.7</v>
      </c>
      <c r="AH39" s="22"/>
      <c r="AI39" s="22" t="n">
        <f aca="false">SUM(AG39:AH39)</f>
        <v>4357.7</v>
      </c>
      <c r="AJ39" s="4" t="n">
        <f aca="false">(4342.45-AG39)</f>
        <v>-15.25</v>
      </c>
      <c r="AK39" s="4"/>
      <c r="AL39" s="4" t="n">
        <f aca="false">SUM(AJ39:AK39)</f>
        <v>-15.25</v>
      </c>
      <c r="AM39" s="4"/>
      <c r="AN39" s="4"/>
      <c r="AO39" s="4" t="n">
        <f aca="false">SUM(AM39:AN39)</f>
        <v>0</v>
      </c>
      <c r="AP39" s="4"/>
      <c r="AQ39" s="4"/>
      <c r="AR39" s="4" t="n">
        <f aca="false">SUM(AP39:AQ39)</f>
        <v>0</v>
      </c>
      <c r="AS39" s="4" t="n">
        <v>1747.12</v>
      </c>
      <c r="AT39" s="4" t="n">
        <f aca="false">700+750</f>
        <v>1450</v>
      </c>
      <c r="AU39" s="4" t="n">
        <f aca="false">SUM(AS39:AT39)</f>
        <v>3197.12</v>
      </c>
      <c r="AV39" s="4"/>
      <c r="AW39" s="4"/>
      <c r="AX39" s="4" t="n">
        <f aca="false">SUM(AV39:AW39)</f>
        <v>0</v>
      </c>
      <c r="AY39" s="4"/>
      <c r="AZ39" s="4"/>
      <c r="BA39" s="4" t="n">
        <f aca="false">SUM(AY39:AZ39)</f>
        <v>0</v>
      </c>
      <c r="BB39" s="4"/>
      <c r="BC39" s="4"/>
      <c r="BD39" s="4" t="n">
        <f aca="false">SUM(BB39:BC39)</f>
        <v>0</v>
      </c>
      <c r="BE39" s="4"/>
      <c r="BF39" s="4"/>
      <c r="BG39" s="4" t="n">
        <f aca="false">SUM(BE39:BF39)</f>
        <v>0</v>
      </c>
      <c r="BH39" s="4"/>
      <c r="BI39" s="4"/>
      <c r="BJ39" s="4" t="n">
        <f aca="false">SUM(BH39:BI39)</f>
        <v>0</v>
      </c>
      <c r="BK39" s="4"/>
      <c r="BL39" s="4" t="n">
        <v>700</v>
      </c>
      <c r="BM39" s="4" t="n">
        <f aca="false">SUM(BK39:BL39)</f>
        <v>700</v>
      </c>
      <c r="BN39" s="4"/>
      <c r="BO39" s="4"/>
      <c r="BP39" s="4" t="n">
        <f aca="false">SUM(BN39:BO39)</f>
        <v>0</v>
      </c>
      <c r="BQ39" s="4" t="n">
        <v>3356.16</v>
      </c>
      <c r="BR39" s="4"/>
      <c r="BS39" s="4" t="n">
        <f aca="false">SUM(BQ39:BR39)</f>
        <v>3356.16</v>
      </c>
      <c r="BT39" s="4" t="n">
        <v>590.23</v>
      </c>
      <c r="BU39" s="4"/>
      <c r="BV39" s="4" t="n">
        <f aca="false">SUM(BT39:BU39)</f>
        <v>590.23</v>
      </c>
      <c r="BW39" s="4" t="n">
        <v>7711.66</v>
      </c>
      <c r="BX39" s="4"/>
      <c r="BY39" s="4" t="n">
        <f aca="false">SUM(BW39:BX39)</f>
        <v>7711.66</v>
      </c>
      <c r="BZ39" s="4" t="n">
        <v>771.17</v>
      </c>
      <c r="CA39" s="4"/>
      <c r="CB39" s="1" t="n">
        <f aca="false">SUM(BZ39:CA39)</f>
        <v>771.17</v>
      </c>
      <c r="CC39" s="4" t="n">
        <v>4580.73</v>
      </c>
      <c r="CD39" s="4"/>
      <c r="CE39" s="1" t="n">
        <f aca="false">SUM(CC39:CD39)</f>
        <v>4580.73</v>
      </c>
      <c r="CF39" s="4" t="n">
        <v>1801.71</v>
      </c>
      <c r="CG39" s="4"/>
      <c r="CH39" s="1" t="n">
        <f aca="false">SUM(CF39:CG39)</f>
        <v>1801.71</v>
      </c>
      <c r="CI39" s="1"/>
      <c r="CJ39" s="1" t="n">
        <f aca="false">2000+2000+700</f>
        <v>4700</v>
      </c>
      <c r="CK39" s="23" t="n">
        <f aca="false">+CI39+CJ39</f>
        <v>4700</v>
      </c>
      <c r="CL39" s="1"/>
      <c r="CM39" s="1"/>
      <c r="CN39" s="23" t="n">
        <f aca="false">+CL39+CM39</f>
        <v>0</v>
      </c>
      <c r="CO39" s="1" t="n">
        <v>654.95</v>
      </c>
      <c r="CP39" s="1" t="n">
        <v>1000</v>
      </c>
      <c r="CQ39" s="23" t="n">
        <f aca="false">+CO39+CP39</f>
        <v>1654.95</v>
      </c>
      <c r="CR39" s="1"/>
      <c r="CS39" s="1"/>
      <c r="CT39" s="23" t="n">
        <f aca="false">+CR39+CS39</f>
        <v>0</v>
      </c>
      <c r="CU39" s="1" t="n">
        <v>2177.46</v>
      </c>
      <c r="CV39" s="1"/>
      <c r="CW39" s="23" t="n">
        <f aca="false">+CU39+CV39</f>
        <v>2177.46</v>
      </c>
      <c r="CX39" s="1"/>
      <c r="CY39" s="1"/>
      <c r="CZ39" s="1" t="n">
        <f aca="false">+CX39+CY39</f>
        <v>0</v>
      </c>
      <c r="DA39" s="1"/>
      <c r="DB39" s="1"/>
      <c r="DC39" s="1" t="n">
        <f aca="false">+DA39+DB39</f>
        <v>0</v>
      </c>
      <c r="DD39" s="26" t="n">
        <v>1344.77</v>
      </c>
      <c r="DE39" s="26" t="n">
        <v>700</v>
      </c>
      <c r="DF39" s="1" t="n">
        <f aca="false">+DD39+DE39</f>
        <v>2044.77</v>
      </c>
      <c r="DG39" s="1" t="n">
        <v>3796.78</v>
      </c>
      <c r="DH39" s="1"/>
      <c r="DI39" s="1" t="n">
        <f aca="false">+DG39+DH39</f>
        <v>3796.78</v>
      </c>
      <c r="DJ39" s="1" t="n">
        <v>5966.19</v>
      </c>
      <c r="DK39" s="1"/>
      <c r="DL39" s="1" t="n">
        <f aca="false">+DJ39+DK39</f>
        <v>5966.19</v>
      </c>
      <c r="DN39" s="1"/>
      <c r="DO39" s="1"/>
      <c r="DP39" s="1" t="n">
        <f aca="false">+DN39+DO39</f>
        <v>0</v>
      </c>
      <c r="DR39" s="1" t="n">
        <v>3808.3</v>
      </c>
      <c r="DS39" s="1"/>
      <c r="DT39" s="1" t="n">
        <f aca="false">+DR39+DS39</f>
        <v>3808.3</v>
      </c>
      <c r="DV39" s="1"/>
      <c r="DW39" s="1"/>
      <c r="DX39" s="1" t="n">
        <f aca="false">+DV39+DW39</f>
        <v>0</v>
      </c>
      <c r="DZ39" s="1"/>
      <c r="EA39" s="1"/>
      <c r="EB39" s="1" t="n">
        <f aca="false">+DZ39+EA39</f>
        <v>0</v>
      </c>
      <c r="EC39" s="1"/>
      <c r="ED39" s="1"/>
      <c r="EE39" s="1" t="n">
        <f aca="false">+EC39+ED39</f>
        <v>0</v>
      </c>
      <c r="EF39" s="1" t="n">
        <v>1428.62</v>
      </c>
      <c r="EG39" s="1"/>
      <c r="EH39" s="1" t="n">
        <f aca="false">+EF39+EG39</f>
        <v>1428.62</v>
      </c>
    </row>
    <row r="40" customFormat="false" ht="12.75" hidden="false" customHeight="false" outlineLevel="0" collapsed="false">
      <c r="E40" s="4"/>
      <c r="F40" s="4"/>
      <c r="G40" s="4"/>
      <c r="K40" s="4"/>
      <c r="L40" s="4"/>
      <c r="M40" s="4" t="n">
        <f aca="false">SUM(K40:L40)</f>
        <v>0</v>
      </c>
      <c r="N40" s="4"/>
      <c r="O40" s="4"/>
      <c r="P40" s="4" t="n">
        <f aca="false">SUM(N40:O40)</f>
        <v>0</v>
      </c>
      <c r="Q40" s="4"/>
      <c r="R40" s="4"/>
      <c r="S40" s="4" t="n">
        <f aca="false">SUM(Q40:R40)</f>
        <v>0</v>
      </c>
      <c r="T40" s="4"/>
      <c r="U40" s="4"/>
      <c r="V40" s="4" t="n">
        <f aca="false">SUM(T40:U40)</f>
        <v>0</v>
      </c>
      <c r="W40" s="4"/>
      <c r="X40" s="4"/>
      <c r="Y40" s="4" t="n">
        <f aca="false">SUM(W40:X40)</f>
        <v>0</v>
      </c>
      <c r="AA40" s="4"/>
      <c r="AB40" s="4"/>
      <c r="AC40" s="4" t="n">
        <f aca="false">SUM(AA40:AB40)</f>
        <v>0</v>
      </c>
      <c r="AD40" s="4"/>
      <c r="AE40" s="4"/>
      <c r="AF40" s="4" t="n">
        <f aca="false">SUM(AD40:AE40)</f>
        <v>0</v>
      </c>
      <c r="AG40" s="22"/>
      <c r="AH40" s="22"/>
      <c r="AI40" s="22" t="n">
        <f aca="false">SUM(AG40:AH40)</f>
        <v>0</v>
      </c>
      <c r="AJ40" s="4"/>
      <c r="AK40" s="4"/>
      <c r="AL40" s="4" t="n">
        <f aca="false">SUM(AJ40:AK40)</f>
        <v>0</v>
      </c>
      <c r="AM40" s="4"/>
      <c r="AN40" s="4"/>
      <c r="AO40" s="4" t="n">
        <f aca="false">SUM(AM40:AN40)</f>
        <v>0</v>
      </c>
      <c r="AP40" s="4"/>
      <c r="AQ40" s="4"/>
      <c r="AR40" s="4" t="n">
        <f aca="false">SUM(AP40:AQ40)</f>
        <v>0</v>
      </c>
      <c r="AS40" s="4"/>
      <c r="AT40" s="4"/>
      <c r="AU40" s="4" t="n">
        <f aca="false">SUM(AS40:AT40)</f>
        <v>0</v>
      </c>
      <c r="AV40" s="4"/>
      <c r="AW40" s="4"/>
      <c r="AX40" s="4" t="n">
        <f aca="false">SUM(AV40:AW40)</f>
        <v>0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L40" s="1"/>
      <c r="CM40" s="1"/>
      <c r="CO40" s="1"/>
      <c r="CP40" s="1"/>
      <c r="CR40" s="1"/>
      <c r="CS40" s="1"/>
      <c r="CU40" s="1"/>
      <c r="CV40" s="1"/>
      <c r="CX40" s="1"/>
      <c r="CY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N40" s="1"/>
      <c r="DO40" s="1"/>
      <c r="DP40" s="1"/>
      <c r="DR40" s="1"/>
      <c r="DS40" s="1"/>
      <c r="DT40" s="1"/>
      <c r="DV40" s="1"/>
      <c r="DW40" s="1"/>
      <c r="DX40" s="1"/>
      <c r="EC40" s="1"/>
      <c r="ED40" s="1"/>
      <c r="EE40" s="1"/>
      <c r="EF40" s="1"/>
      <c r="EG40" s="1"/>
      <c r="EH40" s="1"/>
    </row>
    <row r="41" customFormat="false" ht="12.75" hidden="false" customHeight="false" outlineLevel="0" collapsed="false">
      <c r="D41" s="27" t="s">
        <v>88</v>
      </c>
      <c r="E41" s="4" t="n">
        <v>615.99</v>
      </c>
      <c r="F41" s="4"/>
      <c r="G41" s="4" t="n">
        <f aca="false">SUM(E41:F41)</f>
        <v>615.99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C41" s="4"/>
      <c r="CD41" s="4"/>
      <c r="CE41" s="1"/>
      <c r="CF41" s="4"/>
      <c r="CG41" s="4"/>
      <c r="CH41" s="1"/>
      <c r="CI41" s="1"/>
      <c r="CJ41" s="1"/>
      <c r="CL41" s="1"/>
      <c r="CM41" s="1"/>
      <c r="CO41" s="1"/>
      <c r="CP41" s="1"/>
      <c r="CR41" s="1"/>
      <c r="CS41" s="1"/>
      <c r="CU41" s="1"/>
      <c r="CV41" s="1"/>
      <c r="CX41" s="1"/>
      <c r="CY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N41" s="1"/>
      <c r="DO41" s="1"/>
      <c r="DP41" s="1"/>
      <c r="DR41" s="1"/>
      <c r="DS41" s="1"/>
      <c r="DT41" s="1"/>
      <c r="DV41" s="1"/>
      <c r="DW41" s="1"/>
      <c r="DX41" s="1"/>
      <c r="EC41" s="1"/>
      <c r="ED41" s="1"/>
      <c r="EE41" s="1"/>
      <c r="EF41" s="1"/>
      <c r="EG41" s="1"/>
      <c r="EH41" s="1"/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/>
      <c r="W42" s="4"/>
      <c r="X42" s="4"/>
      <c r="Y42" s="4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/>
      <c r="ED42" s="1"/>
      <c r="EE42" s="1"/>
      <c r="EF42" s="1"/>
      <c r="EG42" s="1"/>
      <c r="EH42" s="1"/>
    </row>
    <row r="43" customFormat="false" ht="12.75" hidden="false" customHeight="false" outlineLevel="0" collapsed="false">
      <c r="B43" s="1" t="n">
        <v>1283.33</v>
      </c>
      <c r="C43" s="0" t="s">
        <v>89</v>
      </c>
      <c r="D43" s="2" t="s">
        <v>90</v>
      </c>
      <c r="E43" s="4"/>
      <c r="F43" s="4"/>
      <c r="G43" s="4"/>
      <c r="K43" s="4" t="n">
        <v>118.99</v>
      </c>
      <c r="L43" s="4"/>
      <c r="M43" s="4"/>
      <c r="N43" s="4" t="n">
        <v>25</v>
      </c>
      <c r="O43" s="4"/>
      <c r="P43" s="4"/>
      <c r="Q43" s="4" t="n">
        <v>52.06</v>
      </c>
      <c r="R43" s="4"/>
      <c r="S43" s="4"/>
      <c r="T43" s="4" t="n">
        <v>13</v>
      </c>
      <c r="U43" s="4"/>
      <c r="V43" s="4" t="n">
        <f aca="false">SUM(T43:U43)</f>
        <v>13</v>
      </c>
      <c r="W43" s="4" t="n">
        <v>21.69</v>
      </c>
      <c r="X43" s="4"/>
      <c r="Y43" s="4" t="n">
        <f aca="false">SUM(W43:X43)</f>
        <v>21.69</v>
      </c>
      <c r="AA43" s="4" t="n">
        <v>170.97</v>
      </c>
      <c r="AB43" s="4" t="n">
        <v>3500</v>
      </c>
      <c r="AC43" s="4" t="n">
        <f aca="false">SUM(AA43:AB43)</f>
        <v>3670.97</v>
      </c>
      <c r="AD43" s="4" t="n">
        <v>212.81</v>
      </c>
      <c r="AE43" s="4"/>
      <c r="AF43" s="4" t="n">
        <f aca="false">SUM(AD43:AE43)</f>
        <v>212.81</v>
      </c>
      <c r="AG43" s="22" t="n">
        <v>75.66</v>
      </c>
      <c r="AH43" s="22"/>
      <c r="AI43" s="22" t="n">
        <f aca="false">SUM(AG43:AH43)</f>
        <v>75.66</v>
      </c>
      <c r="AJ43" s="4" t="n">
        <f aca="false">(88.55-AG43)+24.13</f>
        <v>37.02</v>
      </c>
      <c r="AK43" s="4"/>
      <c r="AL43" s="4" t="n">
        <f aca="false">SUM(AJ43:AK43)</f>
        <v>37.02</v>
      </c>
      <c r="AM43" s="4" t="n">
        <v>66.41</v>
      </c>
      <c r="AN43" s="4"/>
      <c r="AO43" s="4" t="n">
        <f aca="false">SUM(AM43:AN43)</f>
        <v>66.41</v>
      </c>
      <c r="AP43" s="4" t="n">
        <v>253.95</v>
      </c>
      <c r="AQ43" s="4"/>
      <c r="AR43" s="4" t="n">
        <f aca="false">SUM(AP43:AQ43)</f>
        <v>253.95</v>
      </c>
      <c r="AS43" s="4" t="n">
        <f aca="false">16.87+237.05</f>
        <v>253.92</v>
      </c>
      <c r="AT43" s="4"/>
      <c r="AU43" s="4" t="n">
        <f aca="false">SUM(AS43:AT43)</f>
        <v>253.92</v>
      </c>
      <c r="AV43" s="4" t="n">
        <v>4.41</v>
      </c>
      <c r="AW43" s="4"/>
      <c r="AX43" s="4" t="n">
        <f aca="false">SUM(AV43:AW43)</f>
        <v>4.41</v>
      </c>
      <c r="AY43" s="4" t="n">
        <v>163.23</v>
      </c>
      <c r="AZ43" s="4"/>
      <c r="BA43" s="4" t="n">
        <f aca="false">SUM(AY43:AZ43)</f>
        <v>163.23</v>
      </c>
      <c r="BB43" s="4" t="n">
        <v>-10.37</v>
      </c>
      <c r="BC43" s="4" t="n">
        <v>1750</v>
      </c>
      <c r="BD43" s="4" t="n">
        <f aca="false">SUM(BB43:BC43)</f>
        <v>1739.63</v>
      </c>
      <c r="BE43" s="4" t="n">
        <v>204.65</v>
      </c>
      <c r="BF43" s="4"/>
      <c r="BG43" s="4" t="n">
        <f aca="false">SUM(BE43:BF43)</f>
        <v>204.65</v>
      </c>
      <c r="BH43" s="4" t="n">
        <v>43.15</v>
      </c>
      <c r="BI43" s="4"/>
      <c r="BJ43" s="4" t="n">
        <f aca="false">SUM(BH43:BI43)</f>
        <v>43.15</v>
      </c>
      <c r="BK43" s="4" t="n">
        <v>125.57</v>
      </c>
      <c r="BL43" s="4" t="n">
        <v>2500</v>
      </c>
      <c r="BM43" s="4" t="n">
        <f aca="false">SUM(BK43:BL43)</f>
        <v>2625.57</v>
      </c>
      <c r="BN43" s="4" t="n">
        <v>23.86</v>
      </c>
      <c r="BO43" s="4"/>
      <c r="BP43" s="4" t="n">
        <f aca="false">SUM(BN43:BO43)</f>
        <v>23.86</v>
      </c>
      <c r="BQ43" s="4" t="n">
        <v>51.46</v>
      </c>
      <c r="BR43" s="4"/>
      <c r="BS43" s="4" t="n">
        <f aca="false">SUM(BQ43:BR43)</f>
        <v>51.46</v>
      </c>
      <c r="BT43" s="4" t="n">
        <v>535.36</v>
      </c>
      <c r="BU43" s="4"/>
      <c r="BV43" s="4" t="n">
        <f aca="false">SUM(BT43:BU43)</f>
        <v>535.36</v>
      </c>
      <c r="BW43" s="4" t="n">
        <v>8.02</v>
      </c>
      <c r="BX43" s="4"/>
      <c r="BY43" s="4" t="n">
        <f aca="false">SUM(BW43:BX43)</f>
        <v>8.02</v>
      </c>
      <c r="BZ43" s="4" t="n">
        <v>30.78</v>
      </c>
      <c r="CA43" s="4"/>
      <c r="CB43" s="1" t="n">
        <f aca="false">SUM(BZ43:CA43)</f>
        <v>30.78</v>
      </c>
      <c r="CC43" s="4" t="n">
        <v>7.7</v>
      </c>
      <c r="CD43" s="4"/>
      <c r="CE43" s="1" t="n">
        <f aca="false">SUM(CC43:CD43)</f>
        <v>7.7</v>
      </c>
      <c r="CF43" s="4" t="n">
        <v>92.58</v>
      </c>
      <c r="CG43" s="4"/>
      <c r="CH43" s="1" t="n">
        <f aca="false">SUM(CF43:CG43)</f>
        <v>92.58</v>
      </c>
      <c r="CI43" s="1" t="n">
        <v>108.91</v>
      </c>
      <c r="CJ43" s="1"/>
      <c r="CK43" s="23" t="n">
        <f aca="false">+CI43+CJ43</f>
        <v>108.91</v>
      </c>
      <c r="CL43" s="1" t="n">
        <v>3.23</v>
      </c>
      <c r="CM43" s="1" t="n">
        <v>2000</v>
      </c>
      <c r="CN43" s="23" t="n">
        <f aca="false">+CL43+CM43</f>
        <v>2003.23</v>
      </c>
      <c r="CO43" s="1" t="n">
        <v>54.54</v>
      </c>
      <c r="CP43" s="1"/>
      <c r="CQ43" s="23" t="n">
        <f aca="false">+CO43+CP43</f>
        <v>54.54</v>
      </c>
      <c r="CR43" s="1" t="n">
        <v>5</v>
      </c>
      <c r="CS43" s="1"/>
      <c r="CT43" s="23" t="n">
        <f aca="false">+CR43+CS43</f>
        <v>5</v>
      </c>
      <c r="CU43" s="1" t="n">
        <v>5</v>
      </c>
      <c r="CV43" s="1"/>
      <c r="CW43" s="23" t="n">
        <f aca="false">+CU43+CV43</f>
        <v>5</v>
      </c>
      <c r="CX43" s="1" t="n">
        <f aca="false">77.88+1750</f>
        <v>1827.88</v>
      </c>
      <c r="CY43" s="1"/>
      <c r="CZ43" s="24" t="n">
        <f aca="false">+CX43+CY43</f>
        <v>1827.88</v>
      </c>
      <c r="DA43" s="1" t="n">
        <v>168.8</v>
      </c>
      <c r="DB43" s="1"/>
      <c r="DC43" s="1" t="n">
        <f aca="false">+DA43+DB43</f>
        <v>168.8</v>
      </c>
      <c r="DD43" s="26" t="n">
        <v>177.52</v>
      </c>
      <c r="DE43" s="1"/>
      <c r="DF43" s="1" t="n">
        <f aca="false">+DD43</f>
        <v>177.52</v>
      </c>
      <c r="DG43" s="1" t="n">
        <v>15.06</v>
      </c>
      <c r="DH43" s="1"/>
      <c r="DI43" s="1" t="n">
        <f aca="false">+DG43</f>
        <v>15.06</v>
      </c>
      <c r="DJ43" s="1"/>
      <c r="DK43" s="1"/>
      <c r="DL43" s="1" t="n">
        <f aca="false">+DJ43</f>
        <v>0</v>
      </c>
      <c r="DN43" s="1" t="n">
        <v>36.09</v>
      </c>
      <c r="DO43" s="1"/>
      <c r="DP43" s="1" t="n">
        <f aca="false">+DN43</f>
        <v>36.09</v>
      </c>
      <c r="DR43" s="1" t="n">
        <v>56.24</v>
      </c>
      <c r="DS43" s="1"/>
      <c r="DT43" s="1" t="n">
        <f aca="false">+DR43</f>
        <v>56.24</v>
      </c>
      <c r="DV43" s="1" t="n">
        <v>28.69</v>
      </c>
      <c r="DW43" s="1"/>
      <c r="DX43" s="1" t="n">
        <f aca="false">+DV43</f>
        <v>28.69</v>
      </c>
      <c r="DZ43" s="1" t="n">
        <v>23.25</v>
      </c>
      <c r="EA43" s="1" t="n">
        <v>1700</v>
      </c>
      <c r="EB43" s="1" t="n">
        <f aca="false">+DZ43</f>
        <v>23.25</v>
      </c>
      <c r="EC43" s="1" t="n">
        <v>73.59</v>
      </c>
      <c r="ED43" s="1" t="n">
        <v>2000</v>
      </c>
      <c r="EE43" s="1" t="n">
        <f aca="false">+EC43+ED43</f>
        <v>2073.59</v>
      </c>
      <c r="EF43" s="1" t="n">
        <v>36.77</v>
      </c>
      <c r="EG43" s="1" t="n">
        <v>2000</v>
      </c>
      <c r="EH43" s="1" t="n">
        <f aca="false">+EF43+EG43</f>
        <v>2036.77</v>
      </c>
    </row>
    <row r="44" customFormat="false" ht="12.75" hidden="false" customHeight="false" outlineLevel="0" collapsed="false">
      <c r="B44" s="1" t="n">
        <v>1283.33</v>
      </c>
      <c r="C44" s="0" t="s">
        <v>91</v>
      </c>
      <c r="D44" s="0" t="s">
        <v>92</v>
      </c>
      <c r="E44" s="4"/>
      <c r="F44" s="4"/>
      <c r="G44" s="4"/>
      <c r="K44" s="4"/>
      <c r="L44" s="4"/>
      <c r="M44" s="4"/>
      <c r="N44" s="4"/>
      <c r="O44" s="4"/>
      <c r="P44" s="4"/>
      <c r="Q44" s="4" t="n">
        <f aca="false">133.32+147.47</f>
        <v>280.79</v>
      </c>
      <c r="R44" s="4"/>
      <c r="S44" s="4"/>
      <c r="T44" s="4" t="n">
        <v>160</v>
      </c>
      <c r="U44" s="4"/>
      <c r="V44" s="4" t="n">
        <f aca="false">SUM(T44:U44)</f>
        <v>160</v>
      </c>
      <c r="W44" s="4" t="n">
        <v>613.4</v>
      </c>
      <c r="X44" s="4"/>
      <c r="Y44" s="4" t="n">
        <f aca="false">SUM(W44:X44)</f>
        <v>613.4</v>
      </c>
      <c r="AA44" s="4" t="n">
        <v>687.57</v>
      </c>
      <c r="AB44" s="4"/>
      <c r="AC44" s="4" t="n">
        <f aca="false">SUM(AA44:AB44)</f>
        <v>687.57</v>
      </c>
      <c r="AD44" s="4" t="n">
        <v>212.81</v>
      </c>
      <c r="AE44" s="4"/>
      <c r="AF44" s="4" t="n">
        <f aca="false">SUM(AD44:AE44)</f>
        <v>212.81</v>
      </c>
      <c r="AG44" s="22" t="n">
        <v>126.69</v>
      </c>
      <c r="AH44" s="22"/>
      <c r="AI44" s="22" t="n">
        <f aca="false">SUM(AG44:AH44)</f>
        <v>126.69</v>
      </c>
      <c r="AJ44" s="4" t="n">
        <f aca="false">(202.37-AG44)+171.07</f>
        <v>246.75</v>
      </c>
      <c r="AK44" s="4"/>
      <c r="AL44" s="4" t="n">
        <f aca="false">SUM(AJ44:AK44)</f>
        <v>246.75</v>
      </c>
      <c r="AM44" s="4" t="n">
        <v>859.35</v>
      </c>
      <c r="AN44" s="4"/>
      <c r="AO44" s="4" t="n">
        <f aca="false">SUM(AM44:AN44)</f>
        <v>859.35</v>
      </c>
      <c r="AP44" s="4" t="n">
        <v>185.54</v>
      </c>
      <c r="AQ44" s="4"/>
      <c r="AR44" s="4" t="n">
        <f aca="false">SUM(AP44:AQ44)</f>
        <v>185.54</v>
      </c>
      <c r="AS44" s="4" t="n">
        <v>302.76</v>
      </c>
      <c r="AT44" s="4"/>
      <c r="AU44" s="4" t="n">
        <f aca="false">SUM(AS44:AT44)</f>
        <v>302.76</v>
      </c>
      <c r="AV44" s="4" t="n">
        <v>626.81</v>
      </c>
      <c r="AW44" s="4"/>
      <c r="AX44" s="4" t="n">
        <f aca="false">SUM(AV44:AW44)</f>
        <v>626.81</v>
      </c>
      <c r="AY44" s="4" t="n">
        <v>858.04</v>
      </c>
      <c r="AZ44" s="4"/>
      <c r="BA44" s="4" t="n">
        <f aca="false">SUM(AY44:AZ44)</f>
        <v>858.04</v>
      </c>
      <c r="BB44" s="4" t="n">
        <v>532.21</v>
      </c>
      <c r="BC44" s="4"/>
      <c r="BD44" s="4" t="n">
        <f aca="false">SUM(BB44:BC44)</f>
        <v>532.21</v>
      </c>
      <c r="BE44" s="4" t="n">
        <v>175.04</v>
      </c>
      <c r="BF44" s="4"/>
      <c r="BG44" s="4" t="n">
        <f aca="false">SUM(BE44:BF44)</f>
        <v>175.04</v>
      </c>
      <c r="BH44" s="4" t="n">
        <v>267.49</v>
      </c>
      <c r="BI44" s="4"/>
      <c r="BJ44" s="4" t="n">
        <f aca="false">SUM(BH44:BI44)</f>
        <v>267.49</v>
      </c>
      <c r="BK44" s="4" t="n">
        <v>569.23</v>
      </c>
      <c r="BL44" s="4"/>
      <c r="BM44" s="4" t="n">
        <f aca="false">SUM(BK44:BL44)</f>
        <v>569.23</v>
      </c>
      <c r="BN44" s="4" t="n">
        <v>722.53</v>
      </c>
      <c r="BO44" s="4"/>
      <c r="BP44" s="4" t="n">
        <f aca="false">SUM(BN44:BO44)</f>
        <v>722.53</v>
      </c>
      <c r="BQ44" s="4" t="n">
        <v>248.35</v>
      </c>
      <c r="BR44" s="4"/>
      <c r="BS44" s="4" t="n">
        <f aca="false">SUM(BQ44:BR44)</f>
        <v>248.35</v>
      </c>
      <c r="BT44" s="4" t="n">
        <v>239.07</v>
      </c>
      <c r="BU44" s="4"/>
      <c r="BV44" s="4" t="n">
        <f aca="false">SUM(BT44:BU44)</f>
        <v>239.07</v>
      </c>
      <c r="BW44" s="4" t="n">
        <v>635.88</v>
      </c>
      <c r="BX44" s="4"/>
      <c r="BY44" s="4" t="n">
        <f aca="false">SUM(BW44:BX44)</f>
        <v>635.88</v>
      </c>
      <c r="BZ44" s="4" t="n">
        <v>664.41</v>
      </c>
      <c r="CA44" s="4"/>
      <c r="CB44" s="1" t="n">
        <f aca="false">SUM(BZ44:CA44)</f>
        <v>664.41</v>
      </c>
      <c r="CC44" s="4" t="n">
        <v>671.31</v>
      </c>
      <c r="CD44" s="4"/>
      <c r="CE44" s="1" t="n">
        <f aca="false">SUM(CC44:CD44)</f>
        <v>671.31</v>
      </c>
      <c r="CF44" s="4" t="n">
        <v>241.34</v>
      </c>
      <c r="CG44" s="4"/>
      <c r="CH44" s="1" t="n">
        <f aca="false">SUM(CF44:CG44)</f>
        <v>241.34</v>
      </c>
      <c r="CI44" s="1" t="n">
        <v>628.39</v>
      </c>
      <c r="CJ44" s="1"/>
      <c r="CK44" s="23" t="n">
        <f aca="false">+CI44+CJ44</f>
        <v>628.39</v>
      </c>
      <c r="CL44" s="1" t="n">
        <v>229.9</v>
      </c>
      <c r="CM44" s="1"/>
      <c r="CN44" s="23" t="n">
        <f aca="false">+CL44+CM44</f>
        <v>229.9</v>
      </c>
      <c r="CO44" s="1" t="n">
        <v>712.05</v>
      </c>
      <c r="CP44" s="1"/>
      <c r="CQ44" s="23" t="n">
        <f aca="false">+CO44+CP44</f>
        <v>712.05</v>
      </c>
      <c r="CR44" s="1" t="n">
        <v>555.94</v>
      </c>
      <c r="CS44" s="1"/>
      <c r="CT44" s="23" t="n">
        <f aca="false">+CR44+CS44</f>
        <v>555.94</v>
      </c>
      <c r="CU44" s="1" t="n">
        <v>296.35</v>
      </c>
      <c r="CV44" s="1"/>
      <c r="CW44" s="23" t="n">
        <f aca="false">+CU44+CV44</f>
        <v>296.35</v>
      </c>
      <c r="CX44" s="1" t="n">
        <v>258.84</v>
      </c>
      <c r="CY44" s="1"/>
      <c r="CZ44" s="24" t="n">
        <f aca="false">+CX44+CY44</f>
        <v>258.84</v>
      </c>
      <c r="DA44" s="1" t="n">
        <v>207.79</v>
      </c>
      <c r="DB44" s="1"/>
      <c r="DC44" s="1" t="n">
        <f aca="false">+DA44+DB44</f>
        <v>207.79</v>
      </c>
      <c r="DD44" s="26" t="n">
        <v>41.51</v>
      </c>
      <c r="DE44" s="1"/>
      <c r="DF44" s="1" t="n">
        <f aca="false">+DD44</f>
        <v>41.51</v>
      </c>
      <c r="DG44" s="1" t="n">
        <v>602.32</v>
      </c>
      <c r="DH44" s="1"/>
      <c r="DI44" s="1" t="n">
        <f aca="false">+DG44</f>
        <v>602.32</v>
      </c>
      <c r="DJ44" s="1"/>
      <c r="DK44" s="1"/>
      <c r="DL44" s="1" t="n">
        <f aca="false">+DJ44</f>
        <v>0</v>
      </c>
      <c r="DN44" s="1" t="n">
        <v>1356.58</v>
      </c>
      <c r="DO44" s="1"/>
      <c r="DP44" s="1" t="n">
        <f aca="false">+DN44</f>
        <v>1356.58</v>
      </c>
      <c r="DR44" s="1" t="n">
        <v>178.35</v>
      </c>
      <c r="DS44" s="1"/>
      <c r="DT44" s="1" t="n">
        <f aca="false">+DR44</f>
        <v>178.35</v>
      </c>
      <c r="DV44" s="1" t="n">
        <v>510.92</v>
      </c>
      <c r="DW44" s="1"/>
      <c r="DX44" s="1" t="n">
        <f aca="false">+DV44</f>
        <v>510.92</v>
      </c>
      <c r="DZ44" s="1" t="n">
        <v>752.8</v>
      </c>
      <c r="EB44" s="1" t="n">
        <f aca="false">+DZ44</f>
        <v>752.8</v>
      </c>
      <c r="EC44" s="1" t="n">
        <v>889.57</v>
      </c>
      <c r="ED44" s="1"/>
      <c r="EE44" s="1" t="n">
        <f aca="false">+EC44</f>
        <v>889.57</v>
      </c>
      <c r="EF44" s="1" t="n">
        <v>181.77</v>
      </c>
      <c r="EG44" s="1"/>
      <c r="EH44" s="1" t="n">
        <f aca="false">+EF44</f>
        <v>181.77</v>
      </c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AA45" s="4"/>
      <c r="AB45" s="4"/>
      <c r="AC45" s="4"/>
      <c r="AD45" s="4"/>
      <c r="AE45" s="4"/>
      <c r="AF45" s="4"/>
      <c r="AG45" s="22"/>
      <c r="AH45" s="22"/>
      <c r="AI45" s="2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C45" s="4"/>
      <c r="CD45" s="4"/>
      <c r="CE45" s="1"/>
      <c r="CF45" s="4"/>
      <c r="CG45" s="4"/>
      <c r="CH45" s="1"/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E45" s="1"/>
      <c r="DF45" s="1" t="n">
        <v>0</v>
      </c>
      <c r="DG45" s="3"/>
      <c r="DH45" s="1"/>
      <c r="DI45" s="1" t="n">
        <v>0</v>
      </c>
      <c r="DJ45" s="3"/>
      <c r="DK45" s="1"/>
      <c r="DL45" s="1" t="n">
        <v>0</v>
      </c>
      <c r="DN45" s="3"/>
      <c r="DO45" s="1"/>
      <c r="DP45" s="1" t="n">
        <v>0</v>
      </c>
      <c r="DR45" s="3"/>
      <c r="DS45" s="1"/>
      <c r="DT45" s="1" t="n">
        <v>0</v>
      </c>
      <c r="DV45" s="3"/>
      <c r="DW45" s="1"/>
      <c r="DX45" s="1" t="n">
        <v>0</v>
      </c>
      <c r="EB45" s="1" t="n">
        <v>0</v>
      </c>
      <c r="EC45" s="1"/>
      <c r="ED45" s="1"/>
      <c r="EE45" s="1"/>
      <c r="EF45" s="1"/>
      <c r="EG45" s="1"/>
      <c r="EH45" s="1"/>
    </row>
    <row r="46" customFormat="false" ht="12.75" hidden="false" customHeight="false" outlineLevel="0" collapsed="false">
      <c r="D46" s="27" t="s">
        <v>93</v>
      </c>
      <c r="E46" s="4" t="n">
        <v>4616</v>
      </c>
      <c r="F46" s="4"/>
      <c r="G46" s="4" t="n">
        <f aca="false">SUM(E46:F46)</f>
        <v>4616</v>
      </c>
      <c r="H46" s="4" t="n">
        <v>2205</v>
      </c>
      <c r="J46" s="4" t="n">
        <f aca="false">SUM(H46:I46)</f>
        <v>2205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C46" s="4"/>
      <c r="CD46" s="4"/>
      <c r="CE46" s="1"/>
      <c r="CF46" s="4"/>
      <c r="CG46" s="4"/>
      <c r="CH46" s="1"/>
      <c r="CI46" s="1"/>
      <c r="CJ46" s="1"/>
      <c r="CL46" s="1"/>
      <c r="CM46" s="1"/>
      <c r="CO46" s="1"/>
      <c r="CP46" s="1"/>
      <c r="CR46" s="1"/>
      <c r="CS46" s="1"/>
      <c r="CU46" s="1"/>
      <c r="CV46" s="1"/>
      <c r="CX46" s="1"/>
      <c r="CY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EC46" s="1"/>
      <c r="ED46" s="1"/>
      <c r="EE46" s="1"/>
      <c r="EF46" s="1"/>
      <c r="EG46" s="1"/>
      <c r="EH46" s="1"/>
    </row>
    <row r="47" customFormat="false" ht="12.75" hidden="false" customHeight="false" outlineLevel="0" collapsed="false">
      <c r="B47" s="1" t="n">
        <v>933.33</v>
      </c>
      <c r="C47" s="2" t="n">
        <v>1</v>
      </c>
      <c r="D47" s="32" t="s">
        <v>94</v>
      </c>
      <c r="E47" s="4"/>
      <c r="F47" s="4"/>
      <c r="G47" s="4" t="n">
        <f aca="false">SUM(E47:F47)</f>
        <v>0</v>
      </c>
      <c r="J47" s="4" t="n">
        <f aca="false">SUM(H47:I47)</f>
        <v>0</v>
      </c>
      <c r="K47" s="33" t="n">
        <f aca="false">2580-600</f>
        <v>1980</v>
      </c>
      <c r="L47" s="4"/>
      <c r="M47" s="4" t="n">
        <f aca="false">SUM(K47:L47)</f>
        <v>1980</v>
      </c>
      <c r="N47" s="4" t="n">
        <v>1030</v>
      </c>
      <c r="O47" s="4"/>
      <c r="P47" s="4" t="n">
        <f aca="false">SUM(N47:O47)</f>
        <v>1030</v>
      </c>
      <c r="Q47" s="4" t="n">
        <v>400</v>
      </c>
      <c r="R47" s="4"/>
      <c r="S47" s="4" t="n">
        <f aca="false">SUM(Q47:R47)</f>
        <v>400</v>
      </c>
      <c r="T47" s="4" t="n">
        <v>780</v>
      </c>
      <c r="U47" s="4"/>
      <c r="V47" s="4" t="n">
        <f aca="false">SUM(T47:U47)</f>
        <v>780</v>
      </c>
      <c r="W47" s="4" t="n">
        <v>840</v>
      </c>
      <c r="X47" s="4"/>
      <c r="Y47" s="4" t="n">
        <f aca="false">SUM(W47:X47)</f>
        <v>840</v>
      </c>
      <c r="AA47" s="4" t="n">
        <v>320</v>
      </c>
      <c r="AB47" s="4"/>
      <c r="AC47" s="4" t="n">
        <f aca="false">SUM(AA47:AB47)</f>
        <v>320</v>
      </c>
      <c r="AD47" s="4" t="n">
        <v>260</v>
      </c>
      <c r="AE47" s="4"/>
      <c r="AF47" s="4" t="n">
        <f aca="false">SUM(AD47:AE47)</f>
        <v>260</v>
      </c>
      <c r="AG47" s="22"/>
      <c r="AH47" s="22"/>
      <c r="AI47" s="22" t="n">
        <f aca="false">SUM(AG47:AH47)</f>
        <v>0</v>
      </c>
      <c r="AJ47" s="34" t="n">
        <f aca="false">(1610-AG47+190)</f>
        <v>1800</v>
      </c>
      <c r="AK47" s="4"/>
      <c r="AL47" s="4" t="n">
        <f aca="false">SUM(AJ47:AK47)</f>
        <v>1800</v>
      </c>
      <c r="AM47" s="34" t="n">
        <v>1610</v>
      </c>
      <c r="AN47" s="4"/>
      <c r="AO47" s="4" t="n">
        <f aca="false">SUM(AM47:AN47)</f>
        <v>1610</v>
      </c>
      <c r="AP47" s="34"/>
      <c r="AQ47" s="4"/>
      <c r="AR47" s="4" t="n">
        <f aca="false">SUM(AP47:AQ47)</f>
        <v>0</v>
      </c>
      <c r="AS47" s="34" t="n">
        <f aca="false">1165+1855</f>
        <v>3020</v>
      </c>
      <c r="AT47" s="4"/>
      <c r="AU47" s="4" t="n">
        <f aca="false">SUM(AS47:AT47)</f>
        <v>3020</v>
      </c>
      <c r="AV47" s="34" t="n">
        <v>1380</v>
      </c>
      <c r="AW47" s="4"/>
      <c r="AX47" s="4" t="n">
        <f aca="false">SUM(AV47:AW47)</f>
        <v>1380</v>
      </c>
      <c r="AY47" s="34" t="n">
        <v>1855</v>
      </c>
      <c r="AZ47" s="4"/>
      <c r="BA47" s="4" t="n">
        <f aca="false">SUM(AY47:AZ47)</f>
        <v>1855</v>
      </c>
      <c r="BB47" s="34" t="n">
        <v>5736</v>
      </c>
      <c r="BC47" s="4"/>
      <c r="BD47" s="4" t="n">
        <f aca="false">SUM(BB47:BC47)</f>
        <v>5736</v>
      </c>
      <c r="BE47" s="34" t="n">
        <v>3190</v>
      </c>
      <c r="BF47" s="4"/>
      <c r="BG47" s="4" t="n">
        <f aca="false">SUM(BE47:BF47)</f>
        <v>3190</v>
      </c>
      <c r="BH47" s="34" t="n">
        <v>1380</v>
      </c>
      <c r="BI47" s="4"/>
      <c r="BJ47" s="4" t="n">
        <f aca="false">SUM(BH47:BI47)</f>
        <v>1380</v>
      </c>
      <c r="BK47" s="34" t="n">
        <v>1530</v>
      </c>
      <c r="BL47" s="4"/>
      <c r="BM47" s="4" t="n">
        <f aca="false">SUM(BK47:BL47)</f>
        <v>1530</v>
      </c>
      <c r="BN47" s="34" t="n">
        <v>840</v>
      </c>
      <c r="BO47" s="4"/>
      <c r="BP47" s="4" t="n">
        <f aca="false">SUM(BN47:BO47)</f>
        <v>840</v>
      </c>
      <c r="BQ47" s="34" t="n">
        <v>560</v>
      </c>
      <c r="BR47" s="4"/>
      <c r="BS47" s="4" t="n">
        <f aca="false">SUM(BQ47:BR47)</f>
        <v>560</v>
      </c>
      <c r="BT47" s="34" t="n">
        <v>560</v>
      </c>
      <c r="BU47" s="4"/>
      <c r="BV47" s="4" t="n">
        <f aca="false">SUM(BT47:BU47)</f>
        <v>560</v>
      </c>
      <c r="BW47" s="34" t="n">
        <v>1095</v>
      </c>
      <c r="BX47" s="4"/>
      <c r="BY47" s="4" t="n">
        <f aca="false">SUM(BW47:BX47)</f>
        <v>1095</v>
      </c>
      <c r="BZ47" s="34" t="n">
        <v>780</v>
      </c>
      <c r="CA47" s="4"/>
      <c r="CB47" s="1" t="n">
        <f aca="false">SUM(BZ47:CA47)</f>
        <v>780</v>
      </c>
      <c r="CC47" s="34" t="n">
        <v>280</v>
      </c>
      <c r="CD47" s="4"/>
      <c r="CE47" s="1" t="n">
        <f aca="false">SUM(CC47:CD47)</f>
        <v>280</v>
      </c>
      <c r="CF47" s="34" t="n">
        <v>380</v>
      </c>
      <c r="CG47" s="4"/>
      <c r="CH47" s="1" t="n">
        <f aca="false">SUM(CF47:CG47)</f>
        <v>380</v>
      </c>
      <c r="CI47" s="1" t="n">
        <v>280</v>
      </c>
      <c r="CJ47" s="1"/>
      <c r="CK47" s="23" t="n">
        <f aca="false">+CI47+CJ47</f>
        <v>280</v>
      </c>
      <c r="CL47" s="1" t="n">
        <v>660</v>
      </c>
      <c r="CM47" s="1"/>
      <c r="CN47" s="23" t="n">
        <f aca="false">+CL47+CM47</f>
        <v>660</v>
      </c>
      <c r="CO47" s="1" t="n">
        <v>380</v>
      </c>
      <c r="CP47" s="1"/>
      <c r="CQ47" s="23" t="n">
        <f aca="false">+CO47+CP47</f>
        <v>380</v>
      </c>
      <c r="CR47" s="1" t="n">
        <v>900</v>
      </c>
      <c r="CS47" s="1"/>
      <c r="CT47" s="23" t="n">
        <f aca="false">+CR47+CS47</f>
        <v>900</v>
      </c>
      <c r="CU47" s="1" t="n">
        <v>1610</v>
      </c>
      <c r="CV47" s="1"/>
      <c r="CW47" s="23" t="n">
        <f aca="false">+CU47+CV47</f>
        <v>1610</v>
      </c>
      <c r="CX47" s="1" t="n">
        <v>1305</v>
      </c>
      <c r="CY47" s="1"/>
      <c r="CZ47" s="24" t="n">
        <f aca="false">+CX47+CY47</f>
        <v>1305</v>
      </c>
      <c r="DA47" s="1" t="n">
        <v>320</v>
      </c>
      <c r="DB47" s="1"/>
      <c r="DC47" s="1" t="n">
        <f aca="false">+DA47+DB47</f>
        <v>320</v>
      </c>
      <c r="DD47" s="26" t="n">
        <v>3726</v>
      </c>
      <c r="DE47" s="1"/>
      <c r="DF47" s="1" t="n">
        <f aca="false">+DD47+DE47</f>
        <v>3726</v>
      </c>
      <c r="DG47" s="1" t="n">
        <v>1855</v>
      </c>
      <c r="DH47" s="1"/>
      <c r="DI47" s="1" t="n">
        <f aca="false">+DG47+DH47</f>
        <v>1855</v>
      </c>
      <c r="DJ47" s="1" t="n">
        <v>660</v>
      </c>
      <c r="DK47" s="1"/>
      <c r="DL47" s="1" t="n">
        <f aca="false">+DJ47+DK47</f>
        <v>660</v>
      </c>
      <c r="DN47" s="1" t="n">
        <v>400</v>
      </c>
      <c r="DO47" s="1"/>
      <c r="DP47" s="1" t="n">
        <f aca="false">+DN47+DO47</f>
        <v>400</v>
      </c>
      <c r="DR47" s="1" t="n">
        <v>340</v>
      </c>
      <c r="DS47" s="1"/>
      <c r="DT47" s="1" t="n">
        <f aca="false">+DR47+DS47</f>
        <v>340</v>
      </c>
      <c r="DV47" s="1" t="n">
        <v>380</v>
      </c>
      <c r="DW47" s="1"/>
      <c r="DX47" s="1" t="n">
        <f aca="false">+DV47+DW47</f>
        <v>380</v>
      </c>
      <c r="DZ47" s="1" t="n">
        <v>965</v>
      </c>
      <c r="EB47" s="1" t="n">
        <f aca="false">+DZ47+EA47</f>
        <v>965</v>
      </c>
      <c r="EC47" s="1" t="n">
        <v>840</v>
      </c>
      <c r="ED47" s="1"/>
      <c r="EE47" s="1" t="n">
        <f aca="false">+EC47+ED47</f>
        <v>840</v>
      </c>
      <c r="EF47" s="1" t="n">
        <v>720</v>
      </c>
      <c r="EG47" s="1"/>
      <c r="EH47" s="1" t="n">
        <f aca="false">+EF47+EG47</f>
        <v>720</v>
      </c>
    </row>
    <row r="48" customFormat="false" ht="12.75" hidden="false" customHeight="false" outlineLevel="0" collapsed="false">
      <c r="B48" s="1" t="n">
        <v>933.33</v>
      </c>
      <c r="C48" s="2" t="n">
        <v>2</v>
      </c>
      <c r="D48" s="32" t="s">
        <v>95</v>
      </c>
      <c r="E48" s="4"/>
      <c r="F48" s="4"/>
      <c r="G48" s="4"/>
      <c r="K48" s="33" t="n">
        <f aca="false">40+600</f>
        <v>640</v>
      </c>
      <c r="L48" s="4"/>
      <c r="M48" s="4" t="n">
        <f aca="false">SUM(K48:L48)</f>
        <v>640</v>
      </c>
      <c r="N48" s="33"/>
      <c r="O48" s="4"/>
      <c r="P48" s="4" t="n">
        <f aca="false">SUM(N48:O48)</f>
        <v>0</v>
      </c>
      <c r="Q48" s="33" t="n">
        <v>0</v>
      </c>
      <c r="R48" s="4"/>
      <c r="S48" s="4" t="n">
        <f aca="false">SUM(Q48:R48)</f>
        <v>0</v>
      </c>
      <c r="T48" s="34" t="n">
        <v>220</v>
      </c>
      <c r="U48" s="4"/>
      <c r="V48" s="4" t="n">
        <f aca="false">SUM(T48:U48)</f>
        <v>220</v>
      </c>
      <c r="W48" s="34" t="n">
        <v>320</v>
      </c>
      <c r="X48" s="4"/>
      <c r="Y48" s="4" t="n">
        <f aca="false">SUM(W48:X48)</f>
        <v>320</v>
      </c>
      <c r="AA48" s="34" t="n">
        <v>190</v>
      </c>
      <c r="AB48" s="4"/>
      <c r="AC48" s="4" t="n">
        <f aca="false">SUM(AA48:AB48)</f>
        <v>190</v>
      </c>
      <c r="AD48" s="34" t="n">
        <v>180</v>
      </c>
      <c r="AE48" s="4"/>
      <c r="AF48" s="4" t="n">
        <f aca="false">SUM(AD48:AE48)</f>
        <v>180</v>
      </c>
      <c r="AG48" s="22" t="n">
        <v>220</v>
      </c>
      <c r="AH48" s="22"/>
      <c r="AI48" s="22" t="n">
        <f aca="false">SUM(AG48:AH48)</f>
        <v>220</v>
      </c>
      <c r="AJ48" s="34" t="n">
        <f aca="false">(340-AG48+120)</f>
        <v>240</v>
      </c>
      <c r="AK48" s="4"/>
      <c r="AL48" s="4" t="n">
        <f aca="false">SUM(AJ48:AK48)</f>
        <v>240</v>
      </c>
      <c r="AM48" s="34" t="n">
        <v>520</v>
      </c>
      <c r="AN48" s="4"/>
      <c r="AO48" s="4" t="n">
        <f aca="false">SUM(AM48:AN48)</f>
        <v>520</v>
      </c>
      <c r="AP48" s="34" t="n">
        <v>900</v>
      </c>
      <c r="AQ48" s="4"/>
      <c r="AR48" s="4" t="n">
        <f aca="false">SUM(AP48:AQ48)</f>
        <v>900</v>
      </c>
      <c r="AS48" s="34" t="n">
        <v>600</v>
      </c>
      <c r="AT48" s="4"/>
      <c r="AU48" s="4" t="n">
        <f aca="false">SUM(AS48:AT48)</f>
        <v>600</v>
      </c>
      <c r="AV48" s="34" t="n">
        <v>190</v>
      </c>
      <c r="AW48" s="4"/>
      <c r="AX48" s="4" t="n">
        <f aca="false">SUM(AV48:AW48)</f>
        <v>190</v>
      </c>
      <c r="AY48" s="34"/>
      <c r="AZ48" s="4"/>
      <c r="BA48" s="4" t="n">
        <f aca="false">SUM(AY48:AZ48)</f>
        <v>0</v>
      </c>
      <c r="BB48" s="34"/>
      <c r="BC48" s="4"/>
      <c r="BD48" s="4" t="n">
        <f aca="false">SUM(BB48:BC48)</f>
        <v>0</v>
      </c>
      <c r="BE48" s="34" t="n">
        <v>70</v>
      </c>
      <c r="BF48" s="4"/>
      <c r="BG48" s="4" t="n">
        <f aca="false">SUM(BE48:BF48)</f>
        <v>70</v>
      </c>
      <c r="BH48" s="34" t="n">
        <v>400</v>
      </c>
      <c r="BI48" s="4"/>
      <c r="BJ48" s="4" t="n">
        <f aca="false">SUM(BH48:BI48)</f>
        <v>400</v>
      </c>
      <c r="BK48" s="34" t="n">
        <v>360</v>
      </c>
      <c r="BL48" s="4"/>
      <c r="BM48" s="4" t="n">
        <f aca="false">SUM(BK48:BL48)</f>
        <v>360</v>
      </c>
      <c r="BN48" s="34" t="n">
        <v>660</v>
      </c>
      <c r="BO48" s="4"/>
      <c r="BP48" s="4" t="n">
        <f aca="false">SUM(BN48:BO48)</f>
        <v>660</v>
      </c>
      <c r="BQ48" s="34" t="n">
        <v>220</v>
      </c>
      <c r="BR48" s="4"/>
      <c r="BS48" s="4" t="n">
        <f aca="false">SUM(BQ48:BR48)</f>
        <v>220</v>
      </c>
      <c r="BT48" s="34" t="n">
        <v>300</v>
      </c>
      <c r="BU48" s="4"/>
      <c r="BV48" s="4" t="n">
        <f aca="false">SUM(BT48:BU48)</f>
        <v>300</v>
      </c>
      <c r="BW48" s="34" t="n">
        <v>400</v>
      </c>
      <c r="BX48" s="4"/>
      <c r="BY48" s="4" t="n">
        <f aca="false">SUM(BW48:BX48)</f>
        <v>400</v>
      </c>
      <c r="BZ48" s="34" t="n">
        <v>660</v>
      </c>
      <c r="CA48" s="4"/>
      <c r="CB48" s="1" t="n">
        <f aca="false">SUM(BZ48:CA48)</f>
        <v>660</v>
      </c>
      <c r="CC48" s="34" t="n">
        <v>260</v>
      </c>
      <c r="CD48" s="4"/>
      <c r="CE48" s="1" t="n">
        <f aca="false">SUM(CC48:CD48)</f>
        <v>260</v>
      </c>
      <c r="CF48" s="34" t="n">
        <v>130</v>
      </c>
      <c r="CG48" s="4"/>
      <c r="CH48" s="1" t="n">
        <f aca="false">SUM(CF48:CG48)</f>
        <v>130</v>
      </c>
      <c r="CI48" s="1" t="n">
        <v>440</v>
      </c>
      <c r="CJ48" s="1"/>
      <c r="CK48" s="23" t="n">
        <f aca="false">+CI48+CJ48</f>
        <v>440</v>
      </c>
      <c r="CL48" s="1" t="n">
        <v>160</v>
      </c>
      <c r="CM48" s="1"/>
      <c r="CN48" s="23" t="n">
        <f aca="false">+CL48+CM48</f>
        <v>160</v>
      </c>
      <c r="CO48" s="1" t="n">
        <v>260</v>
      </c>
      <c r="CP48" s="1"/>
      <c r="CQ48" s="23" t="n">
        <f aca="false">+CO48+CP48</f>
        <v>260</v>
      </c>
      <c r="CR48" s="1" t="n">
        <v>560</v>
      </c>
      <c r="CS48" s="1"/>
      <c r="CT48" s="23" t="n">
        <f aca="false">+CR48+CS48</f>
        <v>560</v>
      </c>
      <c r="CU48" s="1" t="n">
        <v>965</v>
      </c>
      <c r="CV48" s="1"/>
      <c r="CW48" s="23" t="n">
        <f aca="false">+CU48+CV48</f>
        <v>965</v>
      </c>
      <c r="CX48" s="1" t="n">
        <v>560</v>
      </c>
      <c r="CY48" s="1"/>
      <c r="CZ48" s="24" t="n">
        <f aca="false">+CX48+CY48</f>
        <v>560</v>
      </c>
      <c r="DA48" s="1" t="n">
        <v>170</v>
      </c>
      <c r="DB48" s="1"/>
      <c r="DC48" s="1" t="n">
        <f aca="false">+DA48+DB48</f>
        <v>170</v>
      </c>
      <c r="DD48" s="26" t="n">
        <v>1690</v>
      </c>
      <c r="DE48" s="1"/>
      <c r="DF48" s="1" t="n">
        <f aca="false">+DD48+DE48</f>
        <v>1690</v>
      </c>
      <c r="DG48" s="1" t="n">
        <v>840</v>
      </c>
      <c r="DH48" s="1"/>
      <c r="DI48" s="1" t="n">
        <f aca="false">+DG48+DH48</f>
        <v>840</v>
      </c>
      <c r="DJ48" s="1" t="n">
        <v>400</v>
      </c>
      <c r="DK48" s="1"/>
      <c r="DL48" s="1" t="n">
        <f aca="false">+DJ48+DK48</f>
        <v>400</v>
      </c>
      <c r="DN48" s="1" t="n">
        <v>520</v>
      </c>
      <c r="DO48" s="1"/>
      <c r="DP48" s="1" t="n">
        <f aca="false">+DN48+DO48</f>
        <v>520</v>
      </c>
      <c r="DR48" s="1" t="n">
        <v>900</v>
      </c>
      <c r="DS48" s="1"/>
      <c r="DT48" s="1" t="n">
        <f aca="false">+DR48+DS48</f>
        <v>900</v>
      </c>
      <c r="DV48" s="1" t="n">
        <v>560</v>
      </c>
      <c r="DW48" s="1"/>
      <c r="DX48" s="1" t="n">
        <f aca="false">+DV48+DW48</f>
        <v>560</v>
      </c>
      <c r="DZ48" s="1" t="n">
        <v>140</v>
      </c>
      <c r="EB48" s="1" t="n">
        <f aca="false">+DZ48+EA48</f>
        <v>140</v>
      </c>
      <c r="EC48" s="1" t="n">
        <v>560</v>
      </c>
      <c r="ED48" s="1"/>
      <c r="EE48" s="1" t="n">
        <f aca="false">+EC48+ED48</f>
        <v>560</v>
      </c>
      <c r="EF48" s="1" t="n">
        <v>600</v>
      </c>
      <c r="EG48" s="1"/>
      <c r="EH48" s="1" t="n">
        <f aca="false">+EF48+EG48</f>
        <v>600</v>
      </c>
    </row>
    <row r="49" customFormat="false" ht="12.75" hidden="false" customHeight="false" outlineLevel="0" collapsed="false">
      <c r="D49" s="32"/>
      <c r="E49" s="4"/>
      <c r="F49" s="4"/>
      <c r="G49" s="4"/>
      <c r="K49" s="33"/>
      <c r="L49" s="4"/>
      <c r="M49" s="4"/>
      <c r="N49" s="33"/>
      <c r="O49" s="4"/>
      <c r="P49" s="4"/>
      <c r="Q49" s="33"/>
      <c r="R49" s="4"/>
      <c r="S49" s="4"/>
      <c r="T49" s="34"/>
      <c r="U49" s="4"/>
      <c r="V49" s="4"/>
      <c r="W49" s="34"/>
      <c r="X49" s="4"/>
      <c r="Y49" s="4"/>
      <c r="AA49" s="34"/>
      <c r="AB49" s="4"/>
      <c r="AC49" s="4" t="n">
        <f aca="false">SUM(AA49:AB49)</f>
        <v>0</v>
      </c>
      <c r="AD49" s="34"/>
      <c r="AE49" s="4"/>
      <c r="AF49" s="4" t="n">
        <f aca="false">SUM(AD49:AE49)</f>
        <v>0</v>
      </c>
      <c r="AG49" s="22"/>
      <c r="AH49" s="22"/>
      <c r="AI49" s="22"/>
      <c r="AJ49" s="34"/>
      <c r="AK49" s="4"/>
      <c r="AL49" s="4" t="n">
        <f aca="false">SUM(AJ49:AK49)</f>
        <v>0</v>
      </c>
      <c r="AM49" s="34"/>
      <c r="AN49" s="4"/>
      <c r="AO49" s="4" t="n">
        <f aca="false">SUM(AM49:AN49)</f>
        <v>0</v>
      </c>
      <c r="AP49" s="34" t="n">
        <v>1855</v>
      </c>
      <c r="AQ49" s="4"/>
      <c r="AR49" s="4" t="n">
        <f aca="false">SUM(AP49:AQ49)</f>
        <v>1855</v>
      </c>
      <c r="AS49" s="34"/>
      <c r="AT49" s="4"/>
      <c r="AU49" s="4" t="n">
        <f aca="false">SUM(AS49:AT49)</f>
        <v>0</v>
      </c>
      <c r="AV49" s="34"/>
      <c r="AW49" s="4"/>
      <c r="AX49" s="4" t="n">
        <f aca="false">SUM(AV49:AW49)</f>
        <v>0</v>
      </c>
      <c r="AY49" s="34"/>
      <c r="AZ49" s="4"/>
      <c r="BA49" s="4" t="n">
        <f aca="false">SUM(AY49:AZ49)</f>
        <v>0</v>
      </c>
      <c r="BB49" s="34"/>
      <c r="BC49" s="4"/>
      <c r="BD49" s="4" t="n">
        <f aca="false">SUM(BB49:BC49)</f>
        <v>0</v>
      </c>
      <c r="BE49" s="34"/>
      <c r="BF49" s="4"/>
      <c r="BG49" s="4" t="n">
        <f aca="false">SUM(BE49:BF49)</f>
        <v>0</v>
      </c>
      <c r="BH49" s="34"/>
      <c r="BI49" s="4"/>
      <c r="BJ49" s="4" t="n">
        <f aca="false">SUM(BH49:BI49)</f>
        <v>0</v>
      </c>
      <c r="BK49" s="34"/>
      <c r="BL49" s="4"/>
      <c r="BM49" s="4" t="n">
        <f aca="false">SUM(BK49:BL49)</f>
        <v>0</v>
      </c>
      <c r="BN49" s="34"/>
      <c r="BO49" s="4"/>
      <c r="BP49" s="4" t="n">
        <f aca="false">SUM(BN49:BO49)</f>
        <v>0</v>
      </c>
      <c r="BQ49" s="34"/>
      <c r="BR49" s="4"/>
      <c r="BS49" s="4" t="n">
        <f aca="false">SUM(BQ49:BR49)</f>
        <v>0</v>
      </c>
      <c r="BT49" s="34"/>
      <c r="BU49" s="4"/>
      <c r="BV49" s="4" t="n">
        <f aca="false">SUM(BT49:BU49)</f>
        <v>0</v>
      </c>
      <c r="BW49" s="34"/>
      <c r="BX49" s="4"/>
      <c r="BY49" s="4" t="n">
        <f aca="false">SUM(BW49:BX49)</f>
        <v>0</v>
      </c>
      <c r="BZ49" s="34"/>
      <c r="CA49" s="4"/>
      <c r="CB49" s="1" t="n">
        <f aca="false">SUM(BZ49:CA49)</f>
        <v>0</v>
      </c>
      <c r="CC49" s="34"/>
      <c r="CD49" s="4"/>
      <c r="CE49" s="1" t="n">
        <f aca="false">SUM(CC49:CD49)</f>
        <v>0</v>
      </c>
      <c r="CF49" s="34"/>
      <c r="CG49" s="4"/>
      <c r="CH49" s="1" t="n">
        <f aca="false">SUM(CF49:CG49)</f>
        <v>0</v>
      </c>
      <c r="CI49" s="1"/>
      <c r="CJ49" s="1"/>
      <c r="CL49" s="1"/>
      <c r="CM49" s="1"/>
      <c r="CO49" s="1"/>
      <c r="CP49" s="1"/>
      <c r="CR49" s="1"/>
      <c r="CS49" s="1"/>
      <c r="CU49" s="1"/>
      <c r="CV49" s="1"/>
      <c r="CX49" s="1"/>
      <c r="CY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  <c r="EC49" s="1"/>
      <c r="ED49" s="1"/>
      <c r="EE49" s="1"/>
      <c r="EF49" s="1"/>
      <c r="EG49" s="1"/>
      <c r="EH49" s="1"/>
    </row>
    <row r="50" customFormat="false" ht="12.75" hidden="false" customHeight="false" outlineLevel="0" collapsed="false">
      <c r="D50" s="27" t="s">
        <v>96</v>
      </c>
      <c r="E50" s="4"/>
      <c r="F50" s="4"/>
      <c r="G50" s="4"/>
      <c r="K50" s="33"/>
      <c r="L50" s="4"/>
      <c r="M50" s="4"/>
      <c r="N50" s="33"/>
      <c r="O50" s="4"/>
      <c r="P50" s="4"/>
      <c r="Q50" s="33"/>
      <c r="R50" s="4"/>
      <c r="S50" s="4"/>
      <c r="T50" s="34"/>
      <c r="U50" s="4"/>
      <c r="V50" s="4"/>
      <c r="W50" s="34"/>
      <c r="X50" s="4"/>
      <c r="Y50" s="4"/>
      <c r="AA50" s="34"/>
      <c r="AB50" s="4"/>
      <c r="AC50" s="4"/>
      <c r="AD50" s="34"/>
      <c r="AE50" s="4"/>
      <c r="AF50" s="4"/>
      <c r="AG50" s="22"/>
      <c r="AH50" s="22"/>
      <c r="AI50" s="22"/>
      <c r="AJ50" s="34"/>
      <c r="AK50" s="4"/>
      <c r="AL50" s="4"/>
      <c r="AM50" s="34"/>
      <c r="AN50" s="4"/>
      <c r="AO50" s="4"/>
      <c r="AP50" s="34"/>
      <c r="AQ50" s="4"/>
      <c r="AR50" s="4"/>
      <c r="AS50" s="34"/>
      <c r="AT50" s="4"/>
      <c r="AU50" s="4"/>
      <c r="AV50" s="34"/>
      <c r="AW50" s="4"/>
      <c r="AX50" s="4"/>
      <c r="AY50" s="34"/>
      <c r="AZ50" s="4"/>
      <c r="BA50" s="4"/>
      <c r="BB50" s="34"/>
      <c r="BC50" s="4"/>
      <c r="BD50" s="4"/>
      <c r="BE50" s="34"/>
      <c r="BF50" s="4"/>
      <c r="BG50" s="4"/>
      <c r="BH50" s="34"/>
      <c r="BI50" s="4"/>
      <c r="BJ50" s="4"/>
      <c r="BK50" s="34"/>
      <c r="BL50" s="4"/>
      <c r="BM50" s="4"/>
      <c r="BN50" s="34"/>
      <c r="BO50" s="4"/>
      <c r="BP50" s="4"/>
      <c r="BQ50" s="34"/>
      <c r="BR50" s="4"/>
      <c r="BS50" s="4"/>
      <c r="BT50" s="34"/>
      <c r="BU50" s="4"/>
      <c r="BV50" s="4"/>
      <c r="BW50" s="34"/>
      <c r="BX50" s="4"/>
      <c r="BY50" s="4"/>
      <c r="BZ50" s="34"/>
      <c r="CA50" s="4"/>
      <c r="CC50" s="34"/>
      <c r="CD50" s="4"/>
      <c r="CE50" s="1"/>
      <c r="CF50" s="34"/>
      <c r="CG50" s="4"/>
      <c r="CH50" s="1"/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EC50" s="1"/>
      <c r="ED50" s="1"/>
      <c r="EE50" s="1"/>
      <c r="EF50" s="1"/>
      <c r="EG50" s="1"/>
      <c r="EH50" s="1"/>
    </row>
    <row r="51" customFormat="false" ht="12.75" hidden="false" customHeight="false" outlineLevel="0" collapsed="false">
      <c r="B51" s="1" t="n">
        <v>1166.66</v>
      </c>
      <c r="C51" s="2" t="n">
        <v>1</v>
      </c>
      <c r="D51" s="32" t="s">
        <v>97</v>
      </c>
      <c r="E51" s="4"/>
      <c r="F51" s="4"/>
      <c r="G51" s="4"/>
      <c r="K51" s="33"/>
      <c r="L51" s="4"/>
      <c r="M51" s="4"/>
      <c r="N51" s="33"/>
      <c r="O51" s="4"/>
      <c r="P51" s="4"/>
      <c r="Q51" s="33"/>
      <c r="R51" s="4"/>
      <c r="S51" s="4"/>
      <c r="T51" s="34"/>
      <c r="U51" s="4"/>
      <c r="V51" s="4"/>
      <c r="W51" s="34"/>
      <c r="X51" s="4"/>
      <c r="Y51" s="4"/>
      <c r="AA51" s="34" t="n">
        <v>1038.34</v>
      </c>
      <c r="AB51" s="4" t="n">
        <v>11000</v>
      </c>
      <c r="AC51" s="4" t="n">
        <f aca="false">SUM(AA51:AB51)</f>
        <v>12038.34</v>
      </c>
      <c r="AD51" s="34" t="n">
        <v>534.03</v>
      </c>
      <c r="AE51" s="4"/>
      <c r="AF51" s="4" t="n">
        <f aca="false">SUM(AD51:AE51)</f>
        <v>534.03</v>
      </c>
      <c r="AG51" s="22" t="n">
        <v>941.82</v>
      </c>
      <c r="AH51" s="22"/>
      <c r="AI51" s="22" t="n">
        <f aca="false">SUM(AG51:AH51)</f>
        <v>941.82</v>
      </c>
      <c r="AJ51" s="34" t="n">
        <f aca="false">(1376.12-AG51+336.5)</f>
        <v>770.8</v>
      </c>
      <c r="AK51" s="4"/>
      <c r="AL51" s="4" t="n">
        <f aca="false">SUM(AJ51:AK51)</f>
        <v>770.8</v>
      </c>
      <c r="AM51" s="34" t="n">
        <v>2239.84</v>
      </c>
      <c r="AN51" s="4"/>
      <c r="AO51" s="4" t="n">
        <f aca="false">SUM(AM51:AN51)</f>
        <v>2239.84</v>
      </c>
      <c r="AP51" s="34" t="n">
        <v>1019.66</v>
      </c>
      <c r="AQ51" s="4"/>
      <c r="AR51" s="4" t="n">
        <f aca="false">SUM(AP51:AQ51)</f>
        <v>1019.66</v>
      </c>
      <c r="AS51" s="34" t="n">
        <v>2675.12</v>
      </c>
      <c r="AT51" s="4"/>
      <c r="AU51" s="4" t="n">
        <f aca="false">SUM(AS51:AT51)</f>
        <v>2675.12</v>
      </c>
      <c r="AV51" s="34" t="n">
        <v>1080.15</v>
      </c>
      <c r="AW51" s="4"/>
      <c r="AX51" s="4" t="n">
        <f aca="false">SUM(AV51:AW51)</f>
        <v>1080.15</v>
      </c>
      <c r="AY51" s="34" t="n">
        <v>1893.76</v>
      </c>
      <c r="AZ51" s="4"/>
      <c r="BA51" s="4" t="n">
        <f aca="false">SUM(AY51:AZ51)</f>
        <v>1893.76</v>
      </c>
      <c r="BB51" s="34" t="n">
        <v>1821.68</v>
      </c>
      <c r="BC51" s="4"/>
      <c r="BD51" s="4" t="n">
        <f aca="false">SUM(BB51:BC51)</f>
        <v>1821.68</v>
      </c>
      <c r="BE51" s="34" t="n">
        <v>2553.89</v>
      </c>
      <c r="BF51" s="4"/>
      <c r="BG51" s="4" t="n">
        <f aca="false">SUM(BE51:BF51)</f>
        <v>2553.89</v>
      </c>
      <c r="BH51" s="34" t="n">
        <v>3012.04</v>
      </c>
      <c r="BI51" s="4"/>
      <c r="BJ51" s="4" t="n">
        <f aca="false">SUM(BH51:BI51)</f>
        <v>3012.04</v>
      </c>
      <c r="BK51" s="34" t="n">
        <v>2436.45</v>
      </c>
      <c r="BL51" s="4"/>
      <c r="BM51" s="4" t="n">
        <f aca="false">SUM(BK51:BL51)</f>
        <v>2436.45</v>
      </c>
      <c r="BN51" s="34" t="n">
        <v>4209.87</v>
      </c>
      <c r="BO51" s="4"/>
      <c r="BP51" s="4" t="n">
        <f aca="false">SUM(BN51:BO51)</f>
        <v>4209.87</v>
      </c>
      <c r="BQ51" s="34" t="n">
        <v>2221.16</v>
      </c>
      <c r="BR51" s="4"/>
      <c r="BS51" s="4" t="n">
        <f aca="false">SUM(BQ51:BR51)</f>
        <v>2221.16</v>
      </c>
      <c r="BT51" s="34" t="n">
        <v>3704.16</v>
      </c>
      <c r="BU51" s="4"/>
      <c r="BV51" s="4" t="n">
        <f aca="false">SUM(BT51:BU51)</f>
        <v>3704.16</v>
      </c>
      <c r="BW51" s="34" t="n">
        <v>1957.05</v>
      </c>
      <c r="BX51" s="4"/>
      <c r="BY51" s="4" t="n">
        <f aca="false">SUM(BW51:BX51)</f>
        <v>1957.05</v>
      </c>
      <c r="BZ51" s="34" t="n">
        <v>30009.78</v>
      </c>
      <c r="CA51" s="4"/>
      <c r="CB51" s="1" t="n">
        <f aca="false">SUM(BZ51:CA51)</f>
        <v>30009.78</v>
      </c>
      <c r="CC51" s="34" t="n">
        <v>3577.74</v>
      </c>
      <c r="CD51" s="4"/>
      <c r="CE51" s="1" t="n">
        <f aca="false">SUM(CC51:CD51)</f>
        <v>3577.74</v>
      </c>
      <c r="CF51" s="34" t="n">
        <v>2218.99</v>
      </c>
      <c r="CG51" s="4"/>
      <c r="CH51" s="1" t="n">
        <f aca="false">SUM(CF51:CG51)</f>
        <v>2218.99</v>
      </c>
      <c r="CI51" s="1" t="n">
        <v>1496.24</v>
      </c>
      <c r="CJ51" s="1"/>
      <c r="CK51" s="23" t="n">
        <f aca="false">+CI51+CJ51</f>
        <v>1496.24</v>
      </c>
      <c r="CL51" s="1" t="n">
        <v>551.6</v>
      </c>
      <c r="CM51" s="1"/>
      <c r="CN51" s="23" t="n">
        <f aca="false">+CL51+CM51</f>
        <v>551.6</v>
      </c>
      <c r="CO51" s="1" t="n">
        <v>1748.15</v>
      </c>
      <c r="CP51" s="1"/>
      <c r="CQ51" s="23" t="n">
        <f aca="false">+CO51+CP51</f>
        <v>1748.15</v>
      </c>
      <c r="CR51" s="1" t="n">
        <v>3226.66</v>
      </c>
      <c r="CS51" s="1"/>
      <c r="CT51" s="23" t="n">
        <f aca="false">+CR51+CS51</f>
        <v>3226.66</v>
      </c>
      <c r="CU51" s="1" t="n">
        <v>2381.1</v>
      </c>
      <c r="CV51" s="1"/>
      <c r="CW51" s="23" t="n">
        <f aca="false">+CU51+CV51</f>
        <v>2381.1</v>
      </c>
      <c r="CX51" s="1" t="n">
        <v>2318.71</v>
      </c>
      <c r="CY51" s="1"/>
      <c r="CZ51" s="24" t="n">
        <f aca="false">+CX51+CY51</f>
        <v>2318.71</v>
      </c>
      <c r="DA51" s="1" t="n">
        <v>1548.89</v>
      </c>
      <c r="DB51" s="1"/>
      <c r="DC51" s="1" t="n">
        <f aca="false">+DA51+DB51</f>
        <v>1548.89</v>
      </c>
      <c r="DD51" s="26" t="n">
        <v>2541.14</v>
      </c>
      <c r="DE51" s="1"/>
      <c r="DF51" s="1" t="n">
        <f aca="false">+DD51+DE51</f>
        <v>2541.14</v>
      </c>
      <c r="DG51" s="1" t="n">
        <v>2629.16</v>
      </c>
      <c r="DH51" s="1"/>
      <c r="DI51" s="1" t="n">
        <f aca="false">+DG51+DH51</f>
        <v>2629.16</v>
      </c>
      <c r="DJ51" s="1" t="n">
        <v>3389.58</v>
      </c>
      <c r="DK51" s="1"/>
      <c r="DL51" s="1" t="n">
        <f aca="false">+DJ51+DK51</f>
        <v>3389.58</v>
      </c>
      <c r="DN51" s="1" t="n">
        <v>3083.44</v>
      </c>
      <c r="DO51" s="1"/>
      <c r="DP51" s="1" t="n">
        <f aca="false">+DN51+DO51</f>
        <v>3083.44</v>
      </c>
      <c r="DR51" s="1" t="n">
        <v>2854.25</v>
      </c>
      <c r="DS51" s="1"/>
      <c r="DT51" s="1" t="n">
        <f aca="false">+DR51+DS51</f>
        <v>2854.25</v>
      </c>
      <c r="DV51" s="1" t="n">
        <v>2585.9</v>
      </c>
      <c r="DW51" s="1"/>
      <c r="DX51" s="1" t="n">
        <f aca="false">+DV51+DW51</f>
        <v>2585.9</v>
      </c>
      <c r="DZ51" s="1" t="n">
        <v>788.32</v>
      </c>
      <c r="EB51" s="1" t="n">
        <f aca="false">+DZ51+EA51</f>
        <v>788.32</v>
      </c>
      <c r="EC51" s="1" t="n">
        <v>4905.49</v>
      </c>
      <c r="ED51" s="1"/>
      <c r="EE51" s="1" t="n">
        <f aca="false">+EC51+ED51</f>
        <v>4905.49</v>
      </c>
      <c r="EF51" s="1" t="n">
        <v>3229.5</v>
      </c>
      <c r="EG51" s="1"/>
      <c r="EH51" s="1" t="n">
        <f aca="false">+EF51+EG51</f>
        <v>3229.5</v>
      </c>
    </row>
    <row r="52" customFormat="false" ht="12.75" hidden="false" customHeight="false" outlineLevel="0" collapsed="false">
      <c r="B52" s="1" t="n">
        <v>1166</v>
      </c>
      <c r="C52" s="2" t="n">
        <v>3</v>
      </c>
      <c r="D52" s="32" t="s">
        <v>98</v>
      </c>
      <c r="E52" s="4"/>
      <c r="F52" s="4"/>
      <c r="G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AA52" s="4"/>
      <c r="AB52" s="4"/>
      <c r="AC52" s="4"/>
      <c r="AD52" s="4"/>
      <c r="AE52" s="4"/>
      <c r="AF52" s="4"/>
      <c r="AG52" s="22"/>
      <c r="AH52" s="22"/>
      <c r="AI52" s="2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 t="n">
        <v>7100.72</v>
      </c>
      <c r="BI52" s="4"/>
      <c r="BJ52" s="4" t="n">
        <f aca="false">SUM(BH52:BI52)</f>
        <v>7100.72</v>
      </c>
      <c r="BK52" s="4" t="n">
        <v>2638.23</v>
      </c>
      <c r="BL52" s="4"/>
      <c r="BM52" s="4" t="n">
        <f aca="false">SUM(BK52:BL52)</f>
        <v>2638.23</v>
      </c>
      <c r="BN52" s="4" t="n">
        <v>4639.69</v>
      </c>
      <c r="BO52" s="4"/>
      <c r="BP52" s="4" t="n">
        <f aca="false">SUM(BN52:BO52)</f>
        <v>4639.69</v>
      </c>
      <c r="BQ52" s="4" t="n">
        <v>4651.62</v>
      </c>
      <c r="BR52" s="4"/>
      <c r="BS52" s="4" t="n">
        <f aca="false">SUM(BQ52:BR52)</f>
        <v>4651.62</v>
      </c>
      <c r="BT52" s="4" t="n">
        <v>10090.84</v>
      </c>
      <c r="BU52" s="4"/>
      <c r="BV52" s="4" t="n">
        <f aca="false">SUM(BT52:BU52)</f>
        <v>10090.84</v>
      </c>
      <c r="BW52" s="4" t="n">
        <v>4325.92</v>
      </c>
      <c r="BX52" s="4"/>
      <c r="BY52" s="4" t="n">
        <f aca="false">SUM(BW52:BX52)</f>
        <v>4325.92</v>
      </c>
      <c r="BZ52" s="4" t="n">
        <v>4076.64</v>
      </c>
      <c r="CA52" s="4"/>
      <c r="CB52" s="1" t="n">
        <f aca="false">SUM(BZ52:CA52)</f>
        <v>4076.64</v>
      </c>
      <c r="CC52" s="4" t="n">
        <v>3530.92</v>
      </c>
      <c r="CD52" s="4"/>
      <c r="CE52" s="1" t="n">
        <f aca="false">SUM(CC52:CD52)</f>
        <v>3530.92</v>
      </c>
      <c r="CF52" s="4" t="n">
        <v>6910.96</v>
      </c>
      <c r="CG52" s="4"/>
      <c r="CH52" s="1" t="n">
        <f aca="false">SUM(CF52:CG52)</f>
        <v>6910.96</v>
      </c>
      <c r="CI52" s="1" t="n">
        <v>3814.28</v>
      </c>
      <c r="CJ52" s="1"/>
      <c r="CK52" s="23" t="n">
        <f aca="false">+CI52+CJ52</f>
        <v>3814.28</v>
      </c>
      <c r="CL52" s="1" t="n">
        <v>690.17</v>
      </c>
      <c r="CM52" s="1"/>
      <c r="CN52" s="23" t="n">
        <f aca="false">+CL52+CM52</f>
        <v>690.17</v>
      </c>
      <c r="CO52" s="1" t="n">
        <v>5655.5</v>
      </c>
      <c r="CP52" s="1"/>
      <c r="CQ52" s="23" t="n">
        <f aca="false">+CO52+CP52</f>
        <v>5655.5</v>
      </c>
      <c r="CR52" s="1" t="n">
        <v>7378.05</v>
      </c>
      <c r="CS52" s="1"/>
      <c r="CT52" s="23" t="n">
        <f aca="false">+CR52+CS52</f>
        <v>7378.05</v>
      </c>
      <c r="CU52" s="1" t="n">
        <v>8435.39</v>
      </c>
      <c r="CV52" s="1"/>
      <c r="CW52" s="23" t="n">
        <f aca="false">+CU52+CV52</f>
        <v>8435.39</v>
      </c>
      <c r="CX52" s="1" t="n">
        <v>5882.1</v>
      </c>
      <c r="CY52" s="1"/>
      <c r="CZ52" s="24" t="n">
        <f aca="false">+CX52+CY52</f>
        <v>5882.1</v>
      </c>
      <c r="DA52" s="1" t="n">
        <v>4292.13</v>
      </c>
      <c r="DB52" s="1"/>
      <c r="DC52" s="1" t="n">
        <f aca="false">+DA52+DB52</f>
        <v>4292.13</v>
      </c>
      <c r="DD52" s="26" t="n">
        <v>6042.58</v>
      </c>
      <c r="DE52" s="1"/>
      <c r="DF52" s="1" t="n">
        <f aca="false">+DD52+DE52</f>
        <v>6042.58</v>
      </c>
      <c r="DG52" s="1" t="n">
        <v>4601.45</v>
      </c>
      <c r="DH52" s="1"/>
      <c r="DI52" s="1" t="n">
        <f aca="false">+DG52+DH52</f>
        <v>4601.45</v>
      </c>
      <c r="DJ52" s="1" t="n">
        <v>7742.08</v>
      </c>
      <c r="DK52" s="1"/>
      <c r="DL52" s="1" t="n">
        <f aca="false">+DJ52+DK52</f>
        <v>7742.08</v>
      </c>
      <c r="DN52" s="1" t="n">
        <v>3958.21</v>
      </c>
      <c r="DO52" s="1"/>
      <c r="DP52" s="1" t="n">
        <f aca="false">+DN52+DO52</f>
        <v>3958.21</v>
      </c>
      <c r="DR52" s="1" t="n">
        <v>5805.4</v>
      </c>
      <c r="DS52" s="1"/>
      <c r="DT52" s="1" t="n">
        <f aca="false">+DR52+DS52</f>
        <v>5805.4</v>
      </c>
      <c r="DV52" s="1" t="n">
        <v>3677.15</v>
      </c>
      <c r="DW52" s="1"/>
      <c r="DX52" s="1" t="n">
        <f aca="false">+DV52+DW52</f>
        <v>3677.15</v>
      </c>
      <c r="DZ52" s="1" t="n">
        <v>2140.15</v>
      </c>
      <c r="EB52" s="1" t="n">
        <f aca="false">+DZ52+EA52</f>
        <v>2140.15</v>
      </c>
      <c r="EC52" s="1" t="n">
        <f aca="false">4457.97-2140.15</f>
        <v>2317.82</v>
      </c>
      <c r="ED52" s="1" t="n">
        <v>3500</v>
      </c>
      <c r="EE52" s="1" t="n">
        <f aca="false">+EC52+ED52</f>
        <v>5817.82</v>
      </c>
      <c r="EF52" s="1" t="n">
        <v>8627.52</v>
      </c>
      <c r="EG52" s="1"/>
      <c r="EH52" s="1" t="n">
        <f aca="false">+EF52+EG52</f>
        <v>8627.52</v>
      </c>
    </row>
    <row r="53" customFormat="false" ht="12.75" hidden="false" customHeight="false" outlineLevel="0" collapsed="false">
      <c r="D53" s="32"/>
      <c r="E53" s="4"/>
      <c r="F53" s="4"/>
      <c r="G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AA53" s="4"/>
      <c r="AB53" s="4"/>
      <c r="AC53" s="4"/>
      <c r="AD53" s="4"/>
      <c r="AE53" s="4"/>
      <c r="AF53" s="4"/>
      <c r="AG53" s="22"/>
      <c r="AH53" s="22"/>
      <c r="AI53" s="2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C53" s="4"/>
      <c r="CD53" s="4"/>
      <c r="CE53" s="1"/>
      <c r="CF53" s="4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  <c r="EC53" s="1"/>
      <c r="ED53" s="1"/>
      <c r="EE53" s="1"/>
      <c r="EF53" s="1"/>
      <c r="EG53" s="1"/>
      <c r="EH53" s="1"/>
    </row>
    <row r="54" customFormat="false" ht="12.75" hidden="false" customHeight="false" outlineLevel="0" collapsed="false">
      <c r="D54" s="27" t="s">
        <v>99</v>
      </c>
      <c r="E54" s="4" t="n">
        <v>2080.13</v>
      </c>
      <c r="F54" s="4"/>
      <c r="G54" s="4" t="n">
        <f aca="false">SUM(E54:F54)</f>
        <v>2080.13</v>
      </c>
      <c r="H54" s="4" t="n">
        <v>1497.42</v>
      </c>
      <c r="J54" s="4" t="n">
        <f aca="false">SUM(H54:I54)</f>
        <v>1497.42</v>
      </c>
      <c r="K54" s="4"/>
      <c r="L54" s="4"/>
      <c r="M54" s="4" t="n">
        <f aca="false">SUM(K54:L54)</f>
        <v>0</v>
      </c>
      <c r="N54" s="4"/>
      <c r="O54" s="4"/>
      <c r="P54" s="4" t="n">
        <f aca="false">SUM(N54:O54)</f>
        <v>0</v>
      </c>
      <c r="Q54" s="4"/>
      <c r="R54" s="4"/>
      <c r="S54" s="4" t="n">
        <f aca="false">SUM(Q54:R54)</f>
        <v>0</v>
      </c>
      <c r="T54" s="4"/>
      <c r="U54" s="4"/>
      <c r="V54" s="4" t="n">
        <f aca="false">SUM(T54:U54)</f>
        <v>0</v>
      </c>
      <c r="W54" s="4"/>
      <c r="X54" s="4"/>
      <c r="Y54" s="4" t="n">
        <f aca="false">SUM(W54:X54)</f>
        <v>0</v>
      </c>
      <c r="AA54" s="4"/>
      <c r="AB54" s="4"/>
      <c r="AC54" s="4" t="n">
        <f aca="false">SUM(AA54:AB54)</f>
        <v>0</v>
      </c>
      <c r="AD54" s="4"/>
      <c r="AE54" s="4"/>
      <c r="AF54" s="4" t="n">
        <f aca="false">SUM(AD54:AE54)</f>
        <v>0</v>
      </c>
      <c r="AG54" s="22"/>
      <c r="AH54" s="22"/>
      <c r="AI54" s="22" t="n">
        <f aca="false">SUM(AG54:AH54)</f>
        <v>0</v>
      </c>
      <c r="AJ54" s="4"/>
      <c r="AK54" s="4"/>
      <c r="AL54" s="4" t="n">
        <f aca="false">SUM(AJ54:AK54)</f>
        <v>0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C54" s="4"/>
      <c r="CD54" s="4"/>
      <c r="CE54" s="1"/>
      <c r="CF54" s="4"/>
      <c r="CG54" s="4"/>
      <c r="CH54" s="1"/>
      <c r="CI54" s="1"/>
      <c r="CJ54" s="1"/>
      <c r="CL54" s="1"/>
      <c r="CM54" s="1"/>
      <c r="CO54" s="1"/>
      <c r="CP54" s="1"/>
      <c r="CR54" s="1"/>
      <c r="CS54" s="1"/>
      <c r="CU54" s="1"/>
      <c r="CV54" s="1"/>
      <c r="CX54" s="1"/>
      <c r="CY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N54" s="1"/>
      <c r="DO54" s="1"/>
      <c r="DP54" s="1"/>
      <c r="DR54" s="1"/>
      <c r="DS54" s="1"/>
      <c r="DT54" s="1"/>
      <c r="DV54" s="1"/>
      <c r="DW54" s="1"/>
      <c r="DX54" s="1"/>
      <c r="EC54" s="1"/>
      <c r="ED54" s="1"/>
      <c r="EE54" s="1"/>
      <c r="EF54" s="1"/>
      <c r="EG54" s="1"/>
      <c r="EH54" s="1"/>
    </row>
    <row r="55" customFormat="false" ht="12.75" hidden="false" customHeight="false" outlineLevel="0" collapsed="false">
      <c r="A55" s="0" t="s">
        <v>100</v>
      </c>
      <c r="B55" s="1" t="n">
        <v>1166.66</v>
      </c>
      <c r="C55" s="0" t="s">
        <v>101</v>
      </c>
      <c r="D55" s="35" t="s">
        <v>102</v>
      </c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22"/>
      <c r="AH55" s="22"/>
      <c r="AI55" s="2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26" t="n">
        <v>305.53</v>
      </c>
      <c r="CY55" s="1"/>
      <c r="CZ55" s="24" t="n">
        <f aca="false">+CX55+CY55</f>
        <v>305.53</v>
      </c>
      <c r="DA55" s="1" t="n">
        <v>281.31</v>
      </c>
      <c r="DB55" s="1"/>
      <c r="DC55" s="1" t="n">
        <f aca="false">+DA55+DB55</f>
        <v>281.31</v>
      </c>
      <c r="DD55" s="26" t="n">
        <v>712.48</v>
      </c>
      <c r="DE55" s="1"/>
      <c r="DF55" s="1" t="n">
        <f aca="false">+DD55+DE55</f>
        <v>712.48</v>
      </c>
      <c r="DG55" s="1" t="n">
        <v>469.73</v>
      </c>
      <c r="DH55" s="1"/>
      <c r="DI55" s="1" t="n">
        <f aca="false">+DG55+DH55</f>
        <v>469.73</v>
      </c>
      <c r="DJ55" s="1" t="n">
        <v>582.79</v>
      </c>
      <c r="DK55" s="1"/>
      <c r="DL55" s="1" t="n">
        <f aca="false">+DJ55+DK55</f>
        <v>582.79</v>
      </c>
      <c r="DN55" s="1" t="n">
        <v>867.5</v>
      </c>
      <c r="DO55" s="1"/>
      <c r="DP55" s="1" t="n">
        <f aca="false">+DN55+DO55</f>
        <v>867.5</v>
      </c>
      <c r="DR55" s="1" t="n">
        <v>3469.46</v>
      </c>
      <c r="DS55" s="1"/>
      <c r="DT55" s="1" t="n">
        <f aca="false">+DR55+DS55</f>
        <v>3469.46</v>
      </c>
      <c r="DV55" s="1" t="n">
        <v>1781.87</v>
      </c>
      <c r="DW55" s="1"/>
      <c r="DX55" s="1" t="n">
        <f aca="false">+DV55+DW55</f>
        <v>1781.87</v>
      </c>
      <c r="DZ55" s="1" t="n">
        <v>469.86</v>
      </c>
      <c r="EB55" s="1" t="n">
        <f aca="false">+DZ55+EA55</f>
        <v>469.86</v>
      </c>
      <c r="EC55" s="1" t="n">
        <v>1763.18</v>
      </c>
      <c r="ED55" s="1"/>
      <c r="EE55" s="1" t="n">
        <f aca="false">+EC55+ED55</f>
        <v>1763.18</v>
      </c>
      <c r="EF55" s="1" t="n">
        <v>1324.16</v>
      </c>
      <c r="EG55" s="1"/>
      <c r="EH55" s="1" t="n">
        <f aca="false">+EF55+EG55</f>
        <v>1324.16</v>
      </c>
    </row>
    <row r="56" customFormat="false" ht="12.75" hidden="false" customHeight="false" outlineLevel="0" collapsed="false">
      <c r="A56" s="0" t="s">
        <v>103</v>
      </c>
      <c r="B56" s="1" t="n">
        <v>1166.66</v>
      </c>
      <c r="C56" s="2" t="s">
        <v>104</v>
      </c>
      <c r="D56" s="36" t="s">
        <v>105</v>
      </c>
      <c r="E56" s="4" t="n">
        <v>2014.92</v>
      </c>
      <c r="F56" s="4"/>
      <c r="G56" s="4" t="n">
        <f aca="false">SUM(E56:F56)</f>
        <v>2014.92</v>
      </c>
      <c r="H56" s="4" t="n">
        <v>594.85</v>
      </c>
      <c r="J56" s="4" t="n">
        <f aca="false">SUM(H56:I56)</f>
        <v>594.85</v>
      </c>
      <c r="K56" s="4" t="n">
        <v>1710.49</v>
      </c>
      <c r="L56" s="4"/>
      <c r="M56" s="4" t="n">
        <f aca="false">SUM(K56:L56)</f>
        <v>1710.49</v>
      </c>
      <c r="N56" s="4" t="n">
        <v>3069.23</v>
      </c>
      <c r="O56" s="4"/>
      <c r="P56" s="4" t="n">
        <f aca="false">SUM(N56:O56)</f>
        <v>3069.23</v>
      </c>
      <c r="Q56" s="4" t="n">
        <v>1392.97</v>
      </c>
      <c r="R56" s="4"/>
      <c r="S56" s="4" t="n">
        <f aca="false">SUM(Q56:R56)</f>
        <v>1392.97</v>
      </c>
      <c r="T56" s="4" t="n">
        <v>1018.39</v>
      </c>
      <c r="U56" s="4"/>
      <c r="V56" s="4" t="n">
        <f aca="false">SUM(T56:U56)</f>
        <v>1018.39</v>
      </c>
      <c r="W56" s="4" t="n">
        <v>2883.92</v>
      </c>
      <c r="X56" s="4"/>
      <c r="Y56" s="4" t="n">
        <f aca="false">SUM(W56:X56)</f>
        <v>2883.92</v>
      </c>
      <c r="AA56" s="4" t="n">
        <v>1581.79</v>
      </c>
      <c r="AB56" s="4"/>
      <c r="AC56" s="4" t="n">
        <f aca="false">SUM(AA56:AB56)</f>
        <v>1581.79</v>
      </c>
      <c r="AD56" s="4" t="n">
        <v>499.74</v>
      </c>
      <c r="AE56" s="4"/>
      <c r="AF56" s="4" t="n">
        <f aca="false">SUM(AD56:AE56)</f>
        <v>499.74</v>
      </c>
      <c r="AG56" s="22" t="n">
        <v>888.41</v>
      </c>
      <c r="AH56" s="22"/>
      <c r="AI56" s="22" t="n">
        <f aca="false">SUM(AG56:AH56)</f>
        <v>888.41</v>
      </c>
      <c r="AJ56" s="4" t="n">
        <f aca="false">(1794.05-AG56+234.65)</f>
        <v>1140.29</v>
      </c>
      <c r="AK56" s="4" t="n">
        <v>1000</v>
      </c>
      <c r="AL56" s="4" t="n">
        <f aca="false">SUM(AJ56:AK56)</f>
        <v>2140.29</v>
      </c>
      <c r="AM56" s="4" t="n">
        <v>1525.12</v>
      </c>
      <c r="AN56" s="4"/>
      <c r="AO56" s="4" t="n">
        <f aca="false">SUM(AM56:AN56)</f>
        <v>1525.12</v>
      </c>
      <c r="AP56" s="4" t="n">
        <v>1142.11</v>
      </c>
      <c r="AQ56" s="4"/>
      <c r="AR56" s="4" t="n">
        <f aca="false">SUM(AP56:AQ56)</f>
        <v>1142.11</v>
      </c>
      <c r="AS56" s="4" t="n">
        <v>1949.33</v>
      </c>
      <c r="AT56" s="4"/>
      <c r="AU56" s="4" t="n">
        <f aca="false">SUM(AS56:AT56)</f>
        <v>1949.33</v>
      </c>
      <c r="AV56" s="4" t="n">
        <v>709.86</v>
      </c>
      <c r="AW56" s="4"/>
      <c r="AX56" s="4" t="n">
        <f aca="false">SUM(AV56:AW56)</f>
        <v>709.86</v>
      </c>
      <c r="AY56" s="4" t="n">
        <v>725.83</v>
      </c>
      <c r="AZ56" s="4"/>
      <c r="BA56" s="4" t="n">
        <f aca="false">SUM(AY56:AZ56)</f>
        <v>725.83</v>
      </c>
      <c r="BB56" s="4" t="n">
        <v>2139.04</v>
      </c>
      <c r="BC56" s="4"/>
      <c r="BD56" s="4" t="n">
        <f aca="false">SUM(BB56:BC56)</f>
        <v>2139.04</v>
      </c>
      <c r="BE56" s="4" t="n">
        <v>280.49</v>
      </c>
      <c r="BF56" s="4"/>
      <c r="BG56" s="4" t="n">
        <f aca="false">SUM(BE56:BF56)</f>
        <v>280.49</v>
      </c>
      <c r="BH56" s="4" t="n">
        <v>1042.49</v>
      </c>
      <c r="BI56" s="4"/>
      <c r="BJ56" s="4" t="n">
        <f aca="false">SUM(BH56:BI56)</f>
        <v>1042.49</v>
      </c>
      <c r="BK56" s="4" t="n">
        <v>976.16</v>
      </c>
      <c r="BL56" s="4"/>
      <c r="BM56" s="4" t="n">
        <f aca="false">SUM(BK56:BL56)</f>
        <v>976.16</v>
      </c>
      <c r="BN56" s="4" t="n">
        <v>1794.21</v>
      </c>
      <c r="BO56" s="4"/>
      <c r="BP56" s="4" t="n">
        <f aca="false">SUM(BN56:BO56)</f>
        <v>1794.21</v>
      </c>
      <c r="BQ56" s="4" t="n">
        <v>532.77</v>
      </c>
      <c r="BR56" s="4"/>
      <c r="BS56" s="4" t="n">
        <f aca="false">SUM(BQ56:BR56)</f>
        <v>532.77</v>
      </c>
      <c r="BT56" s="4" t="n">
        <v>1273.64</v>
      </c>
      <c r="BU56" s="4"/>
      <c r="BV56" s="4" t="n">
        <f aca="false">SUM(BT56:BU56)</f>
        <v>1273.64</v>
      </c>
      <c r="BW56" s="4" t="n">
        <v>2280.91</v>
      </c>
      <c r="BX56" s="4"/>
      <c r="BY56" s="4" t="n">
        <f aca="false">SUM(BW56:BX56)</f>
        <v>2280.91</v>
      </c>
      <c r="BZ56" s="4" t="n">
        <v>1661.46</v>
      </c>
      <c r="CA56" s="4"/>
      <c r="CB56" s="1" t="n">
        <f aca="false">SUM(BZ56:CA56)</f>
        <v>1661.46</v>
      </c>
      <c r="CC56" s="4" t="n">
        <v>2313.62</v>
      </c>
      <c r="CD56" s="4"/>
      <c r="CE56" s="1" t="n">
        <f aca="false">SUM(CC56:CD56)</f>
        <v>2313.62</v>
      </c>
      <c r="CF56" s="4" t="n">
        <v>1890.7</v>
      </c>
      <c r="CG56" s="4"/>
      <c r="CH56" s="1" t="n">
        <f aca="false">SUM(CF56:CG56)</f>
        <v>1890.7</v>
      </c>
      <c r="CI56" s="1" t="n">
        <v>1445.95</v>
      </c>
      <c r="CJ56" s="1"/>
      <c r="CK56" s="23" t="n">
        <f aca="false">+CI56+CJ56</f>
        <v>1445.95</v>
      </c>
      <c r="CL56" s="1" t="n">
        <v>753.75</v>
      </c>
      <c r="CM56" s="1"/>
      <c r="CN56" s="23" t="n">
        <f aca="false">+CL56+CM56</f>
        <v>753.75</v>
      </c>
      <c r="CO56" s="1" t="n">
        <v>1227.94</v>
      </c>
      <c r="CP56" s="1"/>
      <c r="CQ56" s="23" t="n">
        <f aca="false">+CO56+CP56</f>
        <v>1227.94</v>
      </c>
      <c r="CR56" s="1" t="n">
        <v>2484.94</v>
      </c>
      <c r="CS56" s="1"/>
      <c r="CT56" s="23" t="n">
        <f aca="false">+CR56+CS56</f>
        <v>2484.94</v>
      </c>
      <c r="CU56" s="1" t="n">
        <v>1443.33</v>
      </c>
      <c r="CV56" s="1"/>
      <c r="CW56" s="23" t="n">
        <f aca="false">+CU56+CV56</f>
        <v>1443.33</v>
      </c>
      <c r="CX56" s="26" t="n">
        <v>1074.61</v>
      </c>
      <c r="CY56" s="1"/>
      <c r="CZ56" s="24" t="n">
        <f aca="false">+CX56+CY56</f>
        <v>1074.61</v>
      </c>
      <c r="DA56" s="1" t="n">
        <v>715.91</v>
      </c>
      <c r="DB56" s="1"/>
      <c r="DC56" s="1" t="n">
        <f aca="false">+DA56+DB56</f>
        <v>715.91</v>
      </c>
      <c r="DD56" s="26" t="n">
        <v>1384.26</v>
      </c>
      <c r="DE56" s="1"/>
      <c r="DF56" s="1" t="n">
        <f aca="false">+DD56+DE56</f>
        <v>1384.26</v>
      </c>
      <c r="DG56" s="1" t="n">
        <v>1247.91</v>
      </c>
      <c r="DH56" s="1"/>
      <c r="DI56" s="1" t="n">
        <f aca="false">+DG56+DH56</f>
        <v>1247.91</v>
      </c>
      <c r="DJ56" s="1" t="n">
        <v>1833.53</v>
      </c>
      <c r="DK56" s="1"/>
      <c r="DL56" s="1" t="n">
        <f aca="false">+DJ56+DK56</f>
        <v>1833.53</v>
      </c>
      <c r="DN56" s="1" t="n">
        <v>857.77</v>
      </c>
      <c r="DO56" s="1"/>
      <c r="DP56" s="1" t="n">
        <f aca="false">+DN56+DO56</f>
        <v>857.77</v>
      </c>
      <c r="DR56" s="1" t="n">
        <v>1875.82</v>
      </c>
      <c r="DS56" s="1"/>
      <c r="DT56" s="1" t="n">
        <f aca="false">+DR56+DS56</f>
        <v>1875.82</v>
      </c>
      <c r="DV56" s="1" t="n">
        <v>1109.01</v>
      </c>
      <c r="DW56" s="1"/>
      <c r="DX56" s="1" t="n">
        <f aca="false">+DV56+DW56</f>
        <v>1109.01</v>
      </c>
      <c r="DZ56" s="1" t="n">
        <v>1934.31</v>
      </c>
      <c r="EB56" s="1" t="n">
        <f aca="false">+DZ56+EA56</f>
        <v>1934.31</v>
      </c>
      <c r="EC56" s="1" t="n">
        <v>1497.8</v>
      </c>
      <c r="ED56" s="1" t="n">
        <f aca="false">700+700+700</f>
        <v>2100</v>
      </c>
      <c r="EE56" s="1" t="n">
        <f aca="false">+EC56+ED56</f>
        <v>3597.8</v>
      </c>
      <c r="EF56" s="1" t="n">
        <v>2122.27</v>
      </c>
      <c r="EG56" s="1"/>
      <c r="EH56" s="1" t="n">
        <f aca="false">+EF56+EG56</f>
        <v>2122.27</v>
      </c>
    </row>
    <row r="57" customFormat="false" ht="12.75" hidden="false" customHeight="false" outlineLevel="0" collapsed="false">
      <c r="B57" s="1" t="n">
        <v>1166.66</v>
      </c>
      <c r="C57" s="2" t="s">
        <v>106</v>
      </c>
      <c r="D57" s="35" t="s">
        <v>107</v>
      </c>
      <c r="E57" s="4" t="n">
        <v>1304.48</v>
      </c>
      <c r="F57" s="4"/>
      <c r="G57" s="4" t="n">
        <f aca="false">SUM(E57:F57)</f>
        <v>1304.48</v>
      </c>
      <c r="H57" s="4" t="n">
        <v>368.05</v>
      </c>
      <c r="J57" s="4" t="n">
        <f aca="false">SUM(H57:I57)</f>
        <v>368.05</v>
      </c>
      <c r="K57" s="4" t="n">
        <v>3422.09</v>
      </c>
      <c r="L57" s="4"/>
      <c r="M57" s="4" t="n">
        <f aca="false">SUM(K57:L57)</f>
        <v>3422.09</v>
      </c>
      <c r="N57" s="4" t="n">
        <v>1927</v>
      </c>
      <c r="O57" s="4"/>
      <c r="P57" s="4" t="n">
        <f aca="false">SUM(N57:O57)</f>
        <v>1927</v>
      </c>
      <c r="Q57" s="4" t="n">
        <v>904.3</v>
      </c>
      <c r="R57" s="4"/>
      <c r="S57" s="4" t="n">
        <f aca="false">SUM(Q57:R57)</f>
        <v>904.3</v>
      </c>
      <c r="T57" s="4" t="n">
        <v>2501.19</v>
      </c>
      <c r="U57" s="4"/>
      <c r="V57" s="4" t="n">
        <f aca="false">SUM(T57:U57)</f>
        <v>2501.19</v>
      </c>
      <c r="W57" s="4" t="n">
        <v>3043.35</v>
      </c>
      <c r="X57" s="4" t="n">
        <v>1000</v>
      </c>
      <c r="Y57" s="4" t="n">
        <f aca="false">SUM(W57:X57)</f>
        <v>4043.35</v>
      </c>
      <c r="AA57" s="4" t="n">
        <v>2424.3</v>
      </c>
      <c r="AB57" s="4"/>
      <c r="AC57" s="4" t="n">
        <f aca="false">SUM(AA57:AB57)</f>
        <v>2424.3</v>
      </c>
      <c r="AD57" s="4" t="n">
        <v>1802.47</v>
      </c>
      <c r="AE57" s="4"/>
      <c r="AF57" s="4" t="n">
        <f aca="false">SUM(AD57:AE57)</f>
        <v>1802.47</v>
      </c>
      <c r="AG57" s="22" t="n">
        <v>2046.86</v>
      </c>
      <c r="AH57" s="22"/>
      <c r="AI57" s="22" t="n">
        <f aca="false">SUM(AG57:AH57)</f>
        <v>2046.86</v>
      </c>
      <c r="AJ57" s="4" t="n">
        <f aca="false">(2874.89-AG57+284.06)</f>
        <v>1112.09</v>
      </c>
      <c r="AK57" s="4"/>
      <c r="AL57" s="4" t="n">
        <f aca="false">SUM(AJ57:AK57)</f>
        <v>1112.09</v>
      </c>
      <c r="AM57" s="4" t="n">
        <v>1835.3</v>
      </c>
      <c r="AN57" s="4"/>
      <c r="AO57" s="4" t="n">
        <f aca="false">SUM(AM57:AN57)</f>
        <v>1835.3</v>
      </c>
      <c r="AP57" s="4" t="n">
        <v>1147.71</v>
      </c>
      <c r="AQ57" s="4"/>
      <c r="AR57" s="4" t="n">
        <f aca="false">SUM(AP57:AQ57)</f>
        <v>1147.71</v>
      </c>
      <c r="AS57" s="4" t="n">
        <v>2001.1</v>
      </c>
      <c r="AT57" s="4"/>
      <c r="AU57" s="4" t="n">
        <f aca="false">SUM(AS57:AT57)</f>
        <v>2001.1</v>
      </c>
      <c r="AV57" s="4" t="n">
        <v>728.11</v>
      </c>
      <c r="AW57" s="4"/>
      <c r="AX57" s="4" t="n">
        <f aca="false">SUM(AV57:AW57)</f>
        <v>728.11</v>
      </c>
      <c r="AY57" s="4" t="n">
        <v>643.43</v>
      </c>
      <c r="AZ57" s="4"/>
      <c r="BA57" s="4" t="n">
        <f aca="false">SUM(AY57:AZ57)</f>
        <v>643.43</v>
      </c>
      <c r="BB57" s="4" t="n">
        <v>1505.23</v>
      </c>
      <c r="BC57" s="4"/>
      <c r="BD57" s="4" t="n">
        <f aca="false">SUM(BB57:BC57)</f>
        <v>1505.23</v>
      </c>
      <c r="BE57" s="4" t="n">
        <v>2365.33</v>
      </c>
      <c r="BF57" s="4"/>
      <c r="BG57" s="4" t="n">
        <f aca="false">SUM(BE57:BF57)</f>
        <v>2365.33</v>
      </c>
      <c r="BH57" s="4" t="n">
        <v>1574.84</v>
      </c>
      <c r="BI57" s="4"/>
      <c r="BJ57" s="4" t="n">
        <f aca="false">SUM(BH57:BI57)</f>
        <v>1574.84</v>
      </c>
      <c r="BK57" s="4" t="n">
        <v>1043.67</v>
      </c>
      <c r="BL57" s="4"/>
      <c r="BM57" s="4" t="n">
        <f aca="false">SUM(BK57:BL57)</f>
        <v>1043.67</v>
      </c>
      <c r="BN57" s="4" t="n">
        <v>1158.19</v>
      </c>
      <c r="BO57" s="4"/>
      <c r="BP57" s="4" t="n">
        <f aca="false">SUM(BN57:BO57)</f>
        <v>1158.19</v>
      </c>
      <c r="BQ57" s="4" t="n">
        <v>1902.77</v>
      </c>
      <c r="BR57" s="4"/>
      <c r="BS57" s="4" t="n">
        <f aca="false">SUM(BQ57:BR57)</f>
        <v>1902.77</v>
      </c>
      <c r="BT57" s="4" t="n">
        <v>3614.55</v>
      </c>
      <c r="BU57" s="4"/>
      <c r="BV57" s="4" t="n">
        <f aca="false">SUM(BT57:BU57)</f>
        <v>3614.55</v>
      </c>
      <c r="BW57" s="4" t="n">
        <v>2024.05</v>
      </c>
      <c r="BX57" s="4" t="n">
        <v>1000</v>
      </c>
      <c r="BY57" s="4" t="n">
        <f aca="false">SUM(BW57:BX57)</f>
        <v>3024.05</v>
      </c>
      <c r="BZ57" s="4" t="n">
        <v>2703.59</v>
      </c>
      <c r="CA57" s="4"/>
      <c r="CB57" s="1" t="n">
        <f aca="false">SUM(BZ57:CA57)</f>
        <v>2703.59</v>
      </c>
      <c r="CC57" s="4" t="n">
        <v>1791</v>
      </c>
      <c r="CD57" s="4"/>
      <c r="CE57" s="1" t="n">
        <f aca="false">SUM(CC57:CD57)</f>
        <v>1791</v>
      </c>
      <c r="CF57" s="4" t="n">
        <v>2070.24</v>
      </c>
      <c r="CG57" s="4"/>
      <c r="CH57" s="1" t="n">
        <f aca="false">SUM(CF57:CG57)</f>
        <v>2070.24</v>
      </c>
      <c r="CI57" s="1" t="n">
        <v>1994.34</v>
      </c>
      <c r="CJ57" s="1"/>
      <c r="CK57" s="23" t="n">
        <f aca="false">+CI57+CJ57</f>
        <v>1994.34</v>
      </c>
      <c r="CL57" s="1" t="n">
        <v>1181.15</v>
      </c>
      <c r="CM57" s="1"/>
      <c r="CN57" s="23" t="n">
        <f aca="false">+CL57+CM57</f>
        <v>1181.15</v>
      </c>
      <c r="CO57" s="1" t="n">
        <v>1812.87</v>
      </c>
      <c r="CP57" s="1"/>
      <c r="CQ57" s="23" t="n">
        <f aca="false">+CO57+CP57</f>
        <v>1812.87</v>
      </c>
      <c r="CR57" s="1" t="n">
        <v>2444.35</v>
      </c>
      <c r="CS57" s="1"/>
      <c r="CT57" s="23" t="n">
        <f aca="false">+CR57+CS57</f>
        <v>2444.35</v>
      </c>
      <c r="CU57" s="1" t="n">
        <v>2259.09</v>
      </c>
      <c r="CV57" s="1"/>
      <c r="CW57" s="23" t="n">
        <f aca="false">+CU57+CV57</f>
        <v>2259.09</v>
      </c>
      <c r="CX57" s="1" t="n">
        <v>2168.78</v>
      </c>
      <c r="CY57" s="1"/>
      <c r="CZ57" s="24" t="n">
        <f aca="false">+CX57+CY57</f>
        <v>2168.78</v>
      </c>
      <c r="DA57" s="1" t="n">
        <v>2041.83</v>
      </c>
      <c r="DB57" s="1"/>
      <c r="DC57" s="1" t="n">
        <f aca="false">+DA57+DB57</f>
        <v>2041.83</v>
      </c>
      <c r="DD57" s="26" t="n">
        <v>1334.06</v>
      </c>
      <c r="DE57" s="1"/>
      <c r="DF57" s="1" t="n">
        <f aca="false">+DD57+DE57</f>
        <v>1334.06</v>
      </c>
      <c r="DG57" s="1" t="n">
        <v>1489.31</v>
      </c>
      <c r="DH57" s="1"/>
      <c r="DI57" s="1" t="n">
        <f aca="false">+DG57+DH57</f>
        <v>1489.31</v>
      </c>
      <c r="DJ57" s="1" t="n">
        <v>1293.12</v>
      </c>
      <c r="DK57" s="1"/>
      <c r="DL57" s="1" t="n">
        <f aca="false">+DJ57+DK57</f>
        <v>1293.12</v>
      </c>
      <c r="DN57" s="1" t="n">
        <v>2774.86</v>
      </c>
      <c r="DO57" s="1"/>
      <c r="DP57" s="1" t="n">
        <f aca="false">+DN57+DO57</f>
        <v>2774.86</v>
      </c>
      <c r="DR57" s="1" t="n">
        <v>2219.3</v>
      </c>
      <c r="DS57" s="1"/>
      <c r="DT57" s="1" t="n">
        <f aca="false">+DR57+DS57</f>
        <v>2219.3</v>
      </c>
      <c r="DV57" s="1" t="n">
        <v>2536.53</v>
      </c>
      <c r="DW57" s="1"/>
      <c r="DX57" s="1" t="n">
        <f aca="false">+DV57+DW57</f>
        <v>2536.53</v>
      </c>
      <c r="DZ57" s="1" t="n">
        <v>1931.83</v>
      </c>
      <c r="EB57" s="1" t="n">
        <f aca="false">+DZ57+EA57</f>
        <v>1931.83</v>
      </c>
      <c r="EC57" s="1" t="n">
        <v>2778.15</v>
      </c>
      <c r="ED57" s="1"/>
      <c r="EE57" s="1" t="n">
        <f aca="false">+EC57+ED57</f>
        <v>2778.15</v>
      </c>
      <c r="EF57" s="1" t="n">
        <v>3176.43</v>
      </c>
      <c r="EG57" s="1"/>
      <c r="EH57" s="1" t="n">
        <f aca="false">+EF57+EG57</f>
        <v>3176.43</v>
      </c>
    </row>
    <row r="58" customFormat="false" ht="12.75" hidden="false" customHeight="false" outlineLevel="0" collapsed="false">
      <c r="B58" s="1" t="n">
        <v>1166.66</v>
      </c>
      <c r="C58" s="0" t="s">
        <v>108</v>
      </c>
      <c r="D58" s="36" t="s">
        <v>109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22"/>
      <c r="AH58" s="22"/>
      <c r="AI58" s="2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 t="n">
        <v>0</v>
      </c>
      <c r="BX58" s="4"/>
      <c r="BY58" s="4"/>
      <c r="BZ58" s="4" t="n">
        <v>0</v>
      </c>
      <c r="CA58" s="4"/>
      <c r="CB58" s="1" t="n">
        <f aca="false">SUM(BZ58:CA58)</f>
        <v>0</v>
      </c>
      <c r="CC58" s="4" t="n">
        <v>0</v>
      </c>
      <c r="CD58" s="4"/>
      <c r="CE58" s="1" t="n">
        <f aca="false">SUM(CC58:CD58)</f>
        <v>0</v>
      </c>
      <c r="CF58" s="4" t="n">
        <v>362.9</v>
      </c>
      <c r="CG58" s="4"/>
      <c r="CH58" s="1" t="n">
        <f aca="false">SUM(CF58:CG58)</f>
        <v>362.9</v>
      </c>
      <c r="CI58" s="1" t="n">
        <v>775.75</v>
      </c>
      <c r="CJ58" s="1"/>
      <c r="CK58" s="23" t="n">
        <f aca="false">+CI58+CJ58</f>
        <v>775.75</v>
      </c>
      <c r="CL58" s="1" t="n">
        <v>1005.17</v>
      </c>
      <c r="CM58" s="1"/>
      <c r="CN58" s="23" t="n">
        <f aca="false">+CL58+CM58</f>
        <v>1005.17</v>
      </c>
      <c r="CO58" s="1" t="n">
        <v>1231</v>
      </c>
      <c r="CP58" s="1"/>
      <c r="CQ58" s="23" t="n">
        <f aca="false">+CO58+CP58</f>
        <v>1231</v>
      </c>
      <c r="CR58" s="1" t="n">
        <v>1539.32</v>
      </c>
      <c r="CS58" s="1"/>
      <c r="CT58" s="23" t="n">
        <f aca="false">+CR58+CS58</f>
        <v>1539.32</v>
      </c>
      <c r="CU58" s="1" t="n">
        <v>997.32</v>
      </c>
      <c r="CV58" s="1"/>
      <c r="CW58" s="23" t="n">
        <f aca="false">+CU58+CV58</f>
        <v>997.32</v>
      </c>
      <c r="CX58" s="1" t="n">
        <v>808.21</v>
      </c>
      <c r="CY58" s="1"/>
      <c r="CZ58" s="24" t="n">
        <f aca="false">+CX58+CY58</f>
        <v>808.21</v>
      </c>
      <c r="DA58" s="1" t="n">
        <v>833.77</v>
      </c>
      <c r="DB58" s="1"/>
      <c r="DC58" s="1" t="n">
        <f aca="false">+DA58+DB58</f>
        <v>833.77</v>
      </c>
      <c r="DD58" s="26" t="n">
        <v>850.1</v>
      </c>
      <c r="DE58" s="1"/>
      <c r="DF58" s="1" t="n">
        <f aca="false">+DD58+DE58</f>
        <v>850.1</v>
      </c>
      <c r="DG58" s="1" t="n">
        <v>705.41</v>
      </c>
      <c r="DH58" s="1"/>
      <c r="DI58" s="1" t="n">
        <f aca="false">+DG58+DH58</f>
        <v>705.41</v>
      </c>
      <c r="DJ58" s="1" t="n">
        <v>1539.78</v>
      </c>
      <c r="DK58" s="1"/>
      <c r="DL58" s="1" t="n">
        <f aca="false">+DJ58+DK58</f>
        <v>1539.78</v>
      </c>
      <c r="DN58" s="1" t="n">
        <v>2968.33</v>
      </c>
      <c r="DO58" s="1"/>
      <c r="DP58" s="1" t="n">
        <f aca="false">+DN58+DO58</f>
        <v>2968.33</v>
      </c>
      <c r="DR58" s="1" t="n">
        <v>1201.13</v>
      </c>
      <c r="DS58" s="1"/>
      <c r="DT58" s="1" t="n">
        <f aca="false">+DR58+DS58</f>
        <v>1201.13</v>
      </c>
      <c r="DV58" s="1" t="n">
        <v>1549.12</v>
      </c>
      <c r="DW58" s="1"/>
      <c r="DX58" s="1" t="n">
        <f aca="false">+DV58+DW58</f>
        <v>1549.12</v>
      </c>
      <c r="DZ58" s="1" t="n">
        <v>363.83</v>
      </c>
      <c r="EB58" s="1" t="n">
        <f aca="false">+DZ58+EA58</f>
        <v>363.83</v>
      </c>
      <c r="EC58" s="1" t="n">
        <v>2038.44</v>
      </c>
      <c r="ED58" s="1"/>
      <c r="EE58" s="1" t="n">
        <f aca="false">+EC58+ED58</f>
        <v>2038.44</v>
      </c>
      <c r="EF58" s="1" t="n">
        <v>1815.37</v>
      </c>
      <c r="EG58" s="1"/>
      <c r="EH58" s="1" t="n">
        <f aca="false">+EF58+EG58</f>
        <v>1815.37</v>
      </c>
    </row>
    <row r="59" customFormat="false" ht="13.5" hidden="false" customHeight="false" outlineLevel="0" collapsed="false">
      <c r="B59" s="1" t="n">
        <v>1166.66</v>
      </c>
      <c r="C59" s="0" t="s">
        <v>110</v>
      </c>
      <c r="D59" s="37" t="s">
        <v>111</v>
      </c>
      <c r="E59" s="38"/>
      <c r="F59" s="38"/>
      <c r="G59" s="4"/>
      <c r="H59" s="38"/>
      <c r="I59" s="38"/>
      <c r="K59" s="39"/>
      <c r="L59" s="38"/>
      <c r="M59" s="4"/>
      <c r="N59" s="39"/>
      <c r="O59" s="38"/>
      <c r="P59" s="4"/>
      <c r="Q59" s="39"/>
      <c r="R59" s="38"/>
      <c r="S59" s="4"/>
      <c r="T59" s="39"/>
      <c r="U59" s="38"/>
      <c r="V59" s="40"/>
      <c r="W59" s="39"/>
      <c r="X59" s="38"/>
      <c r="Y59" s="41"/>
      <c r="AA59" s="39" t="n">
        <v>496.22</v>
      </c>
      <c r="AB59" s="38"/>
      <c r="AC59" s="39" t="n">
        <f aca="false">SUM(AA59:AB59)</f>
        <v>496.22</v>
      </c>
      <c r="AD59" s="39" t="n">
        <v>749.43</v>
      </c>
      <c r="AE59" s="38"/>
      <c r="AF59" s="39" t="n">
        <f aca="false">SUM(AD59:AE59)</f>
        <v>749.43</v>
      </c>
      <c r="AG59" s="42" t="n">
        <v>1134.37</v>
      </c>
      <c r="AH59" s="42"/>
      <c r="AI59" s="42" t="n">
        <f aca="false">SUM(AG59:AH59)</f>
        <v>1134.37</v>
      </c>
      <c r="AJ59" s="39" t="n">
        <f aca="false">(1492.12-AG59+160.74)</f>
        <v>518.49</v>
      </c>
      <c r="AK59" s="38"/>
      <c r="AL59" s="39" t="n">
        <f aca="false">SUM(AJ59:AK59)</f>
        <v>518.49</v>
      </c>
      <c r="AM59" s="39" t="n">
        <v>1541.82</v>
      </c>
      <c r="AN59" s="38"/>
      <c r="AO59" s="39" t="n">
        <f aca="false">SUM(AM59:AN59)</f>
        <v>1541.82</v>
      </c>
      <c r="AP59" s="39" t="n">
        <v>1102.8</v>
      </c>
      <c r="AQ59" s="38"/>
      <c r="AR59" s="39" t="n">
        <f aca="false">SUM(AP59:AQ59)</f>
        <v>1102.8</v>
      </c>
      <c r="AS59" s="39" t="n">
        <v>3172.24</v>
      </c>
      <c r="AT59" s="38"/>
      <c r="AU59" s="39" t="n">
        <f aca="false">SUM(AS59:AT59)</f>
        <v>3172.24</v>
      </c>
      <c r="AV59" s="39" t="n">
        <v>519.81</v>
      </c>
      <c r="AW59" s="38"/>
      <c r="AX59" s="39" t="n">
        <f aca="false">SUM(AV59:AW59)</f>
        <v>519.81</v>
      </c>
      <c r="AY59" s="39" t="n">
        <v>805.21</v>
      </c>
      <c r="AZ59" s="38"/>
      <c r="BA59" s="39" t="n">
        <f aca="false">SUM(AY59:AZ59)</f>
        <v>805.21</v>
      </c>
      <c r="BB59" s="39" t="n">
        <v>1780.52</v>
      </c>
      <c r="BC59" s="38"/>
      <c r="BD59" s="39" t="n">
        <f aca="false">SUM(BB59:BC59)</f>
        <v>1780.52</v>
      </c>
      <c r="BE59" s="39" t="n">
        <v>1251.24</v>
      </c>
      <c r="BF59" s="38"/>
      <c r="BG59" s="39" t="n">
        <f aca="false">SUM(BE59:BF59)</f>
        <v>1251.24</v>
      </c>
      <c r="BH59" s="39" t="n">
        <v>1179.37</v>
      </c>
      <c r="BI59" s="38"/>
      <c r="BJ59" s="39" t="n">
        <f aca="false">SUM(BH59:BI59)</f>
        <v>1179.37</v>
      </c>
      <c r="BK59" s="39" t="n">
        <v>1337.91</v>
      </c>
      <c r="BL59" s="38"/>
      <c r="BM59" s="39" t="n">
        <f aca="false">SUM(BK59:BL59)</f>
        <v>1337.91</v>
      </c>
      <c r="BN59" s="39" t="n">
        <v>2025.29</v>
      </c>
      <c r="BO59" s="38"/>
      <c r="BP59" s="39" t="n">
        <f aca="false">SUM(BN59:BO59)</f>
        <v>2025.29</v>
      </c>
      <c r="BQ59" s="39" t="n">
        <v>914.17</v>
      </c>
      <c r="BR59" s="38"/>
      <c r="BS59" s="39" t="n">
        <f aca="false">SUM(BQ59:BR59)</f>
        <v>914.17</v>
      </c>
      <c r="BT59" s="39" t="n">
        <v>618.94</v>
      </c>
      <c r="BU59" s="38"/>
      <c r="BV59" s="39" t="n">
        <f aca="false">SUM(BT59:BU59)</f>
        <v>618.94</v>
      </c>
      <c r="BW59" s="39" t="n">
        <f aca="false">1951.2+587.57</f>
        <v>2538.77</v>
      </c>
      <c r="BX59" s="38"/>
      <c r="BY59" s="39" t="n">
        <f aca="false">SUM(BW59:BX59)</f>
        <v>2538.77</v>
      </c>
      <c r="BZ59" s="39" t="n">
        <v>1662</v>
      </c>
      <c r="CA59" s="38"/>
      <c r="CB59" s="43" t="n">
        <f aca="false">SUM(BZ59:CA59)</f>
        <v>1662</v>
      </c>
      <c r="CC59" s="39" t="n">
        <v>2316.78</v>
      </c>
      <c r="CD59" s="38"/>
      <c r="CE59" s="43" t="n">
        <f aca="false">SUM(CC59:CD59)</f>
        <v>2316.78</v>
      </c>
      <c r="CF59" s="39" t="n">
        <v>2185.03</v>
      </c>
      <c r="CG59" s="38"/>
      <c r="CH59" s="43" t="n">
        <f aca="false">SUM(CF59:CG59)</f>
        <v>2185.03</v>
      </c>
      <c r="CI59" s="1" t="n">
        <v>2103.04</v>
      </c>
      <c r="CJ59" s="1"/>
      <c r="CK59" s="23" t="n">
        <f aca="false">+CI59+CJ59</f>
        <v>2103.04</v>
      </c>
      <c r="CL59" s="1" t="n">
        <v>236.08</v>
      </c>
      <c r="CM59" s="1"/>
      <c r="CN59" s="23" t="n">
        <f aca="false">+CL59+CM59</f>
        <v>236.08</v>
      </c>
      <c r="CO59" s="1" t="n">
        <v>2918.2</v>
      </c>
      <c r="CP59" s="1"/>
      <c r="CQ59" s="23" t="n">
        <f aca="false">+CO59+CP59</f>
        <v>2918.2</v>
      </c>
      <c r="CR59" s="1" t="n">
        <v>3400.28</v>
      </c>
      <c r="CS59" s="1"/>
      <c r="CT59" s="23" t="n">
        <f aca="false">+CR59+CS59</f>
        <v>3400.28</v>
      </c>
      <c r="CU59" s="1" t="n">
        <f aca="false">4360.55+1000</f>
        <v>5360.55</v>
      </c>
      <c r="CV59" s="1"/>
      <c r="CW59" s="23" t="n">
        <f aca="false">+CU59+CV59</f>
        <v>5360.55</v>
      </c>
      <c r="CX59" s="1" t="n">
        <v>2307.78</v>
      </c>
      <c r="CY59" s="1"/>
      <c r="CZ59" s="24" t="n">
        <f aca="false">+CX59+CY59</f>
        <v>2307.78</v>
      </c>
      <c r="DA59" s="1" t="n">
        <v>1769.89</v>
      </c>
      <c r="DB59" s="1"/>
      <c r="DC59" s="1" t="n">
        <f aca="false">+DA59+DB59</f>
        <v>1769.89</v>
      </c>
      <c r="DD59" s="26" t="n">
        <v>3357.57</v>
      </c>
      <c r="DE59" s="1"/>
      <c r="DF59" s="1" t="n">
        <f aca="false">+DD59+DE59</f>
        <v>3357.57</v>
      </c>
      <c r="DG59" s="1" t="n">
        <v>2484.87</v>
      </c>
      <c r="DH59" s="1"/>
      <c r="DI59" s="1" t="n">
        <f aca="false">+DG59+DH59</f>
        <v>2484.87</v>
      </c>
      <c r="DJ59" s="1" t="n">
        <v>3370.97</v>
      </c>
      <c r="DK59" s="1"/>
      <c r="DL59" s="1" t="n">
        <f aca="false">+DJ59+DK59</f>
        <v>3370.97</v>
      </c>
      <c r="DN59" s="1" t="n">
        <v>1907.07</v>
      </c>
      <c r="DO59" s="1"/>
      <c r="DP59" s="1" t="n">
        <f aca="false">+DN59+DO59</f>
        <v>1907.07</v>
      </c>
      <c r="DR59" s="1" t="n">
        <v>2491.67</v>
      </c>
      <c r="DS59" s="1"/>
      <c r="DT59" s="1" t="n">
        <f aca="false">+DR59+DS59</f>
        <v>2491.67</v>
      </c>
      <c r="DV59" s="1" t="n">
        <v>2025.24</v>
      </c>
      <c r="DW59" s="1"/>
      <c r="DX59" s="1" t="n">
        <f aca="false">+DV59+DW59</f>
        <v>2025.24</v>
      </c>
      <c r="DZ59" s="1" t="n">
        <v>2187.23</v>
      </c>
      <c r="EB59" s="1" t="n">
        <f aca="false">+DZ59+EA59</f>
        <v>2187.23</v>
      </c>
      <c r="EC59" s="1" t="n">
        <v>3454.75</v>
      </c>
      <c r="ED59" s="1"/>
      <c r="EE59" s="1" t="n">
        <f aca="false">+EC59+ED59</f>
        <v>3454.75</v>
      </c>
      <c r="EF59" s="1" t="n">
        <v>3142.14</v>
      </c>
      <c r="EG59" s="1"/>
      <c r="EH59" s="1" t="n">
        <f aca="false">+EF59+EG59</f>
        <v>3142.14</v>
      </c>
    </row>
    <row r="60" customFormat="false" ht="15" hidden="false" customHeight="true" outlineLevel="0" collapsed="false">
      <c r="C60" s="5"/>
      <c r="D60" s="5"/>
      <c r="E60" s="44"/>
      <c r="F60" s="44"/>
      <c r="G60" s="8" t="n">
        <f aca="false">SUM(G4:G59)</f>
        <v>19886.56</v>
      </c>
      <c r="J60" s="8" t="n">
        <f aca="false">SUM(J4:J59)</f>
        <v>54905.65</v>
      </c>
      <c r="K60" s="4"/>
      <c r="L60" s="4"/>
      <c r="M60" s="8" t="n">
        <f aca="false">SUM(M4:M59)</f>
        <v>48795.59</v>
      </c>
      <c r="N60" s="4"/>
      <c r="O60" s="4"/>
      <c r="P60" s="8" t="n">
        <f aca="false">SUM(P4:P59)</f>
        <v>56404.96</v>
      </c>
      <c r="Q60" s="4"/>
      <c r="R60" s="4"/>
      <c r="S60" s="8" t="n">
        <f aca="false">SUM(S4:S59)</f>
        <v>27365.34</v>
      </c>
      <c r="T60" s="4"/>
      <c r="U60" s="4"/>
      <c r="V60" s="8" t="n">
        <f aca="false">SUM(V4:V59)</f>
        <v>49903.88</v>
      </c>
      <c r="W60" s="4"/>
      <c r="X60" s="4"/>
      <c r="Y60" s="8" t="n">
        <f aca="false">SUM(Y4:Y59)</f>
        <v>129991.41</v>
      </c>
      <c r="AA60" s="4"/>
      <c r="AB60" s="4"/>
      <c r="AC60" s="8" t="n">
        <f aca="false">SUM(AC4:AC59)</f>
        <v>42706.2</v>
      </c>
      <c r="AD60" s="4"/>
      <c r="AE60" s="4"/>
      <c r="AF60" s="8" t="n">
        <f aca="false">SUM(AF4:AF59)</f>
        <v>50426.57</v>
      </c>
      <c r="AG60" s="4"/>
      <c r="AH60" s="4"/>
      <c r="AI60" s="8" t="n">
        <f aca="false">SUM(AI4:AI59)</f>
        <v>34533.53</v>
      </c>
      <c r="AJ60" s="4"/>
      <c r="AK60" s="4"/>
      <c r="AL60" s="8" t="n">
        <f aca="false">SUM(AL4:AL59)</f>
        <v>131833.57</v>
      </c>
      <c r="AM60" s="4"/>
      <c r="AN60" s="4"/>
      <c r="AO60" s="8" t="n">
        <f aca="false">SUM(AO4:AO59)</f>
        <v>57282.55</v>
      </c>
      <c r="AP60" s="4"/>
      <c r="AQ60" s="4"/>
      <c r="AR60" s="8" t="n">
        <f aca="false">SUM(AR4:AR59)</f>
        <v>31807.49</v>
      </c>
      <c r="AS60" s="4"/>
      <c r="AT60" s="4"/>
      <c r="AU60" s="8" t="n">
        <f aca="false">SUM(AU4:AU59)</f>
        <v>150318.51</v>
      </c>
      <c r="AV60" s="4"/>
      <c r="AW60" s="4"/>
      <c r="AX60" s="8" t="n">
        <f aca="false">SUM(AX4:AX59)</f>
        <v>23919.07</v>
      </c>
      <c r="AY60" s="4"/>
      <c r="AZ60" s="4"/>
      <c r="BA60" s="8" t="n">
        <f aca="false">SUM(BA4:BA59)</f>
        <v>55424.61</v>
      </c>
      <c r="BB60" s="4"/>
      <c r="BC60" s="4"/>
      <c r="BD60" s="8" t="n">
        <f aca="false">SUM(BD4:BD59)</f>
        <v>42709.61</v>
      </c>
      <c r="BE60" s="4"/>
      <c r="BF60" s="4"/>
      <c r="BG60" s="8" t="n">
        <f aca="false">SUM(BG4:BG59)</f>
        <v>116649.56</v>
      </c>
      <c r="BH60" s="4"/>
      <c r="BI60" s="4"/>
      <c r="BJ60" s="8" t="n">
        <f aca="false">SUM(BJ4:BJ59)</f>
        <v>33648.2</v>
      </c>
      <c r="BK60" s="4"/>
      <c r="BL60" s="4"/>
      <c r="BM60" s="8" t="n">
        <f aca="false">SUM(BM4:BM59)</f>
        <v>72772.84</v>
      </c>
      <c r="BN60" s="4"/>
      <c r="BO60" s="4"/>
      <c r="BP60" s="8" t="n">
        <f aca="false">SUM(BP4:BP59)</f>
        <v>50498.11</v>
      </c>
      <c r="BQ60" s="4"/>
      <c r="BR60" s="4"/>
      <c r="BS60" s="8" t="n">
        <f aca="false">SUM(BS4:BS59)</f>
        <v>99825.89</v>
      </c>
      <c r="BT60" s="4"/>
      <c r="BU60" s="4"/>
      <c r="BV60" s="8" t="n">
        <f aca="false">SUM(BV4:BV59)</f>
        <v>44937.52</v>
      </c>
      <c r="BW60" s="4"/>
      <c r="BX60" s="4"/>
      <c r="BY60" s="8" t="n">
        <f aca="false">SUM(BY4:BY59)</f>
        <v>64129.83</v>
      </c>
      <c r="BZ60" s="4"/>
      <c r="CA60" s="4"/>
      <c r="CB60" s="1" t="n">
        <f aca="false">SUM(CB4:CB59)</f>
        <v>110149.93</v>
      </c>
      <c r="CC60" s="4"/>
      <c r="CD60" s="4"/>
      <c r="CE60" s="1" t="n">
        <f aca="false">SUM(CE4:CE59)</f>
        <v>168821.14</v>
      </c>
      <c r="CF60" s="4"/>
      <c r="CG60" s="4"/>
      <c r="CH60" s="1" t="n">
        <f aca="false">SUM(CH4:CH59)</f>
        <v>120184.92</v>
      </c>
      <c r="CK60" s="1" t="n">
        <f aca="false">SUM(CK4:CK59)</f>
        <v>142182.45</v>
      </c>
      <c r="CN60" s="1" t="n">
        <f aca="false">SUM(CN4:CN59)</f>
        <v>109947.54</v>
      </c>
      <c r="CQ60" s="1" t="n">
        <f aca="false">SUM(CQ4:CQ59)</f>
        <v>106557.34</v>
      </c>
      <c r="CT60" s="1" t="n">
        <f aca="false">SUM(CT4:CT59)</f>
        <v>142837.76</v>
      </c>
      <c r="CW60" s="1" t="n">
        <f aca="false">SUM(CW4:CW59)</f>
        <v>128446.99</v>
      </c>
      <c r="CZ60" s="1" t="n">
        <f aca="false">SUM(CZ4:CZ59)</f>
        <v>81442.71</v>
      </c>
      <c r="DA60" s="3"/>
      <c r="DC60" s="1" t="n">
        <f aca="false">SUM(DC4:DC59)</f>
        <v>84335.54</v>
      </c>
      <c r="DD60" s="3"/>
      <c r="DF60" s="1" t="n">
        <f aca="false">SUM(DF4:DF59)</f>
        <v>117979.38</v>
      </c>
      <c r="DG60" s="3"/>
      <c r="DI60" s="1" t="n">
        <f aca="false">SUM(DI4:DI59)</f>
        <v>47988.63</v>
      </c>
      <c r="DJ60" s="3"/>
      <c r="DL60" s="1" t="n">
        <f aca="false">SUM(DL4:DL59)</f>
        <v>80961.37</v>
      </c>
      <c r="DN60" s="3"/>
      <c r="DP60" s="1" t="n">
        <f aca="false">SUM(DP4:DP59)</f>
        <v>70600.35</v>
      </c>
      <c r="DR60" s="3"/>
      <c r="DT60" s="1" t="n">
        <f aca="false">SUM(DT4:DT59)</f>
        <v>108926.93</v>
      </c>
      <c r="DV60" s="3"/>
      <c r="DX60" s="1" t="n">
        <f aca="false">SUM(DX4:DX59)</f>
        <v>71038.89</v>
      </c>
      <c r="EB60" s="1" t="n">
        <f aca="false">SUM(EB4:EB59)</f>
        <v>52976.28</v>
      </c>
      <c r="EC60" s="1"/>
      <c r="ED60" s="1"/>
      <c r="EE60" s="1" t="n">
        <f aca="false">SUM(EE4:EE59)</f>
        <v>179810.99</v>
      </c>
      <c r="EF60" s="1"/>
      <c r="EG60" s="1"/>
      <c r="EH60" s="1" t="n">
        <f aca="false">SUM(EH4:EH59)</f>
        <v>132434</v>
      </c>
    </row>
    <row r="61" customFormat="false" ht="16.5" hidden="false" customHeight="true" outlineLevel="0" collapsed="false">
      <c r="AU61" s="1" t="n">
        <v>61780.59</v>
      </c>
      <c r="AX61" s="1"/>
      <c r="BA61" s="1"/>
      <c r="BD61" s="1"/>
      <c r="BG61" s="1"/>
      <c r="BJ61" s="4"/>
      <c r="BM61" s="1"/>
      <c r="BP61" s="1"/>
      <c r="BS61" s="1"/>
      <c r="BV61" s="1"/>
      <c r="BY61" s="1"/>
      <c r="CE61" s="1"/>
      <c r="CH61" s="1"/>
      <c r="CK61" s="1" t="n">
        <v>55136.11</v>
      </c>
      <c r="CN61" s="1" t="n">
        <v>55136.11</v>
      </c>
      <c r="CQ61" s="1" t="n">
        <v>39000</v>
      </c>
      <c r="CT61" s="1" t="n">
        <v>61000</v>
      </c>
      <c r="CW61" s="1" t="n">
        <v>63418</v>
      </c>
      <c r="DA61" s="3"/>
      <c r="DC61" s="1"/>
      <c r="DD61" s="3"/>
      <c r="DF61" s="1"/>
      <c r="DG61" s="3"/>
      <c r="DI61" s="1" t="n">
        <v>58809.53</v>
      </c>
      <c r="DJ61" s="3"/>
      <c r="DL61" s="1" t="n">
        <v>61911.88</v>
      </c>
      <c r="DN61" s="3"/>
      <c r="DP61" s="1" t="n">
        <v>61911.88</v>
      </c>
      <c r="DR61" s="3"/>
      <c r="DT61" s="1" t="n">
        <v>51609.78</v>
      </c>
      <c r="DV61" s="3"/>
      <c r="DX61" s="1" t="n">
        <v>63712.1</v>
      </c>
      <c r="EB61" s="1" t="n">
        <v>63712.1</v>
      </c>
      <c r="EC61" s="1"/>
      <c r="ED61" s="1"/>
      <c r="EE61" s="1" t="n">
        <v>63712.1</v>
      </c>
      <c r="EF61" s="1"/>
      <c r="EG61" s="1"/>
      <c r="EH61" s="1" t="n">
        <f aca="false">+'[1]NOMINA SEMANAL QM'!$S$40</f>
        <v>80007.147591</v>
      </c>
    </row>
    <row r="62" customFormat="false" ht="12.75" hidden="false" customHeight="false" outlineLevel="0" collapsed="false">
      <c r="AU62" s="1" t="n">
        <f aca="false">+AU60+AU61</f>
        <v>212099.1</v>
      </c>
      <c r="AX62" s="1" t="n">
        <f aca="false">+AX60+AX61</f>
        <v>23919.07</v>
      </c>
      <c r="BA62" s="1" t="n">
        <f aca="false">+BA60+BA61</f>
        <v>55424.61</v>
      </c>
      <c r="BD62" s="1" t="n">
        <f aca="false">+BD60+BD61</f>
        <v>42709.61</v>
      </c>
      <c r="BG62" s="1" t="n">
        <f aca="false">+BG60+BG61</f>
        <v>116649.56</v>
      </c>
      <c r="BJ62" s="4" t="n">
        <f aca="false">+BJ60+BJ61</f>
        <v>33648.2</v>
      </c>
      <c r="BM62" s="1" t="n">
        <f aca="false">+BM60+BM61</f>
        <v>72772.84</v>
      </c>
      <c r="BP62" s="1" t="n">
        <f aca="false">+BP60+BP61</f>
        <v>50498.11</v>
      </c>
      <c r="BS62" s="1" t="n">
        <f aca="false">+BS60+BS61</f>
        <v>99825.89</v>
      </c>
      <c r="BV62" s="1" t="n">
        <f aca="false">+BV60+BV61</f>
        <v>44937.52</v>
      </c>
      <c r="BY62" s="1" t="n">
        <f aca="false">+BY60+BY61</f>
        <v>64129.83</v>
      </c>
      <c r="CB62" s="1" t="n">
        <f aca="false">+CB60+CB61</f>
        <v>110149.93</v>
      </c>
      <c r="CE62" s="1" t="n">
        <f aca="false">+CE60+CE61</f>
        <v>168821.14</v>
      </c>
      <c r="CH62" s="1" t="n">
        <f aca="false">+CH60+CH61</f>
        <v>120184.92</v>
      </c>
      <c r="CK62" s="1" t="n">
        <f aca="false">SUM(CK60:CK61)</f>
        <v>197318.56</v>
      </c>
      <c r="CN62" s="1" t="n">
        <f aca="false">SUM(CN60:CN61)</f>
        <v>165083.65</v>
      </c>
      <c r="CQ62" s="1" t="n">
        <f aca="false">SUM(CQ60:CQ61)</f>
        <v>145557.34</v>
      </c>
      <c r="CT62" s="1" t="n">
        <f aca="false">SUM(CT60:CT61)</f>
        <v>203837.76</v>
      </c>
      <c r="CW62" s="1" t="n">
        <f aca="false">SUM(CW60:CW61)</f>
        <v>191864.99</v>
      </c>
      <c r="CZ62" s="1" t="n">
        <f aca="false">SUM(CZ60:CZ61)</f>
        <v>81442.71</v>
      </c>
      <c r="DC62" s="1" t="n">
        <f aca="false">SUM(DC60:DC61)</f>
        <v>84335.54</v>
      </c>
      <c r="DF62" s="1" t="n">
        <f aca="false">SUM(DF60:DF61)</f>
        <v>117979.38</v>
      </c>
      <c r="DI62" s="1" t="n">
        <f aca="false">SUM(DI60:DI61)</f>
        <v>106798.16</v>
      </c>
      <c r="DL62" s="1" t="n">
        <f aca="false">SUM(DL60:DL61)</f>
        <v>142873.25</v>
      </c>
      <c r="DP62" s="1" t="n">
        <f aca="false">SUM(DP60:DP61)</f>
        <v>132512.23</v>
      </c>
      <c r="DT62" s="1" t="n">
        <f aca="false">SUM(DT60:DT61)</f>
        <v>160536.71</v>
      </c>
      <c r="DX62" s="1" t="n">
        <f aca="false">SUM(DX60:DX61)</f>
        <v>134750.99</v>
      </c>
      <c r="EB62" s="1" t="n">
        <f aca="false">SUM(EB60:EB61)</f>
        <v>116688.38</v>
      </c>
      <c r="EC62" s="1"/>
      <c r="ED62" s="1"/>
      <c r="EE62" s="1" t="n">
        <f aca="false">SUM(EE60:EE61)</f>
        <v>243523.09</v>
      </c>
      <c r="EF62" s="1"/>
      <c r="EG62" s="1"/>
      <c r="EH62" s="1" t="n">
        <f aca="false">SUM(EH60:EH61)</f>
        <v>212441.147591</v>
      </c>
      <c r="EJ62" s="1"/>
      <c r="EK62" s="1"/>
    </row>
    <row r="63" customFormat="false" ht="12.75" hidden="false" customHeight="false" outlineLevel="0" collapsed="false">
      <c r="AU63" s="1" t="n">
        <f aca="false">AU62*0.16</f>
        <v>33935.856</v>
      </c>
      <c r="AX63" s="1" t="n">
        <f aca="false">AX62*0.16</f>
        <v>3827.0512</v>
      </c>
      <c r="BA63" s="1" t="n">
        <f aca="false">BA62*0.16</f>
        <v>8867.9376</v>
      </c>
      <c r="BD63" s="1" t="n">
        <f aca="false">BD62*0.16</f>
        <v>6833.5376</v>
      </c>
      <c r="BG63" s="1" t="n">
        <f aca="false">BG62*0.16</f>
        <v>18663.9296</v>
      </c>
      <c r="BJ63" s="4" t="n">
        <f aca="false">BJ62*0.16</f>
        <v>5383.712</v>
      </c>
      <c r="BM63" s="1" t="n">
        <f aca="false">BM62*0.16</f>
        <v>11643.6544</v>
      </c>
      <c r="BP63" s="1" t="n">
        <f aca="false">BP62*0.16</f>
        <v>8079.6976</v>
      </c>
      <c r="BS63" s="1" t="n">
        <f aca="false">BS62*0.16</f>
        <v>15972.1424</v>
      </c>
      <c r="BV63" s="1" t="n">
        <f aca="false">BV62*0.16</f>
        <v>7190.0032</v>
      </c>
      <c r="BY63" s="1" t="n">
        <f aca="false">BY62*0.16</f>
        <v>10260.7728</v>
      </c>
      <c r="CB63" s="1" t="n">
        <f aca="false">CB62*0.16</f>
        <v>17623.9888</v>
      </c>
      <c r="CE63" s="1" t="n">
        <f aca="false">CE62*0.16</f>
        <v>27011.3824</v>
      </c>
      <c r="CH63" s="1" t="n">
        <f aca="false">CH62*0.16</f>
        <v>19229.5872</v>
      </c>
      <c r="CK63" s="1" t="n">
        <v>25000</v>
      </c>
      <c r="CN63" s="1" t="n">
        <v>44000</v>
      </c>
      <c r="CQ63" s="1"/>
      <c r="CT63" s="1"/>
      <c r="CW63" s="1"/>
      <c r="CZ63" s="1" t="n">
        <v>58429.65</v>
      </c>
      <c r="DC63" s="1" t="n">
        <v>50818.18</v>
      </c>
      <c r="DF63" s="1" t="n">
        <v>62327.02</v>
      </c>
      <c r="DI63" s="1"/>
      <c r="DL63" s="1"/>
      <c r="DP63" s="1"/>
      <c r="DT63" s="1"/>
      <c r="DX63" s="1"/>
      <c r="EC63" s="1"/>
      <c r="ED63" s="1"/>
      <c r="EE63" s="1"/>
      <c r="EF63" s="1"/>
      <c r="EG63" s="1"/>
      <c r="EH63" s="1"/>
    </row>
    <row r="64" customFormat="false" ht="12.75" hidden="false" customHeight="false" outlineLevel="0" collapsed="false">
      <c r="AU64" s="1" t="n">
        <f aca="false">+AU62+AU63</f>
        <v>246034.956</v>
      </c>
      <c r="AX64" s="1" t="n">
        <f aca="false">+AX62+AX63</f>
        <v>27746.1212</v>
      </c>
      <c r="BA64" s="1" t="n">
        <f aca="false">+BA62+BA63</f>
        <v>64292.5476</v>
      </c>
      <c r="BD64" s="1" t="n">
        <f aca="false">+BD62+BD63</f>
        <v>49543.1476</v>
      </c>
      <c r="BG64" s="1" t="n">
        <f aca="false">+BG62+BG63</f>
        <v>135313.4896</v>
      </c>
      <c r="BJ64" s="4" t="n">
        <f aca="false">+BJ62+BJ63</f>
        <v>39031.912</v>
      </c>
      <c r="BM64" s="1" t="n">
        <f aca="false">+BM62+BM63</f>
        <v>84416.4944</v>
      </c>
      <c r="BP64" s="1" t="n">
        <f aca="false">+BP62+BP63</f>
        <v>58577.8076</v>
      </c>
      <c r="BS64" s="1" t="n">
        <f aca="false">+BS62+BS63</f>
        <v>115798.0324</v>
      </c>
      <c r="BV64" s="1" t="n">
        <f aca="false">+BV62+BV63</f>
        <v>52127.5232</v>
      </c>
      <c r="BY64" s="1" t="n">
        <f aca="false">+BY62+BY63</f>
        <v>74390.6028</v>
      </c>
      <c r="CB64" s="1" t="n">
        <f aca="false">+CB62+CB63</f>
        <v>127773.9188</v>
      </c>
      <c r="CE64" s="1" t="n">
        <f aca="false">+CE62+CE63</f>
        <v>195832.5224</v>
      </c>
      <c r="CH64" s="1" t="n">
        <f aca="false">+CH62+CH63</f>
        <v>139414.5072</v>
      </c>
      <c r="CK64" s="23" t="n">
        <f aca="false">+CK62+CK63</f>
        <v>222318.56</v>
      </c>
      <c r="CN64" s="23" t="n">
        <f aca="false">+CN62+CN63</f>
        <v>209083.65</v>
      </c>
      <c r="CQ64" s="23" t="n">
        <f aca="false">+CQ62+CQ63</f>
        <v>145557.34</v>
      </c>
      <c r="CT64" s="23" t="n">
        <f aca="false">+CT62+CT63</f>
        <v>203837.76</v>
      </c>
      <c r="CW64" s="23" t="n">
        <f aca="false">+CW62+CW63</f>
        <v>191864.99</v>
      </c>
      <c r="CZ64" s="1" t="n">
        <f aca="false">+CZ62+CZ63</f>
        <v>139872.36</v>
      </c>
      <c r="DC64" s="1" t="n">
        <f aca="false">+DC62+DC63</f>
        <v>135153.72</v>
      </c>
      <c r="DF64" s="1" t="n">
        <f aca="false">+DF62+DF63</f>
        <v>180306.4</v>
      </c>
      <c r="DI64" s="1" t="n">
        <f aca="false">+DI62+DI63</f>
        <v>106798.16</v>
      </c>
      <c r="DL64" s="1" t="n">
        <f aca="false">+DL62+DL63</f>
        <v>142873.25</v>
      </c>
      <c r="DP64" s="1" t="n">
        <f aca="false">+DP62+DP63</f>
        <v>132512.23</v>
      </c>
      <c r="DT64" s="1" t="n">
        <f aca="false">+DT62+DT63</f>
        <v>160536.71</v>
      </c>
      <c r="DX64" s="1" t="n">
        <f aca="false">+DX62+DX63</f>
        <v>134750.99</v>
      </c>
      <c r="EB64" s="1" t="n">
        <f aca="false">+EB62+EB63</f>
        <v>116688.38</v>
      </c>
      <c r="EC64" s="1"/>
      <c r="ED64" s="1"/>
      <c r="EE64" s="1" t="n">
        <f aca="false">+EE62+EE63</f>
        <v>243523.09</v>
      </c>
      <c r="EF64" s="1"/>
      <c r="EG64" s="1"/>
      <c r="EH64" s="1" t="n">
        <f aca="false">+EH62+EH63</f>
        <v>212441.147591</v>
      </c>
    </row>
    <row r="65" customFormat="false" ht="12.75" hidden="false" customHeight="false" outlineLevel="0" collapsed="false">
      <c r="CZ65" s="1" t="n">
        <v>30076.2</v>
      </c>
      <c r="DC65" s="1" t="n">
        <v>83760.52</v>
      </c>
      <c r="DF65" s="1" t="n">
        <v>80438.92</v>
      </c>
      <c r="DI65" s="1" t="n">
        <v>81941.6</v>
      </c>
      <c r="DL65" s="1" t="n">
        <v>81941.6</v>
      </c>
      <c r="DM65" s="0" t="s">
        <v>112</v>
      </c>
      <c r="DP65" s="1" t="n">
        <v>81941.6</v>
      </c>
      <c r="DQ65" s="0" t="s">
        <v>112</v>
      </c>
      <c r="DT65" s="1" t="n">
        <v>81941.6</v>
      </c>
      <c r="DU65" s="0" t="s">
        <v>112</v>
      </c>
      <c r="DX65" s="1" t="n">
        <v>81941.6</v>
      </c>
      <c r="DY65" s="0" t="s">
        <v>112</v>
      </c>
      <c r="EB65" s="1" t="n">
        <v>81941.6</v>
      </c>
      <c r="EC65" s="1"/>
      <c r="ED65" s="1"/>
      <c r="EE65" s="1" t="n">
        <v>81941.6</v>
      </c>
      <c r="EF65" s="1"/>
      <c r="EG65" s="1"/>
      <c r="EH65" s="1" t="n">
        <v>39743.32</v>
      </c>
    </row>
    <row r="66" customFormat="false" ht="12.75" hidden="false" customHeight="false" outlineLevel="0" collapsed="false">
      <c r="CZ66" s="1" t="n">
        <v>4991</v>
      </c>
      <c r="DC66" s="1"/>
      <c r="DF66" s="1"/>
      <c r="DI66" s="1"/>
      <c r="DL66" s="1"/>
      <c r="DM66" s="0"/>
      <c r="DP66" s="1"/>
      <c r="DQ66" s="0"/>
      <c r="DT66" s="1"/>
      <c r="DU66" s="0"/>
      <c r="DX66" s="1"/>
      <c r="DY66" s="0"/>
      <c r="EC66" s="1"/>
      <c r="ED66" s="1"/>
      <c r="EE66" s="1"/>
      <c r="EF66" s="1"/>
      <c r="EG66" s="1"/>
      <c r="EH66" s="1"/>
    </row>
    <row r="67" customFormat="false" ht="12.75" hidden="false" customHeight="false" outlineLevel="0" collapsed="false">
      <c r="CZ67" s="1" t="n">
        <v>46129.89</v>
      </c>
      <c r="DC67" s="1" t="n">
        <f aca="false">+DC64+DC65+DC66</f>
        <v>218914.24</v>
      </c>
      <c r="DF67" s="1" t="n">
        <f aca="false">+DF64+DF65+DF66</f>
        <v>260745.32</v>
      </c>
      <c r="DI67" s="1" t="n">
        <f aca="false">+DI64+DI65+DI66</f>
        <v>188739.76</v>
      </c>
      <c r="DL67" s="1" t="n">
        <f aca="false">+DL64+DL65+DL66</f>
        <v>224814.85</v>
      </c>
      <c r="DM67" s="0"/>
      <c r="DP67" s="1" t="n">
        <f aca="false">+DP64+DP65+DP66</f>
        <v>214453.83</v>
      </c>
      <c r="DQ67" s="0"/>
      <c r="DT67" s="1" t="n">
        <f aca="false">+DT64+DT65+DT66</f>
        <v>242478.31</v>
      </c>
      <c r="DU67" s="0"/>
      <c r="DX67" s="1" t="n">
        <f aca="false">+DX64+DX65+DX66</f>
        <v>216692.59</v>
      </c>
      <c r="DY67" s="0"/>
      <c r="EB67" s="1" t="n">
        <f aca="false">+EB64+EB65+EB66</f>
        <v>198629.98</v>
      </c>
      <c r="EC67" s="1"/>
      <c r="ED67" s="1"/>
      <c r="EE67" s="1" t="n">
        <f aca="false">+EE64+EE65+EE66</f>
        <v>325464.69</v>
      </c>
      <c r="EF67" s="1"/>
      <c r="EG67" s="1"/>
      <c r="EH67" s="1" t="n">
        <f aca="false">+EH64+EH65+EH66</f>
        <v>252184.467591</v>
      </c>
    </row>
    <row r="68" customFormat="false" ht="12.75" hidden="false" customHeight="false" outlineLevel="0" collapsed="false">
      <c r="DC68" s="1" t="n">
        <f aca="false">DC67*0.16</f>
        <v>35026.2784</v>
      </c>
      <c r="DF68" s="1" t="n">
        <f aca="false">DF67*0.16</f>
        <v>41719.2512</v>
      </c>
      <c r="DI68" s="1" t="n">
        <f aca="false">DI67*0.16</f>
        <v>30198.3616</v>
      </c>
      <c r="DL68" s="1" t="n">
        <f aca="false">DL67*0.16</f>
        <v>35970.376</v>
      </c>
      <c r="DP68" s="1" t="n">
        <f aca="false">DP67*0.16</f>
        <v>34312.6128</v>
      </c>
      <c r="DT68" s="1" t="n">
        <f aca="false">DT67*0.16</f>
        <v>38796.5296</v>
      </c>
      <c r="DX68" s="1" t="n">
        <f aca="false">DX67*0.16</f>
        <v>34670.8144</v>
      </c>
      <c r="EB68" s="1" t="n">
        <f aca="false">EB67*0.16</f>
        <v>31780.7968</v>
      </c>
      <c r="EC68" s="1"/>
      <c r="ED68" s="1"/>
      <c r="EE68" s="1" t="n">
        <f aca="false">EE67*0.16</f>
        <v>52074.3504</v>
      </c>
      <c r="EF68" s="1"/>
      <c r="EG68" s="1"/>
      <c r="EH68" s="1" t="n">
        <f aca="false">EH67*0.16</f>
        <v>40349.51481456</v>
      </c>
    </row>
    <row r="69" customFormat="false" ht="12.75" hidden="false" customHeight="false" outlineLevel="0" collapsed="false">
      <c r="DC69" s="1" t="n">
        <f aca="false">+DC67+DC68</f>
        <v>253940.5184</v>
      </c>
      <c r="DF69" s="1" t="n">
        <f aca="false">+DF67+DF68</f>
        <v>302464.5712</v>
      </c>
      <c r="DI69" s="1" t="n">
        <f aca="false">+DI67+DI68</f>
        <v>218938.1216</v>
      </c>
      <c r="DL69" s="1" t="n">
        <f aca="false">+DL67+DL68</f>
        <v>260785.226</v>
      </c>
      <c r="DP69" s="1" t="n">
        <f aca="false">+DP67+DP68</f>
        <v>248766.4428</v>
      </c>
      <c r="DT69" s="1" t="n">
        <f aca="false">+DT67+DT68</f>
        <v>281274.8396</v>
      </c>
      <c r="DX69" s="1" t="n">
        <f aca="false">+DX67+DX68</f>
        <v>251363.4044</v>
      </c>
      <c r="EB69" s="1" t="n">
        <f aca="false">+EB67+EB68</f>
        <v>230410.7768</v>
      </c>
      <c r="EC69" s="1"/>
      <c r="ED69" s="1"/>
      <c r="EE69" s="1" t="n">
        <f aca="false">+EE67+EE68</f>
        <v>377539.0404</v>
      </c>
      <c r="EF69" s="1"/>
      <c r="EG69" s="1"/>
      <c r="EH69" s="1" t="n">
        <f aca="false">+EH67+EH68</f>
        <v>292533.98240556</v>
      </c>
    </row>
    <row r="70" customFormat="false" ht="12.75" hidden="false" customHeight="false" outlineLevel="0" collapsed="false">
      <c r="DC70" s="1"/>
    </row>
    <row r="75" customFormat="false" ht="12.75" hidden="false" customHeight="false" outlineLevel="0" collapsed="false">
      <c r="EG75" s="32"/>
      <c r="EI75" s="1"/>
    </row>
    <row r="76" customFormat="false" ht="12.75" hidden="false" customHeight="false" outlineLevel="0" collapsed="false">
      <c r="D76" s="32"/>
      <c r="E76" s="4"/>
      <c r="F76" s="4"/>
      <c r="G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AA76" s="4"/>
      <c r="AB76" s="4"/>
      <c r="AC76" s="4"/>
      <c r="AD76" s="4"/>
      <c r="AE76" s="4"/>
      <c r="AF76" s="4"/>
      <c r="AG76" s="22"/>
      <c r="AH76" s="22"/>
      <c r="AI76" s="22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C76" s="4"/>
      <c r="CD76" s="4"/>
      <c r="CE76" s="1"/>
      <c r="CF76" s="4"/>
      <c r="CG76" s="4"/>
      <c r="CH76" s="1"/>
      <c r="CI76" s="1"/>
      <c r="CJ76" s="1"/>
      <c r="CK76" s="23"/>
      <c r="CL76" s="1"/>
      <c r="CM76" s="1"/>
      <c r="CN76" s="23"/>
      <c r="CO76" s="1"/>
      <c r="CP76" s="1"/>
      <c r="CQ76" s="23"/>
      <c r="CR76" s="1"/>
      <c r="CS76" s="1"/>
      <c r="CT76" s="23"/>
      <c r="CU76" s="1"/>
      <c r="CV76" s="1"/>
      <c r="CW76" s="23"/>
      <c r="CX76" s="1"/>
      <c r="CY76" s="1"/>
      <c r="CZ76" s="24"/>
      <c r="DA76" s="1"/>
      <c r="DB76" s="1"/>
      <c r="DC76" s="1"/>
      <c r="DD76" s="26"/>
      <c r="DE76" s="1"/>
      <c r="DF76" s="1"/>
      <c r="DG76" s="1"/>
      <c r="DH76" s="1"/>
      <c r="DI76" s="1"/>
      <c r="DJ76" s="1"/>
      <c r="DK76" s="1"/>
      <c r="DL76" s="1"/>
      <c r="DN76" s="1"/>
      <c r="DO76" s="1"/>
      <c r="DP76" s="1"/>
      <c r="DR76" s="1"/>
      <c r="DS76" s="1"/>
      <c r="DT76" s="1"/>
      <c r="DV76" s="1"/>
      <c r="DW76" s="1"/>
      <c r="DX76" s="1"/>
      <c r="EG76" s="37"/>
      <c r="EI76" s="1"/>
    </row>
    <row r="77" customFormat="false" ht="13.5" hidden="false" customHeight="false" outlineLevel="0" collapsed="false">
      <c r="C77" s="0"/>
      <c r="D77" s="37"/>
      <c r="E77" s="38"/>
      <c r="F77" s="38"/>
      <c r="G77" s="4"/>
      <c r="H77" s="38"/>
      <c r="I77" s="38"/>
      <c r="K77" s="39"/>
      <c r="L77" s="38"/>
      <c r="M77" s="4"/>
      <c r="N77" s="39"/>
      <c r="O77" s="38"/>
      <c r="P77" s="4"/>
      <c r="Q77" s="39"/>
      <c r="R77" s="38"/>
      <c r="S77" s="4"/>
      <c r="T77" s="39"/>
      <c r="U77" s="38"/>
      <c r="V77" s="40"/>
      <c r="W77" s="39"/>
      <c r="X77" s="38"/>
      <c r="Y77" s="41"/>
      <c r="AA77" s="39"/>
      <c r="AB77" s="38"/>
      <c r="AC77" s="39"/>
      <c r="AD77" s="39"/>
      <c r="AE77" s="38"/>
      <c r="AF77" s="39"/>
      <c r="AG77" s="42"/>
      <c r="AH77" s="42"/>
      <c r="AI77" s="42"/>
      <c r="AJ77" s="39"/>
      <c r="AK77" s="38"/>
      <c r="AL77" s="39"/>
      <c r="AM77" s="39"/>
      <c r="AN77" s="38"/>
      <c r="AO77" s="39"/>
      <c r="AP77" s="39"/>
      <c r="AQ77" s="38"/>
      <c r="AR77" s="39"/>
      <c r="AS77" s="39"/>
      <c r="AT77" s="38"/>
      <c r="AU77" s="39"/>
      <c r="AV77" s="39"/>
      <c r="AW77" s="38"/>
      <c r="AX77" s="39"/>
      <c r="AY77" s="39"/>
      <c r="AZ77" s="38"/>
      <c r="BA77" s="39"/>
      <c r="BB77" s="39"/>
      <c r="BC77" s="38"/>
      <c r="BD77" s="39"/>
      <c r="BE77" s="39"/>
      <c r="BF77" s="38"/>
      <c r="BG77" s="39"/>
      <c r="BH77" s="39"/>
      <c r="BI77" s="38"/>
      <c r="BJ77" s="39"/>
      <c r="BK77" s="39"/>
      <c r="BL77" s="38"/>
      <c r="BM77" s="39"/>
      <c r="BN77" s="39"/>
      <c r="BO77" s="38"/>
      <c r="BP77" s="39"/>
      <c r="BQ77" s="39"/>
      <c r="BR77" s="38"/>
      <c r="BS77" s="39"/>
      <c r="BT77" s="39"/>
      <c r="BU77" s="38"/>
      <c r="BV77" s="39"/>
      <c r="BW77" s="39"/>
      <c r="BX77" s="38"/>
      <c r="BY77" s="39"/>
      <c r="BZ77" s="39"/>
      <c r="CA77" s="38"/>
      <c r="CB77" s="43"/>
      <c r="CC77" s="39"/>
      <c r="CD77" s="38"/>
      <c r="CE77" s="43"/>
      <c r="CF77" s="39"/>
      <c r="CG77" s="38"/>
      <c r="CH77" s="43"/>
      <c r="CI77" s="1"/>
      <c r="CJ77" s="1"/>
      <c r="CK77" s="23"/>
      <c r="CL77" s="1"/>
      <c r="CM77" s="1"/>
      <c r="CN77" s="23"/>
      <c r="CO77" s="1"/>
      <c r="CP77" s="1"/>
      <c r="CQ77" s="23"/>
      <c r="CR77" s="1"/>
      <c r="CS77" s="1"/>
      <c r="CT77" s="23"/>
      <c r="CU77" s="1"/>
      <c r="CV77" s="1"/>
      <c r="CW77" s="23"/>
      <c r="CX77" s="1"/>
      <c r="CY77" s="1"/>
      <c r="CZ77" s="24"/>
      <c r="DA77" s="1"/>
      <c r="DB77" s="1"/>
      <c r="DC77" s="1"/>
      <c r="DD77" s="26"/>
      <c r="DE77" s="1"/>
      <c r="DF77" s="1"/>
      <c r="DG77" s="1"/>
      <c r="DH77" s="1"/>
      <c r="DI77" s="1"/>
      <c r="DJ77" s="1"/>
      <c r="DK77" s="1"/>
      <c r="DL77" s="1"/>
      <c r="DN77" s="1"/>
      <c r="DO77" s="1"/>
      <c r="DP77" s="1"/>
      <c r="DR77" s="1"/>
      <c r="DS77" s="1"/>
      <c r="DT77" s="1"/>
      <c r="DV77" s="1"/>
      <c r="DW77" s="1"/>
      <c r="DX77" s="1"/>
    </row>
    <row r="78" customFormat="false" ht="12.75" hidden="false" customHeight="false" outlineLevel="0" collapsed="false">
      <c r="D78" s="0"/>
      <c r="DD78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5" t="s">
        <v>113</v>
      </c>
      <c r="B3" s="45" t="s">
        <v>114</v>
      </c>
      <c r="C3" s="45" t="s">
        <v>115</v>
      </c>
      <c r="D3" s="45" t="s">
        <v>114</v>
      </c>
      <c r="E3" s="45" t="s">
        <v>116</v>
      </c>
      <c r="F3" s="45" t="s">
        <v>117</v>
      </c>
      <c r="G3" s="45" t="s">
        <v>118</v>
      </c>
      <c r="H3" s="45" t="s">
        <v>119</v>
      </c>
    </row>
    <row r="4" customFormat="false" ht="12.75" hidden="false" customHeight="false" outlineLevel="0" collapsed="false">
      <c r="A4" s="0" t="s">
        <v>120</v>
      </c>
      <c r="B4" s="4" t="n">
        <v>750</v>
      </c>
      <c r="C4" s="0" t="s">
        <v>121</v>
      </c>
      <c r="D4" s="4" t="n">
        <v>250</v>
      </c>
      <c r="E4" s="0" t="s">
        <v>122</v>
      </c>
      <c r="F4" s="4" t="s">
        <v>123</v>
      </c>
      <c r="G4" s="4" t="n">
        <v>10000</v>
      </c>
      <c r="H4" s="4" t="s">
        <v>124</v>
      </c>
    </row>
    <row r="5" customFormat="false" ht="12.75" hidden="false" customHeight="false" outlineLevel="0" collapsed="false">
      <c r="A5" s="0" t="s">
        <v>125</v>
      </c>
      <c r="B5" s="4" t="n">
        <v>750</v>
      </c>
      <c r="C5" s="0" t="s">
        <v>126</v>
      </c>
      <c r="D5" s="4" t="n">
        <v>250</v>
      </c>
      <c r="E5" s="0" t="s">
        <v>127</v>
      </c>
      <c r="F5" s="4" t="s">
        <v>128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9</v>
      </c>
      <c r="B6" s="4" t="n">
        <v>500</v>
      </c>
      <c r="C6" s="0" t="s">
        <v>126</v>
      </c>
      <c r="D6" s="4" t="n">
        <v>150</v>
      </c>
      <c r="E6" s="0" t="s">
        <v>130</v>
      </c>
      <c r="F6" s="4" t="s">
        <v>131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2</v>
      </c>
      <c r="B7" s="4" t="n">
        <v>500</v>
      </c>
      <c r="C7" s="0" t="s">
        <v>133</v>
      </c>
      <c r="D7" s="4" t="n">
        <v>150</v>
      </c>
      <c r="E7" s="0" t="s">
        <v>134</v>
      </c>
      <c r="F7" s="4" t="s">
        <v>131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5</v>
      </c>
      <c r="B8" s="33" t="n">
        <v>500</v>
      </c>
      <c r="C8" s="5" t="s">
        <v>136</v>
      </c>
      <c r="D8" s="33" t="n">
        <v>150</v>
      </c>
      <c r="E8" s="5" t="s">
        <v>137</v>
      </c>
      <c r="F8" s="33" t="s">
        <v>128</v>
      </c>
      <c r="G8" s="33" t="n">
        <v>5000</v>
      </c>
      <c r="H8" s="5" t="n">
        <v>28997</v>
      </c>
    </row>
    <row r="9" customFormat="false" ht="12.75" hidden="false" customHeight="false" outlineLevel="0" collapsed="false">
      <c r="A9" s="5" t="s">
        <v>138</v>
      </c>
      <c r="B9" s="33" t="n">
        <v>500</v>
      </c>
      <c r="C9" s="5" t="s">
        <v>136</v>
      </c>
      <c r="D9" s="33" t="n">
        <v>150</v>
      </c>
      <c r="E9" s="5" t="s">
        <v>137</v>
      </c>
      <c r="F9" s="33" t="s">
        <v>128</v>
      </c>
      <c r="G9" s="33" t="n">
        <v>5000</v>
      </c>
      <c r="H9" s="5" t="n">
        <v>28997</v>
      </c>
    </row>
    <row r="10" customFormat="false" ht="12.75" hidden="false" customHeight="false" outlineLevel="0" collapsed="false">
      <c r="A10" s="0" t="s">
        <v>132</v>
      </c>
      <c r="B10" s="4" t="n">
        <v>750</v>
      </c>
      <c r="C10" s="0" t="s">
        <v>133</v>
      </c>
      <c r="D10" s="4" t="n">
        <v>250</v>
      </c>
      <c r="E10" s="0" t="s">
        <v>139</v>
      </c>
      <c r="F10" s="4" t="s">
        <v>140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1</v>
      </c>
      <c r="B11" s="4" t="n">
        <v>500</v>
      </c>
      <c r="C11" s="0" t="s">
        <v>121</v>
      </c>
      <c r="D11" s="4" t="n">
        <v>150</v>
      </c>
      <c r="E11" s="0" t="s">
        <v>142</v>
      </c>
      <c r="F11" s="4" t="s">
        <v>128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3</v>
      </c>
      <c r="B12" s="4" t="n">
        <v>750</v>
      </c>
      <c r="C12" s="0" t="s">
        <v>126</v>
      </c>
      <c r="D12" s="4" t="n">
        <v>250</v>
      </c>
      <c r="E12" s="0" t="s">
        <v>144</v>
      </c>
      <c r="F12" s="4" t="s">
        <v>145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3</v>
      </c>
      <c r="B13" s="4" t="n">
        <v>750</v>
      </c>
      <c r="C13" s="0" t="s">
        <v>126</v>
      </c>
      <c r="D13" s="4" t="n">
        <v>250</v>
      </c>
      <c r="E13" s="0" t="s">
        <v>146</v>
      </c>
      <c r="F13" s="4" t="s">
        <v>145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1</v>
      </c>
      <c r="B14" s="4" t="n">
        <v>750</v>
      </c>
      <c r="C14" s="0" t="s">
        <v>121</v>
      </c>
      <c r="D14" s="4" t="n">
        <v>250</v>
      </c>
      <c r="E14" s="0" t="s">
        <v>147</v>
      </c>
      <c r="F14" s="4" t="s">
        <v>148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5</v>
      </c>
      <c r="B15" s="4" t="n">
        <v>500</v>
      </c>
      <c r="C15" s="0" t="s">
        <v>136</v>
      </c>
      <c r="D15" s="4" t="n">
        <v>150</v>
      </c>
      <c r="E15" s="0" t="s">
        <v>149</v>
      </c>
      <c r="F15" s="4" t="s">
        <v>148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0</v>
      </c>
      <c r="B16" s="4" t="n">
        <v>500</v>
      </c>
      <c r="C16" s="0" t="s">
        <v>133</v>
      </c>
      <c r="D16" s="4" t="n">
        <v>150</v>
      </c>
      <c r="E16" s="0" t="s">
        <v>151</v>
      </c>
      <c r="F16" s="4" t="s">
        <v>131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2</v>
      </c>
      <c r="B17" s="4" t="n">
        <v>500</v>
      </c>
      <c r="C17" s="0" t="s">
        <v>136</v>
      </c>
      <c r="D17" s="4" t="n">
        <v>150</v>
      </c>
      <c r="E17" s="0" t="s">
        <v>153</v>
      </c>
      <c r="F17" s="4" t="s">
        <v>154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8</v>
      </c>
      <c r="B18" s="4" t="n">
        <v>500</v>
      </c>
      <c r="C18" s="0" t="s">
        <v>136</v>
      </c>
      <c r="D18" s="4" t="n">
        <v>150</v>
      </c>
      <c r="E18" s="0" t="s">
        <v>155</v>
      </c>
      <c r="F18" s="4" t="s">
        <v>123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56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2-11T23:22:50Z</cp:lastPrinted>
  <dcterms:modified xsi:type="dcterms:W3CDTF">2013-12-12T00:24:49Z</dcterms:modified>
  <cp:revision>0</cp:revision>
  <dc:subject/>
  <dc:title/>
</cp:coreProperties>
</file>