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32</xdr:row>
                <xdr:rowOff>6</xdr:rowOff>
              </xdr:from>
              <xdr:to>
                <xdr:col>132</xdr:col>
                <xdr:colOff>26</xdr:colOff>
                <xdr:row>36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24</xdr:colOff>
                <xdr:row>5</xdr:row>
                <xdr:rowOff>6</xdr:rowOff>
              </xdr:from>
              <xdr:to>
                <xdr:col>135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5</xdr:row>
                <xdr:rowOff>6</xdr:rowOff>
              </xdr:from>
              <xdr:to>
                <xdr:col>135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63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ENTAS</t>
  </si>
  <si>
    <t xml:space="preserve">ALDO GARCIA GAMEZ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ELVIA TORRES BOLAÑOS</t>
  </si>
  <si>
    <t xml:space="preserve">FERNANDO DE JESUS RODRIGUEZ T.</t>
  </si>
  <si>
    <t xml:space="preserve">SEMI</t>
  </si>
  <si>
    <t xml:space="preserve">FIDEL FELIPE AVILA PEREZ</t>
  </si>
  <si>
    <t xml:space="preserve">GUSTAVO HERNANDEZ GONZALEZ</t>
  </si>
  <si>
    <t xml:space="preserve">GUILLERMO DAMIAN OLVERA</t>
  </si>
  <si>
    <t xml:space="preserve">GUMERCINDO HERNANDEZ SOLIS</t>
  </si>
  <si>
    <t xml:space="preserve">IRMA ELVIA TORRES BOLAÑO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SE ADEUDA $466.02</t>
  </si>
  <si>
    <t xml:space="preserve">ROSARIO UGALDE UGALDE</t>
  </si>
  <si>
    <t xml:space="preserve">RODOLFO TRIGO 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86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EC45" activeCellId="0" sqref="EC45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false" outlineLevel="0" max="133" min="133" style="2" width="11.42"/>
    <col collapsed="false" customWidth="true" hidden="false" outlineLevel="0" max="134" min="134" style="2" width="12.99"/>
    <col collapsed="false" customWidth="false" hidden="false" outlineLevel="0" max="257" min="135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</row>
    <row r="4" customFormat="false" ht="12.75" hidden="false" customHeight="false" outlineLevel="0" collapsed="false">
      <c r="B4" s="1" t="n">
        <v>2333.33</v>
      </c>
      <c r="C4" s="0" t="s">
        <v>46</v>
      </c>
      <c r="D4" s="21" t="s">
        <v>47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</row>
    <row r="5" customFormat="false" ht="12.75" hidden="false" customHeight="false" outlineLevel="0" collapsed="false">
      <c r="B5" s="1" t="n">
        <v>2333.33</v>
      </c>
      <c r="C5" s="0" t="s">
        <v>48</v>
      </c>
      <c r="D5" s="21" t="s">
        <v>49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</row>
    <row r="6" customFormat="false" ht="12.75" hidden="false" customHeight="false" outlineLevel="0" collapsed="false">
      <c r="B6" s="1" t="n">
        <v>2333.33</v>
      </c>
      <c r="C6" s="0" t="s">
        <v>50</v>
      </c>
      <c r="D6" s="21" t="s">
        <v>51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</row>
    <row r="7" customFormat="false" ht="12.75" hidden="false" customHeight="false" outlineLevel="0" collapsed="false">
      <c r="B7" s="1" t="n">
        <v>2333.33</v>
      </c>
      <c r="C7" s="0" t="s">
        <v>52</v>
      </c>
      <c r="D7" s="21" t="s">
        <v>53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4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</row>
    <row r="8" customFormat="false" ht="12.75" hidden="false" customHeight="false" outlineLevel="0" collapsed="false">
      <c r="D8" s="21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</row>
    <row r="10" customFormat="false" ht="12.75" hidden="false" customHeight="false" outlineLevel="0" collapsed="false">
      <c r="D10" s="27" t="s">
        <v>55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</row>
    <row r="11" customFormat="false" ht="12.75" hidden="false" customHeight="false" outlineLevel="0" collapsed="false">
      <c r="D11" s="28" t="s">
        <v>56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DZ11" s="1" t="n">
        <v>0</v>
      </c>
      <c r="EA11" s="1" t="n">
        <v>1000</v>
      </c>
      <c r="EB11" s="1" t="n">
        <f aca="false">+DZ11+EA11</f>
        <v>1000</v>
      </c>
      <c r="EC11" s="1" t="n">
        <v>858.92</v>
      </c>
      <c r="ED11" s="1"/>
      <c r="EE11" s="1" t="n">
        <f aca="false">+EC11+ED11</f>
        <v>858.92</v>
      </c>
    </row>
    <row r="12" customFormat="false" ht="12.75" hidden="false" customHeight="false" outlineLevel="0" collapsed="false">
      <c r="B12" s="1" t="n">
        <v>513.33</v>
      </c>
      <c r="D12" s="28" t="s">
        <v>57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</row>
    <row r="13" customFormat="false" ht="12.75" hidden="false" customHeight="false" outlineLevel="0" collapsed="false">
      <c r="B13" s="1" t="n">
        <v>513.33</v>
      </c>
      <c r="D13" s="2" t="s">
        <v>58</v>
      </c>
      <c r="E13" s="4"/>
      <c r="F13" s="4"/>
      <c r="G13" s="4" t="n">
        <f aca="false">SUM(E13:F13)</f>
        <v>0</v>
      </c>
      <c r="H13" s="4" t="n">
        <v>0</v>
      </c>
      <c r="J13" s="4" t="n">
        <f aca="false">SUM(H13:I13)</f>
        <v>0</v>
      </c>
      <c r="K13" s="4" t="n">
        <v>6100.16</v>
      </c>
      <c r="L13" s="4"/>
      <c r="M13" s="4" t="n">
        <f aca="false">SUM(K13:L13)</f>
        <v>6100.16</v>
      </c>
      <c r="N13" s="4" t="n">
        <v>6916</v>
      </c>
      <c r="O13" s="4"/>
      <c r="P13" s="4" t="n">
        <f aca="false">SUM(N13:O13)</f>
        <v>6916</v>
      </c>
      <c r="Q13" s="4" t="n">
        <f aca="false">1040.21+4320.01</f>
        <v>5360.22</v>
      </c>
      <c r="R13" s="4"/>
      <c r="S13" s="4" t="n">
        <f aca="false">SUM(Q13:R13)</f>
        <v>5360.22</v>
      </c>
      <c r="T13" s="4" t="n">
        <v>11428.07</v>
      </c>
      <c r="U13" s="4"/>
      <c r="V13" s="4" t="n">
        <f aca="false">SUM(T13:U13)</f>
        <v>11428.07</v>
      </c>
      <c r="W13" s="4" t="n">
        <v>4093.64</v>
      </c>
      <c r="X13" s="4"/>
      <c r="Y13" s="4" t="n">
        <f aca="false">SUM(W13:X13)</f>
        <v>4093.64</v>
      </c>
      <c r="AA13" s="4"/>
      <c r="AB13" s="4"/>
      <c r="AC13" s="4" t="n">
        <f aca="false">SUM(AA13:AB13)</f>
        <v>0</v>
      </c>
      <c r="AD13" s="4" t="n">
        <v>9677.62</v>
      </c>
      <c r="AE13" s="4"/>
      <c r="AF13" s="4" t="n">
        <f aca="false">SUM(AD13:AE13)</f>
        <v>9677.62</v>
      </c>
      <c r="AG13" s="22" t="n">
        <v>2138.63</v>
      </c>
      <c r="AH13" s="22"/>
      <c r="AI13" s="22" t="n">
        <f aca="false">SUM(AG13:AH13)</f>
        <v>2138.63</v>
      </c>
      <c r="AJ13" s="4" t="n">
        <f aca="false">(2438.63-AG13)</f>
        <v>300</v>
      </c>
      <c r="AK13" s="4" t="n">
        <v>700</v>
      </c>
      <c r="AL13" s="4" t="n">
        <f aca="false">SUM(AJ13:AK13)</f>
        <v>100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 t="n">
        <v>8856.99</v>
      </c>
      <c r="AT13" s="4" t="n">
        <f aca="false">700+750+2000</f>
        <v>3450</v>
      </c>
      <c r="AU13" s="4" t="n">
        <f aca="false">SUM(AS13:AT13)</f>
        <v>12306.99</v>
      </c>
      <c r="AV13" s="4" t="n">
        <v>1142.48</v>
      </c>
      <c r="AW13" s="4"/>
      <c r="AX13" s="4" t="n">
        <f aca="false">SUM(AV13:AW13)</f>
        <v>1142.48</v>
      </c>
      <c r="AY13" s="4"/>
      <c r="AZ13" s="4"/>
      <c r="BA13" s="4" t="n">
        <f aca="false">SUM(AY13:AZ13)</f>
        <v>0</v>
      </c>
      <c r="BB13" s="4" t="n">
        <v>4285.2</v>
      </c>
      <c r="BC13" s="4" t="n">
        <f aca="false">700+700+700</f>
        <v>2100</v>
      </c>
      <c r="BD13" s="4" t="n">
        <f aca="false">SUM(BB13:BC13)</f>
        <v>6385.2</v>
      </c>
      <c r="BE13" s="4" t="n">
        <v>2740.21</v>
      </c>
      <c r="BF13" s="4"/>
      <c r="BG13" s="4" t="n">
        <f aca="false">SUM(BE13:BF13)</f>
        <v>2740.21</v>
      </c>
      <c r="BH13" s="4"/>
      <c r="BI13" s="4"/>
      <c r="BJ13" s="4" t="n">
        <f aca="false">SUM(BH13:BI13)</f>
        <v>0</v>
      </c>
      <c r="BK13" s="4"/>
      <c r="BL13" s="4"/>
      <c r="BM13" s="4" t="n">
        <f aca="false">SUM(BK13:BL13)</f>
        <v>0</v>
      </c>
      <c r="BN13" s="4"/>
      <c r="BO13" s="4"/>
      <c r="BP13" s="4" t="n">
        <f aca="false">SUM(BN13:BO13)</f>
        <v>0</v>
      </c>
      <c r="BQ13" s="4" t="n">
        <v>2018.7</v>
      </c>
      <c r="BR13" s="4"/>
      <c r="BS13" s="4" t="n">
        <f aca="false">SUM(BQ13:BR13)</f>
        <v>2018.7</v>
      </c>
      <c r="BT13" s="4" t="n">
        <v>3119.63</v>
      </c>
      <c r="BU13" s="4"/>
      <c r="BV13" s="4" t="n">
        <f aca="false">SUM(BT13:BU13)</f>
        <v>3119.63</v>
      </c>
      <c r="BW13" s="4" t="n">
        <v>5261.5</v>
      </c>
      <c r="BX13" s="4"/>
      <c r="BY13" s="4" t="n">
        <f aca="false">SUM(BW13:BX13)</f>
        <v>5261.5</v>
      </c>
      <c r="BZ13" s="4" t="n">
        <v>2217.09</v>
      </c>
      <c r="CA13" s="4"/>
      <c r="CB13" s="1" t="n">
        <f aca="false">SUM(BZ13:CA13)</f>
        <v>2217.09</v>
      </c>
      <c r="CC13" s="4" t="n">
        <v>6146.69</v>
      </c>
      <c r="CD13" s="4"/>
      <c r="CE13" s="1" t="n">
        <f aca="false">SUM(CC13:CD13)</f>
        <v>6146.69</v>
      </c>
      <c r="CF13" s="4" t="n">
        <v>5176.72</v>
      </c>
      <c r="CG13" s="4"/>
      <c r="CH13" s="1" t="n">
        <f aca="false">SUM(CF13:CG13)</f>
        <v>5176.72</v>
      </c>
      <c r="CI13" s="1" t="n">
        <v>6697.5</v>
      </c>
      <c r="CJ13" s="1" t="n">
        <f aca="false">700+700+700</f>
        <v>2100</v>
      </c>
      <c r="CK13" s="23" t="n">
        <f aca="false">+CI13+CJ13</f>
        <v>8797.5</v>
      </c>
      <c r="CL13" s="1" t="n">
        <v>7634.14</v>
      </c>
      <c r="CM13" s="1" t="n">
        <v>3000</v>
      </c>
      <c r="CN13" s="23" t="n">
        <f aca="false">+CL13+CM13</f>
        <v>10634.14</v>
      </c>
      <c r="CO13" s="1" t="n">
        <v>6524.45</v>
      </c>
      <c r="CP13" s="1" t="n">
        <v>700</v>
      </c>
      <c r="CQ13" s="23" t="n">
        <f aca="false">+CO13+CP13</f>
        <v>7224.45</v>
      </c>
      <c r="CR13" s="1" t="n">
        <v>929.64</v>
      </c>
      <c r="CS13" s="1"/>
      <c r="CT13" s="23" t="n">
        <f aca="false">+CR13+CS13</f>
        <v>929.64</v>
      </c>
      <c r="CU13" s="1"/>
      <c r="CV13" s="1"/>
      <c r="CW13" s="23" t="n">
        <f aca="false">+CU13+CV13</f>
        <v>0</v>
      </c>
      <c r="CX13" s="1"/>
      <c r="CY13" s="1"/>
      <c r="CZ13" s="24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  <c r="DJ13" s="1" t="n">
        <v>1803.54</v>
      </c>
      <c r="DK13" s="1"/>
      <c r="DL13" s="1" t="n">
        <f aca="false">+DJ13+DK13</f>
        <v>1803.54</v>
      </c>
      <c r="DN13" s="1" t="n">
        <v>8147.09</v>
      </c>
      <c r="DO13" s="1"/>
      <c r="DP13" s="1" t="n">
        <f aca="false">+DN13+DO13</f>
        <v>8147.09</v>
      </c>
      <c r="DR13" s="1"/>
      <c r="DS13" s="1" t="n">
        <v>700</v>
      </c>
      <c r="DT13" s="1" t="n">
        <f aca="false">+DR13+DS13</f>
        <v>700</v>
      </c>
      <c r="DV13" s="1"/>
      <c r="DW13" s="1"/>
      <c r="DX13" s="1" t="n">
        <f aca="false">+DV13+DW13</f>
        <v>0</v>
      </c>
      <c r="DZ13" s="1" t="n">
        <v>4584.15</v>
      </c>
      <c r="EB13" s="1" t="n">
        <f aca="false">+DZ13+EA13</f>
        <v>4584.15</v>
      </c>
      <c r="EC13" s="1" t="n">
        <v>1093.09</v>
      </c>
      <c r="ED13" s="1"/>
      <c r="EE13" s="1" t="n">
        <f aca="false">+EC13+ED13</f>
        <v>1093.09</v>
      </c>
    </row>
    <row r="14" s="3" customFormat="true" ht="12.75" hidden="false" customHeight="false" outlineLevel="0" collapsed="false">
      <c r="B14" s="1" t="n">
        <v>513.33</v>
      </c>
      <c r="D14" s="0" t="s">
        <v>59</v>
      </c>
      <c r="E14" s="4"/>
      <c r="F14" s="4"/>
      <c r="G14" s="4" t="n">
        <f aca="false">SUM(E14:F14)</f>
        <v>0</v>
      </c>
      <c r="H14" s="4"/>
      <c r="I14" s="4"/>
      <c r="J14" s="4" t="n">
        <f aca="false">SUM(H14:I14)</f>
        <v>0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/>
      <c r="R14" s="4"/>
      <c r="S14" s="4" t="n">
        <f aca="false">SUM(Q14:R14)</f>
        <v>0</v>
      </c>
      <c r="T14" s="4"/>
      <c r="U14" s="4"/>
      <c r="V14" s="4" t="n">
        <f aca="false">SUM(T14:U14)</f>
        <v>0</v>
      </c>
      <c r="W14" s="4" t="n">
        <v>0</v>
      </c>
      <c r="X14" s="4"/>
      <c r="Y14" s="4" t="n">
        <f aca="false">SUM(W14:X14)</f>
        <v>0</v>
      </c>
      <c r="Z14" s="2"/>
      <c r="AA14" s="4"/>
      <c r="AB14" s="4"/>
      <c r="AC14" s="4" t="n">
        <f aca="false">SUM(AA14:AB14)</f>
        <v>0</v>
      </c>
      <c r="AD14" s="4"/>
      <c r="AE14" s="4"/>
      <c r="AF14" s="4" t="n">
        <f aca="false">SUM(AD14:AE14)</f>
        <v>0</v>
      </c>
      <c r="AG14" s="22"/>
      <c r="AH14" s="22"/>
      <c r="AI14" s="22" t="n">
        <f aca="false">SUM(AG14:AH14)</f>
        <v>0</v>
      </c>
      <c r="AJ14" s="4" t="n">
        <v>0</v>
      </c>
      <c r="AK14" s="4"/>
      <c r="AL14" s="4" t="n">
        <f aca="false">SUM(AJ14:AK14)</f>
        <v>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/>
      <c r="AT14" s="4"/>
      <c r="AU14" s="4" t="n">
        <f aca="false">SUM(AS14:AT14)</f>
        <v>0</v>
      </c>
      <c r="AV14" s="4" t="n">
        <v>1896.86</v>
      </c>
      <c r="AW14" s="4"/>
      <c r="AX14" s="4" t="n">
        <f aca="false">SUM(AV14:AW14)</f>
        <v>1896.86</v>
      </c>
      <c r="AY14" s="4" t="n">
        <v>6910.54</v>
      </c>
      <c r="AZ14" s="4" t="n">
        <v>1000</v>
      </c>
      <c r="BA14" s="4" t="n">
        <f aca="false">SUM(AY14:AZ14)</f>
        <v>7910.54</v>
      </c>
      <c r="BB14" s="4"/>
      <c r="BC14" s="4"/>
      <c r="BD14" s="4" t="n">
        <f aca="false">SUM(BB14:BC14)</f>
        <v>0</v>
      </c>
      <c r="BE14" s="4" t="n">
        <v>855.25</v>
      </c>
      <c r="BF14" s="4"/>
      <c r="BG14" s="4" t="n">
        <f aca="false">SUM(BE14:BF14)</f>
        <v>855.25</v>
      </c>
      <c r="BH14" s="4" t="n">
        <v>2573.54</v>
      </c>
      <c r="BI14" s="4"/>
      <c r="BJ14" s="4" t="n">
        <f aca="false">SUM(BH14:BI14)</f>
        <v>2573.54</v>
      </c>
      <c r="BK14" s="4" t="n">
        <v>300</v>
      </c>
      <c r="BL14" s="4"/>
      <c r="BM14" s="4" t="n">
        <f aca="false">SUM(BK14:BL14)</f>
        <v>300</v>
      </c>
      <c r="BN14" s="4" t="n">
        <v>699.96</v>
      </c>
      <c r="BO14" s="4" t="n">
        <v>1000</v>
      </c>
      <c r="BP14" s="4" t="n">
        <f aca="false">SUM(BN14:BO14)</f>
        <v>1699.96</v>
      </c>
      <c r="BQ14" s="4" t="n">
        <v>700.65</v>
      </c>
      <c r="BR14" s="4"/>
      <c r="BS14" s="4" t="n">
        <f aca="false">SUM(BQ14:BR14)</f>
        <v>700.65</v>
      </c>
      <c r="BT14" s="4"/>
      <c r="BU14" s="4"/>
      <c r="BV14" s="4" t="n">
        <f aca="false">SUM(BT14:BU14)</f>
        <v>0</v>
      </c>
      <c r="BW14" s="4" t="n">
        <v>9218.29</v>
      </c>
      <c r="BX14" s="4"/>
      <c r="BY14" s="4" t="n">
        <f aca="false">SUM(BW14:BX14)</f>
        <v>9218.29</v>
      </c>
      <c r="BZ14" s="4" t="n">
        <v>2063.96</v>
      </c>
      <c r="CA14" s="4"/>
      <c r="CB14" s="1" t="n">
        <f aca="false">SUM(BZ14:CA14)</f>
        <v>2063.96</v>
      </c>
      <c r="CC14" s="4" t="n">
        <v>6528.6</v>
      </c>
      <c r="CD14" s="4"/>
      <c r="CE14" s="1" t="n">
        <f aca="false">SUM(CC14:CD14)</f>
        <v>6528.6</v>
      </c>
      <c r="CF14" s="4"/>
      <c r="CG14" s="4"/>
      <c r="CH14" s="1" t="n">
        <f aca="false">SUM(CF14:CG14)</f>
        <v>0</v>
      </c>
      <c r="CI14" s="1"/>
      <c r="CJ14" s="1"/>
      <c r="CK14" s="23" t="n">
        <f aca="false">+CI14+CJ14</f>
        <v>0</v>
      </c>
      <c r="CL14" s="1"/>
      <c r="CM14" s="1"/>
      <c r="CN14" s="23" t="n">
        <f aca="false">+CL14+CM14</f>
        <v>0</v>
      </c>
      <c r="CO14" s="1" t="n">
        <v>5272.58</v>
      </c>
      <c r="CP14" s="1"/>
      <c r="CQ14" s="23" t="n">
        <f aca="false">+CO14+CP14</f>
        <v>5272.58</v>
      </c>
      <c r="CR14" s="1"/>
      <c r="CS14" s="1"/>
      <c r="CT14" s="23" t="n">
        <f aca="false">+CR14+CS14</f>
        <v>0</v>
      </c>
      <c r="CU14" s="1" t="n">
        <v>4641.69</v>
      </c>
      <c r="CV14" s="1"/>
      <c r="CW14" s="23" t="n">
        <f aca="false">+CU14+CV14</f>
        <v>4641.69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/>
      <c r="DK14" s="1"/>
      <c r="DL14" s="1" t="n">
        <f aca="false">+DJ14+DK14</f>
        <v>0</v>
      </c>
      <c r="DN14" s="1"/>
      <c r="DO14" s="1"/>
      <c r="DP14" s="1" t="n">
        <f aca="false">+DN14+DO14</f>
        <v>0</v>
      </c>
      <c r="DR14" s="1"/>
      <c r="DS14" s="1"/>
      <c r="DT14" s="1" t="n">
        <f aca="false">+DR14+DS14</f>
        <v>0</v>
      </c>
      <c r="DV14" s="1" t="n">
        <v>5382.4</v>
      </c>
      <c r="DW14" s="1"/>
      <c r="DX14" s="1" t="n">
        <f aca="false">+DV14+DW14</f>
        <v>5382.4</v>
      </c>
      <c r="DZ14" s="1"/>
      <c r="EA14" s="1"/>
      <c r="EB14" s="1" t="n">
        <f aca="false">+DZ14+EA14</f>
        <v>0</v>
      </c>
      <c r="EC14" s="1" t="n">
        <v>18541.82</v>
      </c>
      <c r="ED14" s="1"/>
      <c r="EE14" s="1" t="n">
        <f aca="false">+EC14+ED14</f>
        <v>18541.82</v>
      </c>
    </row>
    <row r="15" customFormat="false" ht="12.75" hidden="false" customHeight="false" outlineLevel="0" collapsed="false">
      <c r="B15" s="1" t="n">
        <v>513.33</v>
      </c>
      <c r="D15" s="2" t="s">
        <v>60</v>
      </c>
      <c r="E15" s="4"/>
      <c r="F15" s="4"/>
      <c r="G15" s="4" t="n">
        <f aca="false">SUM(E15:F15)</f>
        <v>0</v>
      </c>
      <c r="H15" s="4" t="n">
        <f aca="false">688.67+2343.66</f>
        <v>3032.33</v>
      </c>
      <c r="J15" s="4" t="n">
        <f aca="false">SUM(H15:I15)</f>
        <v>3032.33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 t="n">
        <v>153.13</v>
      </c>
      <c r="R15" s="4"/>
      <c r="S15" s="4" t="n">
        <f aca="false">SUM(Q15:R15)</f>
        <v>153.13</v>
      </c>
      <c r="T15" s="4" t="n">
        <v>1192.13</v>
      </c>
      <c r="U15" s="4" t="n">
        <v>1000</v>
      </c>
      <c r="V15" s="4" t="n">
        <f aca="false">SUM(T15:U15)</f>
        <v>2192.13</v>
      </c>
      <c r="W15" s="29" t="n">
        <f aca="false">5940.39+2801.5</f>
        <v>8741.89</v>
      </c>
      <c r="X15" s="4"/>
      <c r="Y15" s="4" t="n">
        <f aca="false">SUM(W15:X15)</f>
        <v>8741.89</v>
      </c>
      <c r="Z15" s="3"/>
      <c r="AA15" s="4" t="n">
        <v>280.49</v>
      </c>
      <c r="AB15" s="4"/>
      <c r="AC15" s="4" t="n">
        <f aca="false">SUM(AA15:AB15)</f>
        <v>280.49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f aca="false">(1555.92-AG15+4844.38)</f>
        <v>6400.3</v>
      </c>
      <c r="AK15" s="4"/>
      <c r="AL15" s="4" t="n">
        <f aca="false">SUM(AJ15:AK15)</f>
        <v>6400.3</v>
      </c>
      <c r="AM15" s="4" t="n">
        <v>2350.51</v>
      </c>
      <c r="AN15" s="4"/>
      <c r="AO15" s="4" t="n">
        <f aca="false">SUM(AM15:AN15)</f>
        <v>2350.51</v>
      </c>
      <c r="AP15" s="4"/>
      <c r="AQ15" s="4" t="n">
        <v>1750</v>
      </c>
      <c r="AR15" s="4" t="n">
        <f aca="false">SUM(AP15:AQ15)</f>
        <v>1750</v>
      </c>
      <c r="AS15" s="4"/>
      <c r="AT15" s="4"/>
      <c r="AU15" s="4" t="n">
        <f aca="false">SUM(AS15:AT15)</f>
        <v>0</v>
      </c>
      <c r="AV15" s="4" t="n">
        <v>508.93</v>
      </c>
      <c r="AW15" s="4"/>
      <c r="AX15" s="4" t="n">
        <f aca="false">SUM(AV15:AW15)</f>
        <v>508.93</v>
      </c>
      <c r="AY15" s="4" t="n">
        <v>2580.6</v>
      </c>
      <c r="AZ15" s="4"/>
      <c r="BA15" s="4" t="n">
        <f aca="false">SUM(AY15:AZ15)</f>
        <v>2580.6</v>
      </c>
      <c r="BB15" s="4" t="n">
        <v>515.83</v>
      </c>
      <c r="BC15" s="4"/>
      <c r="BD15" s="4" t="n">
        <f aca="false">SUM(BB15:BC15)</f>
        <v>515.83</v>
      </c>
      <c r="BE15" s="4" t="n">
        <v>622.13</v>
      </c>
      <c r="BF15" s="4"/>
      <c r="BG15" s="4" t="n">
        <f aca="false">SUM(BE15:BF15)</f>
        <v>622.13</v>
      </c>
      <c r="BH15" s="4"/>
      <c r="BI15" s="4"/>
      <c r="BJ15" s="4" t="n">
        <f aca="false">SUM(BH15:BI15)</f>
        <v>0</v>
      </c>
      <c r="BK15" s="4" t="n">
        <v>2025.06</v>
      </c>
      <c r="BL15" s="4"/>
      <c r="BM15" s="4" t="n">
        <f aca="false">SUM(BK15:BL15)</f>
        <v>2025.06</v>
      </c>
      <c r="BN15" s="4"/>
      <c r="BO15" s="4"/>
      <c r="BP15" s="4" t="n">
        <f aca="false">SUM(BN15:BO15)</f>
        <v>0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2160.45</v>
      </c>
      <c r="BX15" s="4"/>
      <c r="BY15" s="4" t="n">
        <f aca="false">SUM(BW15:BX15)</f>
        <v>2160.45</v>
      </c>
      <c r="BZ15" s="4" t="n">
        <v>80.17</v>
      </c>
      <c r="CA15" s="4"/>
      <c r="CB15" s="1" t="n">
        <f aca="false">SUM(BZ15:CA15)</f>
        <v>80.17</v>
      </c>
      <c r="CC15" s="4"/>
      <c r="CD15" s="4"/>
      <c r="CE15" s="1" t="n">
        <f aca="false">SUM(CC15:CD15)</f>
        <v>0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/>
      <c r="CP15" s="1"/>
      <c r="CQ15" s="23" t="n">
        <f aca="false">+CO15+CP15</f>
        <v>0</v>
      </c>
      <c r="CR15" s="1"/>
      <c r="CS15" s="1"/>
      <c r="CT15" s="23" t="n">
        <f aca="false">+CR15+CS15</f>
        <v>0</v>
      </c>
      <c r="CU15" s="1"/>
      <c r="CV15" s="1"/>
      <c r="CW15" s="23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/>
      <c r="DW15" s="1"/>
      <c r="DX15" s="1" t="n">
        <f aca="false">+DV15+DW15</f>
        <v>0</v>
      </c>
      <c r="EB15" s="1" t="n">
        <f aca="false">+DZ15+EA15</f>
        <v>0</v>
      </c>
      <c r="EC15" s="1"/>
      <c r="ED15" s="1"/>
      <c r="EE15" s="1" t="n">
        <f aca="false">+EC15+ED15</f>
        <v>0</v>
      </c>
    </row>
    <row r="16" customFormat="false" ht="12.75" hidden="false" customHeight="false" outlineLevel="0" collapsed="false">
      <c r="B16" s="1" t="n">
        <v>513.33</v>
      </c>
      <c r="D16" s="2" t="s">
        <v>61</v>
      </c>
      <c r="E16" s="4"/>
      <c r="F16" s="4"/>
      <c r="G16" s="4" t="n">
        <f aca="false">SUM(E16:F16)</f>
        <v>0</v>
      </c>
      <c r="H16" s="4" t="n">
        <v>330.34</v>
      </c>
      <c r="J16" s="4" t="n">
        <f aca="false">SUM(H16:I16)</f>
        <v>330.34</v>
      </c>
      <c r="K16" s="4" t="n">
        <v>1467.37</v>
      </c>
      <c r="L16" s="4"/>
      <c r="M16" s="4" t="n">
        <f aca="false">SUM(K16:L16)</f>
        <v>1467.37</v>
      </c>
      <c r="N16" s="4"/>
      <c r="O16" s="4"/>
      <c r="P16" s="4" t="n">
        <f aca="false">SUM(N16:O16)</f>
        <v>0</v>
      </c>
      <c r="Q16" s="4" t="n">
        <v>2249.62</v>
      </c>
      <c r="R16" s="4"/>
      <c r="S16" s="4" t="n">
        <f aca="false">SUM(Q16:R16)</f>
        <v>2249.62</v>
      </c>
      <c r="T16" s="4"/>
      <c r="U16" s="4"/>
      <c r="V16" s="4" t="n">
        <f aca="false">SUM(T16:U16)</f>
        <v>0</v>
      </c>
      <c r="W16" s="4" t="n">
        <v>0</v>
      </c>
      <c r="X16" s="4" t="n">
        <v>700</v>
      </c>
      <c r="Y16" s="4" t="n">
        <f aca="false">SUM(W16:X16)</f>
        <v>700</v>
      </c>
      <c r="AA16" s="4" t="n">
        <v>2743.95</v>
      </c>
      <c r="AB16" s="4"/>
      <c r="AC16" s="4" t="n">
        <f aca="false">SUM(AA16:AB16)</f>
        <v>2743.95</v>
      </c>
      <c r="AD16" s="4" t="n">
        <v>3533.88</v>
      </c>
      <c r="AE16" s="4"/>
      <c r="AF16" s="4" t="n">
        <f aca="false">SUM(AD16:AE16)</f>
        <v>3533.88</v>
      </c>
      <c r="AG16" s="22" t="n">
        <v>4325.39</v>
      </c>
      <c r="AH16" s="22" t="n">
        <v>3000</v>
      </c>
      <c r="AI16" s="22" t="n">
        <f aca="false">SUM(AG16:AH16)</f>
        <v>7325.39</v>
      </c>
      <c r="AJ16" s="4" t="n">
        <f aca="false">(4699.77-AG16)</f>
        <v>374.38</v>
      </c>
      <c r="AK16" s="4"/>
      <c r="AL16" s="4" t="n">
        <f aca="false">SUM(AJ16:AK16)</f>
        <v>374.38</v>
      </c>
      <c r="AM16" s="4"/>
      <c r="AN16" s="4"/>
      <c r="AO16" s="4" t="n">
        <f aca="false">SUM(AM16:AN16)</f>
        <v>0</v>
      </c>
      <c r="AP16" s="4"/>
      <c r="AQ16" s="4"/>
      <c r="AR16" s="4" t="n">
        <f aca="false">SUM(AP16:AQ16)</f>
        <v>0</v>
      </c>
      <c r="AS16" s="4" t="n">
        <v>2390.75</v>
      </c>
      <c r="AT16" s="4" t="n">
        <f aca="false">750</f>
        <v>750</v>
      </c>
      <c r="AU16" s="4" t="n">
        <f aca="false">SUM(AS16:AT16)</f>
        <v>3140.75</v>
      </c>
      <c r="AV16" s="4"/>
      <c r="AW16" s="4"/>
      <c r="AX16" s="4" t="n">
        <f aca="false">SUM(AV16:AW16)</f>
        <v>0</v>
      </c>
      <c r="AY16" s="4"/>
      <c r="AZ16" s="4"/>
      <c r="BA16" s="4" t="n">
        <f aca="false">SUM(AY16:AZ16)</f>
        <v>0</v>
      </c>
      <c r="BB16" s="4"/>
      <c r="BC16" s="4"/>
      <c r="BD16" s="4" t="n">
        <f aca="false">SUM(BB16:BC16)</f>
        <v>0</v>
      </c>
      <c r="BE16" s="4"/>
      <c r="BF16" s="4"/>
      <c r="BG16" s="4" t="n">
        <f aca="false">SUM(BE16:BF16)</f>
        <v>0</v>
      </c>
      <c r="BH16" s="4" t="n">
        <v>1539.79</v>
      </c>
      <c r="BI16" s="4"/>
      <c r="BJ16" s="4" t="n">
        <f aca="false">SUM(BH16:BI16)</f>
        <v>1539.79</v>
      </c>
      <c r="BK16" s="4" t="n">
        <v>2853.95</v>
      </c>
      <c r="BL16" s="4"/>
      <c r="BM16" s="4" t="n">
        <f aca="false">SUM(BK16:BL16)</f>
        <v>2853.95</v>
      </c>
      <c r="BN16" s="4" t="n">
        <v>2367.08</v>
      </c>
      <c r="BO16" s="4"/>
      <c r="BP16" s="4" t="n">
        <f aca="false">SUM(BN16:BO16)</f>
        <v>2367.08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3177.43</v>
      </c>
      <c r="BX16" s="4"/>
      <c r="BY16" s="4" t="n">
        <f aca="false">SUM(BW16:BX16)</f>
        <v>3177.43</v>
      </c>
      <c r="BZ16" s="4" t="n">
        <v>9362.93</v>
      </c>
      <c r="CA16" s="4"/>
      <c r="CB16" s="1" t="n">
        <f aca="false">SUM(BZ16:CA16)</f>
        <v>9362.93</v>
      </c>
      <c r="CC16" s="4" t="n">
        <v>9604.94</v>
      </c>
      <c r="CD16" s="4"/>
      <c r="CE16" s="1" t="n">
        <f aca="false">SUM(CC16:CD16)</f>
        <v>9604.94</v>
      </c>
      <c r="CF16" s="4"/>
      <c r="CG16" s="4" t="n">
        <v>750</v>
      </c>
      <c r="CH16" s="1" t="n">
        <f aca="false">SUM(CF16:CG16)</f>
        <v>750</v>
      </c>
      <c r="CI16" s="1" t="n">
        <v>1124.48</v>
      </c>
      <c r="CJ16" s="1"/>
      <c r="CK16" s="23" t="n">
        <f aca="false">+CI16+CJ16</f>
        <v>1124.48</v>
      </c>
      <c r="CL16" s="1" t="n">
        <v>6088.29</v>
      </c>
      <c r="CM16" s="1"/>
      <c r="CN16" s="23" t="n">
        <f aca="false">+CL16+CM16</f>
        <v>6088.29</v>
      </c>
      <c r="CO16" s="1"/>
      <c r="CP16" s="1"/>
      <c r="CQ16" s="23" t="n">
        <f aca="false">+CO16+CP16</f>
        <v>0</v>
      </c>
      <c r="CR16" s="1" t="n">
        <v>652.18</v>
      </c>
      <c r="CS16" s="1"/>
      <c r="CT16" s="23" t="n">
        <f aca="false">+CR16+CS16</f>
        <v>652.18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 t="n">
        <v>2347.87</v>
      </c>
      <c r="DO16" s="1"/>
      <c r="DP16" s="1" t="n">
        <f aca="false">+DN16+DO16</f>
        <v>2347.87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</row>
    <row r="17" customFormat="false" ht="12.75" hidden="false" customHeight="false" outlineLevel="0" collapsed="false">
      <c r="B17" s="1" t="n">
        <v>513.33</v>
      </c>
      <c r="D17" s="2" t="s">
        <v>62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22"/>
      <c r="AH17" s="22"/>
      <c r="AI17" s="22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/>
      <c r="CK17" s="23"/>
      <c r="CL17" s="1" t="n">
        <v>6194.59</v>
      </c>
      <c r="CM17" s="1"/>
      <c r="CN17" s="23" t="n">
        <f aca="false">+CL17+CM17</f>
        <v>6194.59</v>
      </c>
      <c r="CO17" s="1"/>
      <c r="CP17" s="1"/>
      <c r="CQ17" s="23" t="n">
        <f aca="false">+CO17+CP17</f>
        <v>0</v>
      </c>
      <c r="CR17" s="1" t="n">
        <v>2340.43</v>
      </c>
      <c r="CS17" s="1"/>
      <c r="CT17" s="23" t="n">
        <f aca="false">+CR17+CS17</f>
        <v>2340.43</v>
      </c>
      <c r="CU17" s="1"/>
      <c r="CV17" s="1"/>
      <c r="CW17" s="23" t="n">
        <f aca="false">+CU17+CV17</f>
        <v>0</v>
      </c>
      <c r="CX17" s="1" t="n">
        <v>7098.93</v>
      </c>
      <c r="CY17" s="1"/>
      <c r="CZ17" s="24" t="n">
        <f aca="false">+CX17+CY17</f>
        <v>7098.93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/>
      <c r="DO17" s="1"/>
      <c r="DP17" s="1" t="n">
        <f aca="false">+DN17+DO17</f>
        <v>0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</row>
    <row r="18" customFormat="false" ht="12.75" hidden="false" customHeight="false" outlineLevel="0" collapsed="false">
      <c r="B18" s="1" t="n">
        <v>1166.66</v>
      </c>
      <c r="D18" s="2" t="s">
        <v>63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 t="n">
        <v>700</v>
      </c>
      <c r="CK18" s="23" t="n">
        <f aca="false">+CI18+CJ18</f>
        <v>700</v>
      </c>
      <c r="CL18" s="1"/>
      <c r="CM18" s="1"/>
      <c r="CN18" s="23" t="n">
        <f aca="false">+CL18+CM18</f>
        <v>0</v>
      </c>
      <c r="CO18" s="1"/>
      <c r="CP18" s="1" t="n">
        <f aca="false">6300+1000</f>
        <v>7300</v>
      </c>
      <c r="CQ18" s="23" t="n">
        <f aca="false">+CO18+CP18</f>
        <v>7300</v>
      </c>
      <c r="CR18" s="1"/>
      <c r="CS18" s="1"/>
      <c r="CT18" s="23" t="n">
        <f aca="false">+CR18+CS18</f>
        <v>0</v>
      </c>
      <c r="CU18" s="1"/>
      <c r="CV18" s="1" t="n">
        <v>1000</v>
      </c>
      <c r="CW18" s="23" t="n">
        <f aca="false">+CU18+CV18</f>
        <v>1000</v>
      </c>
      <c r="CX18" s="1"/>
      <c r="CY18" s="1"/>
      <c r="CZ18" s="1" t="n">
        <f aca="false">+CX18+CY18</f>
        <v>0</v>
      </c>
      <c r="DA18" s="1" t="n">
        <v>1838.71</v>
      </c>
      <c r="DB18" s="1"/>
      <c r="DC18" s="1" t="n">
        <f aca="false">+DA18+DB18</f>
        <v>1838.71</v>
      </c>
      <c r="DD18" s="1"/>
      <c r="DE18" s="1"/>
      <c r="DF18" s="1" t="n">
        <f aca="false">+DD18+DE18</f>
        <v>0</v>
      </c>
      <c r="DG18" s="1" t="n">
        <v>69.32</v>
      </c>
      <c r="DH18" s="1"/>
      <c r="DI18" s="1" t="n">
        <f aca="false">+DG18+DH18</f>
        <v>69.32</v>
      </c>
      <c r="DJ18" s="1" t="n">
        <v>7161.37</v>
      </c>
      <c r="DK18" s="1"/>
      <c r="DL18" s="1" t="n">
        <f aca="false">+DJ18+DK18</f>
        <v>7161.37</v>
      </c>
      <c r="DN18" s="1" t="n">
        <v>1933.05</v>
      </c>
      <c r="DO18" s="1"/>
      <c r="DP18" s="1" t="n">
        <f aca="false">+DN18+DO18</f>
        <v>1933.05</v>
      </c>
      <c r="DR18" s="1" t="n">
        <v>1570.59</v>
      </c>
      <c r="DS18" s="1"/>
      <c r="DT18" s="1" t="n">
        <f aca="false">+DR18+DS18</f>
        <v>1570.59</v>
      </c>
      <c r="DV18" s="1" t="n">
        <v>3195.65</v>
      </c>
      <c r="DW18" s="1"/>
      <c r="DX18" s="1" t="n">
        <f aca="false">+DV18+DW18</f>
        <v>3195.65</v>
      </c>
      <c r="EB18" s="1" t="n">
        <f aca="false">+DZ18+EA18</f>
        <v>0</v>
      </c>
      <c r="EC18" s="1" t="n">
        <v>6886.99</v>
      </c>
      <c r="ED18" s="1" t="n">
        <v>700</v>
      </c>
      <c r="EE18" s="1" t="n">
        <f aca="false">+EC18+ED18</f>
        <v>7586.99</v>
      </c>
    </row>
    <row r="19" customFormat="false" ht="12.75" hidden="false" customHeight="false" outlineLevel="0" collapsed="false">
      <c r="B19" s="1" t="n">
        <v>513.33</v>
      </c>
      <c r="D19" s="2" t="s">
        <v>64</v>
      </c>
      <c r="E19" s="4" t="n">
        <v>5283.5</v>
      </c>
      <c r="F19" s="4"/>
      <c r="G19" s="4" t="n">
        <f aca="false">SUM(E19:F19)</f>
        <v>5283.5</v>
      </c>
      <c r="H19" s="4" t="n">
        <v>7981.21</v>
      </c>
      <c r="J19" s="4" t="n">
        <f aca="false">SUM(H19:I19)</f>
        <v>7981.21</v>
      </c>
      <c r="K19" s="4" t="n">
        <v>2185.44</v>
      </c>
      <c r="L19" s="4"/>
      <c r="M19" s="4" t="n">
        <f aca="false">SUM(K19:L19)</f>
        <v>2185.44</v>
      </c>
      <c r="N19" s="4"/>
      <c r="O19" s="4"/>
      <c r="P19" s="4" t="n">
        <f aca="false">SUM(N19:O19)</f>
        <v>0</v>
      </c>
      <c r="Q19" s="4"/>
      <c r="R19" s="4"/>
      <c r="S19" s="4" t="n">
        <f aca="false">SUM(Q19:R19)</f>
        <v>0</v>
      </c>
      <c r="T19" s="4" t="n">
        <v>6263.27</v>
      </c>
      <c r="U19" s="4"/>
      <c r="V19" s="4" t="n">
        <f aca="false">SUM(T19:U19)</f>
        <v>6263.27</v>
      </c>
      <c r="W19" s="4" t="n">
        <v>13232.81</v>
      </c>
      <c r="X19" s="4" t="n">
        <f aca="false">700+700+700</f>
        <v>2100</v>
      </c>
      <c r="Y19" s="4" t="n">
        <f aca="false">SUM(W19:X19)</f>
        <v>15332.81</v>
      </c>
      <c r="AA19" s="4"/>
      <c r="AB19" s="4"/>
      <c r="AC19" s="4" t="n">
        <f aca="false">SUM(AA19:AB19)</f>
        <v>0</v>
      </c>
      <c r="AD19" s="4"/>
      <c r="AE19" s="4"/>
      <c r="AF19" s="4" t="n">
        <f aca="false">SUM(AD19:AE19)</f>
        <v>0</v>
      </c>
      <c r="AG19" s="22"/>
      <c r="AH19" s="22"/>
      <c r="AI19" s="22" t="n">
        <f aca="false">SUM(AG19:AH19)</f>
        <v>0</v>
      </c>
      <c r="AJ19" s="4" t="n">
        <f aca="false">(10014.72-AG19+18406.69)</f>
        <v>28421.41</v>
      </c>
      <c r="AK19" s="4"/>
      <c r="AL19" s="4" t="n">
        <f aca="false">SUM(AJ19:AK19)</f>
        <v>28421.41</v>
      </c>
      <c r="AM19" s="4" t="n">
        <v>10109.35</v>
      </c>
      <c r="AN19" s="4"/>
      <c r="AO19" s="4" t="n">
        <f aca="false">SUM(AM19:AN19)</f>
        <v>10109.35</v>
      </c>
      <c r="AP19" s="4"/>
      <c r="AQ19" s="4"/>
      <c r="AR19" s="4" t="n">
        <f aca="false">SUM(AP19:AQ19)</f>
        <v>0</v>
      </c>
      <c r="AS19" s="4" t="n">
        <v>8214.45</v>
      </c>
      <c r="AT19" s="4" t="n">
        <f aca="false">750+750</f>
        <v>1500</v>
      </c>
      <c r="AU19" s="4" t="n">
        <f aca="false">SUM(AS19:AT19)</f>
        <v>9714.45</v>
      </c>
      <c r="AV19" s="4"/>
      <c r="AW19" s="4"/>
      <c r="AX19" s="4" t="n">
        <f aca="false">SUM(AV19:AW19)</f>
        <v>0</v>
      </c>
      <c r="AY19" s="4" t="n">
        <v>6791.76</v>
      </c>
      <c r="AZ19" s="4" t="n">
        <v>2000</v>
      </c>
      <c r="BA19" s="4" t="n">
        <f aca="false">SUM(AY19:AZ19)</f>
        <v>8791.76</v>
      </c>
      <c r="BB19" s="4"/>
      <c r="BC19" s="4"/>
      <c r="BD19" s="4" t="n">
        <f aca="false">SUM(BB19:BC19)</f>
        <v>0</v>
      </c>
      <c r="BE19" s="4" t="n">
        <v>7406.73</v>
      </c>
      <c r="BF19" s="4" t="n">
        <f aca="false">1500+700</f>
        <v>2200</v>
      </c>
      <c r="BG19" s="4" t="n">
        <f aca="false">SUM(BE19:BF19)</f>
        <v>9606.73</v>
      </c>
      <c r="BH19" s="4"/>
      <c r="BI19" s="4"/>
      <c r="BJ19" s="4" t="n">
        <f aca="false">SUM(BH19:BI19)</f>
        <v>0</v>
      </c>
      <c r="BK19" s="4" t="n">
        <v>13056.11</v>
      </c>
      <c r="BL19" s="4"/>
      <c r="BM19" s="4" t="n">
        <f aca="false">SUM(BK19:BL19)</f>
        <v>13056.11</v>
      </c>
      <c r="BN19" s="4" t="n">
        <v>2682.91</v>
      </c>
      <c r="BO19" s="4"/>
      <c r="BP19" s="4" t="n">
        <f aca="false">SUM(BN19:BO19)</f>
        <v>2682.91</v>
      </c>
      <c r="BQ19" s="4" t="n">
        <v>2493.79</v>
      </c>
      <c r="BR19" s="4"/>
      <c r="BS19" s="4" t="n">
        <f aca="false">SUM(BQ19:BR19)</f>
        <v>2493.79</v>
      </c>
      <c r="BT19" s="4" t="n">
        <v>1500</v>
      </c>
      <c r="BU19" s="4"/>
      <c r="BV19" s="4" t="n">
        <f aca="false">SUM(BT19:BU19)</f>
        <v>1500</v>
      </c>
      <c r="BW19" s="4" t="n">
        <v>1128.7</v>
      </c>
      <c r="BX19" s="4"/>
      <c r="BY19" s="4" t="n">
        <f aca="false">SUM(BW19:BX19)</f>
        <v>1128.7</v>
      </c>
      <c r="BZ19" s="4" t="n">
        <v>2872.03</v>
      </c>
      <c r="CA19" s="4"/>
      <c r="CB19" s="1" t="n">
        <f aca="false">SUM(BZ19:CA19)</f>
        <v>2872.03</v>
      </c>
      <c r="CC19" s="4" t="n">
        <v>8383.5</v>
      </c>
      <c r="CD19" s="4"/>
      <c r="CE19" s="1" t="n">
        <f aca="false">SUM(CC19:CD19)</f>
        <v>8383.5</v>
      </c>
      <c r="CF19" s="4" t="n">
        <v>7825.99</v>
      </c>
      <c r="CG19" s="4" t="n">
        <v>4000</v>
      </c>
      <c r="CH19" s="1" t="n">
        <f aca="false">SUM(CF19:CG19)</f>
        <v>11825.99</v>
      </c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/>
      <c r="CQ19" s="23" t="n">
        <f aca="false">+CO19+CP19</f>
        <v>0</v>
      </c>
      <c r="CR19" s="1" t="n">
        <v>401.39</v>
      </c>
      <c r="CS19" s="1"/>
      <c r="CT19" s="23" t="n">
        <f aca="false">+CR19+CS19</f>
        <v>401.39</v>
      </c>
      <c r="CU19" s="1" t="n">
        <v>5491.99</v>
      </c>
      <c r="CV19" s="1"/>
      <c r="CW19" s="23" t="n">
        <f aca="false">+CU19+CV19</f>
        <v>5491.99</v>
      </c>
      <c r="CX19" s="1"/>
      <c r="CY19" s="1"/>
      <c r="CZ19" s="1" t="n">
        <f aca="false">+CX19+CY19</f>
        <v>0</v>
      </c>
      <c r="DA19" s="1" t="n">
        <v>2758.01</v>
      </c>
      <c r="DB19" s="1"/>
      <c r="DC19" s="1" t="n">
        <f aca="false">+DA19+DB19</f>
        <v>2758.01</v>
      </c>
      <c r="DD19" s="1"/>
      <c r="DE19" s="1"/>
      <c r="DF19" s="1" t="n">
        <f aca="false">+DD19+DE19</f>
        <v>0</v>
      </c>
      <c r="DG19" s="1" t="n">
        <v>3739.19</v>
      </c>
      <c r="DH19" s="1"/>
      <c r="DI19" s="1" t="n">
        <f aca="false">+DG19+DH19</f>
        <v>3739.19</v>
      </c>
      <c r="DJ19" s="1" t="n">
        <v>1756.08</v>
      </c>
      <c r="DK19" s="1"/>
      <c r="DL19" s="1" t="n">
        <f aca="false">+DJ19+DK19</f>
        <v>1756.08</v>
      </c>
      <c r="DN19" s="1" t="n">
        <v>385.14</v>
      </c>
      <c r="DO19" s="1"/>
      <c r="DP19" s="1" t="n">
        <f aca="false">+DN19+DO19</f>
        <v>385.14</v>
      </c>
      <c r="DR19" s="1" t="n">
        <v>5745.47</v>
      </c>
      <c r="DS19" s="1" t="n">
        <f aca="false">700+2000</f>
        <v>2700</v>
      </c>
      <c r="DT19" s="1" t="n">
        <f aca="false">+DR19+DS19</f>
        <v>8445.47</v>
      </c>
      <c r="DV19" s="1" t="n">
        <v>1185.51</v>
      </c>
      <c r="DW19" s="1"/>
      <c r="DX19" s="1" t="n">
        <f aca="false">+DV19+DW19</f>
        <v>1185.51</v>
      </c>
      <c r="DZ19" s="1" t="n">
        <v>579.34</v>
      </c>
      <c r="EB19" s="1" t="n">
        <f aca="false">+DZ19+EA19</f>
        <v>579.34</v>
      </c>
      <c r="EC19" s="1" t="n">
        <v>4932.86</v>
      </c>
      <c r="ED19" s="1"/>
      <c r="EE19" s="1" t="n">
        <f aca="false">+EC19+ED19</f>
        <v>4932.86</v>
      </c>
    </row>
    <row r="20" customFormat="false" ht="12.75" hidden="false" customHeight="false" outlineLevel="0" collapsed="false">
      <c r="B20" s="1" t="n">
        <v>513.33</v>
      </c>
      <c r="D20" s="2" t="s">
        <v>65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22"/>
      <c r="AH20" s="22" t="n">
        <v>750</v>
      </c>
      <c r="AI20" s="22" t="n">
        <f aca="false">SUM(AG20:AH20)</f>
        <v>750</v>
      </c>
      <c r="AJ20" s="4" t="n">
        <v>697.99</v>
      </c>
      <c r="AK20" s="4"/>
      <c r="AL20" s="4" t="n">
        <f aca="false">SUM(AJ20:AK20)</f>
        <v>697.99</v>
      </c>
      <c r="AM20" s="4"/>
      <c r="AN20" s="4"/>
      <c r="AO20" s="4" t="n">
        <f aca="false">SUM(AM20:AN20)</f>
        <v>0</v>
      </c>
      <c r="AP20" s="4" t="n">
        <v>1919.23</v>
      </c>
      <c r="AQ20" s="4"/>
      <c r="AR20" s="4" t="n">
        <f aca="false">SUM(AP20:AQ20)</f>
        <v>1919.23</v>
      </c>
      <c r="AS20" s="4" t="n">
        <v>249.62</v>
      </c>
      <c r="AT20" s="4" t="n">
        <f aca="false">700+700+1500</f>
        <v>2900</v>
      </c>
      <c r="AU20" s="4" t="n">
        <f aca="false">SUM(AS20:AT20)</f>
        <v>3149.62</v>
      </c>
      <c r="AV20" s="4" t="n">
        <v>1289.39</v>
      </c>
      <c r="AW20" s="4"/>
      <c r="AX20" s="4" t="n">
        <f aca="false">SUM(AV20:AW20)</f>
        <v>1289.39</v>
      </c>
      <c r="AY20" s="4" t="n">
        <v>740.65</v>
      </c>
      <c r="AZ20" s="4"/>
      <c r="BA20" s="4" t="n">
        <f aca="false">SUM(AY20:AZ20)</f>
        <v>740.65</v>
      </c>
      <c r="BB20" s="4" t="n">
        <v>1216.99</v>
      </c>
      <c r="BC20" s="4"/>
      <c r="BD20" s="4" t="n">
        <f aca="false">SUM(BB20:BC20)</f>
        <v>1216.99</v>
      </c>
      <c r="BE20" s="4" t="n">
        <v>2186.99</v>
      </c>
      <c r="BF20" s="4" t="n">
        <v>1500</v>
      </c>
      <c r="BG20" s="4" t="n">
        <f aca="false">SUM(BE20:BF20)</f>
        <v>3686.99</v>
      </c>
      <c r="BH20" s="4" t="n">
        <v>455.75</v>
      </c>
      <c r="BI20" s="4"/>
      <c r="BJ20" s="4" t="n">
        <f aca="false">SUM(BH20:BI20)</f>
        <v>455.75</v>
      </c>
      <c r="BK20" s="4" t="n">
        <v>7502.43</v>
      </c>
      <c r="BL20" s="4"/>
      <c r="BM20" s="4" t="n">
        <f aca="false">SUM(BK20:BL20)</f>
        <v>7502.43</v>
      </c>
      <c r="BN20" s="4" t="n">
        <v>235.77</v>
      </c>
      <c r="BO20" s="4"/>
      <c r="BP20" s="4" t="n">
        <f aca="false">SUM(BN20:BO20)</f>
        <v>235.77</v>
      </c>
      <c r="BQ20" s="4" t="n">
        <v>1678.75</v>
      </c>
      <c r="BR20" s="4"/>
      <c r="BS20" s="4" t="n">
        <f aca="false">SUM(BQ20:BR20)</f>
        <v>1678.75</v>
      </c>
      <c r="BT20" s="4"/>
      <c r="BU20" s="4"/>
      <c r="BV20" s="4" t="n">
        <f aca="false">SUM(BT20:BU20)</f>
        <v>0</v>
      </c>
      <c r="BW20" s="4"/>
      <c r="BX20" s="4" t="n">
        <v>700</v>
      </c>
      <c r="BY20" s="4" t="n">
        <f aca="false">SUM(BW20:BX20)</f>
        <v>700</v>
      </c>
      <c r="BZ20" s="4" t="n">
        <v>6378.39</v>
      </c>
      <c r="CA20" s="4"/>
      <c r="CB20" s="1" t="n">
        <f aca="false">SUM(BZ20:CA20)</f>
        <v>6378.39</v>
      </c>
      <c r="CC20" s="4" t="n">
        <v>9619.36</v>
      </c>
      <c r="CD20" s="4"/>
      <c r="CE20" s="1" t="n">
        <f aca="false">SUM(CC20:CD20)</f>
        <v>9619.36</v>
      </c>
      <c r="CF20" s="4" t="n">
        <v>7849.84</v>
      </c>
      <c r="CG20" s="4" t="n">
        <v>2000</v>
      </c>
      <c r="CH20" s="1" t="n">
        <f aca="false">SUM(CF20:CG20)</f>
        <v>9849.84</v>
      </c>
      <c r="CI20" s="1"/>
      <c r="CJ20" s="1"/>
      <c r="CK20" s="23" t="n">
        <f aca="false">+CI20+CJ20</f>
        <v>0</v>
      </c>
      <c r="CL20" s="1" t="n">
        <v>983.89</v>
      </c>
      <c r="CM20" s="1" t="n">
        <v>700</v>
      </c>
      <c r="CN20" s="23" t="n">
        <f aca="false">+CL20+CM20</f>
        <v>1683.89</v>
      </c>
      <c r="CO20" s="1" t="n">
        <v>5728.22</v>
      </c>
      <c r="CP20" s="1"/>
      <c r="CQ20" s="23" t="n">
        <f aca="false">+CO20+CP20</f>
        <v>5728.22</v>
      </c>
      <c r="CR20" s="1" t="n">
        <v>5679.67</v>
      </c>
      <c r="CS20" s="1"/>
      <c r="CT20" s="23" t="n">
        <f aca="false">+CR20+CS20</f>
        <v>5679.67</v>
      </c>
      <c r="CU20" s="1" t="n">
        <v>1926.54</v>
      </c>
      <c r="CV20" s="1" t="n">
        <f aca="false">700+700</f>
        <v>1400</v>
      </c>
      <c r="CW20" s="23" t="n">
        <f aca="false">+CU20+CV20</f>
        <v>3326.54</v>
      </c>
      <c r="CX20" s="1" t="n">
        <v>5637</v>
      </c>
      <c r="CY20" s="1"/>
      <c r="CZ20" s="24" t="n">
        <f aca="false">+CX20+CY20</f>
        <v>5637</v>
      </c>
      <c r="DA20" s="1" t="n">
        <v>517.87</v>
      </c>
      <c r="DB20" s="1"/>
      <c r="DC20" s="1" t="n">
        <f aca="false">+DA20+DB20</f>
        <v>517.87</v>
      </c>
      <c r="DD20" s="26" t="n">
        <v>13453.38</v>
      </c>
      <c r="DE20" s="1"/>
      <c r="DF20" s="1" t="n">
        <f aca="false">+DD20+DE20</f>
        <v>13453.38</v>
      </c>
      <c r="DG20" s="1" t="n">
        <v>300</v>
      </c>
      <c r="DH20" s="1"/>
      <c r="DI20" s="1" t="n">
        <f aca="false">+DG20+DH20</f>
        <v>300</v>
      </c>
      <c r="DJ20" s="1" t="n">
        <v>15176.13</v>
      </c>
      <c r="DK20" s="1"/>
      <c r="DL20" s="1" t="n">
        <f aca="false">+DJ20+DK20</f>
        <v>15176.13</v>
      </c>
      <c r="DN20" s="1" t="n">
        <v>845.98</v>
      </c>
      <c r="DO20" s="1"/>
      <c r="DP20" s="1" t="n">
        <f aca="false">+DN20+DO20</f>
        <v>845.98</v>
      </c>
      <c r="DR20" s="1"/>
      <c r="DS20" s="1"/>
      <c r="DT20" s="1" t="n">
        <f aca="false">+DR20+DS20</f>
        <v>0</v>
      </c>
      <c r="DV20" s="1" t="n">
        <v>6824.45</v>
      </c>
      <c r="DW20" s="1"/>
      <c r="DX20" s="1" t="n">
        <f aca="false">+DV20+DW20</f>
        <v>6824.45</v>
      </c>
      <c r="EB20" s="1" t="n">
        <f aca="false">+DZ20+EA20</f>
        <v>0</v>
      </c>
      <c r="EC20" s="1" t="n">
        <v>8710.18</v>
      </c>
      <c r="ED20" s="1"/>
      <c r="EE20" s="1" t="n">
        <f aca="false">+EC20+ED20</f>
        <v>8710.18</v>
      </c>
    </row>
    <row r="21" customFormat="false" ht="12.75" hidden="false" customHeight="false" outlineLevel="0" collapsed="false">
      <c r="B21" s="1" t="n">
        <v>513.33</v>
      </c>
      <c r="D21" s="0" t="s">
        <v>66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/>
      <c r="AI21" s="22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 t="n">
        <v>1000</v>
      </c>
      <c r="BD21" s="4" t="n">
        <f aca="false">SUM(BB21:BC21)</f>
        <v>100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v>0</v>
      </c>
      <c r="BL21" s="4"/>
      <c r="BM21" s="4" t="n">
        <f aca="false">SUM(BK21:BL21)</f>
        <v>0</v>
      </c>
      <c r="BN21" s="4"/>
      <c r="BO21" s="4"/>
      <c r="BP21" s="4" t="n">
        <f aca="false">SUM(BN21:BO21)</f>
        <v>0</v>
      </c>
      <c r="BQ21" s="4"/>
      <c r="BR21" s="4"/>
      <c r="BS21" s="4" t="n">
        <f aca="false">SUM(BQ21:BR21)</f>
        <v>0</v>
      </c>
      <c r="BT21" s="4"/>
      <c r="BU21" s="4" t="n">
        <f aca="false">2000+1000</f>
        <v>3000</v>
      </c>
      <c r="BV21" s="4" t="n">
        <f aca="false">SUM(BT21:BU21)</f>
        <v>3000</v>
      </c>
      <c r="BW21" s="4"/>
      <c r="BX21" s="4" t="n">
        <v>2000</v>
      </c>
      <c r="BY21" s="4" t="n">
        <f aca="false">SUM(BW21:BX21)</f>
        <v>200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23" t="n">
        <f aca="false">+CI21+CJ21</f>
        <v>0</v>
      </c>
      <c r="CL21" s="1"/>
      <c r="CM21" s="1"/>
      <c r="CN21" s="23" t="n">
        <f aca="false">+CL21+CM21</f>
        <v>0</v>
      </c>
      <c r="CO21" s="1"/>
      <c r="CP21" s="1"/>
      <c r="CQ21" s="23" t="n">
        <f aca="false">+CO21+CP21</f>
        <v>0</v>
      </c>
      <c r="CR21" s="1"/>
      <c r="CS21" s="1"/>
      <c r="CT21" s="23" t="n">
        <f aca="false">+CR21+CS21</f>
        <v>0</v>
      </c>
      <c r="CU21" s="1"/>
      <c r="CV21" s="1"/>
      <c r="CW21" s="23" t="n">
        <f aca="false">+CU21+CV21</f>
        <v>0</v>
      </c>
      <c r="CX21" s="1"/>
      <c r="CY21" s="1"/>
      <c r="CZ21" s="1" t="n">
        <f aca="false">+CX21+CY21</f>
        <v>0</v>
      </c>
      <c r="DA21" s="1"/>
      <c r="DB21" s="1"/>
      <c r="DC21" s="1" t="n">
        <f aca="false">+DA21+DB21</f>
        <v>0</v>
      </c>
      <c r="DD21" s="1"/>
      <c r="DE21" s="1"/>
      <c r="DF21" s="1" t="n">
        <f aca="false">+DD21+DE21</f>
        <v>0</v>
      </c>
      <c r="DG21" s="1" t="n">
        <v>1000</v>
      </c>
      <c r="DH21" s="1"/>
      <c r="DI21" s="1" t="n">
        <f aca="false">+DG21+DH21</f>
        <v>1000</v>
      </c>
      <c r="DJ21" s="1" t="n">
        <v>2974.27</v>
      </c>
      <c r="DK21" s="1"/>
      <c r="DL21" s="1" t="n">
        <f aca="false">+DJ21+DK21</f>
        <v>2974.27</v>
      </c>
      <c r="DN21" s="1" t="n">
        <v>1679.97</v>
      </c>
      <c r="DO21" s="1"/>
      <c r="DP21" s="1" t="n">
        <f aca="false">+DN21+DO21</f>
        <v>1679.97</v>
      </c>
      <c r="DR21" s="1" t="n">
        <v>2420.61</v>
      </c>
      <c r="DS21" s="1"/>
      <c r="DT21" s="1" t="n">
        <f aca="false">+DR21+DS21</f>
        <v>2420.61</v>
      </c>
      <c r="DV21" s="1"/>
      <c r="DW21" s="1"/>
      <c r="DX21" s="1" t="n">
        <f aca="false">+DV21+DW21</f>
        <v>0</v>
      </c>
      <c r="EB21" s="1" t="n">
        <f aca="false">+DZ21+EA21</f>
        <v>0</v>
      </c>
      <c r="EC21" s="1"/>
      <c r="ED21" s="1"/>
      <c r="EE21" s="1" t="n">
        <f aca="false">+EC21+ED21</f>
        <v>0</v>
      </c>
    </row>
    <row r="22" customFormat="false" ht="12.75" hidden="false" customHeight="false" outlineLevel="0" collapsed="false">
      <c r="B22" s="1" t="n">
        <v>513.33</v>
      </c>
      <c r="D22" s="30" t="s">
        <v>67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v>0</v>
      </c>
      <c r="X22" s="4"/>
      <c r="Y22" s="4" t="n">
        <f aca="false">SUM(W22:X22)</f>
        <v>0</v>
      </c>
      <c r="Z22" s="3"/>
      <c r="AA22" s="4" t="n">
        <v>294.91</v>
      </c>
      <c r="AB22" s="4"/>
      <c r="AC22" s="4" t="n">
        <f aca="false">SUM(AA22:AB22)</f>
        <v>294.91</v>
      </c>
      <c r="AD22" s="4" t="n">
        <v>1796.97</v>
      </c>
      <c r="AE22" s="4"/>
      <c r="AF22" s="4" t="n">
        <f aca="false">SUM(AD22:AE22)</f>
        <v>1796.97</v>
      </c>
      <c r="AG22" s="22" t="n">
        <v>2646.82</v>
      </c>
      <c r="AH22" s="22"/>
      <c r="AI22" s="22" t="n">
        <f aca="false">SUM(AG22:AH22)</f>
        <v>2646.82</v>
      </c>
      <c r="AJ22" s="4" t="n">
        <f aca="false">(1237.5)</f>
        <v>1237.5</v>
      </c>
      <c r="AK22" s="4" t="n">
        <v>700</v>
      </c>
      <c r="AL22" s="4" t="n">
        <f aca="false">SUM(AJ22:AK22)</f>
        <v>1937.5</v>
      </c>
      <c r="AM22" s="4" t="n">
        <v>2154.72</v>
      </c>
      <c r="AN22" s="4" t="n">
        <v>750</v>
      </c>
      <c r="AO22" s="4" t="n">
        <f aca="false">SUM(AM22:AN22)</f>
        <v>2904.72</v>
      </c>
      <c r="AP22" s="4" t="n">
        <v>4145.57</v>
      </c>
      <c r="AQ22" s="4"/>
      <c r="AR22" s="4" t="n">
        <f aca="false">SUM(AP22:AQ22)</f>
        <v>4145.57</v>
      </c>
      <c r="AS22" s="4" t="n">
        <v>206.43</v>
      </c>
      <c r="AT22" s="4"/>
      <c r="AU22" s="4" t="n">
        <f aca="false">SUM(AS22:AT22)</f>
        <v>206.43</v>
      </c>
      <c r="AV22" s="4"/>
      <c r="AW22" s="4"/>
      <c r="AX22" s="4" t="n">
        <f aca="false">SUM(AV22:AW22)</f>
        <v>0</v>
      </c>
      <c r="AY22" s="4"/>
      <c r="AZ22" s="4" t="n">
        <f aca="false">300+1999.86</f>
        <v>2299.86</v>
      </c>
      <c r="BA22" s="4" t="n">
        <f aca="false">SUM(AY22:AZ22)</f>
        <v>2299.86</v>
      </c>
      <c r="BB22" s="4"/>
      <c r="BC22" s="4"/>
      <c r="BD22" s="4" t="n">
        <f aca="false">SUM(BB22:BC22)</f>
        <v>0</v>
      </c>
      <c r="BE22" s="4"/>
      <c r="BF22" s="4"/>
      <c r="BG22" s="4" t="n">
        <f aca="false">SUM(BE22:BF22)</f>
        <v>0</v>
      </c>
      <c r="BH22" s="4"/>
      <c r="BI22" s="4"/>
      <c r="BJ22" s="4" t="n">
        <f aca="false">SUM(BH22:BI22)</f>
        <v>0</v>
      </c>
      <c r="BK22" s="4" t="n">
        <f aca="false">300+1944.13</f>
        <v>2244.13</v>
      </c>
      <c r="BL22" s="4"/>
      <c r="BM22" s="4" t="n">
        <f aca="false">SUM(BK22:BL22)</f>
        <v>2244.13</v>
      </c>
      <c r="BN22" s="4"/>
      <c r="BO22" s="4"/>
      <c r="BP22" s="4" t="n">
        <f aca="false">SUM(BN22:BO22)</f>
        <v>0</v>
      </c>
      <c r="BQ22" s="4" t="n">
        <v>118.98</v>
      </c>
      <c r="BR22" s="4" t="n">
        <f aca="false">750+2000</f>
        <v>2750</v>
      </c>
      <c r="BS22" s="4" t="n">
        <f aca="false">SUM(BQ22:BR22)</f>
        <v>2868.98</v>
      </c>
      <c r="BT22" s="4"/>
      <c r="BU22" s="4"/>
      <c r="BV22" s="4" t="n">
        <f aca="false">SUM(BT22:BU22)</f>
        <v>0</v>
      </c>
      <c r="BW22" s="4"/>
      <c r="BX22" s="4"/>
      <c r="BY22" s="4" t="n">
        <f aca="false">SUM(BW22:BX22)</f>
        <v>0</v>
      </c>
      <c r="BZ22" s="4"/>
      <c r="CA22" s="4"/>
      <c r="CB22" s="1" t="n">
        <f aca="false">SUM(BZ22:CA22)</f>
        <v>0</v>
      </c>
      <c r="CC22" s="4"/>
      <c r="CD22" s="4"/>
      <c r="CE22" s="1" t="n">
        <f aca="false">SUM(CC22:CD22)</f>
        <v>0</v>
      </c>
      <c r="CF22" s="4"/>
      <c r="CG22" s="4"/>
      <c r="CH22" s="1" t="n">
        <f aca="false">SUM(CF22:CG22)</f>
        <v>0</v>
      </c>
      <c r="CI22" s="1"/>
      <c r="CJ22" s="1"/>
      <c r="CK22" s="23" t="n">
        <f aca="false">+CI22+CJ22</f>
        <v>0</v>
      </c>
      <c r="CL22" s="1"/>
      <c r="CM22" s="1"/>
      <c r="CN22" s="23" t="n">
        <f aca="false">+CL22+CM22</f>
        <v>0</v>
      </c>
      <c r="CO22" s="1"/>
      <c r="CP22" s="1"/>
      <c r="CQ22" s="23" t="n">
        <f aca="false">+CO22+CP22</f>
        <v>0</v>
      </c>
      <c r="CR22" s="1"/>
      <c r="CS22" s="1"/>
      <c r="CT22" s="23" t="n">
        <f aca="false">+CR22+CS22</f>
        <v>0</v>
      </c>
      <c r="CV22" s="1"/>
      <c r="CW22" s="23" t="n">
        <f aca="false">+CY35+CV22</f>
        <v>0</v>
      </c>
      <c r="CY22" s="1"/>
      <c r="CZ22" s="1" t="n">
        <f aca="false">+DB35+CY22</f>
        <v>0</v>
      </c>
      <c r="DB22" s="1"/>
      <c r="DC22" s="1" t="n">
        <f aca="false">+DE35+DB22</f>
        <v>700</v>
      </c>
      <c r="DE22" s="1"/>
      <c r="DF22" s="1" t="n">
        <f aca="false">+DG35+DE22</f>
        <v>542.2</v>
      </c>
      <c r="DG22" s="3"/>
      <c r="DH22" s="1"/>
      <c r="DI22" s="1" t="n">
        <f aca="false">+DK35+DH22</f>
        <v>0</v>
      </c>
      <c r="DJ22" s="3"/>
      <c r="DK22" s="1"/>
      <c r="DL22" s="1" t="n">
        <f aca="false">+DN35+DK22</f>
        <v>3826.62</v>
      </c>
      <c r="DN22" s="3"/>
      <c r="DO22" s="1"/>
      <c r="DP22" s="1" t="n">
        <f aca="false">+DN22+DO22</f>
        <v>0</v>
      </c>
      <c r="DR22" s="3"/>
      <c r="DS22" s="1"/>
      <c r="DT22" s="1" t="n">
        <f aca="false">+DR22+DS22</f>
        <v>0</v>
      </c>
      <c r="DV22" s="3"/>
      <c r="DW22" s="1"/>
      <c r="DX22" s="1" t="n">
        <f aca="false">+DV22+DW22</f>
        <v>0</v>
      </c>
      <c r="EB22" s="1" t="n">
        <f aca="false">+DZ22+EA22</f>
        <v>0</v>
      </c>
      <c r="EC22" s="1"/>
      <c r="ED22" s="1"/>
      <c r="EE22" s="1" t="n">
        <f aca="false">+EC22+ED22</f>
        <v>0</v>
      </c>
    </row>
    <row r="23" customFormat="false" ht="12.75" hidden="false" customHeight="false" outlineLevel="0" collapsed="false">
      <c r="A23" s="0" t="s">
        <v>68</v>
      </c>
      <c r="B23" s="1" t="n">
        <v>513.33</v>
      </c>
      <c r="D23" s="3" t="s">
        <v>69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 t="n">
        <v>6975.09</v>
      </c>
      <c r="U23" s="4"/>
      <c r="V23" s="4" t="n">
        <f aca="false">SUM(T23:U23)</f>
        <v>6975.09</v>
      </c>
      <c r="W23" s="4" t="n">
        <v>3792.86</v>
      </c>
      <c r="X23" s="4"/>
      <c r="Y23" s="4" t="n">
        <f aca="false">SUM(W23:X23)</f>
        <v>3792.86</v>
      </c>
      <c r="AA23" s="4" t="n">
        <v>972.02</v>
      </c>
      <c r="AB23" s="4"/>
      <c r="AC23" s="4" t="n">
        <f aca="false">SUM(AA23:AB23)</f>
        <v>972.02</v>
      </c>
      <c r="AD23" s="4" t="n">
        <v>1207.29</v>
      </c>
      <c r="AE23" s="4"/>
      <c r="AF23" s="4" t="n">
        <f aca="false">SUM(AD23:AE23)</f>
        <v>1207.29</v>
      </c>
      <c r="AG23" s="22" t="n">
        <v>3882.73</v>
      </c>
      <c r="AH23" s="22"/>
      <c r="AI23" s="22" t="n">
        <f aca="false">SUM(AG23:AH23)</f>
        <v>3882.73</v>
      </c>
      <c r="AJ23" s="4" t="n">
        <f aca="false">(3555.12-AG23)</f>
        <v>-327.61</v>
      </c>
      <c r="AK23" s="4"/>
      <c r="AL23" s="4" t="n">
        <f aca="false">SUM(AJ23:AK23)</f>
        <v>-327.61</v>
      </c>
      <c r="AM23" s="4" t="n">
        <v>2539.72</v>
      </c>
      <c r="AN23" s="4"/>
      <c r="AO23" s="4" t="n">
        <f aca="false">SUM(AM23:AN23)</f>
        <v>2539.72</v>
      </c>
      <c r="AP23" s="4"/>
      <c r="AQ23" s="4"/>
      <c r="AR23" s="4" t="n">
        <f aca="false">SUM(AP23:AQ23)</f>
        <v>0</v>
      </c>
      <c r="AS23" s="4" t="n">
        <v>3935.7</v>
      </c>
      <c r="AT23" s="4"/>
      <c r="AU23" s="4" t="n">
        <f aca="false">SUM(AS23:AT23)</f>
        <v>3935.7</v>
      </c>
      <c r="AV23" s="4"/>
      <c r="AW23" s="4"/>
      <c r="AX23" s="4" t="n">
        <f aca="false">SUM(AV23:AW23)</f>
        <v>0</v>
      </c>
      <c r="AY23" s="4"/>
      <c r="AZ23" s="4"/>
      <c r="BA23" s="4" t="n">
        <f aca="false">SUM(AY23:AZ23)</f>
        <v>0</v>
      </c>
      <c r="BB23" s="4"/>
      <c r="BC23" s="4"/>
      <c r="BD23" s="4" t="n">
        <f aca="false">SUM(BB23:BC23)</f>
        <v>0</v>
      </c>
      <c r="BE23" s="4" t="n">
        <v>4444.55</v>
      </c>
      <c r="BF23" s="4"/>
      <c r="BG23" s="4" t="n">
        <f aca="false">SUM(BE23:BF23)</f>
        <v>4444.55</v>
      </c>
      <c r="BH23" s="4"/>
      <c r="BI23" s="4" t="n">
        <v>1000</v>
      </c>
      <c r="BJ23" s="4" t="n">
        <f aca="false">SUM(BH23:BI23)</f>
        <v>1000</v>
      </c>
      <c r="BK23" s="4"/>
      <c r="BL23" s="4"/>
      <c r="BM23" s="4" t="n">
        <f aca="false">SUM(BK23:BL23)</f>
        <v>0</v>
      </c>
      <c r="BN23" s="4" t="n">
        <v>5734.21</v>
      </c>
      <c r="BO23" s="4" t="n">
        <v>1000</v>
      </c>
      <c r="BP23" s="4" t="n">
        <f aca="false">SUM(BN23:BO23)</f>
        <v>6734.21</v>
      </c>
      <c r="BQ23" s="4" t="n">
        <v>1088.17</v>
      </c>
      <c r="BR23" s="4"/>
      <c r="BS23" s="4" t="n">
        <f aca="false">SUM(BQ23:BR23)</f>
        <v>1088.17</v>
      </c>
      <c r="BT23" s="4"/>
      <c r="BU23" s="4" t="n">
        <v>1000</v>
      </c>
      <c r="BV23" s="4" t="n">
        <f aca="false">SUM(BT23:BU23)</f>
        <v>1000</v>
      </c>
      <c r="BW23" s="4"/>
      <c r="BX23" s="4" t="n">
        <v>1000</v>
      </c>
      <c r="BY23" s="4" t="n">
        <f aca="false">SUM(BW23:BX23)</f>
        <v>1000</v>
      </c>
      <c r="BZ23" s="4" t="n">
        <v>409.29</v>
      </c>
      <c r="CA23" s="4"/>
      <c r="CB23" s="1" t="n">
        <f aca="false">SUM(BZ23:CA23)</f>
        <v>409.29</v>
      </c>
      <c r="CC23" s="4" t="n">
        <f aca="false">676.26+1962.27</f>
        <v>2638.53</v>
      </c>
      <c r="CD23" s="4"/>
      <c r="CE23" s="1" t="n">
        <f aca="false">SUM(CC23:CD23)</f>
        <v>2638.53</v>
      </c>
      <c r="CF23" s="4" t="n">
        <v>5278.91</v>
      </c>
      <c r="CG23" s="4" t="n">
        <f aca="false">+1000+7000</f>
        <v>8000</v>
      </c>
      <c r="CH23" s="1" t="n">
        <f aca="false">SUM(CF23:CG23)</f>
        <v>13278.91</v>
      </c>
      <c r="CI23" s="1"/>
      <c r="CJ23" s="1" t="n">
        <v>1000</v>
      </c>
      <c r="CK23" s="23" t="n">
        <f aca="false">+CI23+CJ23</f>
        <v>1000</v>
      </c>
      <c r="CL23" s="1"/>
      <c r="CM23" s="1" t="n">
        <v>1000</v>
      </c>
      <c r="CN23" s="23" t="n">
        <f aca="false">+CL23+CM23</f>
        <v>1000</v>
      </c>
      <c r="CO23" s="1" t="n">
        <v>6373.88</v>
      </c>
      <c r="CP23" s="1" t="n">
        <f aca="false">1000+1000</f>
        <v>2000</v>
      </c>
      <c r="CQ23" s="23" t="n">
        <f aca="false">+CO23+CP23</f>
        <v>8373.88</v>
      </c>
      <c r="CR23" s="1"/>
      <c r="CS23" s="1"/>
      <c r="CT23" s="23" t="n">
        <f aca="false">+CR23+CS23</f>
        <v>0</v>
      </c>
      <c r="CU23" s="1"/>
      <c r="CV23" s="1"/>
      <c r="CW23" s="23" t="n">
        <f aca="false">+CU23+CV23</f>
        <v>0</v>
      </c>
      <c r="CX23" s="1"/>
      <c r="CY23" s="1" t="n">
        <f aca="false">1000+1000</f>
        <v>2000</v>
      </c>
      <c r="CZ23" s="24" t="n">
        <f aca="false">+CX23+CY23</f>
        <v>2000</v>
      </c>
      <c r="DA23" s="1"/>
      <c r="DB23" s="1"/>
      <c r="DC23" s="1" t="n">
        <f aca="false">+DA23+DB23</f>
        <v>0</v>
      </c>
      <c r="DD23" s="1"/>
      <c r="DE23" s="1"/>
      <c r="DF23" s="1" t="n">
        <f aca="false">+DD23+DE23</f>
        <v>0</v>
      </c>
      <c r="DG23" s="1"/>
      <c r="DH23" s="1"/>
      <c r="DI23" s="1" t="n">
        <f aca="false">+DG23+DH23</f>
        <v>0</v>
      </c>
      <c r="DJ23" s="1"/>
      <c r="DK23" s="1"/>
      <c r="DL23" s="1" t="n">
        <f aca="false">+DJ23+DK23</f>
        <v>0</v>
      </c>
      <c r="DN23" s="1"/>
      <c r="DO23" s="1"/>
      <c r="DP23" s="1" t="n">
        <f aca="false">+DN23+DO23</f>
        <v>0</v>
      </c>
      <c r="DR23" s="1"/>
      <c r="DS23" s="1"/>
      <c r="DT23" s="1" t="n">
        <f aca="false">+DR23+DS23</f>
        <v>0</v>
      </c>
      <c r="DV23" s="1"/>
      <c r="DW23" s="1"/>
      <c r="DX23" s="1" t="n">
        <f aca="false">+DV23+DW23</f>
        <v>0</v>
      </c>
      <c r="EB23" s="1" t="n">
        <f aca="false">+DZ23+EA23</f>
        <v>0</v>
      </c>
      <c r="EC23" s="1"/>
      <c r="ED23" s="1"/>
      <c r="EE23" s="1" t="n">
        <f aca="false">+EC23+ED23</f>
        <v>0</v>
      </c>
    </row>
    <row r="24" customFormat="false" ht="12.75" hidden="false" customHeight="false" outlineLevel="0" collapsed="false">
      <c r="D24" s="3" t="s">
        <v>70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A24" s="1" t="n">
        <v>1000</v>
      </c>
      <c r="EB24" s="1" t="n">
        <f aca="false">+DZ24+EA24</f>
        <v>1000</v>
      </c>
      <c r="EC24" s="1"/>
      <c r="ED24" s="1"/>
      <c r="EE24" s="1" t="n">
        <f aca="false">+EC24+ED24</f>
        <v>0</v>
      </c>
    </row>
    <row r="25" customFormat="false" ht="12.75" hidden="false" customHeight="false" outlineLevel="0" collapsed="false">
      <c r="D25" s="3" t="s">
        <v>71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/>
      <c r="CK25" s="23"/>
      <c r="CL25" s="1"/>
      <c r="CM25" s="1"/>
      <c r="CN25" s="23"/>
      <c r="CO25" s="1"/>
      <c r="CP25" s="1"/>
      <c r="CQ25" s="23"/>
      <c r="CR25" s="1"/>
      <c r="CS25" s="1"/>
      <c r="CT25" s="23"/>
      <c r="CU25" s="1"/>
      <c r="CV25" s="1"/>
      <c r="CW25" s="23"/>
      <c r="CX25" s="1"/>
      <c r="CY25" s="1"/>
      <c r="CZ25" s="24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N25" s="1"/>
      <c r="DO25" s="1"/>
      <c r="DP25" s="1"/>
      <c r="DR25" s="1"/>
      <c r="DS25" s="1"/>
      <c r="DT25" s="1"/>
      <c r="DV25" s="1"/>
      <c r="DW25" s="1"/>
      <c r="DX25" s="1"/>
      <c r="EC25" s="1" t="n">
        <v>614.2</v>
      </c>
      <c r="ED25" s="1"/>
      <c r="EE25" s="1" t="n">
        <f aca="false">+EC25+ED25</f>
        <v>614.2</v>
      </c>
    </row>
    <row r="26" customFormat="false" ht="12.75" hidden="false" customHeight="false" outlineLevel="0" collapsed="false">
      <c r="B26" s="1" t="n">
        <v>513.33</v>
      </c>
      <c r="D26" s="3" t="s">
        <v>72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22"/>
      <c r="AH26" s="22"/>
      <c r="AI26" s="22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C26" s="4"/>
      <c r="CD26" s="4"/>
      <c r="CE26" s="1"/>
      <c r="CF26" s="4"/>
      <c r="CG26" s="4"/>
      <c r="CH26" s="1"/>
      <c r="CI26" s="1"/>
      <c r="CJ26" s="1" t="n">
        <v>750</v>
      </c>
      <c r="CK26" s="23" t="n">
        <f aca="false">+CI26+CJ26</f>
        <v>750</v>
      </c>
      <c r="CL26" s="1"/>
      <c r="CM26" s="1"/>
      <c r="CN26" s="23" t="n">
        <f aca="false">+CL26+CM26</f>
        <v>0</v>
      </c>
      <c r="CO26" s="1"/>
      <c r="CP26" s="1"/>
      <c r="CQ26" s="23" t="n">
        <f aca="false">+CO26+CP26</f>
        <v>0</v>
      </c>
      <c r="CR26" s="1"/>
      <c r="CS26" s="1"/>
      <c r="CT26" s="23" t="n">
        <f aca="false">+CR26+CS26</f>
        <v>0</v>
      </c>
      <c r="CU26" s="1"/>
      <c r="CV26" s="1"/>
      <c r="CW26" s="23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26" t="n">
        <f aca="false">6765.36+1945</f>
        <v>8710.36</v>
      </c>
      <c r="DE26" s="1"/>
      <c r="DF26" s="1" t="n">
        <f aca="false">+DD26+DE26</f>
        <v>8710.36</v>
      </c>
      <c r="DG26" s="1"/>
      <c r="DH26" s="1"/>
      <c r="DI26" s="1" t="n">
        <f aca="false">+DG26+DH26</f>
        <v>0</v>
      </c>
      <c r="DJ26" s="1" t="n">
        <v>2377.26</v>
      </c>
      <c r="DK26" s="1"/>
      <c r="DL26" s="1" t="n">
        <f aca="false">+DJ26+DK26</f>
        <v>2377.26</v>
      </c>
      <c r="DN26" s="1" t="n">
        <v>1425.75</v>
      </c>
      <c r="DO26" s="1"/>
      <c r="DP26" s="1" t="n">
        <f aca="false">+DN26+DO26</f>
        <v>1425.75</v>
      </c>
      <c r="DR26" s="1" t="n">
        <v>2448.2</v>
      </c>
      <c r="DS26" s="1"/>
      <c r="DT26" s="1" t="n">
        <f aca="false">+DR26+DS26</f>
        <v>2448.2</v>
      </c>
      <c r="DV26" s="1" t="n">
        <v>1297.32</v>
      </c>
      <c r="DW26" s="1"/>
      <c r="DX26" s="1" t="n">
        <f aca="false">+DV26+DW26</f>
        <v>1297.32</v>
      </c>
      <c r="DZ26" s="1" t="n">
        <v>909.64</v>
      </c>
      <c r="EB26" s="1" t="n">
        <f aca="false">+DZ26+EA26</f>
        <v>909.64</v>
      </c>
      <c r="EC26" s="1"/>
      <c r="ED26" s="1"/>
      <c r="EE26" s="1" t="n">
        <f aca="false">+EC26+ED26</f>
        <v>0</v>
      </c>
    </row>
    <row r="27" customFormat="false" ht="12.75" hidden="false" customHeight="false" outlineLevel="0" collapsed="false">
      <c r="D27" s="3" t="s">
        <v>73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22"/>
      <c r="AH27" s="22"/>
      <c r="AI27" s="22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C27" s="4"/>
      <c r="CD27" s="4"/>
      <c r="CE27" s="1"/>
      <c r="CF27" s="4"/>
      <c r="CG27" s="4"/>
      <c r="CH27" s="1"/>
      <c r="CI27" s="1"/>
      <c r="CJ27" s="1"/>
      <c r="CK27" s="23"/>
      <c r="CL27" s="1"/>
      <c r="CM27" s="1"/>
      <c r="CN27" s="23"/>
      <c r="CO27" s="1"/>
      <c r="CP27" s="1"/>
      <c r="CQ27" s="23"/>
      <c r="CR27" s="1"/>
      <c r="CS27" s="1"/>
      <c r="CT27" s="23"/>
      <c r="CU27" s="1"/>
      <c r="CV27" s="1"/>
      <c r="CW27" s="23"/>
      <c r="CX27" s="1"/>
      <c r="CY27" s="1"/>
      <c r="DA27" s="1"/>
      <c r="DB27" s="1"/>
      <c r="DC27" s="1"/>
      <c r="DD27" s="26"/>
      <c r="DE27" s="1"/>
      <c r="DF27" s="1"/>
      <c r="DG27" s="1"/>
      <c r="DH27" s="1"/>
      <c r="DI27" s="1"/>
      <c r="DJ27" s="1"/>
      <c r="DK27" s="1"/>
      <c r="DL27" s="1"/>
      <c r="DN27" s="1"/>
      <c r="DO27" s="1"/>
      <c r="DP27" s="1"/>
      <c r="DR27" s="1"/>
      <c r="DS27" s="1"/>
      <c r="DT27" s="1"/>
      <c r="DV27" s="1"/>
      <c r="DW27" s="1"/>
      <c r="DX27" s="1"/>
      <c r="EC27" s="1" t="n">
        <v>63.51</v>
      </c>
      <c r="ED27" s="1"/>
      <c r="EE27" s="1" t="n">
        <f aca="false">+EC27+ED27</f>
        <v>63.51</v>
      </c>
    </row>
    <row r="28" customFormat="false" ht="12.75" hidden="false" customHeight="false" outlineLevel="0" collapsed="false">
      <c r="B28" s="1" t="n">
        <v>513.33</v>
      </c>
      <c r="D28" s="3" t="s">
        <v>74</v>
      </c>
      <c r="E28" s="4" t="n">
        <v>2044.67</v>
      </c>
      <c r="F28" s="4"/>
      <c r="G28" s="4" t="n">
        <f aca="false">SUM(E28:F28)</f>
        <v>2044.67</v>
      </c>
      <c r="H28" s="4" t="n">
        <v>0</v>
      </c>
      <c r="J28" s="4" t="n">
        <f aca="false">SUM(H28:I28)</f>
        <v>0</v>
      </c>
      <c r="K28" s="4" t="n">
        <v>706.52</v>
      </c>
      <c r="L28" s="4"/>
      <c r="M28" s="4" t="n">
        <f aca="false">SUM(K28:L28)</f>
        <v>706.52</v>
      </c>
      <c r="N28" s="4"/>
      <c r="O28" s="4" t="n">
        <v>700</v>
      </c>
      <c r="P28" s="4" t="n">
        <f aca="false">SUM(N28:O28)</f>
        <v>700</v>
      </c>
      <c r="Q28" s="4" t="n">
        <v>524.51</v>
      </c>
      <c r="R28" s="4"/>
      <c r="S28" s="4" t="n">
        <f aca="false">SUM(Q28:R28)</f>
        <v>524.51</v>
      </c>
      <c r="T28" s="4" t="n">
        <v>832.82</v>
      </c>
      <c r="U28" s="4"/>
      <c r="V28" s="4" t="n">
        <f aca="false">SUM(T28:U28)</f>
        <v>832.82</v>
      </c>
      <c r="W28" s="4" t="n">
        <v>1555.49</v>
      </c>
      <c r="X28" s="4"/>
      <c r="Y28" s="4" t="n">
        <f aca="false">SUM(W28:X28)</f>
        <v>1555.49</v>
      </c>
      <c r="AA28" s="4"/>
      <c r="AB28" s="4"/>
      <c r="AC28" s="4" t="n">
        <f aca="false">SUM(AA28:AB28)</f>
        <v>0</v>
      </c>
      <c r="AD28" s="4"/>
      <c r="AE28" s="4"/>
      <c r="AF28" s="4" t="n">
        <f aca="false">SUM(AD28:AE28)</f>
        <v>0</v>
      </c>
      <c r="AG28" s="22" t="n">
        <v>1064.01</v>
      </c>
      <c r="AH28" s="22" t="n">
        <v>3000</v>
      </c>
      <c r="AI28" s="22" t="n">
        <f aca="false">SUM(AG28:AH28)</f>
        <v>4064.01</v>
      </c>
      <c r="AJ28" s="4" t="n">
        <f aca="false">(3026.09-AG28+758.29)</f>
        <v>2720.37</v>
      </c>
      <c r="AK28" s="4" t="n">
        <v>700</v>
      </c>
      <c r="AL28" s="4" t="n">
        <f aca="false">SUM(AJ28:AK28)</f>
        <v>3420.37</v>
      </c>
      <c r="AM28" s="4" t="n">
        <v>3463.1</v>
      </c>
      <c r="AN28" s="4"/>
      <c r="AO28" s="4" t="n">
        <f aca="false">SUM(AM28:AN28)</f>
        <v>3463.1</v>
      </c>
      <c r="AP28" s="4" t="n">
        <v>2481.73</v>
      </c>
      <c r="AQ28" s="4"/>
      <c r="AR28" s="4" t="n">
        <f aca="false">SUM(AP28:AQ28)</f>
        <v>2481.73</v>
      </c>
      <c r="AS28" s="4" t="n">
        <v>1938.63</v>
      </c>
      <c r="AT28" s="4" t="n">
        <f aca="false">700+3000</f>
        <v>3700</v>
      </c>
      <c r="AU28" s="4" t="n">
        <f aca="false">SUM(AS28:AT28)</f>
        <v>5638.63</v>
      </c>
      <c r="AV28" s="4" t="n">
        <v>9088.42</v>
      </c>
      <c r="AW28" s="4"/>
      <c r="AX28" s="4" t="n">
        <f aca="false">SUM(AV28:AW28)</f>
        <v>9088.42</v>
      </c>
      <c r="AY28" s="4" t="n">
        <v>6092.57</v>
      </c>
      <c r="AZ28" s="4"/>
      <c r="BA28" s="4" t="n">
        <f aca="false">SUM(AY28:AZ28)</f>
        <v>6092.57</v>
      </c>
      <c r="BB28" s="4" t="n">
        <v>13023.44</v>
      </c>
      <c r="BC28" s="4"/>
      <c r="BD28" s="4" t="n">
        <f aca="false">SUM(BB28:BC28)</f>
        <v>13023.44</v>
      </c>
      <c r="BE28" s="4" t="n">
        <v>3224.82</v>
      </c>
      <c r="BF28" s="4" t="n">
        <f aca="false">3000+4000+700</f>
        <v>7700</v>
      </c>
      <c r="BG28" s="4" t="n">
        <f aca="false">SUM(BE28:BF28)</f>
        <v>10924.82</v>
      </c>
      <c r="BH28" s="4"/>
      <c r="BI28" s="4"/>
      <c r="BJ28" s="4" t="n">
        <f aca="false">SUM(BH28:BI28)</f>
        <v>0</v>
      </c>
      <c r="BK28" s="4"/>
      <c r="BL28" s="4"/>
      <c r="BM28" s="4" t="n">
        <f aca="false">SUM(BK28:BL28)</f>
        <v>0</v>
      </c>
      <c r="BN28" s="4" t="n">
        <v>1595.1</v>
      </c>
      <c r="BO28" s="4"/>
      <c r="BP28" s="4" t="n">
        <f aca="false">SUM(BN28:BO28)</f>
        <v>1595.1</v>
      </c>
      <c r="BQ28" s="4" t="n">
        <v>3184.79</v>
      </c>
      <c r="BR28" s="4"/>
      <c r="BS28" s="4" t="n">
        <f aca="false">SUM(BQ28:BR28)</f>
        <v>3184.79</v>
      </c>
      <c r="BT28" s="4"/>
      <c r="BU28" s="4"/>
      <c r="BV28" s="4" t="n">
        <f aca="false">SUM(BT28:BU28)</f>
        <v>0</v>
      </c>
      <c r="BW28" s="4" t="n">
        <v>2192.66</v>
      </c>
      <c r="BX28" s="4" t="n">
        <v>700</v>
      </c>
      <c r="BY28" s="4" t="n">
        <f aca="false">SUM(BW28:BX28)</f>
        <v>2892.66</v>
      </c>
      <c r="BZ28" s="4" t="n">
        <v>3694.69</v>
      </c>
      <c r="CA28" s="4"/>
      <c r="CB28" s="1" t="n">
        <f aca="false">SUM(BZ28:CA28)</f>
        <v>3694.69</v>
      </c>
      <c r="CC28" s="4" t="n">
        <v>5652.06</v>
      </c>
      <c r="CD28" s="4"/>
      <c r="CE28" s="1" t="n">
        <f aca="false">SUM(CC28:CD28)</f>
        <v>5652.06</v>
      </c>
      <c r="CF28" s="4" t="n">
        <v>1176.54</v>
      </c>
      <c r="CG28" s="4"/>
      <c r="CH28" s="1" t="n">
        <f aca="false">SUM(CF28:CG28)</f>
        <v>1176.54</v>
      </c>
      <c r="CI28" s="1"/>
      <c r="CJ28" s="1" t="n">
        <v>700</v>
      </c>
      <c r="CK28" s="23" t="n">
        <f aca="false">+CI28+CJ28</f>
        <v>700</v>
      </c>
      <c r="CL28" s="1" t="n">
        <v>3472.08</v>
      </c>
      <c r="CM28" s="1"/>
      <c r="CN28" s="23" t="n">
        <f aca="false">+CL28+CM28</f>
        <v>3472.08</v>
      </c>
      <c r="CO28" s="1" t="n">
        <v>333.6</v>
      </c>
      <c r="CP28" s="1"/>
      <c r="CQ28" s="23" t="n">
        <f aca="false">+CO28+CP28</f>
        <v>333.6</v>
      </c>
      <c r="CR28" s="1"/>
      <c r="CS28" s="1"/>
      <c r="CT28" s="23" t="n">
        <f aca="false">+CR28+CS28</f>
        <v>0</v>
      </c>
      <c r="CU28" s="1"/>
      <c r="CV28" s="1"/>
      <c r="CW28" s="23" t="n">
        <f aca="false">+CU28+CV28</f>
        <v>0</v>
      </c>
      <c r="CX28" s="1" t="n">
        <v>1952.27</v>
      </c>
      <c r="CY28" s="1"/>
      <c r="CZ28" s="24" t="n">
        <f aca="false">+CX28+CY28</f>
        <v>1952.27</v>
      </c>
      <c r="DA28" s="1" t="n">
        <v>1608.59</v>
      </c>
      <c r="DB28" s="1"/>
      <c r="DC28" s="1" t="n">
        <f aca="false">+DA28+DB28</f>
        <v>1608.59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 t="n">
        <v>6506.27</v>
      </c>
      <c r="DO28" s="1"/>
      <c r="DP28" s="1" t="n">
        <f aca="false">+DN28+DO28</f>
        <v>6506.27</v>
      </c>
      <c r="DR28" s="1" t="n">
        <v>334.54</v>
      </c>
      <c r="DS28" s="1"/>
      <c r="DT28" s="1" t="n">
        <f aca="false">+DR28+DS28</f>
        <v>334.54</v>
      </c>
      <c r="DV28" s="1" t="n">
        <v>3670.59</v>
      </c>
      <c r="DW28" s="1"/>
      <c r="DX28" s="1" t="n">
        <f aca="false">+DV28+DW28</f>
        <v>3670.59</v>
      </c>
      <c r="EB28" s="1" t="n">
        <f aca="false">+DZ28+EA28</f>
        <v>0</v>
      </c>
      <c r="EC28" s="1"/>
      <c r="ED28" s="1"/>
      <c r="EE28" s="1" t="n">
        <f aca="false">+EC28+ED28</f>
        <v>0</v>
      </c>
    </row>
    <row r="29" customFormat="false" ht="12.75" hidden="false" customHeight="false" outlineLevel="0" collapsed="false">
      <c r="B29" s="1" t="n">
        <v>513.33</v>
      </c>
      <c r="D29" s="3" t="s">
        <v>75</v>
      </c>
      <c r="E29" s="4"/>
      <c r="F29" s="4"/>
      <c r="G29" s="4" t="n">
        <f aca="false">SUM(E29:F29)</f>
        <v>0</v>
      </c>
      <c r="H29" s="4" t="n">
        <f aca="false">384.48+536.53+2478.5</f>
        <v>3399.51</v>
      </c>
      <c r="J29" s="4" t="n">
        <f aca="false">SUM(H29:I29)</f>
        <v>3399.51</v>
      </c>
      <c r="K29" s="4" t="n">
        <v>347.72</v>
      </c>
      <c r="L29" s="4"/>
      <c r="M29" s="4" t="n">
        <f aca="false">SUM(K29:L29)</f>
        <v>347.72</v>
      </c>
      <c r="N29" s="4" t="n">
        <v>515.81</v>
      </c>
      <c r="O29" s="4"/>
      <c r="P29" s="4" t="n">
        <f aca="false">SUM(N29:O29)</f>
        <v>515.81</v>
      </c>
      <c r="Q29" s="4"/>
      <c r="R29" s="4"/>
      <c r="S29" s="4" t="n">
        <f aca="false">SUM(Q29:R29)</f>
        <v>0</v>
      </c>
      <c r="T29" s="4"/>
      <c r="U29" s="4"/>
      <c r="V29" s="4" t="n">
        <f aca="false">SUM(T29:U29)</f>
        <v>0</v>
      </c>
      <c r="W29" s="4" t="n">
        <v>0</v>
      </c>
      <c r="X29" s="4"/>
      <c r="Y29" s="4" t="n">
        <f aca="false">SUM(W29:X29)</f>
        <v>0</v>
      </c>
      <c r="AA29" s="4" t="n">
        <v>127.99</v>
      </c>
      <c r="AB29" s="4"/>
      <c r="AC29" s="4" t="n">
        <f aca="false">SUM(AA29:AB29)</f>
        <v>127.99</v>
      </c>
      <c r="AD29" s="4" t="n">
        <v>4964.33</v>
      </c>
      <c r="AE29" s="4"/>
      <c r="AF29" s="4" t="n">
        <f aca="false">SUM(AD29:AE29)</f>
        <v>4964.33</v>
      </c>
      <c r="AG29" s="22" t="n">
        <v>1419.91</v>
      </c>
      <c r="AH29" s="22"/>
      <c r="AI29" s="22" t="n">
        <f aca="false">SUM(AG29:AH29)</f>
        <v>1419.91</v>
      </c>
      <c r="AJ29" s="4" t="n">
        <f aca="false">(3968.85-AG29)</f>
        <v>2548.94</v>
      </c>
      <c r="AK29" s="4" t="n">
        <v>700</v>
      </c>
      <c r="AL29" s="4" t="n">
        <f aca="false">SUM(AJ29:AK29)</f>
        <v>3248.94</v>
      </c>
      <c r="AM29" s="4"/>
      <c r="AN29" s="4"/>
      <c r="AO29" s="4" t="n">
        <f aca="false">SUM(AM29:AN29)</f>
        <v>0</v>
      </c>
      <c r="AP29" s="4"/>
      <c r="AQ29" s="4"/>
      <c r="AR29" s="4" t="n">
        <f aca="false">SUM(AP29:AQ29)</f>
        <v>0</v>
      </c>
      <c r="AS29" s="4" t="n">
        <v>3373.19</v>
      </c>
      <c r="AT29" s="4" t="n">
        <f aca="false">700+750</f>
        <v>1450</v>
      </c>
      <c r="AU29" s="4" t="n">
        <f aca="false">SUM(AS29:AT29)</f>
        <v>4823.19</v>
      </c>
      <c r="AV29" s="4"/>
      <c r="AW29" s="4"/>
      <c r="AX29" s="4" t="n">
        <f aca="false">SUM(AV29:AW29)</f>
        <v>0</v>
      </c>
      <c r="AY29" s="4" t="n">
        <v>1126.81</v>
      </c>
      <c r="AZ29" s="4"/>
      <c r="BA29" s="4" t="n">
        <f aca="false">SUM(AY29:AZ29)</f>
        <v>1126.81</v>
      </c>
      <c r="BB29" s="4"/>
      <c r="BC29" s="4"/>
      <c r="BD29" s="4" t="n">
        <f aca="false">SUM(BB29:BC29)</f>
        <v>0</v>
      </c>
      <c r="BE29" s="4" t="n">
        <v>1215.95</v>
      </c>
      <c r="BF29" s="4" t="n">
        <v>1500</v>
      </c>
      <c r="BG29" s="4" t="n">
        <f aca="false">SUM(BE29:BF29)</f>
        <v>2715.95</v>
      </c>
      <c r="BH29" s="4"/>
      <c r="BI29" s="4"/>
      <c r="BJ29" s="4" t="n">
        <f aca="false">SUM(BH29:BI29)</f>
        <v>0</v>
      </c>
      <c r="BK29" s="4"/>
      <c r="BL29" s="4"/>
      <c r="BM29" s="4" t="n">
        <f aca="false">SUM(BK29:BL29)</f>
        <v>0</v>
      </c>
      <c r="BN29" s="4"/>
      <c r="BO29" s="4"/>
      <c r="BP29" s="4" t="n">
        <f aca="false">SUM(BN29:BO29)</f>
        <v>0</v>
      </c>
      <c r="BQ29" s="4"/>
      <c r="BR29" s="4"/>
      <c r="BS29" s="4" t="n">
        <f aca="false">SUM(BQ29:BR29)</f>
        <v>0</v>
      </c>
      <c r="BT29" s="4"/>
      <c r="BU29" s="4"/>
      <c r="BV29" s="4" t="n">
        <f aca="false">SUM(BT29:BU29)</f>
        <v>0</v>
      </c>
      <c r="BW29" s="4"/>
      <c r="BX29" s="4"/>
      <c r="BY29" s="4" t="n">
        <f aca="false">SUM(BW29:BX29)</f>
        <v>0</v>
      </c>
      <c r="BZ29" s="4"/>
      <c r="CA29" s="4"/>
      <c r="CB29" s="1" t="n">
        <f aca="false">SUM(BZ29:CA29)</f>
        <v>0</v>
      </c>
      <c r="CC29" s="4"/>
      <c r="CD29" s="4"/>
      <c r="CE29" s="1" t="n">
        <f aca="false">SUM(CC29:CD29)</f>
        <v>0</v>
      </c>
      <c r="CF29" s="4"/>
      <c r="CG29" s="4"/>
      <c r="CH29" s="1" t="n">
        <f aca="false">SUM(CF29:CG29)</f>
        <v>0</v>
      </c>
      <c r="CI29" s="1"/>
      <c r="CJ29" s="1"/>
      <c r="CK29" s="23" t="n">
        <f aca="false">+CI29+CJ29</f>
        <v>0</v>
      </c>
      <c r="CL29" s="1"/>
      <c r="CM29" s="1"/>
      <c r="CN29" s="23" t="n">
        <f aca="false">+CL29+CM29</f>
        <v>0</v>
      </c>
      <c r="CO29" s="1"/>
      <c r="CP29" s="1"/>
      <c r="CQ29" s="23" t="n">
        <f aca="false">+CO29+CP29</f>
        <v>0</v>
      </c>
      <c r="CR29" s="1"/>
      <c r="CS29" s="1"/>
      <c r="CT29" s="23" t="n">
        <f aca="false">+CR29+CS29</f>
        <v>0</v>
      </c>
      <c r="CU29" s="1"/>
      <c r="CV29" s="1"/>
      <c r="CW29" s="23" t="n">
        <f aca="false">+CU29+CV29</f>
        <v>0</v>
      </c>
      <c r="CX29" s="1"/>
      <c r="CY29" s="1"/>
      <c r="CZ29" s="1" t="n">
        <f aca="false">+CX29+CY29</f>
        <v>0</v>
      </c>
      <c r="DA29" s="1"/>
      <c r="DB29" s="1"/>
      <c r="DC29" s="1" t="n">
        <f aca="false">+DA29+DB29</f>
        <v>0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  <c r="DN29" s="1"/>
      <c r="DO29" s="1"/>
      <c r="DP29" s="1" t="n">
        <f aca="false">+DN29+DO29</f>
        <v>0</v>
      </c>
      <c r="DR29" s="1"/>
      <c r="DS29" s="1"/>
      <c r="DT29" s="1" t="n">
        <f aca="false">+DR29+DS29</f>
        <v>0</v>
      </c>
      <c r="DV29" s="1"/>
      <c r="DW29" s="1"/>
      <c r="DX29" s="1" t="n">
        <f aca="false">+DV29+DW29</f>
        <v>0</v>
      </c>
      <c r="EB29" s="1" t="n">
        <f aca="false">+DZ29+EA29</f>
        <v>0</v>
      </c>
      <c r="EC29" s="1"/>
      <c r="ED29" s="1"/>
      <c r="EE29" s="1" t="n">
        <f aca="false">+EC29+ED29</f>
        <v>0</v>
      </c>
    </row>
    <row r="30" customFormat="false" ht="12.75" hidden="false" customHeight="false" outlineLevel="0" collapsed="false">
      <c r="B30" s="1" t="n">
        <v>513.33</v>
      </c>
      <c r="D30" s="30" t="s">
        <v>76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22"/>
      <c r="AH30" s="22"/>
      <c r="AI30" s="22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 t="n">
        <v>1529.5</v>
      </c>
      <c r="BF30" s="4"/>
      <c r="BG30" s="4" t="n">
        <f aca="false">SUM(BE30:BF30)</f>
        <v>1529.5</v>
      </c>
      <c r="BH30" s="4"/>
      <c r="BI30" s="4"/>
      <c r="BJ30" s="4" t="n">
        <f aca="false">SUM(BH30:BI30)</f>
        <v>0</v>
      </c>
      <c r="BK30" s="4"/>
      <c r="BL30" s="4"/>
      <c r="BM30" s="4" t="n">
        <f aca="false">SUM(BK30:BL30)</f>
        <v>0</v>
      </c>
      <c r="BN30" s="4"/>
      <c r="BO30" s="4"/>
      <c r="BP30" s="4" t="n">
        <f aca="false">SUM(BN30:BO30)</f>
        <v>0</v>
      </c>
      <c r="BQ30" s="4"/>
      <c r="BR30" s="4"/>
      <c r="BS30" s="4" t="n">
        <f aca="false">SUM(BQ30:BR30)</f>
        <v>0</v>
      </c>
      <c r="BT30" s="4" t="n">
        <v>68.94</v>
      </c>
      <c r="BU30" s="4"/>
      <c r="BV30" s="4" t="n">
        <f aca="false">SUM(BT30:BU30)</f>
        <v>68.94</v>
      </c>
      <c r="BW30" s="4"/>
      <c r="BX30" s="4"/>
      <c r="BY30" s="4" t="n">
        <f aca="false">SUM(BW30:BX30)</f>
        <v>0</v>
      </c>
      <c r="BZ30" s="4"/>
      <c r="CA30" s="4"/>
      <c r="CB30" s="1" t="n">
        <f aca="false">SUM(BZ30:CA30)</f>
        <v>0</v>
      </c>
      <c r="CC30" s="4"/>
      <c r="CD30" s="4"/>
      <c r="CE30" s="1" t="n">
        <f aca="false">SUM(CC30:CD30)</f>
        <v>0</v>
      </c>
      <c r="CF30" s="4"/>
      <c r="CG30" s="4"/>
      <c r="CH30" s="1" t="n">
        <f aca="false">SUM(CF30:CG30)</f>
        <v>0</v>
      </c>
      <c r="CI30" s="1"/>
      <c r="CJ30" s="1"/>
      <c r="CK30" s="23" t="n">
        <f aca="false">+CI30+CJ30</f>
        <v>0</v>
      </c>
      <c r="CL30" s="1"/>
      <c r="CM30" s="1"/>
      <c r="CN30" s="23" t="n">
        <f aca="false">+CL30+CM30</f>
        <v>0</v>
      </c>
      <c r="CO30" s="1"/>
      <c r="CP30" s="1"/>
      <c r="CQ30" s="23" t="n">
        <f aca="false">+CO30+CP30</f>
        <v>0</v>
      </c>
      <c r="CR30" s="1"/>
      <c r="CS30" s="1"/>
      <c r="CT30" s="23" t="n">
        <f aca="false">+CR30+CS30</f>
        <v>0</v>
      </c>
      <c r="CU30" s="1"/>
      <c r="CV30" s="1"/>
      <c r="CW30" s="23" t="n">
        <f aca="false">+CU30+CV30</f>
        <v>0</v>
      </c>
      <c r="CX30" s="1"/>
      <c r="CY30" s="1"/>
      <c r="CZ30" s="1" t="n">
        <f aca="false">+CX30+CY30</f>
        <v>0</v>
      </c>
      <c r="DA30" s="1"/>
      <c r="DB30" s="1"/>
      <c r="DC30" s="1" t="n">
        <f aca="false">+DA30+DB30</f>
        <v>0</v>
      </c>
      <c r="DD30" s="1"/>
      <c r="DE30" s="1"/>
      <c r="DF30" s="1" t="n">
        <f aca="false">+DD30+DE30</f>
        <v>0</v>
      </c>
      <c r="DG30" s="1"/>
      <c r="DH30" s="1"/>
      <c r="DI30" s="1" t="n">
        <f aca="false">+DG30+DH30</f>
        <v>0</v>
      </c>
      <c r="DJ30" s="1"/>
      <c r="DK30" s="1"/>
      <c r="DL30" s="1" t="n">
        <f aca="false">+DJ30+DK30</f>
        <v>0</v>
      </c>
      <c r="DN30" s="1"/>
      <c r="DO30" s="1"/>
      <c r="DP30" s="1" t="n">
        <f aca="false">+DN30+DO30</f>
        <v>0</v>
      </c>
      <c r="DR30" s="1"/>
      <c r="DS30" s="1"/>
      <c r="DT30" s="1" t="n">
        <f aca="false">+DR30+DS30</f>
        <v>0</v>
      </c>
      <c r="DV30" s="1"/>
      <c r="DW30" s="1"/>
      <c r="DX30" s="1" t="n">
        <f aca="false">+DV30+DW30</f>
        <v>0</v>
      </c>
      <c r="EB30" s="1" t="n">
        <f aca="false">+DZ30+EA30</f>
        <v>0</v>
      </c>
      <c r="EC30" s="1"/>
      <c r="ED30" s="1"/>
      <c r="EE30" s="1" t="n">
        <f aca="false">+EC30+ED30</f>
        <v>0</v>
      </c>
    </row>
    <row r="31" customFormat="false" ht="12.75" hidden="false" customHeight="false" outlineLevel="0" collapsed="false">
      <c r="B31" s="1" t="n">
        <v>513.33</v>
      </c>
      <c r="D31" s="3" t="s">
        <v>77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/>
      <c r="AD31" s="4"/>
      <c r="AE31" s="4"/>
      <c r="AF31" s="4"/>
      <c r="AG31" s="22" t="n">
        <v>2334.81</v>
      </c>
      <c r="AH31" s="22"/>
      <c r="AI31" s="22" t="n">
        <f aca="false">SUM(AG31:AH31)</f>
        <v>2334.81</v>
      </c>
      <c r="AJ31" s="4" t="n">
        <f aca="false">(3810.93-AG31)</f>
        <v>1476.12</v>
      </c>
      <c r="AK31" s="4" t="n">
        <v>700</v>
      </c>
      <c r="AL31" s="4" t="n">
        <f aca="false">SUM(AJ31:AK31)</f>
        <v>2176.12</v>
      </c>
      <c r="AM31" s="4"/>
      <c r="AN31" s="4"/>
      <c r="AO31" s="4" t="n">
        <f aca="false">SUM(AM31:AN31)</f>
        <v>0</v>
      </c>
      <c r="AP31" s="4"/>
      <c r="AQ31" s="4"/>
      <c r="AR31" s="4" t="n">
        <f aca="false">SUM(AP31:AQ31)</f>
        <v>0</v>
      </c>
      <c r="AS31" s="4" t="n">
        <v>3626.36</v>
      </c>
      <c r="AT31" s="4" t="n">
        <v>750</v>
      </c>
      <c r="AU31" s="4" t="n">
        <f aca="false">SUM(AS31:AT31)</f>
        <v>4376.36</v>
      </c>
      <c r="AV31" s="4"/>
      <c r="AW31" s="4"/>
      <c r="AX31" s="4" t="n">
        <f aca="false">SUM(AV31:AW31)</f>
        <v>0</v>
      </c>
      <c r="AY31" s="4"/>
      <c r="AZ31" s="4"/>
      <c r="BA31" s="4" t="n">
        <f aca="false">SUM(AY31:AZ31)</f>
        <v>0</v>
      </c>
      <c r="BB31" s="4"/>
      <c r="BC31" s="4" t="n">
        <v>700</v>
      </c>
      <c r="BD31" s="4" t="n">
        <f aca="false">SUM(BB31:BC31)</f>
        <v>700</v>
      </c>
      <c r="BE31" s="4"/>
      <c r="BF31" s="4"/>
      <c r="BG31" s="4" t="n">
        <f aca="false">SUM(BE31:BF31)</f>
        <v>0</v>
      </c>
      <c r="BH31" s="4" t="n">
        <v>1481.68</v>
      </c>
      <c r="BI31" s="4"/>
      <c r="BJ31" s="4" t="n">
        <f aca="false">SUM(BH31:BI31)</f>
        <v>1481.68</v>
      </c>
      <c r="BK31" s="4"/>
      <c r="BL31" s="4" t="n">
        <v>700</v>
      </c>
      <c r="BM31" s="4" t="n">
        <f aca="false">SUM(BK31:BL31)</f>
        <v>700</v>
      </c>
      <c r="BN31" s="4"/>
      <c r="BO31" s="4"/>
      <c r="BP31" s="4" t="n">
        <f aca="false">SUM(BN31:BO31)</f>
        <v>0</v>
      </c>
      <c r="BQ31" s="4"/>
      <c r="BR31" s="4" t="n">
        <v>543.16</v>
      </c>
      <c r="BS31" s="4" t="n">
        <f aca="false">SUM(BQ31:BR31)</f>
        <v>543.16</v>
      </c>
      <c r="BT31" s="4"/>
      <c r="BU31" s="4"/>
      <c r="BV31" s="4" t="n">
        <f aca="false">SUM(BT31:BU31)</f>
        <v>0</v>
      </c>
      <c r="BW31" s="4" t="n">
        <f aca="false">1226.32+541</f>
        <v>1767.32</v>
      </c>
      <c r="BX31" s="4"/>
      <c r="BY31" s="4" t="n">
        <f aca="false">SUM(BW31:BX31)</f>
        <v>1767.32</v>
      </c>
      <c r="BZ31" s="4" t="n">
        <f aca="false">3256.89+497.71</f>
        <v>3754.6</v>
      </c>
      <c r="CA31" s="4"/>
      <c r="CB31" s="1" t="n">
        <f aca="false">SUM(BZ31:CA31)</f>
        <v>3754.6</v>
      </c>
      <c r="CC31" s="4" t="n">
        <v>3256.89</v>
      </c>
      <c r="CD31" s="4"/>
      <c r="CE31" s="1" t="n">
        <f aca="false">SUM(CC31:CD31)</f>
        <v>3256.89</v>
      </c>
      <c r="CF31" s="4"/>
      <c r="CG31" s="4"/>
      <c r="CH31" s="1" t="n">
        <f aca="false">SUM(CF31:CG31)</f>
        <v>0</v>
      </c>
      <c r="CI31" s="1"/>
      <c r="CJ31" s="1"/>
      <c r="CK31" s="23" t="n">
        <f aca="false">+CI31+CJ31</f>
        <v>0</v>
      </c>
      <c r="CL31" s="1"/>
      <c r="CM31" s="1"/>
      <c r="CN31" s="23" t="n">
        <f aca="false">+CL31+CM31</f>
        <v>0</v>
      </c>
      <c r="CO31" s="1" t="n">
        <v>4668.13</v>
      </c>
      <c r="CP31" s="1"/>
      <c r="CQ31" s="23" t="n">
        <f aca="false">+CO31+CP31</f>
        <v>4668.13</v>
      </c>
      <c r="CR31" s="1" t="n">
        <v>1246.48</v>
      </c>
      <c r="CS31" s="1"/>
      <c r="CT31" s="23" t="n">
        <f aca="false">+CR31+CS31</f>
        <v>1246.48</v>
      </c>
      <c r="CU31" s="1"/>
      <c r="CV31" s="1"/>
      <c r="CW31" s="23" t="n">
        <f aca="false">+CU31+CV31</f>
        <v>0</v>
      </c>
      <c r="CX31" s="1"/>
      <c r="CY31" s="1"/>
      <c r="CZ31" s="1" t="n">
        <f aca="false">+CX31+CY31</f>
        <v>0</v>
      </c>
      <c r="DA31" s="1"/>
      <c r="DB31" s="1"/>
      <c r="DC31" s="1" t="n">
        <f aca="false">+DA31+DB31</f>
        <v>0</v>
      </c>
      <c r="DD31" s="1"/>
      <c r="DE31" s="1"/>
      <c r="DF31" s="1" t="n">
        <f aca="false">+DD31+DE31</f>
        <v>0</v>
      </c>
      <c r="DG31" s="1"/>
      <c r="DH31" s="1"/>
      <c r="DI31" s="1" t="n">
        <f aca="false">+DG31+DH31</f>
        <v>0</v>
      </c>
      <c r="DJ31" s="1"/>
      <c r="DK31" s="1"/>
      <c r="DL31" s="1" t="n">
        <f aca="false">+DJ31+DK31</f>
        <v>0</v>
      </c>
      <c r="DN31" s="1"/>
      <c r="DO31" s="1"/>
      <c r="DP31" s="1" t="n">
        <f aca="false">+DN31+DO31</f>
        <v>0</v>
      </c>
      <c r="DR31" s="1"/>
      <c r="DS31" s="1"/>
      <c r="DT31" s="1" t="n">
        <f aca="false">+DR31+DS31</f>
        <v>0</v>
      </c>
      <c r="DV31" s="1"/>
      <c r="DW31" s="1"/>
      <c r="DX31" s="1" t="n">
        <f aca="false">+DV31+DW31</f>
        <v>0</v>
      </c>
      <c r="EB31" s="1" t="n">
        <f aca="false">+DZ31+EA31</f>
        <v>0</v>
      </c>
      <c r="EC31" s="1"/>
      <c r="ED31" s="1"/>
      <c r="EE31" s="1" t="n">
        <f aca="false">+EC31+ED31</f>
        <v>0</v>
      </c>
    </row>
    <row r="32" customFormat="false" ht="12.75" hidden="false" customHeight="false" outlineLevel="0" collapsed="false">
      <c r="B32" s="1" t="n">
        <v>513.33</v>
      </c>
      <c r="D32" s="3" t="s">
        <v>78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AA32" s="4"/>
      <c r="AB32" s="4"/>
      <c r="AC32" s="4"/>
      <c r="AD32" s="4"/>
      <c r="AE32" s="4" t="n">
        <v>1000</v>
      </c>
      <c r="AF32" s="4"/>
      <c r="AG32" s="22" t="n">
        <v>9044.9</v>
      </c>
      <c r="AH32" s="22"/>
      <c r="AI32" s="22" t="n">
        <f aca="false">SUM(AG32:AH32)</f>
        <v>9044.9</v>
      </c>
      <c r="AJ32" s="4" t="n">
        <f aca="false">(8947.25-AG32)</f>
        <v>-97.6499999999996</v>
      </c>
      <c r="AK32" s="4"/>
      <c r="AL32" s="4" t="n">
        <f aca="false">SUM(AJ32:AK32)</f>
        <v>-97.6499999999996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 t="n">
        <v>1000</v>
      </c>
      <c r="AU32" s="4" t="n">
        <f aca="false">SUM(AS32:AT32)</f>
        <v>1000</v>
      </c>
      <c r="AV32" s="4"/>
      <c r="AW32" s="4"/>
      <c r="AX32" s="4" t="n">
        <f aca="false">SUM(AV32:AW32)</f>
        <v>0</v>
      </c>
      <c r="AY32" s="4" t="n">
        <v>3215.18</v>
      </c>
      <c r="AZ32" s="4"/>
      <c r="BA32" s="4" t="n">
        <f aca="false">SUM(AY32:AZ32)</f>
        <v>3215.18</v>
      </c>
      <c r="BB32" s="4" t="n">
        <v>2339.52</v>
      </c>
      <c r="BC32" s="4"/>
      <c r="BD32" s="4" t="n">
        <f aca="false">SUM(BB32:BC32)</f>
        <v>2339.52</v>
      </c>
      <c r="BE32" s="4"/>
      <c r="BF32" s="4"/>
      <c r="BG32" s="4" t="n">
        <f aca="false">SUM(BE32:BF32)</f>
        <v>0</v>
      </c>
      <c r="BH32" s="4" t="n">
        <v>2697.99</v>
      </c>
      <c r="BI32" s="4" t="n">
        <v>2000</v>
      </c>
      <c r="BJ32" s="4" t="n">
        <f aca="false">SUM(BH32:BI32)</f>
        <v>4697.99</v>
      </c>
      <c r="BK32" s="4" t="n">
        <v>831.65</v>
      </c>
      <c r="BL32" s="4"/>
      <c r="BM32" s="4" t="n">
        <f aca="false">SUM(BK32:BL32)</f>
        <v>831.65</v>
      </c>
      <c r="BN32" s="4" t="n">
        <v>1916.33</v>
      </c>
      <c r="BO32" s="4" t="n">
        <v>1000</v>
      </c>
      <c r="BP32" s="4" t="n">
        <f aca="false">SUM(BN32:BO32)</f>
        <v>2916.33</v>
      </c>
      <c r="BQ32" s="4"/>
      <c r="BR32" s="4" t="n">
        <v>1500</v>
      </c>
      <c r="BS32" s="4" t="n">
        <f aca="false">SUM(BQ32:BR32)</f>
        <v>1500</v>
      </c>
      <c r="BT32" s="4"/>
      <c r="BU32" s="4"/>
      <c r="BV32" s="4" t="n">
        <f aca="false">SUM(BT32:BU32)</f>
        <v>0</v>
      </c>
      <c r="BW32" s="4"/>
      <c r="BX32" s="4" t="n">
        <v>7000</v>
      </c>
      <c r="BY32" s="4" t="n">
        <f aca="false">SUM(BW32:BX32)</f>
        <v>7000</v>
      </c>
      <c r="BZ32" s="4"/>
      <c r="CA32" s="4" t="n">
        <v>2000</v>
      </c>
      <c r="CB32" s="1" t="n">
        <f aca="false">SUM(BZ32:CA32)</f>
        <v>200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 t="n">
        <v>5000</v>
      </c>
      <c r="CK32" s="23" t="n">
        <f aca="false">+CI32+CJ32</f>
        <v>5000</v>
      </c>
      <c r="CL32" s="1"/>
      <c r="CM32" s="1"/>
      <c r="CN32" s="23" t="n">
        <f aca="false">+CL32+CM32</f>
        <v>0</v>
      </c>
      <c r="CO32" s="1"/>
      <c r="CP32" s="1" t="n">
        <f aca="false">1000+1000</f>
        <v>2000</v>
      </c>
      <c r="CQ32" s="23" t="n">
        <f aca="false">+CO32+CP32</f>
        <v>2000</v>
      </c>
      <c r="CR32" s="1"/>
      <c r="CS32" s="1"/>
      <c r="CT32" s="23" t="n">
        <f aca="false">+CR32+CS32</f>
        <v>0</v>
      </c>
      <c r="CU32" s="1"/>
      <c r="CV32" s="1"/>
      <c r="CW32" s="23" t="n">
        <f aca="false">+CU32+CV32</f>
        <v>0</v>
      </c>
      <c r="CX32" s="1"/>
      <c r="CY32" s="1"/>
      <c r="CZ32" s="1" t="n">
        <f aca="false">+CX32+CY32</f>
        <v>0</v>
      </c>
      <c r="DA32" s="1" t="n">
        <v>181.55</v>
      </c>
      <c r="DB32" s="1"/>
      <c r="DC32" s="1" t="n">
        <f aca="false">+DA32+DB32</f>
        <v>181.55</v>
      </c>
      <c r="DD32" s="1"/>
      <c r="DE32" s="1"/>
      <c r="DF32" s="1" t="n">
        <f aca="false">+DD32+DE32</f>
        <v>0</v>
      </c>
      <c r="DG32" s="1"/>
      <c r="DH32" s="1"/>
      <c r="DI32" s="1" t="n">
        <f aca="false">+DG32+DH32</f>
        <v>0</v>
      </c>
      <c r="DJ32" s="1"/>
      <c r="DK32" s="1"/>
      <c r="DL32" s="1" t="n">
        <f aca="false">+DJ32+DK32</f>
        <v>0</v>
      </c>
      <c r="DN32" s="1"/>
      <c r="DO32" s="1"/>
      <c r="DP32" s="1" t="n">
        <f aca="false">+DN32+DO32</f>
        <v>0</v>
      </c>
      <c r="DR32" s="1"/>
      <c r="DS32" s="1"/>
      <c r="DT32" s="1" t="n">
        <f aca="false">+DR32+DS32</f>
        <v>0</v>
      </c>
      <c r="DV32" s="1"/>
      <c r="DW32" s="1"/>
      <c r="DX32" s="1" t="n">
        <f aca="false">+DV32+DW32</f>
        <v>0</v>
      </c>
      <c r="EB32" s="1" t="n">
        <f aca="false">+DZ32+EA32</f>
        <v>0</v>
      </c>
      <c r="EC32" s="1"/>
      <c r="ED32" s="1"/>
      <c r="EE32" s="1" t="n">
        <f aca="false">+EC32+ED32</f>
        <v>0</v>
      </c>
    </row>
    <row r="33" customFormat="false" ht="12.75" hidden="false" customHeight="false" outlineLevel="0" collapsed="false">
      <c r="B33" s="1" t="n">
        <v>513.33</v>
      </c>
      <c r="D33" s="3" t="s">
        <v>79</v>
      </c>
      <c r="E33" s="4" t="n">
        <v>1919.27</v>
      </c>
      <c r="F33" s="4"/>
      <c r="G33" s="4" t="n">
        <f aca="false">SUM(E33:F33)</f>
        <v>1919.27</v>
      </c>
      <c r="H33" s="4" t="n">
        <v>9311.75</v>
      </c>
      <c r="J33" s="4" t="n">
        <f aca="false">SUM(H33:I33)</f>
        <v>9311.75</v>
      </c>
      <c r="K33" s="4" t="n">
        <v>6294.62</v>
      </c>
      <c r="L33" s="4"/>
      <c r="M33" s="4" t="n">
        <f aca="false">SUM(K33:L33)</f>
        <v>6294.62</v>
      </c>
      <c r="N33" s="4"/>
      <c r="O33" s="4" t="n">
        <f aca="false">700+700</f>
        <v>1400</v>
      </c>
      <c r="P33" s="4" t="n">
        <f aca="false">SUM(N33:O33)</f>
        <v>1400</v>
      </c>
      <c r="Q33" s="4" t="n">
        <v>3402.78</v>
      </c>
      <c r="R33" s="4"/>
      <c r="S33" s="4" t="n">
        <f aca="false">SUM(Q33:R33)</f>
        <v>3402.78</v>
      </c>
      <c r="T33" s="4" t="n">
        <v>5582.64</v>
      </c>
      <c r="U33" s="4"/>
      <c r="V33" s="4" t="n">
        <f aca="false">SUM(T33:U33)</f>
        <v>5582.64</v>
      </c>
      <c r="W33" s="4" t="n">
        <v>15766.66</v>
      </c>
      <c r="X33" s="4" t="n">
        <v>700</v>
      </c>
      <c r="Y33" s="4" t="n">
        <f aca="false">SUM(W33:X33)</f>
        <v>16466.66</v>
      </c>
      <c r="AA33" s="4" t="n">
        <v>301.59</v>
      </c>
      <c r="AB33" s="4"/>
      <c r="AC33" s="4" t="n">
        <f aca="false">SUM(AA33:AB33)</f>
        <v>301.59</v>
      </c>
      <c r="AD33" s="4" t="n">
        <v>9747.88</v>
      </c>
      <c r="AE33" s="4" t="n">
        <v>1000</v>
      </c>
      <c r="AF33" s="4" t="n">
        <f aca="false">SUM(AD33:AE33)</f>
        <v>10747.88</v>
      </c>
      <c r="AG33" s="22"/>
      <c r="AH33" s="22" t="n">
        <v>1500</v>
      </c>
      <c r="AI33" s="22" t="n">
        <f aca="false">SUM(AG33:AH33)</f>
        <v>1500</v>
      </c>
      <c r="AJ33" s="4" t="n">
        <f aca="false">(495.44+4019.34)</f>
        <v>4514.78</v>
      </c>
      <c r="AK33" s="4" t="n">
        <v>700</v>
      </c>
      <c r="AL33" s="4" t="n">
        <f aca="false">SUM(AJ33:AK33)</f>
        <v>5214.78</v>
      </c>
      <c r="AM33" s="4" t="n">
        <v>4145.16</v>
      </c>
      <c r="AN33" s="4"/>
      <c r="AO33" s="4" t="n">
        <f aca="false">SUM(AM33:AN33)</f>
        <v>4145.16</v>
      </c>
      <c r="AP33" s="4" t="n">
        <v>4351.72</v>
      </c>
      <c r="AQ33" s="4"/>
      <c r="AR33" s="4" t="n">
        <f aca="false">SUM(AP33:AQ33)</f>
        <v>4351.72</v>
      </c>
      <c r="AS33" s="4" t="n">
        <v>2381.91</v>
      </c>
      <c r="AT33" s="4" t="n">
        <f aca="false">700+750</f>
        <v>1450</v>
      </c>
      <c r="AU33" s="4" t="n">
        <f aca="false">SUM(AS33:AT33)</f>
        <v>3831.91</v>
      </c>
      <c r="AV33" s="4" t="n">
        <v>2209.26</v>
      </c>
      <c r="AW33" s="4"/>
      <c r="AX33" s="4" t="n">
        <f aca="false">SUM(AV33:AW33)</f>
        <v>2209.26</v>
      </c>
      <c r="AY33" s="4" t="n">
        <v>4991.03</v>
      </c>
      <c r="AZ33" s="4"/>
      <c r="BA33" s="4" t="n">
        <f aca="false">SUM(AY33:AZ33)</f>
        <v>4991.03</v>
      </c>
      <c r="BB33" s="4" t="n">
        <v>2264.72</v>
      </c>
      <c r="BC33" s="4"/>
      <c r="BD33" s="4" t="n">
        <f aca="false">SUM(BB33:BC33)</f>
        <v>2264.72</v>
      </c>
      <c r="BE33" s="4" t="n">
        <v>8849.95</v>
      </c>
      <c r="BF33" s="4" t="n">
        <f aca="false">6000+2000+700+700</f>
        <v>9400</v>
      </c>
      <c r="BG33" s="4" t="n">
        <f aca="false">SUM(BE33:BF33)</f>
        <v>18249.95</v>
      </c>
      <c r="BH33" s="4"/>
      <c r="BI33" s="4"/>
      <c r="BJ33" s="4" t="n">
        <f aca="false">SUM(BH33:BI33)</f>
        <v>0</v>
      </c>
      <c r="BK33" s="4" t="n">
        <v>638.44</v>
      </c>
      <c r="BL33" s="4"/>
      <c r="BM33" s="4" t="n">
        <f aca="false">SUM(BK33:BL33)</f>
        <v>638.44</v>
      </c>
      <c r="BN33" s="4" t="n">
        <v>4581.67</v>
      </c>
      <c r="BO33" s="4"/>
      <c r="BP33" s="4" t="n">
        <f aca="false">SUM(BN33:BO33)</f>
        <v>4581.67</v>
      </c>
      <c r="BQ33" s="4" t="n">
        <v>3155.53</v>
      </c>
      <c r="BR33" s="4" t="n">
        <v>1000</v>
      </c>
      <c r="BS33" s="4" t="n">
        <f aca="false">SUM(BQ33:BR33)</f>
        <v>4155.53</v>
      </c>
      <c r="BT33" s="4" t="n">
        <v>750</v>
      </c>
      <c r="BU33" s="4"/>
      <c r="BV33" s="4" t="n">
        <f aca="false">SUM(BT33:BU33)</f>
        <v>750</v>
      </c>
      <c r="BW33" s="4" t="n">
        <v>2080.59</v>
      </c>
      <c r="BX33" s="4"/>
      <c r="BY33" s="4" t="n">
        <f aca="false">SUM(BW33:BX33)</f>
        <v>2080.59</v>
      </c>
      <c r="BZ33" s="4" t="n">
        <v>9413.05</v>
      </c>
      <c r="CA33" s="4"/>
      <c r="CB33" s="1" t="n">
        <f aca="false">SUM(BZ33:CA33)</f>
        <v>9413.05</v>
      </c>
      <c r="CC33" s="4" t="n">
        <v>9894.31</v>
      </c>
      <c r="CD33" s="4"/>
      <c r="CE33" s="1" t="n">
        <f aca="false">SUM(CC33:CD33)</f>
        <v>9894.31</v>
      </c>
      <c r="CF33" s="4" t="n">
        <v>3693.98</v>
      </c>
      <c r="CG33" s="4"/>
      <c r="CH33" s="1" t="n">
        <f aca="false">SUM(CF33:CG33)</f>
        <v>3693.98</v>
      </c>
      <c r="CI33" s="1" t="n">
        <v>1372.87</v>
      </c>
      <c r="CJ33" s="1"/>
      <c r="CK33" s="23" t="n">
        <f aca="false">+CI33+CJ33</f>
        <v>1372.87</v>
      </c>
      <c r="CL33" s="1" t="n">
        <v>10872.37</v>
      </c>
      <c r="CM33" s="1"/>
      <c r="CN33" s="23" t="n">
        <f aca="false">+CL33+CM33</f>
        <v>10872.37</v>
      </c>
      <c r="CO33" s="1" t="n">
        <v>6464.93</v>
      </c>
      <c r="CP33" s="1" t="n">
        <v>4000</v>
      </c>
      <c r="CQ33" s="23" t="n">
        <f aca="false">+CO33+CP33</f>
        <v>10464.93</v>
      </c>
      <c r="CR33" s="1" t="n">
        <v>7601.4</v>
      </c>
      <c r="CS33" s="1" t="n">
        <v>4000</v>
      </c>
      <c r="CT33" s="23" t="n">
        <f aca="false">+CR33+CS33</f>
        <v>11601.4</v>
      </c>
      <c r="CU33" s="1"/>
      <c r="CV33" s="1"/>
      <c r="CW33" s="23" t="n">
        <f aca="false">+CU33+CV33</f>
        <v>0</v>
      </c>
      <c r="CX33" s="1" t="n">
        <v>12170.96</v>
      </c>
      <c r="CY33" s="1"/>
      <c r="CZ33" s="24" t="n">
        <f aca="false">+CX33+CY33</f>
        <v>12170.96</v>
      </c>
      <c r="DA33" s="1" t="n">
        <v>7150.82</v>
      </c>
      <c r="DB33" s="1"/>
      <c r="DC33" s="1" t="n">
        <f aca="false">+DA33+DB33</f>
        <v>7150.82</v>
      </c>
      <c r="DD33" s="1"/>
      <c r="DE33" s="1"/>
      <c r="DF33" s="1" t="n">
        <f aca="false">+DD33+DE33</f>
        <v>0</v>
      </c>
      <c r="DG33" s="1"/>
      <c r="DH33" s="1"/>
      <c r="DI33" s="1" t="n">
        <f aca="false">+DG33+DH33</f>
        <v>0</v>
      </c>
      <c r="DJ33" s="1"/>
      <c r="DK33" s="1"/>
      <c r="DL33" s="1" t="n">
        <f aca="false">+DJ33+DK33</f>
        <v>0</v>
      </c>
      <c r="DN33" s="1" t="n">
        <v>9849.36</v>
      </c>
      <c r="DO33" s="1"/>
      <c r="DP33" s="1" t="n">
        <f aca="false">+DN33+DO33</f>
        <v>9849.36</v>
      </c>
      <c r="DR33" s="1" t="n">
        <v>5924.42</v>
      </c>
      <c r="DS33" s="1"/>
      <c r="DT33" s="1" t="n">
        <f aca="false">+DR33+DS33</f>
        <v>5924.42</v>
      </c>
      <c r="DV33" s="1" t="n">
        <v>2141.91</v>
      </c>
      <c r="DW33" s="1"/>
      <c r="DX33" s="1" t="n">
        <f aca="false">+DV33+DW33</f>
        <v>2141.91</v>
      </c>
      <c r="EB33" s="1" t="n">
        <f aca="false">+DZ33+EA33</f>
        <v>0</v>
      </c>
      <c r="EC33" s="1" t="n">
        <v>20563.95</v>
      </c>
      <c r="ED33" s="1" t="n">
        <f aca="false">700+700+700</f>
        <v>2100</v>
      </c>
      <c r="EE33" s="1" t="n">
        <f aca="false">+EC33+ED33</f>
        <v>22663.95</v>
      </c>
    </row>
    <row r="34" customFormat="false" ht="12.75" hidden="false" customHeight="false" outlineLevel="0" collapsed="false">
      <c r="B34" s="1" t="n">
        <v>1166.66</v>
      </c>
      <c r="D34" s="3" t="s">
        <v>80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AA34" s="4"/>
      <c r="AB34" s="4"/>
      <c r="AC34" s="4"/>
      <c r="AD34" s="4"/>
      <c r="AE34" s="4"/>
      <c r="AF34" s="4"/>
      <c r="AG34" s="22"/>
      <c r="AH34" s="22"/>
      <c r="AI34" s="2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C34" s="4"/>
      <c r="CD34" s="4"/>
      <c r="CE34" s="1"/>
      <c r="CF34" s="4"/>
      <c r="CG34" s="4"/>
      <c r="CH34" s="1"/>
      <c r="CI34" s="1"/>
      <c r="CJ34" s="1"/>
      <c r="CK34" s="23"/>
      <c r="CL34" s="1" t="n">
        <v>4888.1</v>
      </c>
      <c r="CM34" s="1"/>
      <c r="CN34" s="23"/>
      <c r="CO34" s="1"/>
      <c r="CP34" s="1"/>
      <c r="CQ34" s="23"/>
      <c r="CR34" s="1" t="n">
        <v>1371.05</v>
      </c>
      <c r="CS34" s="1"/>
      <c r="CT34" s="23" t="n">
        <f aca="false">+CR34+CS34</f>
        <v>1371.05</v>
      </c>
      <c r="CU34" s="1"/>
      <c r="CV34" s="1" t="n">
        <v>1000</v>
      </c>
      <c r="CW34" s="23" t="n">
        <f aca="false">+CU34+CV34</f>
        <v>1000</v>
      </c>
      <c r="CX34" s="1" t="n">
        <v>1461.13</v>
      </c>
      <c r="CY34" s="1" t="n">
        <v>1000</v>
      </c>
      <c r="CZ34" s="24" t="n">
        <f aca="false">+CX34+CY34</f>
        <v>2461.13</v>
      </c>
      <c r="DB34" s="1"/>
      <c r="DC34" s="1" t="n">
        <f aca="false">+DA33+DB34</f>
        <v>7150.82</v>
      </c>
      <c r="DE34" s="1"/>
      <c r="DF34" s="1" t="n">
        <f aca="false">+DD33+DE34</f>
        <v>0</v>
      </c>
      <c r="DG34" s="3"/>
      <c r="DH34" s="1"/>
      <c r="DI34" s="1" t="n">
        <f aca="false">+DG33+DH34</f>
        <v>0</v>
      </c>
      <c r="DJ34" s="3"/>
      <c r="DK34" s="1"/>
      <c r="DL34" s="1" t="n">
        <f aca="false">+DJ33+DK34</f>
        <v>0</v>
      </c>
      <c r="DN34" s="1" t="n">
        <v>1000</v>
      </c>
      <c r="DO34" s="1"/>
      <c r="DP34" s="1" t="n">
        <f aca="false">+DN34+DO34</f>
        <v>1000</v>
      </c>
      <c r="DR34" s="1" t="n">
        <v>840.67</v>
      </c>
      <c r="DS34" s="1"/>
      <c r="DT34" s="1" t="n">
        <f aca="false">+DR34+DS34</f>
        <v>840.67</v>
      </c>
      <c r="DV34" s="1"/>
      <c r="DW34" s="1"/>
      <c r="DX34" s="1" t="n">
        <f aca="false">+DV34+DW34</f>
        <v>0</v>
      </c>
      <c r="EB34" s="1" t="n">
        <f aca="false">+DZ34+EA34</f>
        <v>0</v>
      </c>
      <c r="EC34" s="1" t="n">
        <v>4496.22</v>
      </c>
      <c r="ED34" s="1"/>
      <c r="EE34" s="1" t="n">
        <f aca="false">+EC34+ED34</f>
        <v>4496.22</v>
      </c>
    </row>
    <row r="35" customFormat="false" ht="12.75" hidden="false" customHeight="false" outlineLevel="0" collapsed="false">
      <c r="B35" s="1" t="n">
        <v>513.33</v>
      </c>
      <c r="D35" s="30" t="s">
        <v>81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 t="n">
        <f aca="false">SUM(AA35:AB35)</f>
        <v>0</v>
      </c>
      <c r="AD35" s="4"/>
      <c r="AE35" s="4"/>
      <c r="AF35" s="4" t="n">
        <f aca="false">SUM(AD35:AE35)</f>
        <v>0</v>
      </c>
      <c r="AG35" s="22" t="n">
        <v>2759.34</v>
      </c>
      <c r="AH35" s="22"/>
      <c r="AI35" s="22" t="n">
        <f aca="false">SUM(AG35:AH35)</f>
        <v>2759.34</v>
      </c>
      <c r="AJ35" s="4" t="n">
        <f aca="false">(6579.07-AG35)</f>
        <v>3819.73</v>
      </c>
      <c r="AK35" s="4" t="n">
        <v>700</v>
      </c>
      <c r="AL35" s="4" t="n">
        <f aca="false">SUM(AJ35:AK35)</f>
        <v>4519.73</v>
      </c>
      <c r="AM35" s="4" t="n">
        <f aca="false">5938.09+3750.31</f>
        <v>9688.4</v>
      </c>
      <c r="AN35" s="4" t="n">
        <v>750</v>
      </c>
      <c r="AO35" s="4" t="n">
        <f aca="false">SUM(AM35:AN35)</f>
        <v>10438.4</v>
      </c>
      <c r="AP35" s="4" t="n">
        <v>4830.65</v>
      </c>
      <c r="AQ35" s="4"/>
      <c r="AR35" s="4" t="n">
        <f aca="false">SUM(AP35:AQ35)</f>
        <v>4830.65</v>
      </c>
      <c r="AS35" s="4" t="n">
        <v>5332.84</v>
      </c>
      <c r="AT35" s="4" t="n">
        <f aca="false">700+700+700+3000</f>
        <v>5100</v>
      </c>
      <c r="AU35" s="4" t="n">
        <f aca="false">SUM(AS35:AT35)</f>
        <v>10432.84</v>
      </c>
      <c r="AV35" s="4"/>
      <c r="AW35" s="4"/>
      <c r="AX35" s="4" t="n">
        <f aca="false">SUM(AV35:AW35)</f>
        <v>0</v>
      </c>
      <c r="AY35" s="4"/>
      <c r="AZ35" s="4" t="n">
        <v>1338.93</v>
      </c>
      <c r="BA35" s="4" t="n">
        <f aca="false">SUM(AY35:AZ35)</f>
        <v>1338.93</v>
      </c>
      <c r="BB35" s="4"/>
      <c r="BC35" s="4"/>
      <c r="BD35" s="4" t="n">
        <f aca="false">SUM(BB35:BC35)</f>
        <v>0</v>
      </c>
      <c r="BE35" s="4" t="n">
        <v>5512.9</v>
      </c>
      <c r="BF35" s="4" t="n">
        <v>1500</v>
      </c>
      <c r="BG35" s="4" t="n">
        <f aca="false">SUM(BE35:BF35)</f>
        <v>7012.9</v>
      </c>
      <c r="BH35" s="4" t="n">
        <v>1388.65</v>
      </c>
      <c r="BI35" s="4"/>
      <c r="BJ35" s="4" t="n">
        <f aca="false">SUM(BH35:BI35)</f>
        <v>1388.65</v>
      </c>
      <c r="BK35" s="4" t="n">
        <v>3324.94</v>
      </c>
      <c r="BL35" s="4"/>
      <c r="BM35" s="4" t="n">
        <f aca="false">SUM(BK35:BL35)</f>
        <v>3324.94</v>
      </c>
      <c r="BN35" s="4" t="n">
        <v>8678.33</v>
      </c>
      <c r="BO35" s="4" t="n">
        <v>700</v>
      </c>
      <c r="BP35" s="4" t="n">
        <f aca="false">SUM(BN35:BO35)</f>
        <v>9378.33</v>
      </c>
      <c r="BQ35" s="4" t="n">
        <v>6416.13</v>
      </c>
      <c r="BR35" s="4" t="n">
        <v>8000</v>
      </c>
      <c r="BS35" s="4" t="n">
        <f aca="false">SUM(BQ35:BR35)</f>
        <v>14416.13</v>
      </c>
      <c r="BT35" s="4" t="n">
        <v>2110.38</v>
      </c>
      <c r="BU35" s="4"/>
      <c r="BV35" s="4" t="n">
        <f aca="false">SUM(BT35:BU35)</f>
        <v>2110.38</v>
      </c>
      <c r="BW35" s="4" t="n">
        <v>3277.23</v>
      </c>
      <c r="BX35" s="4"/>
      <c r="BY35" s="4" t="n">
        <f aca="false">SUM(BW35:BX35)</f>
        <v>3277.23</v>
      </c>
      <c r="BZ35" s="4" t="n">
        <v>5108.37</v>
      </c>
      <c r="CA35" s="4"/>
      <c r="CB35" s="1" t="n">
        <f aca="false">SUM(BZ35:CA35)</f>
        <v>5108.37</v>
      </c>
      <c r="CC35" s="4" t="n">
        <v>18826.87</v>
      </c>
      <c r="CD35" s="4" t="n">
        <v>8000</v>
      </c>
      <c r="CE35" s="1" t="n">
        <f aca="false">SUM(CC35:CD35)</f>
        <v>26826.87</v>
      </c>
      <c r="CF35" s="4" t="n">
        <v>4174.25</v>
      </c>
      <c r="CG35" s="4"/>
      <c r="CH35" s="1" t="n">
        <f aca="false">SUM(CF35:CG35)</f>
        <v>4174.25</v>
      </c>
      <c r="CI35" s="1" t="n">
        <v>2324.43</v>
      </c>
      <c r="CJ35" s="1" t="n">
        <v>300</v>
      </c>
      <c r="CK35" s="23" t="n">
        <f aca="false">+CI35+CJ35</f>
        <v>2624.43</v>
      </c>
      <c r="CL35" s="1" t="n">
        <v>3746.1</v>
      </c>
      <c r="CM35" s="1" t="n">
        <v>2000</v>
      </c>
      <c r="CN35" s="23" t="n">
        <f aca="false">+CL35+CM35</f>
        <v>5746.1</v>
      </c>
      <c r="CO35" s="1"/>
      <c r="CP35" s="1" t="n">
        <f aca="false">8000+700+700</f>
        <v>9400</v>
      </c>
      <c r="CQ35" s="23" t="n">
        <f aca="false">+CO35+CP35</f>
        <v>9400</v>
      </c>
      <c r="CR35" s="1" t="n">
        <v>11158.9</v>
      </c>
      <c r="CS35" s="1"/>
      <c r="CT35" s="23" t="n">
        <f aca="false">+CR35+CS35</f>
        <v>11158.9</v>
      </c>
      <c r="CU35" s="1" t="n">
        <v>20000</v>
      </c>
      <c r="CV35" s="1"/>
      <c r="CW35" s="23" t="n">
        <f aca="false">+CU35+CV35</f>
        <v>20000</v>
      </c>
      <c r="CX35" s="1"/>
      <c r="CY35" s="1"/>
      <c r="CZ35" s="1" t="n">
        <f aca="false">+CX35+CY35</f>
        <v>0</v>
      </c>
      <c r="DA35" s="1" t="n">
        <v>15389.24</v>
      </c>
      <c r="DB35" s="1"/>
      <c r="DC35" s="1" t="n">
        <f aca="false">+DA35+DB35</f>
        <v>15389.24</v>
      </c>
      <c r="DD35" s="26" t="n">
        <f aca="false">551.7+811.06</f>
        <v>1362.76</v>
      </c>
      <c r="DE35" s="26" t="n">
        <v>700</v>
      </c>
      <c r="DF35" s="1" t="n">
        <f aca="false">+DD35+DE35</f>
        <v>2062.76</v>
      </c>
      <c r="DG35" s="1" t="n">
        <v>542.2</v>
      </c>
      <c r="DH35" s="1"/>
      <c r="DI35" s="1" t="n">
        <f aca="false">+DG35+DH35</f>
        <v>542.2</v>
      </c>
      <c r="DJ35" s="1" t="n">
        <v>6021.9</v>
      </c>
      <c r="DK35" s="1"/>
      <c r="DL35" s="1" t="n">
        <f aca="false">+DJ35+DK35</f>
        <v>6021.9</v>
      </c>
      <c r="DN35" s="1" t="n">
        <v>3826.62</v>
      </c>
      <c r="DO35" s="1"/>
      <c r="DP35" s="1" t="n">
        <f aca="false">+DN35+DO35</f>
        <v>3826.62</v>
      </c>
      <c r="DR35" s="1" t="n">
        <v>10301.99</v>
      </c>
      <c r="DS35" s="1"/>
      <c r="DT35" s="1" t="n">
        <f aca="false">+DR35+DS35</f>
        <v>10301.99</v>
      </c>
      <c r="DV35" s="1" t="n">
        <v>2308.93</v>
      </c>
      <c r="DW35" s="1"/>
      <c r="DX35" s="1" t="n">
        <f aca="false">+DV35+DW35</f>
        <v>2308.93</v>
      </c>
      <c r="DZ35" s="1" t="n">
        <v>5602.37</v>
      </c>
      <c r="EB35" s="1" t="n">
        <f aca="false">+DZ35+EA35</f>
        <v>5602.37</v>
      </c>
      <c r="EC35" s="1" t="n">
        <v>6523.04</v>
      </c>
      <c r="ED35" s="1"/>
      <c r="EE35" s="1" t="n">
        <f aca="false">+EC35+ED35</f>
        <v>6523.04</v>
      </c>
    </row>
    <row r="36" customFormat="false" ht="12.75" hidden="false" customHeight="false" outlineLevel="0" collapsed="false">
      <c r="B36" s="1" t="n">
        <v>513.33</v>
      </c>
      <c r="D36" s="30" t="s">
        <v>82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3"/>
      <c r="AA36" s="4" t="n">
        <v>2954.28</v>
      </c>
      <c r="AB36" s="4"/>
      <c r="AC36" s="4" t="n">
        <f aca="false">SUM(AA36:AB36)</f>
        <v>2954.28</v>
      </c>
      <c r="AD36" s="4"/>
      <c r="AE36" s="4"/>
      <c r="AF36" s="4" t="n">
        <f aca="false">SUM(AD36:AE36)</f>
        <v>0</v>
      </c>
      <c r="AG36" s="22"/>
      <c r="AH36" s="22"/>
      <c r="AI36" s="22" t="n">
        <f aca="false">SUM(AG36:AH36)</f>
        <v>0</v>
      </c>
      <c r="AJ36" s="4"/>
      <c r="AK36" s="4"/>
      <c r="AL36" s="4" t="n">
        <f aca="false">SUM(AJ36:AK36)</f>
        <v>0</v>
      </c>
      <c r="AM36" s="4"/>
      <c r="AN36" s="4"/>
      <c r="AO36" s="4" t="n">
        <f aca="false">SUM(AM36:AN36)</f>
        <v>0</v>
      </c>
      <c r="AP36" s="4"/>
      <c r="AQ36" s="4"/>
      <c r="AR36" s="4" t="n">
        <f aca="false">SUM(AP36:AQ36)</f>
        <v>0</v>
      </c>
      <c r="AS36" s="4"/>
      <c r="AT36" s="4"/>
      <c r="AU36" s="4" t="n">
        <f aca="false">SUM(AS36:AT36)</f>
        <v>0</v>
      </c>
      <c r="AV36" s="4"/>
      <c r="AW36" s="4"/>
      <c r="AX36" s="4" t="n">
        <f aca="false">SUM(AV36:AW36)</f>
        <v>0</v>
      </c>
      <c r="AY36" s="4"/>
      <c r="AZ36" s="4"/>
      <c r="BA36" s="4" t="n">
        <f aca="false">SUM(AY36:AZ36)</f>
        <v>0</v>
      </c>
      <c r="BB36" s="4"/>
      <c r="BC36" s="4"/>
      <c r="BD36" s="4" t="n">
        <f aca="false">SUM(BB36:BC36)</f>
        <v>0</v>
      </c>
      <c r="BE36" s="4"/>
      <c r="BF36" s="4"/>
      <c r="BG36" s="4" t="n">
        <f aca="false">SUM(BE36:BF36)</f>
        <v>0</v>
      </c>
      <c r="BH36" s="4"/>
      <c r="BI36" s="4"/>
      <c r="BJ36" s="4" t="n">
        <f aca="false">SUM(BH36:BI36)</f>
        <v>0</v>
      </c>
      <c r="BK36" s="4"/>
      <c r="BL36" s="4"/>
      <c r="BM36" s="4" t="n">
        <f aca="false">SUM(BK36:BL36)</f>
        <v>0</v>
      </c>
      <c r="BN36" s="4"/>
      <c r="BO36" s="4"/>
      <c r="BP36" s="4" t="n">
        <f aca="false">SUM(BN36:BO36)</f>
        <v>0</v>
      </c>
      <c r="BQ36" s="4"/>
      <c r="BR36" s="4"/>
      <c r="BS36" s="4" t="n">
        <f aca="false">SUM(BQ36:BR36)</f>
        <v>0</v>
      </c>
      <c r="BT36" s="4"/>
      <c r="BU36" s="4"/>
      <c r="BV36" s="4" t="n">
        <f aca="false">SUM(BT36:BU36)</f>
        <v>0</v>
      </c>
      <c r="BW36" s="4"/>
      <c r="BX36" s="4"/>
      <c r="BY36" s="4" t="n">
        <f aca="false">SUM(BW36:BX36)</f>
        <v>0</v>
      </c>
      <c r="BZ36" s="4"/>
      <c r="CA36" s="4"/>
      <c r="CB36" s="1" t="n">
        <f aca="false">SUM(BZ36:CA36)</f>
        <v>0</v>
      </c>
      <c r="CC36" s="4"/>
      <c r="CD36" s="4"/>
      <c r="CE36" s="1" t="n">
        <f aca="false">SUM(CC36:CD36)</f>
        <v>0</v>
      </c>
      <c r="CF36" s="4"/>
      <c r="CG36" s="4"/>
      <c r="CH36" s="1" t="n">
        <f aca="false">SUM(CF36:CG36)</f>
        <v>0</v>
      </c>
      <c r="CI36" s="1"/>
      <c r="CJ36" s="1"/>
      <c r="CK36" s="23" t="n">
        <f aca="false">+CI36+CJ36</f>
        <v>0</v>
      </c>
      <c r="CL36" s="1"/>
      <c r="CM36" s="1"/>
      <c r="CN36" s="23" t="n">
        <f aca="false">+CL36+CM36</f>
        <v>0</v>
      </c>
      <c r="CO36" s="1"/>
      <c r="CP36" s="1"/>
      <c r="CQ36" s="23" t="n">
        <f aca="false">+CO36+CP36</f>
        <v>0</v>
      </c>
      <c r="CR36" s="1"/>
      <c r="CS36" s="1"/>
      <c r="CT36" s="23" t="n">
        <f aca="false">+CR36+CS36</f>
        <v>0</v>
      </c>
      <c r="CU36" s="1"/>
      <c r="CV36" s="1"/>
      <c r="CW36" s="23" t="n">
        <f aca="false">+CU36+CV36</f>
        <v>0</v>
      </c>
      <c r="CX36" s="1"/>
      <c r="CY36" s="1"/>
      <c r="CZ36" s="1" t="n">
        <f aca="false">+CX36+CY36</f>
        <v>0</v>
      </c>
      <c r="DA36" s="1"/>
      <c r="DB36" s="1"/>
      <c r="DC36" s="1" t="n">
        <f aca="false">+DA36+DB36</f>
        <v>0</v>
      </c>
      <c r="DD36" s="1"/>
      <c r="DE36" s="1"/>
      <c r="DF36" s="1" t="n">
        <f aca="false">+DD36+DE36</f>
        <v>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/>
      <c r="DO36" s="1"/>
      <c r="DP36" s="1" t="n">
        <f aca="false">+DN36+DO36</f>
        <v>0</v>
      </c>
      <c r="DR36" s="1"/>
      <c r="DS36" s="1"/>
      <c r="DT36" s="1" t="n">
        <f aca="false">+DR36+DS36</f>
        <v>0</v>
      </c>
      <c r="DV36" s="1"/>
      <c r="DW36" s="1"/>
      <c r="DX36" s="1" t="n">
        <f aca="false">+DV36+DW36</f>
        <v>0</v>
      </c>
      <c r="EB36" s="1" t="n">
        <f aca="false">+DZ36+EA36</f>
        <v>0</v>
      </c>
      <c r="EC36" s="1"/>
      <c r="ED36" s="1"/>
      <c r="EE36" s="1" t="n">
        <f aca="false">+EC36+ED36</f>
        <v>0</v>
      </c>
    </row>
    <row r="37" customFormat="false" ht="12.75" hidden="false" customHeight="false" outlineLevel="0" collapsed="false">
      <c r="D37" s="3" t="s">
        <v>83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"/>
      <c r="AA37" s="4"/>
      <c r="AB37" s="4"/>
      <c r="AC37" s="4"/>
      <c r="AD37" s="4"/>
      <c r="AE37" s="4"/>
      <c r="AF37" s="4"/>
      <c r="AG37" s="22"/>
      <c r="AH37" s="22"/>
      <c r="AI37" s="2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C37" s="4"/>
      <c r="CD37" s="4"/>
      <c r="CE37" s="1"/>
      <c r="CF37" s="4"/>
      <c r="CG37" s="4"/>
      <c r="CH37" s="1"/>
      <c r="CI37" s="1"/>
      <c r="CJ37" s="1"/>
      <c r="CK37" s="23"/>
      <c r="CL37" s="1"/>
      <c r="CM37" s="1"/>
      <c r="CN37" s="23"/>
      <c r="CO37" s="1"/>
      <c r="CP37" s="1"/>
      <c r="CQ37" s="23"/>
      <c r="CR37" s="1"/>
      <c r="CS37" s="1"/>
      <c r="CT37" s="23"/>
      <c r="CU37" s="1"/>
      <c r="CV37" s="1"/>
      <c r="CW37" s="23"/>
      <c r="CX37" s="1"/>
      <c r="CY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N37" s="1"/>
      <c r="DO37" s="1"/>
      <c r="DP37" s="1"/>
      <c r="DR37" s="1" t="n">
        <f aca="false">160.91+9596.93</f>
        <v>9757.84</v>
      </c>
      <c r="DS37" s="1" t="n">
        <v>1000</v>
      </c>
      <c r="DT37" s="1" t="n">
        <f aca="false">+DR37+DS37</f>
        <v>10757.84</v>
      </c>
      <c r="DV37" s="1"/>
      <c r="DW37" s="1"/>
      <c r="DX37" s="1" t="n">
        <f aca="false">+DV37+DW37</f>
        <v>0</v>
      </c>
      <c r="EA37" s="1" t="n">
        <v>1000</v>
      </c>
      <c r="EB37" s="1" t="n">
        <f aca="false">+DZ37+EA37</f>
        <v>1000</v>
      </c>
      <c r="EC37" s="1"/>
      <c r="ED37" s="1"/>
      <c r="EE37" s="1" t="n">
        <f aca="false">+EC37+ED37</f>
        <v>0</v>
      </c>
    </row>
    <row r="38" customFormat="false" ht="12.75" hidden="false" customHeight="false" outlineLevel="0" collapsed="false">
      <c r="B38" s="1" t="n">
        <v>513.33</v>
      </c>
      <c r="D38" s="3" t="s">
        <v>84</v>
      </c>
      <c r="E38" s="4"/>
      <c r="F38" s="4"/>
      <c r="G38" s="4" t="n">
        <f aca="false">SUM(E38:F38)</f>
        <v>0</v>
      </c>
      <c r="H38" s="4" t="n">
        <v>15862.36</v>
      </c>
      <c r="J38" s="4" t="n">
        <f aca="false">SUM(H38:I38)</f>
        <v>15862.36</v>
      </c>
      <c r="K38" s="4" t="n">
        <v>1312.92</v>
      </c>
      <c r="L38" s="4"/>
      <c r="M38" s="4" t="n">
        <f aca="false">SUM(K38:L38)</f>
        <v>1312.92</v>
      </c>
      <c r="N38" s="4" t="n">
        <v>4878.53</v>
      </c>
      <c r="O38" s="4" t="n">
        <v>700</v>
      </c>
      <c r="P38" s="4" t="n">
        <f aca="false">SUM(N38:O38)</f>
        <v>5578.53</v>
      </c>
      <c r="Q38" s="4" t="n">
        <v>1738.49</v>
      </c>
      <c r="R38" s="4"/>
      <c r="S38" s="4" t="n">
        <f aca="false">SUM(Q38:R38)</f>
        <v>1738.49</v>
      </c>
      <c r="T38" s="4" t="n">
        <v>3176.2</v>
      </c>
      <c r="U38" s="4"/>
      <c r="V38" s="4" t="n">
        <f aca="false">SUM(T38:U38)</f>
        <v>3176.2</v>
      </c>
      <c r="W38" s="4" t="n">
        <v>8272.19</v>
      </c>
      <c r="X38" s="4"/>
      <c r="Y38" s="4" t="n">
        <f aca="false">SUM(W38:X38)</f>
        <v>8272.19</v>
      </c>
      <c r="AA38" s="4" t="n">
        <v>6913.44</v>
      </c>
      <c r="AB38" s="4"/>
      <c r="AC38" s="4" t="n">
        <f aca="false">SUM(AA38:AB38)</f>
        <v>6913.44</v>
      </c>
      <c r="AD38" s="4" t="n">
        <v>473.76</v>
      </c>
      <c r="AE38" s="4"/>
      <c r="AF38" s="4" t="n">
        <f aca="false">SUM(AD38:AE38)</f>
        <v>473.76</v>
      </c>
      <c r="AG38" s="22"/>
      <c r="AH38" s="22"/>
      <c r="AI38" s="22" t="n">
        <f aca="false">SUM(AG38:AH38)</f>
        <v>0</v>
      </c>
      <c r="AJ38" s="4" t="n">
        <f aca="false">(3191.55)</f>
        <v>3191.55</v>
      </c>
      <c r="AK38" s="4"/>
      <c r="AL38" s="4" t="n">
        <f aca="false">SUM(AJ38:AK38)</f>
        <v>3191.55</v>
      </c>
      <c r="AM38" s="4" t="n">
        <v>7268.16</v>
      </c>
      <c r="AN38" s="4"/>
      <c r="AO38" s="4" t="n">
        <f aca="false">SUM(AM38:AN38)</f>
        <v>7268.16</v>
      </c>
      <c r="AP38" s="4"/>
      <c r="AQ38" s="4"/>
      <c r="AR38" s="4" t="n">
        <f aca="false">SUM(AP38:AQ38)</f>
        <v>0</v>
      </c>
      <c r="AS38" s="4" t="n">
        <v>594.81</v>
      </c>
      <c r="AT38" s="4" t="n">
        <f aca="false">700+700+3000</f>
        <v>4400</v>
      </c>
      <c r="AU38" s="4" t="n">
        <f aca="false">SUM(AS38:AT38)</f>
        <v>4994.81</v>
      </c>
      <c r="AV38" s="4"/>
      <c r="AW38" s="4"/>
      <c r="AX38" s="4" t="n">
        <f aca="false">SUM(AV38:AW38)</f>
        <v>0</v>
      </c>
      <c r="AY38" s="4"/>
      <c r="AZ38" s="4"/>
      <c r="BA38" s="4" t="n">
        <f aca="false">SUM(AY38:AZ38)</f>
        <v>0</v>
      </c>
      <c r="BB38" s="4" t="n">
        <v>3556.84</v>
      </c>
      <c r="BC38" s="4"/>
      <c r="BD38" s="4" t="n">
        <f aca="false">SUM(BB38:BC38)</f>
        <v>3556.84</v>
      </c>
      <c r="BE38" s="4" t="n">
        <v>741.59</v>
      </c>
      <c r="BF38" s="4" t="n">
        <v>1500</v>
      </c>
      <c r="BG38" s="4" t="n">
        <f aca="false">SUM(BE38:BF38)</f>
        <v>2241.59</v>
      </c>
      <c r="BH38" s="4"/>
      <c r="BI38" s="4"/>
      <c r="BJ38" s="4" t="n">
        <f aca="false">SUM(BH38:BI38)</f>
        <v>0</v>
      </c>
      <c r="BK38" s="4"/>
      <c r="BL38" s="4"/>
      <c r="BM38" s="4" t="n">
        <f aca="false">SUM(BK38:BL38)</f>
        <v>0</v>
      </c>
      <c r="BN38" s="4"/>
      <c r="BO38" s="4"/>
      <c r="BP38" s="4" t="n">
        <f aca="false">SUM(BN38:BO38)</f>
        <v>0</v>
      </c>
      <c r="BQ38" s="4" t="n">
        <v>1644.82</v>
      </c>
      <c r="BR38" s="4" t="n">
        <v>2000</v>
      </c>
      <c r="BS38" s="4" t="n">
        <f aca="false">SUM(BQ38:BR38)</f>
        <v>3644.82</v>
      </c>
      <c r="BT38" s="4" t="n">
        <v>2182.26</v>
      </c>
      <c r="BU38" s="4"/>
      <c r="BV38" s="4" t="n">
        <f aca="false">SUM(BT38:BU38)</f>
        <v>2182.26</v>
      </c>
      <c r="BW38" s="4"/>
      <c r="BX38" s="4"/>
      <c r="BY38" s="4" t="n">
        <f aca="false">SUM(BW38:BX38)</f>
        <v>0</v>
      </c>
      <c r="BZ38" s="4" t="n">
        <f aca="false">5207.07+926.55</f>
        <v>6133.62</v>
      </c>
      <c r="CA38" s="4"/>
      <c r="CB38" s="1" t="n">
        <f aca="false">SUM(BZ38:CA38)</f>
        <v>6133.62</v>
      </c>
      <c r="CC38" s="4" t="n">
        <v>5207.07</v>
      </c>
      <c r="CD38" s="4"/>
      <c r="CE38" s="1" t="n">
        <f aca="false">SUM(CC38:CD38)</f>
        <v>5207.07</v>
      </c>
      <c r="CF38" s="4" t="n">
        <v>12115.81</v>
      </c>
      <c r="CG38" s="4"/>
      <c r="CH38" s="1" t="n">
        <f aca="false">SUM(CF38:CG38)</f>
        <v>12115.81</v>
      </c>
      <c r="CI38" s="1" t="n">
        <v>1248.55</v>
      </c>
      <c r="CJ38" s="1" t="n">
        <f aca="false">750+700</f>
        <v>1450</v>
      </c>
      <c r="CK38" s="23" t="n">
        <f aca="false">+CI38+CJ38</f>
        <v>2698.55</v>
      </c>
      <c r="CL38" s="1" t="n">
        <v>12593.55</v>
      </c>
      <c r="CM38" s="1"/>
      <c r="CN38" s="23" t="n">
        <f aca="false">+CL38+CM38</f>
        <v>12593.55</v>
      </c>
      <c r="CO38" s="1" t="n">
        <v>1311.29</v>
      </c>
      <c r="CP38" s="1"/>
      <c r="CQ38" s="23" t="n">
        <f aca="false">+CO38+CP38</f>
        <v>1311.29</v>
      </c>
      <c r="CR38" s="1" t="n">
        <v>5180.52</v>
      </c>
      <c r="CS38" s="1"/>
      <c r="CT38" s="23" t="n">
        <f aca="false">+CR38+CS38</f>
        <v>5180.52</v>
      </c>
      <c r="CU38" s="1" t="n">
        <v>846.99</v>
      </c>
      <c r="CV38" s="1"/>
      <c r="CW38" s="23" t="n">
        <f aca="false">+CU38+CV38</f>
        <v>846.99</v>
      </c>
      <c r="CX38" s="1" t="n">
        <v>12430.95</v>
      </c>
      <c r="CY38" s="1"/>
      <c r="CZ38" s="24" t="n">
        <f aca="false">+CX38+CY38</f>
        <v>12430.95</v>
      </c>
      <c r="DA38" s="1" t="n">
        <v>10437.16</v>
      </c>
      <c r="DB38" s="1"/>
      <c r="DC38" s="1" t="n">
        <f aca="false">+DA38+DB38</f>
        <v>10437.16</v>
      </c>
      <c r="DD38" s="1"/>
      <c r="DE38" s="26" t="n">
        <v>700</v>
      </c>
      <c r="DF38" s="1" t="n">
        <f aca="false">+DD38+DE38</f>
        <v>700</v>
      </c>
      <c r="DG38" s="1"/>
      <c r="DH38" s="1"/>
      <c r="DI38" s="1" t="n">
        <f aca="false">+DG38+DH38</f>
        <v>0</v>
      </c>
      <c r="DJ38" s="1"/>
      <c r="DK38" s="1"/>
      <c r="DL38" s="1" t="n">
        <f aca="false">+DJ38+DK38</f>
        <v>0</v>
      </c>
      <c r="DN38" s="1"/>
      <c r="DO38" s="1"/>
      <c r="DP38" s="1" t="n">
        <f aca="false">+DN38+DO38</f>
        <v>0</v>
      </c>
      <c r="DR38" s="1"/>
      <c r="DS38" s="1"/>
      <c r="DT38" s="1" t="n">
        <f aca="false">+DR38+DS38</f>
        <v>0</v>
      </c>
      <c r="DV38" s="1"/>
      <c r="DW38" s="1"/>
      <c r="DX38" s="1" t="n">
        <f aca="false">+DV38+DW38</f>
        <v>0</v>
      </c>
      <c r="DZ38" s="1" t="n">
        <v>4898.88</v>
      </c>
      <c r="EB38" s="1" t="n">
        <f aca="false">+DZ38+EA38</f>
        <v>4898.88</v>
      </c>
      <c r="EC38" s="1" t="n">
        <v>1171.25</v>
      </c>
      <c r="ED38" s="1" t="n">
        <v>800</v>
      </c>
      <c r="EE38" s="1" t="n">
        <f aca="false">+EC38+ED38</f>
        <v>1971.25</v>
      </c>
    </row>
    <row r="39" customFormat="false" ht="12.75" hidden="false" customHeight="false" outlineLevel="0" collapsed="false">
      <c r="B39" s="1" t="n">
        <v>513.33</v>
      </c>
      <c r="D39" s="3" t="s">
        <v>85</v>
      </c>
      <c r="E39" s="4"/>
      <c r="F39" s="4"/>
      <c r="G39" s="4" t="n">
        <f aca="false">SUM(E39:F39)</f>
        <v>0</v>
      </c>
      <c r="H39" s="4" t="n">
        <f aca="false">-709.54+678.7</f>
        <v>-30.8399999999999</v>
      </c>
      <c r="K39" s="4" t="n">
        <v>978.32</v>
      </c>
      <c r="L39" s="4"/>
      <c r="M39" s="4" t="n">
        <f aca="false">SUM(K39:L39)</f>
        <v>978.32</v>
      </c>
      <c r="N39" s="4"/>
      <c r="O39" s="4"/>
      <c r="P39" s="4" t="n">
        <f aca="false">SUM(N39:O39)</f>
        <v>0</v>
      </c>
      <c r="Q39" s="4"/>
      <c r="R39" s="4"/>
      <c r="S39" s="4" t="n">
        <f aca="false">SUM(Q39:R39)</f>
        <v>0</v>
      </c>
      <c r="T39" s="4"/>
      <c r="U39" s="4"/>
      <c r="V39" s="4" t="n">
        <f aca="false">SUM(T39:U39)</f>
        <v>0</v>
      </c>
      <c r="W39" s="4"/>
      <c r="X39" s="4"/>
      <c r="Y39" s="4" t="n">
        <f aca="false">SUM(W39:X39)</f>
        <v>0</v>
      </c>
      <c r="AA39" s="4"/>
      <c r="AB39" s="4"/>
      <c r="AC39" s="4" t="n">
        <f aca="false">SUM(AA39:AB39)</f>
        <v>0</v>
      </c>
      <c r="AD39" s="4"/>
      <c r="AE39" s="4"/>
      <c r="AF39" s="4" t="n">
        <f aca="false">SUM(AD39:AE39)</f>
        <v>0</v>
      </c>
      <c r="AG39" s="22"/>
      <c r="AH39" s="22"/>
      <c r="AI39" s="22" t="n">
        <f aca="false">SUM(AG39:AH39)</f>
        <v>0</v>
      </c>
      <c r="AJ39" s="4"/>
      <c r="AK39" s="4"/>
      <c r="AL39" s="4" t="n">
        <f aca="false">SUM(AJ39:AK39)</f>
        <v>0</v>
      </c>
      <c r="AM39" s="4" t="n">
        <v>8398.7</v>
      </c>
      <c r="AN39" s="4" t="n">
        <v>1000</v>
      </c>
      <c r="AO39" s="4" t="n">
        <f aca="false">SUM(AM39:AN39)</f>
        <v>9398.7</v>
      </c>
      <c r="AP39" s="4"/>
      <c r="AQ39" s="4"/>
      <c r="AR39" s="4" t="n">
        <f aca="false">SUM(AP39:AQ39)</f>
        <v>0</v>
      </c>
      <c r="AS39" s="4"/>
      <c r="AT39" s="4"/>
      <c r="AU39" s="4" t="n">
        <f aca="false">SUM(AS39:AT39)</f>
        <v>0</v>
      </c>
      <c r="AV39" s="4"/>
      <c r="AW39" s="4"/>
      <c r="AX39" s="4" t="n">
        <f aca="false">SUM(AV39:AW39)</f>
        <v>0</v>
      </c>
      <c r="AY39" s="4"/>
      <c r="AZ39" s="4"/>
      <c r="BA39" s="4" t="n">
        <f aca="false">SUM(AY39:AZ39)</f>
        <v>0</v>
      </c>
      <c r="BB39" s="4"/>
      <c r="BC39" s="4"/>
      <c r="BD39" s="4" t="n">
        <f aca="false">SUM(BB39:BC39)</f>
        <v>0</v>
      </c>
      <c r="BE39" s="4"/>
      <c r="BF39" s="4"/>
      <c r="BG39" s="4" t="n">
        <f aca="false">SUM(BE39:BF39)</f>
        <v>0</v>
      </c>
      <c r="BH39" s="4" t="n">
        <v>300</v>
      </c>
      <c r="BI39" s="4"/>
      <c r="BJ39" s="4" t="n">
        <f aca="false">SUM(BH39:BI39)</f>
        <v>300</v>
      </c>
      <c r="BK39" s="4"/>
      <c r="BL39" s="4"/>
      <c r="BM39" s="4" t="n">
        <f aca="false">SUM(BK39:BL39)</f>
        <v>0</v>
      </c>
      <c r="BN39" s="4"/>
      <c r="BO39" s="4"/>
      <c r="BP39" s="4" t="n">
        <f aca="false">SUM(BN39:BO39)</f>
        <v>0</v>
      </c>
      <c r="BQ39" s="4"/>
      <c r="BR39" s="4"/>
      <c r="BS39" s="4" t="n">
        <f aca="false">SUM(BQ39:BR39)</f>
        <v>0</v>
      </c>
      <c r="BT39" s="4" t="n">
        <v>743.79</v>
      </c>
      <c r="BU39" s="4"/>
      <c r="BV39" s="4" t="n">
        <f aca="false">SUM(BT39:BU39)</f>
        <v>743.79</v>
      </c>
      <c r="BW39" s="4"/>
      <c r="BX39" s="4"/>
      <c r="BY39" s="4" t="n">
        <f aca="false">SUM(BW39:BX39)</f>
        <v>0</v>
      </c>
      <c r="BZ39" s="4"/>
      <c r="CA39" s="4"/>
      <c r="CB39" s="1" t="n">
        <f aca="false">SUM(BZ39:CA39)</f>
        <v>0</v>
      </c>
      <c r="CC39" s="4" t="n">
        <v>9741.89</v>
      </c>
      <c r="CD39" s="4"/>
      <c r="CE39" s="1" t="n">
        <f aca="false">SUM(CC39:CD39)</f>
        <v>9741.89</v>
      </c>
      <c r="CF39" s="4"/>
      <c r="CG39" s="4"/>
      <c r="CH39" s="1" t="n">
        <f aca="false">SUM(CF39:CG39)</f>
        <v>0</v>
      </c>
      <c r="CI39" s="1"/>
      <c r="CJ39" s="1" t="n">
        <v>750</v>
      </c>
      <c r="CK39" s="23" t="n">
        <f aca="false">+CI39+CJ39</f>
        <v>750</v>
      </c>
      <c r="CL39" s="1" t="n">
        <v>1178.38</v>
      </c>
      <c r="CM39" s="1"/>
      <c r="CN39" s="23" t="n">
        <f aca="false">+CL39+CM39</f>
        <v>1178.38</v>
      </c>
      <c r="CO39" s="1" t="n">
        <v>264.87</v>
      </c>
      <c r="CP39" s="1"/>
      <c r="CQ39" s="23" t="n">
        <f aca="false">+CO39+CP39</f>
        <v>264.87</v>
      </c>
      <c r="CR39" s="1" t="n">
        <v>13300.12</v>
      </c>
      <c r="CS39" s="1"/>
      <c r="CT39" s="23" t="n">
        <f aca="false">+CR39+CS39</f>
        <v>13300.12</v>
      </c>
      <c r="CU39" s="1" t="n">
        <v>4610.81</v>
      </c>
      <c r="CV39" s="1"/>
      <c r="CW39" s="23" t="n">
        <f aca="false">+CU39+CV39</f>
        <v>4610.81</v>
      </c>
      <c r="CX39" s="1"/>
      <c r="CY39" s="1"/>
      <c r="CZ39" s="1" t="n">
        <f aca="false">+CX39+CY39</f>
        <v>0</v>
      </c>
      <c r="DA39" s="1" t="n">
        <v>8773.79</v>
      </c>
      <c r="DB39" s="1"/>
      <c r="DC39" s="1" t="n">
        <f aca="false">+DA39+DB39</f>
        <v>8773.79</v>
      </c>
      <c r="DD39" s="1"/>
      <c r="DE39" s="26" t="n">
        <v>700</v>
      </c>
      <c r="DF39" s="1" t="n">
        <f aca="false">+DD39+DE39</f>
        <v>700</v>
      </c>
      <c r="DG39" s="1"/>
      <c r="DH39" s="1"/>
      <c r="DI39" s="1" t="n">
        <f aca="false">+DG39+DH39</f>
        <v>0</v>
      </c>
      <c r="DJ39" s="1"/>
      <c r="DK39" s="1"/>
      <c r="DL39" s="1" t="n">
        <f aca="false">+DJ39+DK39</f>
        <v>0</v>
      </c>
      <c r="DN39" s="1"/>
      <c r="DO39" s="1"/>
      <c r="DP39" s="1" t="n">
        <f aca="false">+DN39+DO39</f>
        <v>0</v>
      </c>
      <c r="DR39" s="1"/>
      <c r="DS39" s="1"/>
      <c r="DT39" s="1" t="n">
        <f aca="false">+DR39+DS39</f>
        <v>0</v>
      </c>
      <c r="DV39" s="1"/>
      <c r="DW39" s="1"/>
      <c r="DX39" s="1" t="n">
        <f aca="false">+DV39+DW39</f>
        <v>0</v>
      </c>
      <c r="DZ39" s="1" t="n">
        <v>8657.07</v>
      </c>
      <c r="EB39" s="1" t="n">
        <f aca="false">+DZ39+EA39</f>
        <v>8657.07</v>
      </c>
      <c r="EC39" s="1" t="n">
        <v>898.62</v>
      </c>
      <c r="ED39" s="1"/>
      <c r="EE39" s="1" t="n">
        <f aca="false">+EC39+ED39</f>
        <v>898.62</v>
      </c>
    </row>
    <row r="40" customFormat="false" ht="12.75" hidden="false" customHeight="false" outlineLevel="0" collapsed="false">
      <c r="B40" s="1" t="n">
        <v>513.33</v>
      </c>
      <c r="D40" s="3" t="s">
        <v>86</v>
      </c>
      <c r="E40" s="4"/>
      <c r="F40" s="4"/>
      <c r="G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AA40" s="4"/>
      <c r="AB40" s="4"/>
      <c r="AC40" s="4"/>
      <c r="AD40" s="4"/>
      <c r="AE40" s="4"/>
      <c r="AF40" s="4"/>
      <c r="AG40" s="22"/>
      <c r="AH40" s="22"/>
      <c r="AI40" s="2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 t="n">
        <v>1000</v>
      </c>
      <c r="BM40" s="4"/>
      <c r="BN40" s="4" t="n">
        <v>1960.02</v>
      </c>
      <c r="BO40" s="4" t="n">
        <v>750</v>
      </c>
      <c r="BP40" s="4"/>
      <c r="BQ40" s="4"/>
      <c r="BR40" s="4"/>
      <c r="BS40" s="4"/>
      <c r="BT40" s="4" t="n">
        <v>2409.36</v>
      </c>
      <c r="BU40" s="4" t="n">
        <v>750</v>
      </c>
      <c r="BV40" s="4" t="n">
        <f aca="false">SUM(BT40:BU40)</f>
        <v>3159.36</v>
      </c>
      <c r="BW40" s="4"/>
      <c r="BX40" s="4"/>
      <c r="BY40" s="4" t="n">
        <f aca="false">SUM(BW40:BX40)</f>
        <v>0</v>
      </c>
      <c r="BZ40" s="4" t="n">
        <v>325.16</v>
      </c>
      <c r="CA40" s="4"/>
      <c r="CB40" s="1" t="n">
        <f aca="false">SUM(BZ40:CA40)</f>
        <v>325.16</v>
      </c>
      <c r="CC40" s="4" t="n">
        <v>4400.52</v>
      </c>
      <c r="CD40" s="4" t="n">
        <v>2000</v>
      </c>
      <c r="CE40" s="1" t="n">
        <f aca="false">SUM(CC40:CD40)</f>
        <v>6400.52</v>
      </c>
      <c r="CF40" s="4" t="n">
        <v>371.03</v>
      </c>
      <c r="CG40" s="4"/>
      <c r="CH40" s="1" t="n">
        <f aca="false">SUM(CF40:CG40)</f>
        <v>371.03</v>
      </c>
      <c r="CI40" s="1"/>
      <c r="CJ40" s="1"/>
      <c r="CK40" s="23" t="n">
        <f aca="false">+CI40+CJ40</f>
        <v>0</v>
      </c>
      <c r="CL40" s="1" t="n">
        <v>4986.32</v>
      </c>
      <c r="CM40" s="1"/>
      <c r="CN40" s="23" t="n">
        <f aca="false">+CL40+CM40</f>
        <v>4986.32</v>
      </c>
      <c r="CO40" s="1"/>
      <c r="CP40" s="1"/>
      <c r="CQ40" s="23" t="n">
        <f aca="false">+CO40+CP40</f>
        <v>0</v>
      </c>
      <c r="CR40" s="1" t="n">
        <v>3384.38</v>
      </c>
      <c r="CS40" s="1"/>
      <c r="CT40" s="23" t="n">
        <f aca="false">+CR40+CS40</f>
        <v>3384.38</v>
      </c>
      <c r="CU40" s="1"/>
      <c r="CV40" s="1"/>
      <c r="CW40" s="23" t="n">
        <f aca="false">+CU40+CV40</f>
        <v>0</v>
      </c>
      <c r="CX40" s="1"/>
      <c r="CY40" s="1"/>
      <c r="CZ40" s="1" t="n">
        <f aca="false">+CX40+CY40</f>
        <v>0</v>
      </c>
      <c r="DA40" s="1" t="n">
        <v>4197.98</v>
      </c>
      <c r="DB40" s="1"/>
      <c r="DC40" s="1" t="n">
        <f aca="false">+DA40+DB40</f>
        <v>4197.98</v>
      </c>
      <c r="DD40" s="1"/>
      <c r="DE40" s="26" t="n">
        <v>1000</v>
      </c>
      <c r="DF40" s="1" t="n">
        <f aca="false">+DD40+DE40</f>
        <v>1000</v>
      </c>
      <c r="DG40" s="1"/>
      <c r="DH40" s="1"/>
      <c r="DI40" s="1" t="n">
        <f aca="false">+DG40+DH40</f>
        <v>0</v>
      </c>
      <c r="DJ40" s="1"/>
      <c r="DK40" s="1"/>
      <c r="DL40" s="1" t="n">
        <f aca="false">+DJ40+DK40</f>
        <v>0</v>
      </c>
      <c r="DN40" s="1" t="n">
        <v>4285.19</v>
      </c>
      <c r="DO40" s="1"/>
      <c r="DP40" s="1" t="n">
        <f aca="false">+DN40+DO40</f>
        <v>4285.19</v>
      </c>
      <c r="DR40" s="1" t="n">
        <v>16125.56</v>
      </c>
      <c r="DS40" s="1"/>
      <c r="DT40" s="1" t="n">
        <f aca="false">+DR40+DS40</f>
        <v>16125.56</v>
      </c>
      <c r="DV40" s="1"/>
      <c r="DW40" s="1"/>
      <c r="DX40" s="1" t="n">
        <f aca="false">+DV40+DW40</f>
        <v>0</v>
      </c>
      <c r="EB40" s="1" t="n">
        <f aca="false">+DZ40+EA40</f>
        <v>0</v>
      </c>
      <c r="EC40" s="1" t="n">
        <v>1993.24</v>
      </c>
      <c r="ED40" s="1"/>
      <c r="EE40" s="1" t="n">
        <f aca="false">+EC40+ED40</f>
        <v>1993.24</v>
      </c>
    </row>
    <row r="41" customFormat="false" ht="12.75" hidden="false" customHeight="false" outlineLevel="0" collapsed="false">
      <c r="A41" s="0" t="s">
        <v>68</v>
      </c>
      <c r="B41" s="1" t="n">
        <v>513.33</v>
      </c>
      <c r="D41" s="3" t="s">
        <v>87</v>
      </c>
      <c r="E41" s="4"/>
      <c r="F41" s="4"/>
      <c r="G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AA41" s="4"/>
      <c r="AB41" s="4"/>
      <c r="AC41" s="4"/>
      <c r="AD41" s="4"/>
      <c r="AE41" s="4"/>
      <c r="AF41" s="4"/>
      <c r="AG41" s="22"/>
      <c r="AH41" s="22"/>
      <c r="AI41" s="22"/>
      <c r="AJ41" s="4"/>
      <c r="AK41" s="4"/>
      <c r="AL41" s="4"/>
      <c r="AM41" s="4"/>
      <c r="AN41" s="4"/>
      <c r="AO41" s="4"/>
      <c r="AP41" s="4"/>
      <c r="AQ41" s="4"/>
      <c r="AR41" s="4"/>
      <c r="AS41" s="4" t="n">
        <v>2557.96</v>
      </c>
      <c r="AT41" s="4"/>
      <c r="AU41" s="4" t="n">
        <f aca="false">SUM(AS41:AT41)</f>
        <v>2557.96</v>
      </c>
      <c r="AV41" s="4" t="n">
        <v>383.66</v>
      </c>
      <c r="AW41" s="4"/>
      <c r="AX41" s="4" t="n">
        <f aca="false">SUM(AV41:AW41)</f>
        <v>383.66</v>
      </c>
      <c r="AY41" s="4" t="n">
        <v>1459.36</v>
      </c>
      <c r="AZ41" s="4" t="n">
        <v>3490.22</v>
      </c>
      <c r="BA41" s="4" t="n">
        <f aca="false">SUM(AY41:AZ41)</f>
        <v>4949.58</v>
      </c>
      <c r="BB41" s="4" t="n">
        <v>739.37</v>
      </c>
      <c r="BC41" s="4"/>
      <c r="BD41" s="4" t="n">
        <f aca="false">SUM(BB41:BC41)</f>
        <v>739.37</v>
      </c>
      <c r="BE41" s="4"/>
      <c r="BF41" s="4"/>
      <c r="BG41" s="4" t="n">
        <f aca="false">SUM(BE41:BF41)</f>
        <v>0</v>
      </c>
      <c r="BH41" s="4"/>
      <c r="BI41" s="4" t="n">
        <v>2000</v>
      </c>
      <c r="BJ41" s="4" t="n">
        <f aca="false">SUM(BH41:BI41)</f>
        <v>2000</v>
      </c>
      <c r="BK41" s="4" t="n">
        <v>7765.61</v>
      </c>
      <c r="BL41" s="4"/>
      <c r="BM41" s="4" t="n">
        <f aca="false">SUM(BK41:BL41)</f>
        <v>7765.61</v>
      </c>
      <c r="BN41" s="4"/>
      <c r="BO41" s="4"/>
      <c r="BP41" s="4" t="n">
        <f aca="false">SUM(BN41:BO41)</f>
        <v>0</v>
      </c>
      <c r="BQ41" s="4" t="n">
        <v>2370.32</v>
      </c>
      <c r="BR41" s="4"/>
      <c r="BS41" s="4" t="n">
        <f aca="false">SUM(BQ41:BR41)</f>
        <v>2370.32</v>
      </c>
      <c r="BT41" s="4"/>
      <c r="BU41" s="4"/>
      <c r="BV41" s="4" t="n">
        <f aca="false">SUM(BT41:BU41)</f>
        <v>0</v>
      </c>
      <c r="BW41" s="4" t="n">
        <v>571</v>
      </c>
      <c r="BX41" s="4"/>
      <c r="BY41" s="4" t="n">
        <f aca="false">SUM(BW41:BX41)</f>
        <v>571</v>
      </c>
      <c r="BZ41" s="4" t="n">
        <v>2417.21</v>
      </c>
      <c r="CA41" s="4"/>
      <c r="CB41" s="1" t="n">
        <f aca="false">SUM(BZ41:CA41)</f>
        <v>2417.21</v>
      </c>
      <c r="CC41" s="4" t="n">
        <v>4046.44</v>
      </c>
      <c r="CD41" s="4" t="n">
        <v>700</v>
      </c>
      <c r="CE41" s="1" t="n">
        <f aca="false">SUM(CC41:CD41)</f>
        <v>4746.44</v>
      </c>
      <c r="CF41" s="4" t="n">
        <v>443.01</v>
      </c>
      <c r="CG41" s="4"/>
      <c r="CH41" s="1" t="n">
        <f aca="false">SUM(CF41:CG41)</f>
        <v>443.01</v>
      </c>
      <c r="CI41" s="1" t="n">
        <v>0</v>
      </c>
      <c r="CJ41" s="1" t="n">
        <v>1000</v>
      </c>
      <c r="CK41" s="23" t="n">
        <f aca="false">+CI41+CJ41</f>
        <v>1000</v>
      </c>
      <c r="CL41" s="1"/>
      <c r="CM41" s="1"/>
      <c r="CN41" s="23" t="n">
        <f aca="false">+CL41+CM41</f>
        <v>0</v>
      </c>
      <c r="CO41" s="1" t="n">
        <v>1394.7</v>
      </c>
      <c r="CP41" s="1"/>
      <c r="CQ41" s="23" t="n">
        <f aca="false">+CO41+CP41</f>
        <v>1394.7</v>
      </c>
      <c r="CR41" s="1"/>
      <c r="CS41" s="1"/>
      <c r="CT41" s="23" t="n">
        <f aca="false">+CR41+CS41</f>
        <v>0</v>
      </c>
      <c r="CU41" s="1" t="n">
        <v>9170.89</v>
      </c>
      <c r="CV41" s="1"/>
      <c r="CW41" s="23" t="n">
        <f aca="false">+CU41+CV41</f>
        <v>9170.89</v>
      </c>
      <c r="CX41" s="1" t="n">
        <v>2321.82</v>
      </c>
      <c r="CY41" s="1"/>
      <c r="CZ41" s="24" t="n">
        <f aca="false">+CX41+CY41</f>
        <v>2321.82</v>
      </c>
      <c r="DA41" s="1"/>
      <c r="DB41" s="1"/>
      <c r="DC41" s="1" t="n">
        <f aca="false">+DA41+DB41</f>
        <v>0</v>
      </c>
      <c r="DD41" s="26" t="n">
        <v>285.94</v>
      </c>
      <c r="DE41" s="26" t="n">
        <v>1000</v>
      </c>
      <c r="DF41" s="1" t="n">
        <f aca="false">+DD41+DE41</f>
        <v>1285.94</v>
      </c>
      <c r="DG41" s="1" t="n">
        <v>2000.53</v>
      </c>
      <c r="DH41" s="1"/>
      <c r="DI41" s="1" t="n">
        <f aca="false">+DG41+DH41</f>
        <v>2000.53</v>
      </c>
      <c r="DJ41" s="1"/>
      <c r="DK41" s="1"/>
      <c r="DL41" s="1" t="n">
        <f aca="false">+DJ41+DK41</f>
        <v>0</v>
      </c>
      <c r="DN41" s="1"/>
      <c r="DO41" s="1"/>
      <c r="DP41" s="1" t="n">
        <f aca="false">+DN41+DO41</f>
        <v>0</v>
      </c>
      <c r="DR41" s="1" t="n">
        <v>1722.97</v>
      </c>
      <c r="DS41" s="1"/>
      <c r="DT41" s="1" t="n">
        <f aca="false">+DR41+DS41</f>
        <v>1722.97</v>
      </c>
      <c r="DV41" s="1" t="n">
        <v>6561.86</v>
      </c>
      <c r="DW41" s="1"/>
      <c r="DX41" s="1" t="n">
        <f aca="false">+DV41+DW41</f>
        <v>6561.86</v>
      </c>
      <c r="EB41" s="1" t="n">
        <f aca="false">+DZ41+EA41</f>
        <v>0</v>
      </c>
      <c r="EC41" s="1" t="n">
        <v>6134.21</v>
      </c>
      <c r="ED41" s="1"/>
      <c r="EE41" s="1" t="n">
        <f aca="false">+EC41+ED41</f>
        <v>6134.21</v>
      </c>
    </row>
    <row r="42" customFormat="false" ht="12.75" hidden="false" customHeight="false" outlineLevel="0" collapsed="false">
      <c r="B42" s="1" t="n">
        <v>513.33</v>
      </c>
      <c r="D42" s="30" t="s">
        <v>88</v>
      </c>
      <c r="E42" s="4"/>
      <c r="F42" s="4"/>
      <c r="G42" s="4" t="n">
        <f aca="false">SUM(E42:F42)</f>
        <v>0</v>
      </c>
      <c r="H42" s="4" t="n">
        <f aca="false">1040.84+1465.53</f>
        <v>2506.37</v>
      </c>
      <c r="J42" s="4" t="n">
        <f aca="false">SUM(H42:I42)</f>
        <v>2506.37</v>
      </c>
      <c r="K42" s="4" t="n">
        <v>1470.05</v>
      </c>
      <c r="L42" s="4"/>
      <c r="M42" s="4" t="n">
        <f aca="false">SUM(K42:L42)</f>
        <v>1470.05</v>
      </c>
      <c r="N42" s="4" t="n">
        <v>827.01</v>
      </c>
      <c r="O42" s="4"/>
      <c r="P42" s="4" t="n">
        <f aca="false">SUM(N42:O42)</f>
        <v>827.01</v>
      </c>
      <c r="Q42" s="4"/>
      <c r="R42" s="4" t="n">
        <v>972.97</v>
      </c>
      <c r="S42" s="4" t="n">
        <f aca="false">SUM(Q42:R42)</f>
        <v>972.97</v>
      </c>
      <c r="T42" s="4"/>
      <c r="U42" s="4"/>
      <c r="V42" s="4" t="n">
        <f aca="false">SUM(T42:U42)</f>
        <v>0</v>
      </c>
      <c r="W42" s="4" t="n">
        <v>0</v>
      </c>
      <c r="X42" s="4"/>
      <c r="Y42" s="4" t="n">
        <f aca="false">SUM(W42:X42)</f>
        <v>0</v>
      </c>
      <c r="Z42" s="3" t="s">
        <v>89</v>
      </c>
      <c r="AA42" s="4" t="n">
        <v>2938.3</v>
      </c>
      <c r="AB42" s="4"/>
      <c r="AC42" s="4" t="n">
        <f aca="false">SUM(AA42:AB42)</f>
        <v>2938.3</v>
      </c>
      <c r="AD42" s="4"/>
      <c r="AE42" s="4"/>
      <c r="AF42" s="4" t="n">
        <f aca="false">SUM(AD42:AE42)</f>
        <v>0</v>
      </c>
      <c r="AG42" s="22"/>
      <c r="AH42" s="22"/>
      <c r="AI42" s="22" t="n">
        <f aca="false">SUM(AG42:AH42)</f>
        <v>0</v>
      </c>
      <c r="AJ42" s="4"/>
      <c r="AK42" s="4"/>
      <c r="AL42" s="4" t="n">
        <f aca="false">SUM(AJ42:AK42)</f>
        <v>0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/>
      <c r="AT42" s="4"/>
      <c r="AU42" s="4" t="n">
        <f aca="false">SUM(AS42:AT42)</f>
        <v>0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/>
      <c r="BM42" s="4" t="n">
        <f aca="false">SUM(BK42:BL42)</f>
        <v>0</v>
      </c>
      <c r="BN42" s="4"/>
      <c r="BO42" s="4"/>
      <c r="BP42" s="4" t="n">
        <f aca="false">SUM(BN42:BO42)</f>
        <v>0</v>
      </c>
      <c r="BQ42" s="4"/>
      <c r="BR42" s="4"/>
      <c r="BS42" s="4" t="n">
        <f aca="false">SUM(BQ42:BR42)</f>
        <v>0</v>
      </c>
      <c r="BT42" s="4"/>
      <c r="BU42" s="4"/>
      <c r="BV42" s="4" t="n">
        <f aca="false">SUM(BT42:BU42)</f>
        <v>0</v>
      </c>
      <c r="BW42" s="4"/>
      <c r="BX42" s="4"/>
      <c r="BY42" s="4" t="n">
        <f aca="false">SUM(BW42:BX42)</f>
        <v>0</v>
      </c>
      <c r="BZ42" s="4"/>
      <c r="CA42" s="4"/>
      <c r="CB42" s="1" t="n">
        <f aca="false">SUM(BZ42:CA42)</f>
        <v>0</v>
      </c>
      <c r="CC42" s="4"/>
      <c r="CD42" s="4"/>
      <c r="CE42" s="1" t="n">
        <f aca="false">SUM(CC42:CD42)</f>
        <v>0</v>
      </c>
      <c r="CF42" s="4"/>
      <c r="CG42" s="4"/>
      <c r="CH42" s="1" t="n">
        <f aca="false">SUM(CF42:CG42)</f>
        <v>0</v>
      </c>
      <c r="CI42" s="1"/>
      <c r="CJ42" s="1"/>
      <c r="CK42" s="23" t="n">
        <f aca="false">+CI42+CJ42</f>
        <v>0</v>
      </c>
      <c r="CL42" s="1"/>
      <c r="CM42" s="1"/>
      <c r="CN42" s="23" t="n">
        <f aca="false">+CL42+CM42</f>
        <v>0</v>
      </c>
      <c r="CO42" s="1"/>
      <c r="CP42" s="1"/>
      <c r="CQ42" s="23" t="n">
        <f aca="false">+CO42+CP42</f>
        <v>0</v>
      </c>
      <c r="CR42" s="1"/>
      <c r="CS42" s="1"/>
      <c r="CT42" s="23" t="n">
        <f aca="false">+CR42+CS42</f>
        <v>0</v>
      </c>
      <c r="CU42" s="1"/>
      <c r="CV42" s="1"/>
      <c r="CW42" s="23" t="n">
        <f aca="false">+CU42+CV42</f>
        <v>0</v>
      </c>
      <c r="CX42" s="1"/>
      <c r="CY42" s="1"/>
      <c r="CZ42" s="1" t="n">
        <f aca="false">+CX42+CY42</f>
        <v>0</v>
      </c>
      <c r="DA42" s="1"/>
      <c r="DB42" s="1"/>
      <c r="DC42" s="1" t="n">
        <f aca="false">+DA42+DB42</f>
        <v>0</v>
      </c>
      <c r="DD42" s="1"/>
      <c r="DE42" s="1"/>
      <c r="DF42" s="1" t="n">
        <f aca="false">+DD42+DE42</f>
        <v>0</v>
      </c>
      <c r="DG42" s="1"/>
      <c r="DH42" s="1"/>
      <c r="DI42" s="1" t="n">
        <f aca="false">+DG42+DH42</f>
        <v>0</v>
      </c>
      <c r="DJ42" s="1"/>
      <c r="DK42" s="1"/>
      <c r="DL42" s="1" t="n">
        <f aca="false">+DJ42+DK42</f>
        <v>0</v>
      </c>
      <c r="DN42" s="1"/>
      <c r="DO42" s="1"/>
      <c r="DP42" s="1" t="n">
        <f aca="false">+DN42+DO42</f>
        <v>0</v>
      </c>
      <c r="DR42" s="1"/>
      <c r="DS42" s="1"/>
      <c r="DT42" s="1" t="n">
        <f aca="false">+DR42+DS42</f>
        <v>0</v>
      </c>
      <c r="DV42" s="1"/>
      <c r="DW42" s="1"/>
      <c r="DX42" s="1" t="n">
        <f aca="false">+DV42+DW42</f>
        <v>0</v>
      </c>
      <c r="EB42" s="1" t="n">
        <f aca="false">+DZ42+EA42</f>
        <v>0</v>
      </c>
      <c r="EC42" s="1"/>
      <c r="ED42" s="1"/>
      <c r="EE42" s="1" t="n">
        <f aca="false">+EC42+ED42</f>
        <v>0</v>
      </c>
    </row>
    <row r="43" customFormat="false" ht="12.75" hidden="false" customHeight="false" outlineLevel="0" collapsed="false">
      <c r="B43" s="1" t="n">
        <v>513.33</v>
      </c>
      <c r="D43" s="3" t="s">
        <v>90</v>
      </c>
      <c r="E43" s="4"/>
      <c r="F43" s="4"/>
      <c r="G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"/>
      <c r="AA43" s="4"/>
      <c r="AB43" s="4"/>
      <c r="AC43" s="4"/>
      <c r="AD43" s="4"/>
      <c r="AE43" s="4"/>
      <c r="AF43" s="4"/>
      <c r="AG43" s="22"/>
      <c r="AH43" s="22"/>
      <c r="AI43" s="2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 t="n">
        <v>1000</v>
      </c>
      <c r="CE43" s="1" t="n">
        <f aca="false">SUM(CC43:CD43)</f>
        <v>1000</v>
      </c>
      <c r="CF43" s="4"/>
      <c r="CG43" s="4"/>
      <c r="CH43" s="1" t="n">
        <f aca="false">SUM(CF43:CG43)</f>
        <v>0</v>
      </c>
      <c r="CI43" s="1" t="n">
        <f aca="false">755+300</f>
        <v>1055</v>
      </c>
      <c r="CJ43" s="1"/>
      <c r="CK43" s="23" t="n">
        <f aca="false">+CI43+CJ43</f>
        <v>1055</v>
      </c>
      <c r="CL43" s="1" t="n">
        <v>1453.79</v>
      </c>
      <c r="CM43" s="1"/>
      <c r="CN43" s="23" t="n">
        <f aca="false">+CL43+CM43</f>
        <v>1453.79</v>
      </c>
      <c r="CO43" s="1" t="n">
        <v>293.33</v>
      </c>
      <c r="CP43" s="1"/>
      <c r="CQ43" s="23" t="n">
        <f aca="false">+CO43+CP43</f>
        <v>293.33</v>
      </c>
      <c r="CR43" s="1" t="n">
        <v>1484.34</v>
      </c>
      <c r="CS43" s="1"/>
      <c r="CT43" s="23" t="n">
        <f aca="false">+CR43+CS43</f>
        <v>1484.34</v>
      </c>
      <c r="CU43" s="1"/>
      <c r="CV43" s="1"/>
      <c r="CW43" s="23" t="n">
        <f aca="false">+CU43+CV43</f>
        <v>0</v>
      </c>
      <c r="CX43" s="1" t="n">
        <v>3951.25</v>
      </c>
      <c r="CY43" s="1"/>
      <c r="CZ43" s="24" t="n">
        <f aca="false">+CX43+CY43</f>
        <v>3951.25</v>
      </c>
      <c r="DA43" s="1" t="n">
        <v>148.66</v>
      </c>
      <c r="DB43" s="1"/>
      <c r="DC43" s="1" t="n">
        <f aca="false">+DA43+DB43</f>
        <v>148.66</v>
      </c>
      <c r="DD43" s="1"/>
      <c r="DE43" s="1"/>
      <c r="DF43" s="1" t="n">
        <f aca="false">+DD43+DE43</f>
        <v>0</v>
      </c>
      <c r="DG43" s="1" t="n">
        <v>5469.66</v>
      </c>
      <c r="DH43" s="1"/>
      <c r="DI43" s="1" t="n">
        <f aca="false">+DG43+DH43</f>
        <v>5469.66</v>
      </c>
      <c r="DJ43" s="1" t="n">
        <v>4462.39</v>
      </c>
      <c r="DK43" s="1"/>
      <c r="DL43" s="1" t="n">
        <f aca="false">+DJ43+DK43</f>
        <v>4462.39</v>
      </c>
      <c r="DN43" s="1"/>
      <c r="DO43" s="1"/>
      <c r="DP43" s="1" t="n">
        <f aca="false">+DN43+DO43</f>
        <v>0</v>
      </c>
      <c r="DR43" s="1"/>
      <c r="DS43" s="1"/>
      <c r="DT43" s="1" t="n">
        <f aca="false">+DR43+DS43</f>
        <v>0</v>
      </c>
      <c r="DV43" s="1"/>
      <c r="DW43" s="1"/>
      <c r="DX43" s="1" t="n">
        <f aca="false">+DV43+DW43</f>
        <v>0</v>
      </c>
      <c r="EB43" s="1" t="n">
        <f aca="false">+DZ43+EA43</f>
        <v>0</v>
      </c>
      <c r="EC43" s="1"/>
      <c r="ED43" s="1"/>
      <c r="EE43" s="1" t="n">
        <f aca="false">+EC43+ED43</f>
        <v>0</v>
      </c>
    </row>
    <row r="44" customFormat="false" ht="12.75" hidden="false" customHeight="false" outlineLevel="0" collapsed="false">
      <c r="D44" s="3" t="s">
        <v>91</v>
      </c>
      <c r="E44" s="4"/>
      <c r="F44" s="4"/>
      <c r="G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3"/>
      <c r="AA44" s="4"/>
      <c r="AB44" s="4"/>
      <c r="AC44" s="4"/>
      <c r="AD44" s="4"/>
      <c r="AE44" s="4"/>
      <c r="AF44" s="4"/>
      <c r="AG44" s="22"/>
      <c r="AH44" s="22"/>
      <c r="AI44" s="22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K44" s="23"/>
      <c r="CL44" s="1"/>
      <c r="CM44" s="1"/>
      <c r="CN44" s="23"/>
      <c r="CO44" s="1"/>
      <c r="CP44" s="1"/>
      <c r="CQ44" s="23"/>
      <c r="CR44" s="1"/>
      <c r="CS44" s="1"/>
      <c r="CT44" s="23"/>
      <c r="CU44" s="1"/>
      <c r="CV44" s="1"/>
      <c r="CW44" s="23"/>
      <c r="CX44" s="1"/>
      <c r="CY44" s="1"/>
      <c r="CZ44" s="24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N44" s="1"/>
      <c r="DO44" s="1"/>
      <c r="DP44" s="1"/>
      <c r="DR44" s="1"/>
      <c r="DS44" s="1"/>
      <c r="DT44" s="1"/>
      <c r="DV44" s="1"/>
      <c r="DW44" s="1"/>
      <c r="DX44" s="1"/>
      <c r="EC44" s="1" t="n">
        <v>1474.33</v>
      </c>
      <c r="ED44" s="1"/>
      <c r="EE44" s="1" t="n">
        <f aca="false">+EC44+ED44</f>
        <v>1474.33</v>
      </c>
    </row>
    <row r="45" s="3" customFormat="true" ht="12.75" hidden="false" customHeight="false" outlineLevel="0" collapsed="false">
      <c r="B45" s="1" t="n">
        <v>513.33</v>
      </c>
      <c r="D45" s="3" t="s">
        <v>92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AA45" s="4"/>
      <c r="AB45" s="4"/>
      <c r="AC45" s="4"/>
      <c r="AD45" s="4"/>
      <c r="AE45" s="4"/>
      <c r="AF45" s="4"/>
      <c r="AG45" s="22"/>
      <c r="AH45" s="22"/>
      <c r="AI45" s="22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 t="n">
        <v>300</v>
      </c>
      <c r="BC45" s="4"/>
      <c r="BD45" s="4" t="n">
        <f aca="false">SUM(BB45:BC45)</f>
        <v>300</v>
      </c>
      <c r="BE45" s="4" t="n">
        <v>4209.66</v>
      </c>
      <c r="BF45" s="4"/>
      <c r="BG45" s="4" t="n">
        <f aca="false">SUM(BE45:BF45)</f>
        <v>4209.66</v>
      </c>
      <c r="BH45" s="4" t="n">
        <v>300</v>
      </c>
      <c r="BI45" s="4"/>
      <c r="BJ45" s="4" t="n">
        <f aca="false">SUM(BH45:BI45)</f>
        <v>300</v>
      </c>
      <c r="BK45" s="4"/>
      <c r="BL45" s="4" t="n">
        <v>2000</v>
      </c>
      <c r="BM45" s="4" t="n">
        <f aca="false">SUM(BK45:BL45)</f>
        <v>2000</v>
      </c>
      <c r="BN45" s="4" t="n">
        <v>2287.68</v>
      </c>
      <c r="BO45" s="4" t="n">
        <f aca="false">1000+3000</f>
        <v>4000</v>
      </c>
      <c r="BP45" s="4" t="n">
        <f aca="false">SUM(BN45:BO45)</f>
        <v>6287.68</v>
      </c>
      <c r="BQ45" s="4" t="n">
        <v>2394.74</v>
      </c>
      <c r="BR45" s="4"/>
      <c r="BS45" s="4" t="n">
        <f aca="false">SUM(BQ45:BR45)</f>
        <v>2394.74</v>
      </c>
      <c r="BT45" s="4"/>
      <c r="BU45" s="4"/>
      <c r="BV45" s="4" t="n">
        <f aca="false">SUM(BT45:BU45)</f>
        <v>0</v>
      </c>
      <c r="BW45" s="4" t="n">
        <v>4442.95</v>
      </c>
      <c r="BX45" s="4"/>
      <c r="BY45" s="4" t="n">
        <f aca="false">SUM(BW45:BX45)</f>
        <v>4442.95</v>
      </c>
      <c r="BZ45" s="4" t="n">
        <v>2522.04</v>
      </c>
      <c r="CA45" s="4"/>
      <c r="CB45" s="1" t="n">
        <f aca="false">SUM(BZ45:CA45)</f>
        <v>2522.04</v>
      </c>
      <c r="CC45" s="4" t="n">
        <v>2000</v>
      </c>
      <c r="CD45" s="4"/>
      <c r="CE45" s="1" t="n">
        <f aca="false">SUM(CC45:CD45)</f>
        <v>2000</v>
      </c>
      <c r="CF45" s="4"/>
      <c r="CG45" s="4"/>
      <c r="CH45" s="1" t="n">
        <f aca="false">SUM(CF45:CG45)</f>
        <v>0</v>
      </c>
      <c r="CI45" s="1" t="n">
        <v>7683.92</v>
      </c>
      <c r="CJ45" s="1"/>
      <c r="CK45" s="23" t="n">
        <f aca="false">+CI45+CJ45</f>
        <v>7683.92</v>
      </c>
      <c r="CL45" s="1"/>
      <c r="CM45" s="1"/>
      <c r="CN45" s="23" t="n">
        <f aca="false">+CL45+CM45</f>
        <v>0</v>
      </c>
      <c r="CO45" s="1" t="n">
        <v>3471.91</v>
      </c>
      <c r="CP45" s="1"/>
      <c r="CQ45" s="23" t="n">
        <f aca="false">+CO45+CP45</f>
        <v>3471.91</v>
      </c>
      <c r="CR45" s="1"/>
      <c r="CS45" s="1"/>
      <c r="CT45" s="23" t="n">
        <f aca="false">+CR45+CS45</f>
        <v>0</v>
      </c>
      <c r="CU45" s="1"/>
      <c r="CV45" s="1"/>
      <c r="CW45" s="23" t="n">
        <f aca="false">+CU45+CV45</f>
        <v>0</v>
      </c>
      <c r="CX45" s="1" t="n">
        <v>1294.22</v>
      </c>
      <c r="CY45" s="1"/>
      <c r="CZ45" s="24" t="n">
        <f aca="false">+CX45+CY45</f>
        <v>1294.22</v>
      </c>
      <c r="DA45" s="1" t="n">
        <v>796.47</v>
      </c>
      <c r="DB45" s="1"/>
      <c r="DC45" s="1" t="n">
        <f aca="false">+DA45+DB45</f>
        <v>796.47</v>
      </c>
      <c r="DD45" s="26" t="n">
        <v>20418.22</v>
      </c>
      <c r="DE45" s="26" t="n">
        <v>1724</v>
      </c>
      <c r="DF45" s="1" t="n">
        <f aca="false">+DD45+DE45</f>
        <v>22142.22</v>
      </c>
      <c r="DG45" s="1"/>
      <c r="DH45" s="1"/>
      <c r="DI45" s="1" t="n">
        <f aca="false">+DG45+DH45</f>
        <v>0</v>
      </c>
      <c r="DJ45" s="1"/>
      <c r="DK45" s="1"/>
      <c r="DL45" s="1" t="n">
        <f aca="false">+DJ45+DK45</f>
        <v>0</v>
      </c>
      <c r="DN45" s="1"/>
      <c r="DO45" s="1"/>
      <c r="DP45" s="1" t="n">
        <f aca="false">+DN45+DO45</f>
        <v>0</v>
      </c>
      <c r="DR45" s="1"/>
      <c r="DS45" s="1"/>
      <c r="DT45" s="1" t="n">
        <f aca="false">+DR45+DS45</f>
        <v>0</v>
      </c>
      <c r="DV45" s="1"/>
      <c r="DW45" s="1"/>
      <c r="DX45" s="1" t="n">
        <f aca="false">+DV45+DW45</f>
        <v>0</v>
      </c>
      <c r="DZ45" s="1" t="n">
        <v>6207.69</v>
      </c>
      <c r="EA45" s="1"/>
      <c r="EB45" s="1" t="n">
        <f aca="false">+DZ45+EA45</f>
        <v>6207.69</v>
      </c>
      <c r="EC45" s="1" t="n">
        <v>2400.3</v>
      </c>
      <c r="ED45" s="1"/>
      <c r="EE45" s="1" t="n">
        <f aca="false">+EC45+ED45</f>
        <v>2400.3</v>
      </c>
    </row>
    <row r="46" s="3" customFormat="true" ht="12.75" hidden="false" customHeight="false" outlineLevel="0" collapsed="false">
      <c r="B46" s="1" t="n">
        <v>513.33</v>
      </c>
      <c r="D46" s="3" t="s">
        <v>93</v>
      </c>
      <c r="E46" s="4" t="n">
        <v>364.14</v>
      </c>
      <c r="F46" s="4"/>
      <c r="G46" s="4" t="n">
        <f aca="false">SUM(E46:F46)</f>
        <v>364.14</v>
      </c>
      <c r="H46" s="4" t="n">
        <v>6584.75</v>
      </c>
      <c r="I46" s="4"/>
      <c r="J46" s="4" t="n">
        <f aca="false">SUM(H46:I46)</f>
        <v>6584.75</v>
      </c>
      <c r="K46" s="4" t="n">
        <v>12318.17</v>
      </c>
      <c r="L46" s="4"/>
      <c r="M46" s="4" t="n">
        <f aca="false">SUM(K46:L46)</f>
        <v>12318.17</v>
      </c>
      <c r="N46" s="4" t="n">
        <v>6112.25</v>
      </c>
      <c r="O46" s="4" t="n">
        <v>700</v>
      </c>
      <c r="P46" s="4" t="n">
        <f aca="false">SUM(N46:O46)</f>
        <v>6812.25</v>
      </c>
      <c r="Q46" s="4" t="n">
        <v>1209.92</v>
      </c>
      <c r="R46" s="4"/>
      <c r="S46" s="4" t="n">
        <f aca="false">SUM(Q46:R46)</f>
        <v>1209.92</v>
      </c>
      <c r="T46" s="4" t="n">
        <v>4397.8</v>
      </c>
      <c r="U46" s="4"/>
      <c r="V46" s="4" t="n">
        <f aca="false">SUM(T46:U46)</f>
        <v>4397.8</v>
      </c>
      <c r="W46" s="4" t="n">
        <v>5032.34</v>
      </c>
      <c r="X46" s="4" t="n">
        <f aca="false">700+700</f>
        <v>1400</v>
      </c>
      <c r="Y46" s="4" t="n">
        <f aca="false">SUM(W46:X46)</f>
        <v>6432.34</v>
      </c>
      <c r="Z46" s="2"/>
      <c r="AA46" s="4" t="n">
        <v>5589.2</v>
      </c>
      <c r="AB46" s="4"/>
      <c r="AC46" s="4" t="n">
        <f aca="false">SUM(AA46:AB46)</f>
        <v>5589.2</v>
      </c>
      <c r="AD46" s="4" t="n">
        <v>6720.78</v>
      </c>
      <c r="AE46" s="4"/>
      <c r="AF46" s="4" t="n">
        <f aca="false">SUM(AD46:AE46)</f>
        <v>6720.78</v>
      </c>
      <c r="AG46" s="22" t="n">
        <v>6049.12</v>
      </c>
      <c r="AH46" s="22" t="n">
        <v>3000</v>
      </c>
      <c r="AI46" s="22" t="n">
        <f aca="false">SUM(AG46:AH46)</f>
        <v>9049.12</v>
      </c>
      <c r="AJ46" s="4" t="n">
        <f aca="false">(9728.64-AG46)</f>
        <v>3679.52</v>
      </c>
      <c r="AK46" s="4" t="n">
        <v>700</v>
      </c>
      <c r="AL46" s="4" t="n">
        <f aca="false">SUM(AJ46:AK46)</f>
        <v>4379.52</v>
      </c>
      <c r="AM46" s="4" t="n">
        <v>3449.88</v>
      </c>
      <c r="AN46" s="4"/>
      <c r="AO46" s="4" t="n">
        <f aca="false">SUM(AM46:AN46)</f>
        <v>3449.88</v>
      </c>
      <c r="AP46" s="4" t="n">
        <v>1832.93</v>
      </c>
      <c r="AQ46" s="4"/>
      <c r="AR46" s="4" t="n">
        <f aca="false">SUM(AP46:AQ46)</f>
        <v>1832.93</v>
      </c>
      <c r="AS46" s="4"/>
      <c r="AT46" s="4" t="n">
        <v>750</v>
      </c>
      <c r="AU46" s="4" t="n">
        <f aca="false">SUM(AS46:AT46)</f>
        <v>750</v>
      </c>
      <c r="AV46" s="4" t="n">
        <v>1992.99</v>
      </c>
      <c r="AW46" s="4"/>
      <c r="AX46" s="4" t="n">
        <f aca="false">SUM(AV46:AW46)</f>
        <v>1992.99</v>
      </c>
      <c r="AY46" s="4"/>
      <c r="AZ46" s="4"/>
      <c r="BA46" s="4" t="n">
        <f aca="false">SUM(AY46:AZ46)</f>
        <v>0</v>
      </c>
      <c r="BB46" s="4"/>
      <c r="BC46" s="4"/>
      <c r="BD46" s="4" t="n">
        <f aca="false">SUM(BB46:BC46)</f>
        <v>0</v>
      </c>
      <c r="BE46" s="4"/>
      <c r="BF46" s="4"/>
      <c r="BG46" s="4" t="n">
        <f aca="false">SUM(BE46:BF46)</f>
        <v>0</v>
      </c>
      <c r="BH46" s="4"/>
      <c r="BI46" s="4"/>
      <c r="BJ46" s="4" t="n">
        <f aca="false">SUM(BH46:BI46)</f>
        <v>0</v>
      </c>
      <c r="BK46" s="4"/>
      <c r="BL46" s="4"/>
      <c r="BM46" s="4" t="n">
        <f aca="false">SUM(BK46:BL46)</f>
        <v>0</v>
      </c>
      <c r="BN46" s="4"/>
      <c r="BO46" s="4"/>
      <c r="BP46" s="4" t="n">
        <f aca="false">SUM(BN46:BO46)</f>
        <v>0</v>
      </c>
      <c r="BQ46" s="4"/>
      <c r="BR46" s="4"/>
      <c r="BS46" s="4" t="n">
        <f aca="false">SUM(BQ46:BR46)</f>
        <v>0</v>
      </c>
      <c r="BT46" s="4"/>
      <c r="BU46" s="4"/>
      <c r="BV46" s="4" t="n">
        <f aca="false">SUM(BT46:BU46)</f>
        <v>0</v>
      </c>
      <c r="BW46" s="4"/>
      <c r="BX46" s="4"/>
      <c r="BY46" s="4" t="n">
        <f aca="false">SUM(BW46:BX46)</f>
        <v>0</v>
      </c>
      <c r="BZ46" s="4"/>
      <c r="CA46" s="4"/>
      <c r="CB46" s="1" t="n">
        <f aca="false">SUM(BZ46:CA46)</f>
        <v>0</v>
      </c>
      <c r="CC46" s="4"/>
      <c r="CD46" s="4"/>
      <c r="CE46" s="1" t="n">
        <f aca="false">SUM(CC46:CD46)</f>
        <v>0</v>
      </c>
      <c r="CF46" s="4"/>
      <c r="CG46" s="4"/>
      <c r="CH46" s="1" t="n">
        <f aca="false">SUM(CF46:CG46)</f>
        <v>0</v>
      </c>
      <c r="CI46" s="1"/>
      <c r="CJ46" s="1"/>
      <c r="CK46" s="23" t="n">
        <f aca="false">+CI46+CJ46</f>
        <v>0</v>
      </c>
      <c r="CL46" s="1"/>
      <c r="CM46" s="1"/>
      <c r="CN46" s="23" t="n">
        <f aca="false">+CL46+CM46</f>
        <v>0</v>
      </c>
      <c r="CO46" s="1"/>
      <c r="CP46" s="1"/>
      <c r="CQ46" s="23" t="n">
        <f aca="false">+CO46+CP46</f>
        <v>0</v>
      </c>
      <c r="CR46" s="1"/>
      <c r="CS46" s="1"/>
      <c r="CT46" s="23" t="n">
        <f aca="false">+CR46+CS46</f>
        <v>0</v>
      </c>
      <c r="CU46" s="1"/>
      <c r="CV46" s="1"/>
      <c r="CW46" s="23" t="n">
        <f aca="false">+CU46+CV46</f>
        <v>0</v>
      </c>
      <c r="CX46" s="1"/>
      <c r="CY46" s="1"/>
      <c r="CZ46" s="1" t="n">
        <f aca="false">+CX46+CY46</f>
        <v>0</v>
      </c>
      <c r="DA46" s="1"/>
      <c r="DB46" s="1"/>
      <c r="DC46" s="1" t="n">
        <f aca="false">+DA46+DB46</f>
        <v>0</v>
      </c>
      <c r="DD46" s="1"/>
      <c r="DE46" s="1"/>
      <c r="DF46" s="1" t="n">
        <f aca="false">+DD46+DE46</f>
        <v>0</v>
      </c>
      <c r="DG46" s="1"/>
      <c r="DH46" s="1"/>
      <c r="DI46" s="1" t="n">
        <f aca="false">+DG46+DH46</f>
        <v>0</v>
      </c>
      <c r="DJ46" s="1"/>
      <c r="DK46" s="1"/>
      <c r="DL46" s="1" t="n">
        <f aca="false">+DJ46+DK46</f>
        <v>0</v>
      </c>
      <c r="DN46" s="1"/>
      <c r="DO46" s="1"/>
      <c r="DP46" s="1" t="n">
        <f aca="false">+DN46+DO46</f>
        <v>0</v>
      </c>
      <c r="DR46" s="1"/>
      <c r="DS46" s="1"/>
      <c r="DT46" s="1" t="n">
        <f aca="false">+DR46+DS46</f>
        <v>0</v>
      </c>
      <c r="DV46" s="1"/>
      <c r="DW46" s="1"/>
      <c r="DX46" s="1" t="n">
        <f aca="false">+DV46+DW46</f>
        <v>0</v>
      </c>
      <c r="DZ46" s="1"/>
      <c r="EA46" s="1"/>
      <c r="EB46" s="1" t="n">
        <f aca="false">+DZ46+EA46</f>
        <v>0</v>
      </c>
      <c r="EC46" s="1"/>
      <c r="ED46" s="1"/>
      <c r="EE46" s="1" t="n">
        <f aca="false">+EC46+ED46</f>
        <v>0</v>
      </c>
    </row>
    <row r="47" s="3" customFormat="true" ht="12.75" hidden="false" customHeight="false" outlineLevel="0" collapsed="false">
      <c r="B47" s="1" t="n">
        <v>513.33</v>
      </c>
      <c r="D47" s="3" t="s">
        <v>94</v>
      </c>
      <c r="E47" s="4"/>
      <c r="F47" s="4"/>
      <c r="G47" s="4" t="n">
        <f aca="false">SUM(E47:F47)</f>
        <v>0</v>
      </c>
      <c r="H47" s="4" t="n">
        <v>3807.8</v>
      </c>
      <c r="I47" s="4"/>
      <c r="J47" s="4" t="n">
        <f aca="false">SUM(H47:I47)</f>
        <v>3807.8</v>
      </c>
      <c r="K47" s="4" t="n">
        <v>3661.09</v>
      </c>
      <c r="L47" s="4"/>
      <c r="M47" s="4" t="n">
        <f aca="false">SUM(K47:L47)</f>
        <v>3661.09</v>
      </c>
      <c r="N47" s="4" t="n">
        <v>4545.32</v>
      </c>
      <c r="O47" s="4" t="n">
        <f aca="false">700+700+700</f>
        <v>2100</v>
      </c>
      <c r="P47" s="4" t="n">
        <f aca="false">SUM(N47:O47)</f>
        <v>6645.32</v>
      </c>
      <c r="Q47" s="4" t="n">
        <v>4125.93</v>
      </c>
      <c r="R47" s="4"/>
      <c r="S47" s="4" t="n">
        <f aca="false">SUM(Q47:R47)</f>
        <v>4125.93</v>
      </c>
      <c r="T47" s="4" t="n">
        <v>8070.63</v>
      </c>
      <c r="U47" s="4"/>
      <c r="V47" s="4" t="n">
        <f aca="false">SUM(T47:U47)</f>
        <v>8070.63</v>
      </c>
      <c r="W47" s="4" t="n">
        <v>5660.1</v>
      </c>
      <c r="X47" s="4" t="n">
        <v>3000</v>
      </c>
      <c r="Y47" s="4" t="n">
        <f aca="false">SUM(W47:X47)</f>
        <v>8660.1</v>
      </c>
      <c r="Z47" s="2"/>
      <c r="AA47" s="4" t="n">
        <v>2486.44</v>
      </c>
      <c r="AB47" s="4"/>
      <c r="AC47" s="4" t="n">
        <f aca="false">SUM(AA47:AB47)</f>
        <v>2486.44</v>
      </c>
      <c r="AD47" s="4" t="n">
        <v>2610.88</v>
      </c>
      <c r="AE47" s="4"/>
      <c r="AF47" s="4" t="n">
        <f aca="false">SUM(AD47:AE47)</f>
        <v>2610.88</v>
      </c>
      <c r="AG47" s="22" t="n">
        <v>4357.7</v>
      </c>
      <c r="AH47" s="22"/>
      <c r="AI47" s="22" t="n">
        <f aca="false">SUM(AG47:AH47)</f>
        <v>4357.7</v>
      </c>
      <c r="AJ47" s="4" t="n">
        <f aca="false">(4342.45-AG47)</f>
        <v>-15.25</v>
      </c>
      <c r="AK47" s="4"/>
      <c r="AL47" s="4" t="n">
        <f aca="false">SUM(AJ47:AK47)</f>
        <v>-15.25</v>
      </c>
      <c r="AM47" s="4"/>
      <c r="AN47" s="4"/>
      <c r="AO47" s="4" t="n">
        <f aca="false">SUM(AM47:AN47)</f>
        <v>0</v>
      </c>
      <c r="AP47" s="4"/>
      <c r="AQ47" s="4"/>
      <c r="AR47" s="4" t="n">
        <f aca="false">SUM(AP47:AQ47)</f>
        <v>0</v>
      </c>
      <c r="AS47" s="4" t="n">
        <v>1747.12</v>
      </c>
      <c r="AT47" s="4" t="n">
        <f aca="false">700+750</f>
        <v>1450</v>
      </c>
      <c r="AU47" s="4" t="n">
        <f aca="false">SUM(AS47:AT47)</f>
        <v>3197.12</v>
      </c>
      <c r="AV47" s="4"/>
      <c r="AW47" s="4"/>
      <c r="AX47" s="4" t="n">
        <f aca="false">SUM(AV47:AW47)</f>
        <v>0</v>
      </c>
      <c r="AY47" s="4"/>
      <c r="AZ47" s="4"/>
      <c r="BA47" s="4" t="n">
        <f aca="false">SUM(AY47:AZ47)</f>
        <v>0</v>
      </c>
      <c r="BB47" s="4"/>
      <c r="BC47" s="4"/>
      <c r="BD47" s="4" t="n">
        <f aca="false">SUM(BB47:BC47)</f>
        <v>0</v>
      </c>
      <c r="BE47" s="4"/>
      <c r="BF47" s="4"/>
      <c r="BG47" s="4" t="n">
        <f aca="false">SUM(BE47:BF47)</f>
        <v>0</v>
      </c>
      <c r="BH47" s="4"/>
      <c r="BI47" s="4"/>
      <c r="BJ47" s="4" t="n">
        <f aca="false">SUM(BH47:BI47)</f>
        <v>0</v>
      </c>
      <c r="BK47" s="4"/>
      <c r="BL47" s="4" t="n">
        <v>700</v>
      </c>
      <c r="BM47" s="4" t="n">
        <f aca="false">SUM(BK47:BL47)</f>
        <v>700</v>
      </c>
      <c r="BN47" s="4"/>
      <c r="BO47" s="4"/>
      <c r="BP47" s="4" t="n">
        <f aca="false">SUM(BN47:BO47)</f>
        <v>0</v>
      </c>
      <c r="BQ47" s="4" t="n">
        <v>3356.16</v>
      </c>
      <c r="BR47" s="4"/>
      <c r="BS47" s="4" t="n">
        <f aca="false">SUM(BQ47:BR47)</f>
        <v>3356.16</v>
      </c>
      <c r="BT47" s="4" t="n">
        <v>590.23</v>
      </c>
      <c r="BU47" s="4"/>
      <c r="BV47" s="4" t="n">
        <f aca="false">SUM(BT47:BU47)</f>
        <v>590.23</v>
      </c>
      <c r="BW47" s="4" t="n">
        <v>7711.66</v>
      </c>
      <c r="BX47" s="4"/>
      <c r="BY47" s="4" t="n">
        <f aca="false">SUM(BW47:BX47)</f>
        <v>7711.66</v>
      </c>
      <c r="BZ47" s="4" t="n">
        <v>771.17</v>
      </c>
      <c r="CA47" s="4"/>
      <c r="CB47" s="1" t="n">
        <f aca="false">SUM(BZ47:CA47)</f>
        <v>771.17</v>
      </c>
      <c r="CC47" s="4" t="n">
        <v>4580.73</v>
      </c>
      <c r="CD47" s="4"/>
      <c r="CE47" s="1" t="n">
        <f aca="false">SUM(CC47:CD47)</f>
        <v>4580.73</v>
      </c>
      <c r="CF47" s="4" t="n">
        <v>1801.71</v>
      </c>
      <c r="CG47" s="4"/>
      <c r="CH47" s="1" t="n">
        <f aca="false">SUM(CF47:CG47)</f>
        <v>1801.71</v>
      </c>
      <c r="CI47" s="1"/>
      <c r="CJ47" s="1" t="n">
        <f aca="false">2000+2000+700</f>
        <v>4700</v>
      </c>
      <c r="CK47" s="23" t="n">
        <f aca="false">+CI47+CJ47</f>
        <v>4700</v>
      </c>
      <c r="CL47" s="1"/>
      <c r="CM47" s="1"/>
      <c r="CN47" s="23" t="n">
        <f aca="false">+CL47+CM47</f>
        <v>0</v>
      </c>
      <c r="CO47" s="1" t="n">
        <v>654.95</v>
      </c>
      <c r="CP47" s="1" t="n">
        <v>1000</v>
      </c>
      <c r="CQ47" s="23" t="n">
        <f aca="false">+CO47+CP47</f>
        <v>1654.95</v>
      </c>
      <c r="CR47" s="1"/>
      <c r="CS47" s="1"/>
      <c r="CT47" s="23" t="n">
        <f aca="false">+CR47+CS47</f>
        <v>0</v>
      </c>
      <c r="CU47" s="1" t="n">
        <v>2177.46</v>
      </c>
      <c r="CV47" s="1"/>
      <c r="CW47" s="23" t="n">
        <f aca="false">+CU47+CV47</f>
        <v>2177.46</v>
      </c>
      <c r="CX47" s="1"/>
      <c r="CY47" s="1"/>
      <c r="CZ47" s="1" t="n">
        <f aca="false">+CX47+CY47</f>
        <v>0</v>
      </c>
      <c r="DA47" s="1"/>
      <c r="DB47" s="1"/>
      <c r="DC47" s="1" t="n">
        <f aca="false">+DA47+DB47</f>
        <v>0</v>
      </c>
      <c r="DD47" s="26" t="n">
        <v>1344.77</v>
      </c>
      <c r="DE47" s="26" t="n">
        <v>700</v>
      </c>
      <c r="DF47" s="1" t="n">
        <f aca="false">+DD47+DE47</f>
        <v>2044.77</v>
      </c>
      <c r="DG47" s="1" t="n">
        <v>3796.78</v>
      </c>
      <c r="DH47" s="1"/>
      <c r="DI47" s="1" t="n">
        <f aca="false">+DG47+DH47</f>
        <v>3796.78</v>
      </c>
      <c r="DJ47" s="1" t="n">
        <v>5966.19</v>
      </c>
      <c r="DK47" s="1"/>
      <c r="DL47" s="1" t="n">
        <f aca="false">+DJ47+DK47</f>
        <v>5966.19</v>
      </c>
      <c r="DN47" s="1"/>
      <c r="DO47" s="1"/>
      <c r="DP47" s="1" t="n">
        <f aca="false">+DN47+DO47</f>
        <v>0</v>
      </c>
      <c r="DR47" s="1" t="n">
        <v>3808.3</v>
      </c>
      <c r="DS47" s="1"/>
      <c r="DT47" s="1" t="n">
        <f aca="false">+DR47+DS47</f>
        <v>3808.3</v>
      </c>
      <c r="DV47" s="1"/>
      <c r="DW47" s="1"/>
      <c r="DX47" s="1" t="n">
        <f aca="false">+DV47+DW47</f>
        <v>0</v>
      </c>
      <c r="DZ47" s="1"/>
      <c r="EA47" s="1"/>
      <c r="EB47" s="1" t="n">
        <f aca="false">+DZ47+EA47</f>
        <v>0</v>
      </c>
      <c r="EC47" s="1"/>
      <c r="ED47" s="1"/>
      <c r="EE47" s="1" t="n">
        <f aca="false">+EC47+ED47</f>
        <v>0</v>
      </c>
    </row>
    <row r="48" customFormat="false" ht="12.75" hidden="false" customHeight="false" outlineLevel="0" collapsed="false">
      <c r="E48" s="4"/>
      <c r="F48" s="4"/>
      <c r="G48" s="4"/>
      <c r="K48" s="4"/>
      <c r="L48" s="4"/>
      <c r="M48" s="4" t="n">
        <f aca="false">SUM(K48:L48)</f>
        <v>0</v>
      </c>
      <c r="N48" s="4"/>
      <c r="O48" s="4"/>
      <c r="P48" s="4" t="n">
        <f aca="false">SUM(N48:O48)</f>
        <v>0</v>
      </c>
      <c r="Q48" s="4"/>
      <c r="R48" s="4"/>
      <c r="S48" s="4" t="n">
        <f aca="false">SUM(Q48:R48)</f>
        <v>0</v>
      </c>
      <c r="T48" s="4"/>
      <c r="U48" s="4"/>
      <c r="V48" s="4" t="n">
        <f aca="false">SUM(T48:U48)</f>
        <v>0</v>
      </c>
      <c r="W48" s="4"/>
      <c r="X48" s="4"/>
      <c r="Y48" s="4" t="n">
        <f aca="false">SUM(W48:X48)</f>
        <v>0</v>
      </c>
      <c r="AA48" s="4"/>
      <c r="AB48" s="4"/>
      <c r="AC48" s="4" t="n">
        <f aca="false">SUM(AA48:AB48)</f>
        <v>0</v>
      </c>
      <c r="AD48" s="4"/>
      <c r="AE48" s="4"/>
      <c r="AF48" s="4" t="n">
        <f aca="false">SUM(AD48:AE48)</f>
        <v>0</v>
      </c>
      <c r="AG48" s="22"/>
      <c r="AH48" s="22"/>
      <c r="AI48" s="22" t="n">
        <f aca="false">SUM(AG48:AH48)</f>
        <v>0</v>
      </c>
      <c r="AJ48" s="4"/>
      <c r="AK48" s="4"/>
      <c r="AL48" s="4" t="n">
        <f aca="false">SUM(AJ48:AK48)</f>
        <v>0</v>
      </c>
      <c r="AM48" s="4"/>
      <c r="AN48" s="4"/>
      <c r="AO48" s="4" t="n">
        <f aca="false">SUM(AM48:AN48)</f>
        <v>0</v>
      </c>
      <c r="AP48" s="4"/>
      <c r="AQ48" s="4"/>
      <c r="AR48" s="4" t="n">
        <f aca="false">SUM(AP48:AQ48)</f>
        <v>0</v>
      </c>
      <c r="AS48" s="4"/>
      <c r="AT48" s="4"/>
      <c r="AU48" s="4" t="n">
        <f aca="false">SUM(AS48:AT48)</f>
        <v>0</v>
      </c>
      <c r="AV48" s="4"/>
      <c r="AW48" s="4"/>
      <c r="AX48" s="4" t="n">
        <f aca="false">SUM(AV48:AW48)</f>
        <v>0</v>
      </c>
      <c r="AY48" s="4"/>
      <c r="AZ48" s="4"/>
      <c r="BA48" s="4" t="n">
        <f aca="false">SUM(AY48:AZ48)</f>
        <v>0</v>
      </c>
      <c r="BB48" s="4"/>
      <c r="BC48" s="4"/>
      <c r="BD48" s="4" t="n">
        <f aca="false">SUM(BB48:BC48)</f>
        <v>0</v>
      </c>
      <c r="BE48" s="4"/>
      <c r="BF48" s="4"/>
      <c r="BG48" s="4" t="n">
        <f aca="false">SUM(BE48:BF48)</f>
        <v>0</v>
      </c>
      <c r="BH48" s="4"/>
      <c r="BI48" s="4"/>
      <c r="BJ48" s="4" t="n">
        <f aca="false">SUM(BH48:BI48)</f>
        <v>0</v>
      </c>
      <c r="BK48" s="4"/>
      <c r="BL48" s="4"/>
      <c r="BM48" s="4" t="n">
        <f aca="false">SUM(BK48:BL48)</f>
        <v>0</v>
      </c>
      <c r="BN48" s="4"/>
      <c r="BO48" s="4"/>
      <c r="BP48" s="4" t="n">
        <f aca="false">SUM(BN48:BO48)</f>
        <v>0</v>
      </c>
      <c r="BQ48" s="4"/>
      <c r="BR48" s="4"/>
      <c r="BS48" s="4" t="n">
        <f aca="false">SUM(BQ48:BR48)</f>
        <v>0</v>
      </c>
      <c r="BT48" s="4"/>
      <c r="BU48" s="4"/>
      <c r="BV48" s="4" t="n">
        <f aca="false">SUM(BT48:BU48)</f>
        <v>0</v>
      </c>
      <c r="BW48" s="4"/>
      <c r="BX48" s="4"/>
      <c r="BY48" s="4" t="n">
        <f aca="false">SUM(BW48:BX48)</f>
        <v>0</v>
      </c>
      <c r="BZ48" s="4"/>
      <c r="CA48" s="4"/>
      <c r="CB48" s="1" t="n">
        <f aca="false">SUM(BZ48:CA48)</f>
        <v>0</v>
      </c>
      <c r="CC48" s="4"/>
      <c r="CD48" s="4"/>
      <c r="CE48" s="1" t="n">
        <f aca="false">SUM(CC48:CD48)</f>
        <v>0</v>
      </c>
      <c r="CF48" s="4"/>
      <c r="CG48" s="4"/>
      <c r="CH48" s="1" t="n">
        <f aca="false">SUM(CF48:CG48)</f>
        <v>0</v>
      </c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N48" s="1"/>
      <c r="DO48" s="1"/>
      <c r="DP48" s="1"/>
      <c r="DR48" s="1"/>
      <c r="DS48" s="1"/>
      <c r="DT48" s="1"/>
      <c r="DV48" s="1"/>
      <c r="DW48" s="1"/>
      <c r="DX48" s="1"/>
      <c r="EC48" s="1"/>
      <c r="ED48" s="1"/>
      <c r="EE48" s="1"/>
    </row>
    <row r="49" customFormat="false" ht="12.75" hidden="false" customHeight="false" outlineLevel="0" collapsed="false">
      <c r="D49" s="27" t="s">
        <v>95</v>
      </c>
      <c r="E49" s="4" t="n">
        <v>615.99</v>
      </c>
      <c r="F49" s="4"/>
      <c r="G49" s="4" t="n">
        <f aca="false">SUM(E49:F49)</f>
        <v>615.99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AA49" s="4"/>
      <c r="AB49" s="4"/>
      <c r="AC49" s="4"/>
      <c r="AD49" s="4"/>
      <c r="AE49" s="4"/>
      <c r="AF49" s="4"/>
      <c r="AG49" s="22"/>
      <c r="AH49" s="22"/>
      <c r="AI49" s="2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C49" s="4"/>
      <c r="CD49" s="4"/>
      <c r="CE49" s="1"/>
      <c r="CF49" s="4"/>
      <c r="CG49" s="4"/>
      <c r="CH49" s="1"/>
      <c r="CI49" s="1"/>
      <c r="CJ49" s="1"/>
      <c r="CL49" s="1"/>
      <c r="CM49" s="1"/>
      <c r="CO49" s="1"/>
      <c r="CP49" s="1"/>
      <c r="CR49" s="1"/>
      <c r="CS49" s="1"/>
      <c r="CU49" s="1"/>
      <c r="CV49" s="1"/>
      <c r="CX49" s="1"/>
      <c r="CY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N49" s="1"/>
      <c r="DO49" s="1"/>
      <c r="DP49" s="1"/>
      <c r="DR49" s="1"/>
      <c r="DS49" s="1"/>
      <c r="DT49" s="1"/>
      <c r="DV49" s="1"/>
      <c r="DW49" s="1"/>
      <c r="DX49" s="1"/>
      <c r="EC49" s="1"/>
      <c r="ED49" s="1"/>
      <c r="EE49" s="1"/>
    </row>
    <row r="50" customFormat="false" ht="12.75" hidden="false" customHeight="false" outlineLevel="0" collapsed="false">
      <c r="E50" s="4"/>
      <c r="F50" s="4"/>
      <c r="G50" s="4"/>
      <c r="K50" s="4"/>
      <c r="L50" s="4"/>
      <c r="M50" s="4" t="n">
        <f aca="false">SUM(K50:L50)</f>
        <v>0</v>
      </c>
      <c r="N50" s="4"/>
      <c r="O50" s="4"/>
      <c r="P50" s="4" t="n">
        <f aca="false">SUM(N50:O50)</f>
        <v>0</v>
      </c>
      <c r="Q50" s="4"/>
      <c r="R50" s="4"/>
      <c r="S50" s="4" t="n">
        <f aca="false">SUM(Q50:R50)</f>
        <v>0</v>
      </c>
      <c r="T50" s="4"/>
      <c r="U50" s="4"/>
      <c r="V50" s="4"/>
      <c r="W50" s="4"/>
      <c r="X50" s="4"/>
      <c r="Y50" s="4"/>
      <c r="AA50" s="4"/>
      <c r="AB50" s="4"/>
      <c r="AC50" s="4"/>
      <c r="AD50" s="4"/>
      <c r="AE50" s="4"/>
      <c r="AF50" s="4"/>
      <c r="AG50" s="22"/>
      <c r="AH50" s="22"/>
      <c r="AI50" s="2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C50" s="4"/>
      <c r="CD50" s="4"/>
      <c r="CE50" s="1"/>
      <c r="CF50" s="4"/>
      <c r="CG50" s="4"/>
      <c r="CH50" s="1"/>
      <c r="CI50" s="1"/>
      <c r="CJ50" s="1"/>
      <c r="CL50" s="1"/>
      <c r="CM50" s="1"/>
      <c r="CO50" s="1"/>
      <c r="CP50" s="1"/>
      <c r="CR50" s="1"/>
      <c r="CS50" s="1"/>
      <c r="CU50" s="1"/>
      <c r="CV50" s="1"/>
      <c r="CX50" s="1"/>
      <c r="CY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N50" s="1"/>
      <c r="DO50" s="1"/>
      <c r="DP50" s="1"/>
      <c r="DR50" s="1"/>
      <c r="DS50" s="1"/>
      <c r="DT50" s="1"/>
      <c r="DV50" s="1"/>
      <c r="DW50" s="1"/>
      <c r="DX50" s="1"/>
      <c r="EC50" s="1"/>
      <c r="ED50" s="1"/>
      <c r="EE50" s="1"/>
    </row>
    <row r="51" customFormat="false" ht="12.75" hidden="false" customHeight="false" outlineLevel="0" collapsed="false">
      <c r="B51" s="1" t="n">
        <v>1283.33</v>
      </c>
      <c r="C51" s="0" t="s">
        <v>96</v>
      </c>
      <c r="D51" s="2" t="s">
        <v>97</v>
      </c>
      <c r="E51" s="4"/>
      <c r="F51" s="4"/>
      <c r="G51" s="4"/>
      <c r="K51" s="4" t="n">
        <v>118.99</v>
      </c>
      <c r="L51" s="4"/>
      <c r="M51" s="4"/>
      <c r="N51" s="4" t="n">
        <v>25</v>
      </c>
      <c r="O51" s="4"/>
      <c r="P51" s="4"/>
      <c r="Q51" s="4" t="n">
        <v>52.06</v>
      </c>
      <c r="R51" s="4"/>
      <c r="S51" s="4"/>
      <c r="T51" s="4" t="n">
        <v>13</v>
      </c>
      <c r="U51" s="4"/>
      <c r="V51" s="4" t="n">
        <f aca="false">SUM(T51:U51)</f>
        <v>13</v>
      </c>
      <c r="W51" s="4" t="n">
        <v>21.69</v>
      </c>
      <c r="X51" s="4"/>
      <c r="Y51" s="4" t="n">
        <f aca="false">SUM(W51:X51)</f>
        <v>21.69</v>
      </c>
      <c r="AA51" s="4" t="n">
        <v>170.97</v>
      </c>
      <c r="AB51" s="4" t="n">
        <v>3500</v>
      </c>
      <c r="AC51" s="4" t="n">
        <f aca="false">SUM(AA51:AB51)</f>
        <v>3670.97</v>
      </c>
      <c r="AD51" s="4" t="n">
        <v>212.81</v>
      </c>
      <c r="AE51" s="4"/>
      <c r="AF51" s="4" t="n">
        <f aca="false">SUM(AD51:AE51)</f>
        <v>212.81</v>
      </c>
      <c r="AG51" s="22" t="n">
        <v>75.66</v>
      </c>
      <c r="AH51" s="22"/>
      <c r="AI51" s="22" t="n">
        <f aca="false">SUM(AG51:AH51)</f>
        <v>75.66</v>
      </c>
      <c r="AJ51" s="4" t="n">
        <f aca="false">(88.55-AG51)+24.13</f>
        <v>37.02</v>
      </c>
      <c r="AK51" s="4"/>
      <c r="AL51" s="4" t="n">
        <f aca="false">SUM(AJ51:AK51)</f>
        <v>37.02</v>
      </c>
      <c r="AM51" s="4" t="n">
        <v>66.41</v>
      </c>
      <c r="AN51" s="4"/>
      <c r="AO51" s="4" t="n">
        <f aca="false">SUM(AM51:AN51)</f>
        <v>66.41</v>
      </c>
      <c r="AP51" s="4" t="n">
        <v>253.95</v>
      </c>
      <c r="AQ51" s="4"/>
      <c r="AR51" s="4" t="n">
        <f aca="false">SUM(AP51:AQ51)</f>
        <v>253.95</v>
      </c>
      <c r="AS51" s="4" t="n">
        <f aca="false">16.87+237.05</f>
        <v>253.92</v>
      </c>
      <c r="AT51" s="4"/>
      <c r="AU51" s="4" t="n">
        <f aca="false">SUM(AS51:AT51)</f>
        <v>253.92</v>
      </c>
      <c r="AV51" s="4" t="n">
        <v>4.41</v>
      </c>
      <c r="AW51" s="4"/>
      <c r="AX51" s="4" t="n">
        <f aca="false">SUM(AV51:AW51)</f>
        <v>4.41</v>
      </c>
      <c r="AY51" s="4" t="n">
        <v>163.23</v>
      </c>
      <c r="AZ51" s="4"/>
      <c r="BA51" s="4" t="n">
        <f aca="false">SUM(AY51:AZ51)</f>
        <v>163.23</v>
      </c>
      <c r="BB51" s="4" t="n">
        <v>-10.37</v>
      </c>
      <c r="BC51" s="4" t="n">
        <v>1750</v>
      </c>
      <c r="BD51" s="4" t="n">
        <f aca="false">SUM(BB51:BC51)</f>
        <v>1739.63</v>
      </c>
      <c r="BE51" s="4" t="n">
        <v>204.65</v>
      </c>
      <c r="BF51" s="4"/>
      <c r="BG51" s="4" t="n">
        <f aca="false">SUM(BE51:BF51)</f>
        <v>204.65</v>
      </c>
      <c r="BH51" s="4" t="n">
        <v>43.15</v>
      </c>
      <c r="BI51" s="4"/>
      <c r="BJ51" s="4" t="n">
        <f aca="false">SUM(BH51:BI51)</f>
        <v>43.15</v>
      </c>
      <c r="BK51" s="4" t="n">
        <v>125.57</v>
      </c>
      <c r="BL51" s="4" t="n">
        <v>2500</v>
      </c>
      <c r="BM51" s="4" t="n">
        <f aca="false">SUM(BK51:BL51)</f>
        <v>2625.57</v>
      </c>
      <c r="BN51" s="4" t="n">
        <v>23.86</v>
      </c>
      <c r="BO51" s="4"/>
      <c r="BP51" s="4" t="n">
        <f aca="false">SUM(BN51:BO51)</f>
        <v>23.86</v>
      </c>
      <c r="BQ51" s="4" t="n">
        <v>51.46</v>
      </c>
      <c r="BR51" s="4"/>
      <c r="BS51" s="4" t="n">
        <f aca="false">SUM(BQ51:BR51)</f>
        <v>51.46</v>
      </c>
      <c r="BT51" s="4" t="n">
        <v>535.36</v>
      </c>
      <c r="BU51" s="4"/>
      <c r="BV51" s="4" t="n">
        <f aca="false">SUM(BT51:BU51)</f>
        <v>535.36</v>
      </c>
      <c r="BW51" s="4" t="n">
        <v>8.02</v>
      </c>
      <c r="BX51" s="4"/>
      <c r="BY51" s="4" t="n">
        <f aca="false">SUM(BW51:BX51)</f>
        <v>8.02</v>
      </c>
      <c r="BZ51" s="4" t="n">
        <v>30.78</v>
      </c>
      <c r="CA51" s="4"/>
      <c r="CB51" s="1" t="n">
        <f aca="false">SUM(BZ51:CA51)</f>
        <v>30.78</v>
      </c>
      <c r="CC51" s="4" t="n">
        <v>7.7</v>
      </c>
      <c r="CD51" s="4"/>
      <c r="CE51" s="1" t="n">
        <f aca="false">SUM(CC51:CD51)</f>
        <v>7.7</v>
      </c>
      <c r="CF51" s="4" t="n">
        <v>92.58</v>
      </c>
      <c r="CG51" s="4"/>
      <c r="CH51" s="1" t="n">
        <f aca="false">SUM(CF51:CG51)</f>
        <v>92.58</v>
      </c>
      <c r="CI51" s="1" t="n">
        <v>108.91</v>
      </c>
      <c r="CJ51" s="1"/>
      <c r="CK51" s="23" t="n">
        <f aca="false">+CI51+CJ51</f>
        <v>108.91</v>
      </c>
      <c r="CL51" s="1" t="n">
        <v>3.23</v>
      </c>
      <c r="CM51" s="1" t="n">
        <v>2000</v>
      </c>
      <c r="CN51" s="23" t="n">
        <f aca="false">+CL51+CM51</f>
        <v>2003.23</v>
      </c>
      <c r="CO51" s="1" t="n">
        <v>54.54</v>
      </c>
      <c r="CP51" s="1"/>
      <c r="CQ51" s="23" t="n">
        <f aca="false">+CO51+CP51</f>
        <v>54.54</v>
      </c>
      <c r="CR51" s="1" t="n">
        <v>5</v>
      </c>
      <c r="CS51" s="1"/>
      <c r="CT51" s="23" t="n">
        <f aca="false">+CR51+CS51</f>
        <v>5</v>
      </c>
      <c r="CU51" s="1" t="n">
        <v>5</v>
      </c>
      <c r="CV51" s="1"/>
      <c r="CW51" s="23" t="n">
        <f aca="false">+CU51+CV51</f>
        <v>5</v>
      </c>
      <c r="CX51" s="1" t="n">
        <f aca="false">77.88+1750</f>
        <v>1827.88</v>
      </c>
      <c r="CY51" s="1"/>
      <c r="CZ51" s="24" t="n">
        <f aca="false">+CX51+CY51</f>
        <v>1827.88</v>
      </c>
      <c r="DA51" s="1" t="n">
        <v>168.8</v>
      </c>
      <c r="DB51" s="1"/>
      <c r="DC51" s="1" t="n">
        <f aca="false">+DA51+DB51</f>
        <v>168.8</v>
      </c>
      <c r="DD51" s="26" t="n">
        <v>177.52</v>
      </c>
      <c r="DE51" s="1"/>
      <c r="DF51" s="1" t="n">
        <f aca="false">+DD51</f>
        <v>177.52</v>
      </c>
      <c r="DG51" s="1" t="n">
        <v>15.06</v>
      </c>
      <c r="DH51" s="1"/>
      <c r="DI51" s="1" t="n">
        <f aca="false">+DG51</f>
        <v>15.06</v>
      </c>
      <c r="DJ51" s="1"/>
      <c r="DK51" s="1"/>
      <c r="DL51" s="1" t="n">
        <f aca="false">+DJ51</f>
        <v>0</v>
      </c>
      <c r="DN51" s="1" t="n">
        <v>36.09</v>
      </c>
      <c r="DO51" s="1"/>
      <c r="DP51" s="1" t="n">
        <f aca="false">+DN51</f>
        <v>36.09</v>
      </c>
      <c r="DR51" s="1" t="n">
        <v>56.24</v>
      </c>
      <c r="DS51" s="1"/>
      <c r="DT51" s="1" t="n">
        <f aca="false">+DR51</f>
        <v>56.24</v>
      </c>
      <c r="DV51" s="1" t="n">
        <v>28.69</v>
      </c>
      <c r="DW51" s="1"/>
      <c r="DX51" s="1" t="n">
        <f aca="false">+DV51</f>
        <v>28.69</v>
      </c>
      <c r="DZ51" s="1" t="n">
        <v>23.25</v>
      </c>
      <c r="EA51" s="1" t="n">
        <v>1700</v>
      </c>
      <c r="EB51" s="1" t="n">
        <f aca="false">+DZ51</f>
        <v>23.25</v>
      </c>
      <c r="EC51" s="1" t="n">
        <v>73.59</v>
      </c>
      <c r="ED51" s="1" t="n">
        <v>2000</v>
      </c>
      <c r="EE51" s="1" t="n">
        <f aca="false">+EC51+ED51</f>
        <v>2073.59</v>
      </c>
    </row>
    <row r="52" customFormat="false" ht="12.75" hidden="false" customHeight="false" outlineLevel="0" collapsed="false">
      <c r="B52" s="1" t="n">
        <v>1283.33</v>
      </c>
      <c r="C52" s="0" t="s">
        <v>98</v>
      </c>
      <c r="D52" s="0" t="s">
        <v>99</v>
      </c>
      <c r="E52" s="4"/>
      <c r="F52" s="4"/>
      <c r="G52" s="4"/>
      <c r="K52" s="4"/>
      <c r="L52" s="4"/>
      <c r="M52" s="4"/>
      <c r="N52" s="4"/>
      <c r="O52" s="4"/>
      <c r="P52" s="4"/>
      <c r="Q52" s="4" t="n">
        <f aca="false">133.32+147.47</f>
        <v>280.79</v>
      </c>
      <c r="R52" s="4"/>
      <c r="S52" s="4"/>
      <c r="T52" s="4" t="n">
        <v>160</v>
      </c>
      <c r="U52" s="4"/>
      <c r="V52" s="4" t="n">
        <f aca="false">SUM(T52:U52)</f>
        <v>160</v>
      </c>
      <c r="W52" s="4" t="n">
        <v>613.4</v>
      </c>
      <c r="X52" s="4"/>
      <c r="Y52" s="4" t="n">
        <f aca="false">SUM(W52:X52)</f>
        <v>613.4</v>
      </c>
      <c r="AA52" s="4" t="n">
        <v>687.57</v>
      </c>
      <c r="AB52" s="4"/>
      <c r="AC52" s="4" t="n">
        <f aca="false">SUM(AA52:AB52)</f>
        <v>687.57</v>
      </c>
      <c r="AD52" s="4" t="n">
        <v>212.81</v>
      </c>
      <c r="AE52" s="4"/>
      <c r="AF52" s="4" t="n">
        <f aca="false">SUM(AD52:AE52)</f>
        <v>212.81</v>
      </c>
      <c r="AG52" s="22" t="n">
        <v>126.69</v>
      </c>
      <c r="AH52" s="22"/>
      <c r="AI52" s="22" t="n">
        <f aca="false">SUM(AG52:AH52)</f>
        <v>126.69</v>
      </c>
      <c r="AJ52" s="4" t="n">
        <f aca="false">(202.37-AG52)+171.07</f>
        <v>246.75</v>
      </c>
      <c r="AK52" s="4"/>
      <c r="AL52" s="4" t="n">
        <f aca="false">SUM(AJ52:AK52)</f>
        <v>246.75</v>
      </c>
      <c r="AM52" s="4" t="n">
        <v>859.35</v>
      </c>
      <c r="AN52" s="4"/>
      <c r="AO52" s="4" t="n">
        <f aca="false">SUM(AM52:AN52)</f>
        <v>859.35</v>
      </c>
      <c r="AP52" s="4" t="n">
        <v>185.54</v>
      </c>
      <c r="AQ52" s="4"/>
      <c r="AR52" s="4" t="n">
        <f aca="false">SUM(AP52:AQ52)</f>
        <v>185.54</v>
      </c>
      <c r="AS52" s="4" t="n">
        <v>302.76</v>
      </c>
      <c r="AT52" s="4"/>
      <c r="AU52" s="4" t="n">
        <f aca="false">SUM(AS52:AT52)</f>
        <v>302.76</v>
      </c>
      <c r="AV52" s="4" t="n">
        <v>626.81</v>
      </c>
      <c r="AW52" s="4"/>
      <c r="AX52" s="4" t="n">
        <f aca="false">SUM(AV52:AW52)</f>
        <v>626.81</v>
      </c>
      <c r="AY52" s="4" t="n">
        <v>858.04</v>
      </c>
      <c r="AZ52" s="4"/>
      <c r="BA52" s="4" t="n">
        <f aca="false">SUM(AY52:AZ52)</f>
        <v>858.04</v>
      </c>
      <c r="BB52" s="4" t="n">
        <v>532.21</v>
      </c>
      <c r="BC52" s="4"/>
      <c r="BD52" s="4" t="n">
        <f aca="false">SUM(BB52:BC52)</f>
        <v>532.21</v>
      </c>
      <c r="BE52" s="4" t="n">
        <v>175.04</v>
      </c>
      <c r="BF52" s="4"/>
      <c r="BG52" s="4" t="n">
        <f aca="false">SUM(BE52:BF52)</f>
        <v>175.04</v>
      </c>
      <c r="BH52" s="4" t="n">
        <v>267.49</v>
      </c>
      <c r="BI52" s="4"/>
      <c r="BJ52" s="4" t="n">
        <f aca="false">SUM(BH52:BI52)</f>
        <v>267.49</v>
      </c>
      <c r="BK52" s="4" t="n">
        <v>569.23</v>
      </c>
      <c r="BL52" s="4"/>
      <c r="BM52" s="4" t="n">
        <f aca="false">SUM(BK52:BL52)</f>
        <v>569.23</v>
      </c>
      <c r="BN52" s="4" t="n">
        <v>722.53</v>
      </c>
      <c r="BO52" s="4"/>
      <c r="BP52" s="4" t="n">
        <f aca="false">SUM(BN52:BO52)</f>
        <v>722.53</v>
      </c>
      <c r="BQ52" s="4" t="n">
        <v>248.35</v>
      </c>
      <c r="BR52" s="4"/>
      <c r="BS52" s="4" t="n">
        <f aca="false">SUM(BQ52:BR52)</f>
        <v>248.35</v>
      </c>
      <c r="BT52" s="4" t="n">
        <v>239.07</v>
      </c>
      <c r="BU52" s="4"/>
      <c r="BV52" s="4" t="n">
        <f aca="false">SUM(BT52:BU52)</f>
        <v>239.07</v>
      </c>
      <c r="BW52" s="4" t="n">
        <v>635.88</v>
      </c>
      <c r="BX52" s="4"/>
      <c r="BY52" s="4" t="n">
        <f aca="false">SUM(BW52:BX52)</f>
        <v>635.88</v>
      </c>
      <c r="BZ52" s="4" t="n">
        <v>664.41</v>
      </c>
      <c r="CA52" s="4"/>
      <c r="CB52" s="1" t="n">
        <f aca="false">SUM(BZ52:CA52)</f>
        <v>664.41</v>
      </c>
      <c r="CC52" s="4" t="n">
        <v>671.31</v>
      </c>
      <c r="CD52" s="4"/>
      <c r="CE52" s="1" t="n">
        <f aca="false">SUM(CC52:CD52)</f>
        <v>671.31</v>
      </c>
      <c r="CF52" s="4" t="n">
        <v>241.34</v>
      </c>
      <c r="CG52" s="4"/>
      <c r="CH52" s="1" t="n">
        <f aca="false">SUM(CF52:CG52)</f>
        <v>241.34</v>
      </c>
      <c r="CI52" s="1" t="n">
        <v>628.39</v>
      </c>
      <c r="CJ52" s="1"/>
      <c r="CK52" s="23" t="n">
        <f aca="false">+CI52+CJ52</f>
        <v>628.39</v>
      </c>
      <c r="CL52" s="1" t="n">
        <v>229.9</v>
      </c>
      <c r="CM52" s="1"/>
      <c r="CN52" s="23" t="n">
        <f aca="false">+CL52+CM52</f>
        <v>229.9</v>
      </c>
      <c r="CO52" s="1" t="n">
        <v>712.05</v>
      </c>
      <c r="CP52" s="1"/>
      <c r="CQ52" s="23" t="n">
        <f aca="false">+CO52+CP52</f>
        <v>712.05</v>
      </c>
      <c r="CR52" s="1" t="n">
        <v>555.94</v>
      </c>
      <c r="CS52" s="1"/>
      <c r="CT52" s="23" t="n">
        <f aca="false">+CR52+CS52</f>
        <v>555.94</v>
      </c>
      <c r="CU52" s="1" t="n">
        <v>296.35</v>
      </c>
      <c r="CV52" s="1"/>
      <c r="CW52" s="23" t="n">
        <f aca="false">+CU52+CV52</f>
        <v>296.35</v>
      </c>
      <c r="CX52" s="1" t="n">
        <v>258.84</v>
      </c>
      <c r="CY52" s="1"/>
      <c r="CZ52" s="24" t="n">
        <f aca="false">+CX52+CY52</f>
        <v>258.84</v>
      </c>
      <c r="DA52" s="1" t="n">
        <v>207.79</v>
      </c>
      <c r="DB52" s="1"/>
      <c r="DC52" s="1" t="n">
        <f aca="false">+DA52+DB52</f>
        <v>207.79</v>
      </c>
      <c r="DD52" s="26" t="n">
        <v>41.51</v>
      </c>
      <c r="DE52" s="1"/>
      <c r="DF52" s="1" t="n">
        <f aca="false">+DD52</f>
        <v>41.51</v>
      </c>
      <c r="DG52" s="1" t="n">
        <v>602.32</v>
      </c>
      <c r="DH52" s="1"/>
      <c r="DI52" s="1" t="n">
        <f aca="false">+DG52</f>
        <v>602.32</v>
      </c>
      <c r="DJ52" s="1"/>
      <c r="DK52" s="1"/>
      <c r="DL52" s="1" t="n">
        <f aca="false">+DJ52</f>
        <v>0</v>
      </c>
      <c r="DN52" s="1" t="n">
        <v>1356.58</v>
      </c>
      <c r="DO52" s="1"/>
      <c r="DP52" s="1" t="n">
        <f aca="false">+DN52</f>
        <v>1356.58</v>
      </c>
      <c r="DR52" s="1" t="n">
        <v>178.35</v>
      </c>
      <c r="DS52" s="1"/>
      <c r="DT52" s="1" t="n">
        <f aca="false">+DR52</f>
        <v>178.35</v>
      </c>
      <c r="DV52" s="1" t="n">
        <v>510.92</v>
      </c>
      <c r="DW52" s="1"/>
      <c r="DX52" s="1" t="n">
        <f aca="false">+DV52</f>
        <v>510.92</v>
      </c>
      <c r="DZ52" s="1" t="n">
        <v>752.8</v>
      </c>
      <c r="EB52" s="1" t="n">
        <f aca="false">+DZ52</f>
        <v>752.8</v>
      </c>
      <c r="EC52" s="1" t="n">
        <v>889.57</v>
      </c>
      <c r="ED52" s="1"/>
      <c r="EE52" s="1" t="n">
        <f aca="false">+EC52</f>
        <v>889.57</v>
      </c>
    </row>
    <row r="53" customFormat="false" ht="12.75" hidden="false" customHeight="false" outlineLevel="0" collapsed="false">
      <c r="E53" s="4"/>
      <c r="F53" s="4"/>
      <c r="G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AA53" s="4"/>
      <c r="AB53" s="4"/>
      <c r="AC53" s="4"/>
      <c r="AD53" s="4"/>
      <c r="AE53" s="4"/>
      <c r="AF53" s="4"/>
      <c r="AG53" s="22"/>
      <c r="AH53" s="22"/>
      <c r="AI53" s="2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C53" s="4"/>
      <c r="CD53" s="4"/>
      <c r="CE53" s="1"/>
      <c r="CF53" s="4"/>
      <c r="CG53" s="4"/>
      <c r="CH53" s="1"/>
      <c r="CI53" s="1"/>
      <c r="CJ53" s="1"/>
      <c r="CL53" s="1"/>
      <c r="CM53" s="1"/>
      <c r="CO53" s="1"/>
      <c r="CP53" s="1"/>
      <c r="CR53" s="1"/>
      <c r="CS53" s="1"/>
      <c r="CU53" s="1"/>
      <c r="CV53" s="1"/>
      <c r="CX53" s="1"/>
      <c r="CY53" s="1"/>
      <c r="DA53" s="1"/>
      <c r="DB53" s="1"/>
      <c r="DC53" s="1"/>
      <c r="DE53" s="1"/>
      <c r="DF53" s="1" t="n">
        <v>0</v>
      </c>
      <c r="DG53" s="3"/>
      <c r="DH53" s="1"/>
      <c r="DI53" s="1" t="n">
        <v>0</v>
      </c>
      <c r="DJ53" s="3"/>
      <c r="DK53" s="1"/>
      <c r="DL53" s="1" t="n">
        <v>0</v>
      </c>
      <c r="DN53" s="3"/>
      <c r="DO53" s="1"/>
      <c r="DP53" s="1" t="n">
        <v>0</v>
      </c>
      <c r="DR53" s="3"/>
      <c r="DS53" s="1"/>
      <c r="DT53" s="1" t="n">
        <v>0</v>
      </c>
      <c r="DV53" s="3"/>
      <c r="DW53" s="1"/>
      <c r="DX53" s="1" t="n">
        <v>0</v>
      </c>
      <c r="EB53" s="1" t="n">
        <v>0</v>
      </c>
      <c r="EC53" s="1"/>
      <c r="ED53" s="1"/>
      <c r="EE53" s="1"/>
    </row>
    <row r="54" customFormat="false" ht="12.75" hidden="false" customHeight="false" outlineLevel="0" collapsed="false">
      <c r="D54" s="27" t="s">
        <v>100</v>
      </c>
      <c r="E54" s="4" t="n">
        <v>4616</v>
      </c>
      <c r="F54" s="4"/>
      <c r="G54" s="4" t="n">
        <f aca="false">SUM(E54:F54)</f>
        <v>4616</v>
      </c>
      <c r="H54" s="4" t="n">
        <v>2205</v>
      </c>
      <c r="J54" s="4" t="n">
        <f aca="false">SUM(H54:I54)</f>
        <v>2205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22"/>
      <c r="AH54" s="22"/>
      <c r="AI54" s="2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C54" s="4"/>
      <c r="CD54" s="4"/>
      <c r="CE54" s="1"/>
      <c r="CF54" s="4"/>
      <c r="CG54" s="4"/>
      <c r="CH54" s="1"/>
      <c r="CI54" s="1"/>
      <c r="CJ54" s="1"/>
      <c r="CL54" s="1"/>
      <c r="CM54" s="1"/>
      <c r="CO54" s="1"/>
      <c r="CP54" s="1"/>
      <c r="CR54" s="1"/>
      <c r="CS54" s="1"/>
      <c r="CU54" s="1"/>
      <c r="CV54" s="1"/>
      <c r="CX54" s="1"/>
      <c r="CY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N54" s="1"/>
      <c r="DO54" s="1"/>
      <c r="DP54" s="1"/>
      <c r="DR54" s="1"/>
      <c r="DS54" s="1"/>
      <c r="DT54" s="1"/>
      <c r="DV54" s="1"/>
      <c r="DW54" s="1"/>
      <c r="DX54" s="1"/>
      <c r="EC54" s="1"/>
      <c r="ED54" s="1"/>
      <c r="EE54" s="1"/>
    </row>
    <row r="55" customFormat="false" ht="12.75" hidden="false" customHeight="false" outlineLevel="0" collapsed="false">
      <c r="B55" s="1" t="n">
        <v>933.33</v>
      </c>
      <c r="C55" s="2" t="n">
        <v>1</v>
      </c>
      <c r="D55" s="31" t="s">
        <v>101</v>
      </c>
      <c r="E55" s="4"/>
      <c r="F55" s="4"/>
      <c r="G55" s="4" t="n">
        <f aca="false">SUM(E55:F55)</f>
        <v>0</v>
      </c>
      <c r="J55" s="4" t="n">
        <f aca="false">SUM(H55:I55)</f>
        <v>0</v>
      </c>
      <c r="K55" s="32" t="n">
        <f aca="false">2580-600</f>
        <v>1980</v>
      </c>
      <c r="L55" s="4"/>
      <c r="M55" s="4" t="n">
        <f aca="false">SUM(K55:L55)</f>
        <v>1980</v>
      </c>
      <c r="N55" s="4" t="n">
        <v>1030</v>
      </c>
      <c r="O55" s="4"/>
      <c r="P55" s="4" t="n">
        <f aca="false">SUM(N55:O55)</f>
        <v>1030</v>
      </c>
      <c r="Q55" s="4" t="n">
        <v>400</v>
      </c>
      <c r="R55" s="4"/>
      <c r="S55" s="4" t="n">
        <f aca="false">SUM(Q55:R55)</f>
        <v>400</v>
      </c>
      <c r="T55" s="4" t="n">
        <v>780</v>
      </c>
      <c r="U55" s="4"/>
      <c r="V55" s="4" t="n">
        <f aca="false">SUM(T55:U55)</f>
        <v>780</v>
      </c>
      <c r="W55" s="4" t="n">
        <v>840</v>
      </c>
      <c r="X55" s="4"/>
      <c r="Y55" s="4" t="n">
        <f aca="false">SUM(W55:X55)</f>
        <v>840</v>
      </c>
      <c r="AA55" s="4" t="n">
        <v>320</v>
      </c>
      <c r="AB55" s="4"/>
      <c r="AC55" s="4" t="n">
        <f aca="false">SUM(AA55:AB55)</f>
        <v>320</v>
      </c>
      <c r="AD55" s="4" t="n">
        <v>260</v>
      </c>
      <c r="AE55" s="4"/>
      <c r="AF55" s="4" t="n">
        <f aca="false">SUM(AD55:AE55)</f>
        <v>260</v>
      </c>
      <c r="AG55" s="22"/>
      <c r="AH55" s="22"/>
      <c r="AI55" s="22" t="n">
        <f aca="false">SUM(AG55:AH55)</f>
        <v>0</v>
      </c>
      <c r="AJ55" s="33" t="n">
        <f aca="false">(1610-AG55+190)</f>
        <v>1800</v>
      </c>
      <c r="AK55" s="4"/>
      <c r="AL55" s="4" t="n">
        <f aca="false">SUM(AJ55:AK55)</f>
        <v>1800</v>
      </c>
      <c r="AM55" s="33" t="n">
        <v>1610</v>
      </c>
      <c r="AN55" s="4"/>
      <c r="AO55" s="4" t="n">
        <f aca="false">SUM(AM55:AN55)</f>
        <v>1610</v>
      </c>
      <c r="AP55" s="33"/>
      <c r="AQ55" s="4"/>
      <c r="AR55" s="4" t="n">
        <f aca="false">SUM(AP55:AQ55)</f>
        <v>0</v>
      </c>
      <c r="AS55" s="33" t="n">
        <f aca="false">1165+1855</f>
        <v>3020</v>
      </c>
      <c r="AT55" s="4"/>
      <c r="AU55" s="4" t="n">
        <f aca="false">SUM(AS55:AT55)</f>
        <v>3020</v>
      </c>
      <c r="AV55" s="33" t="n">
        <v>1380</v>
      </c>
      <c r="AW55" s="4"/>
      <c r="AX55" s="4" t="n">
        <f aca="false">SUM(AV55:AW55)</f>
        <v>1380</v>
      </c>
      <c r="AY55" s="33" t="n">
        <v>1855</v>
      </c>
      <c r="AZ55" s="4"/>
      <c r="BA55" s="4" t="n">
        <f aca="false">SUM(AY55:AZ55)</f>
        <v>1855</v>
      </c>
      <c r="BB55" s="33" t="n">
        <v>5736</v>
      </c>
      <c r="BC55" s="4"/>
      <c r="BD55" s="4" t="n">
        <f aca="false">SUM(BB55:BC55)</f>
        <v>5736</v>
      </c>
      <c r="BE55" s="33" t="n">
        <v>3190</v>
      </c>
      <c r="BF55" s="4"/>
      <c r="BG55" s="4" t="n">
        <f aca="false">SUM(BE55:BF55)</f>
        <v>3190</v>
      </c>
      <c r="BH55" s="33" t="n">
        <v>1380</v>
      </c>
      <c r="BI55" s="4"/>
      <c r="BJ55" s="4" t="n">
        <f aca="false">SUM(BH55:BI55)</f>
        <v>1380</v>
      </c>
      <c r="BK55" s="33" t="n">
        <v>1530</v>
      </c>
      <c r="BL55" s="4"/>
      <c r="BM55" s="4" t="n">
        <f aca="false">SUM(BK55:BL55)</f>
        <v>1530</v>
      </c>
      <c r="BN55" s="33" t="n">
        <v>840</v>
      </c>
      <c r="BO55" s="4"/>
      <c r="BP55" s="4" t="n">
        <f aca="false">SUM(BN55:BO55)</f>
        <v>840</v>
      </c>
      <c r="BQ55" s="33" t="n">
        <v>560</v>
      </c>
      <c r="BR55" s="4"/>
      <c r="BS55" s="4" t="n">
        <f aca="false">SUM(BQ55:BR55)</f>
        <v>560</v>
      </c>
      <c r="BT55" s="33" t="n">
        <v>560</v>
      </c>
      <c r="BU55" s="4"/>
      <c r="BV55" s="4" t="n">
        <f aca="false">SUM(BT55:BU55)</f>
        <v>560</v>
      </c>
      <c r="BW55" s="33" t="n">
        <v>1095</v>
      </c>
      <c r="BX55" s="4"/>
      <c r="BY55" s="4" t="n">
        <f aca="false">SUM(BW55:BX55)</f>
        <v>1095</v>
      </c>
      <c r="BZ55" s="33" t="n">
        <v>780</v>
      </c>
      <c r="CA55" s="4"/>
      <c r="CB55" s="1" t="n">
        <f aca="false">SUM(BZ55:CA55)</f>
        <v>780</v>
      </c>
      <c r="CC55" s="33" t="n">
        <v>280</v>
      </c>
      <c r="CD55" s="4"/>
      <c r="CE55" s="1" t="n">
        <f aca="false">SUM(CC55:CD55)</f>
        <v>280</v>
      </c>
      <c r="CF55" s="33" t="n">
        <v>380</v>
      </c>
      <c r="CG55" s="4"/>
      <c r="CH55" s="1" t="n">
        <f aca="false">SUM(CF55:CG55)</f>
        <v>380</v>
      </c>
      <c r="CI55" s="1" t="n">
        <v>280</v>
      </c>
      <c r="CJ55" s="1"/>
      <c r="CK55" s="23" t="n">
        <f aca="false">+CI55+CJ55</f>
        <v>280</v>
      </c>
      <c r="CL55" s="1" t="n">
        <v>660</v>
      </c>
      <c r="CM55" s="1"/>
      <c r="CN55" s="23" t="n">
        <f aca="false">+CL55+CM55</f>
        <v>660</v>
      </c>
      <c r="CO55" s="1" t="n">
        <v>380</v>
      </c>
      <c r="CP55" s="1"/>
      <c r="CQ55" s="23" t="n">
        <f aca="false">+CO55+CP55</f>
        <v>380</v>
      </c>
      <c r="CR55" s="1" t="n">
        <v>900</v>
      </c>
      <c r="CS55" s="1"/>
      <c r="CT55" s="23" t="n">
        <f aca="false">+CR55+CS55</f>
        <v>900</v>
      </c>
      <c r="CU55" s="1" t="n">
        <v>1610</v>
      </c>
      <c r="CV55" s="1"/>
      <c r="CW55" s="23" t="n">
        <f aca="false">+CU55+CV55</f>
        <v>1610</v>
      </c>
      <c r="CX55" s="1" t="n">
        <v>1305</v>
      </c>
      <c r="CY55" s="1"/>
      <c r="CZ55" s="24" t="n">
        <f aca="false">+CX55+CY55</f>
        <v>1305</v>
      </c>
      <c r="DA55" s="1" t="n">
        <v>320</v>
      </c>
      <c r="DB55" s="1"/>
      <c r="DC55" s="1" t="n">
        <f aca="false">+DA55+DB55</f>
        <v>320</v>
      </c>
      <c r="DD55" s="26" t="n">
        <v>3726</v>
      </c>
      <c r="DE55" s="1"/>
      <c r="DF55" s="1" t="n">
        <f aca="false">+DD55+DE55</f>
        <v>3726</v>
      </c>
      <c r="DG55" s="1" t="n">
        <v>1855</v>
      </c>
      <c r="DH55" s="1"/>
      <c r="DI55" s="1" t="n">
        <f aca="false">+DG55+DH55</f>
        <v>1855</v>
      </c>
      <c r="DJ55" s="1" t="n">
        <v>660</v>
      </c>
      <c r="DK55" s="1"/>
      <c r="DL55" s="1" t="n">
        <f aca="false">+DJ55+DK55</f>
        <v>660</v>
      </c>
      <c r="DN55" s="1" t="n">
        <v>400</v>
      </c>
      <c r="DO55" s="1"/>
      <c r="DP55" s="1" t="n">
        <f aca="false">+DN55+DO55</f>
        <v>400</v>
      </c>
      <c r="DR55" s="1" t="n">
        <v>340</v>
      </c>
      <c r="DS55" s="1"/>
      <c r="DT55" s="1" t="n">
        <f aca="false">+DR55+DS55</f>
        <v>340</v>
      </c>
      <c r="DV55" s="1" t="n">
        <v>380</v>
      </c>
      <c r="DW55" s="1"/>
      <c r="DX55" s="1" t="n">
        <f aca="false">+DV55+DW55</f>
        <v>380</v>
      </c>
      <c r="DZ55" s="1" t="n">
        <v>965</v>
      </c>
      <c r="EB55" s="1" t="n">
        <f aca="false">+DZ55+EA55</f>
        <v>965</v>
      </c>
      <c r="EC55" s="1" t="n">
        <v>840</v>
      </c>
      <c r="ED55" s="1"/>
      <c r="EE55" s="1" t="n">
        <f aca="false">+EC55+ED55</f>
        <v>840</v>
      </c>
    </row>
    <row r="56" customFormat="false" ht="12.75" hidden="false" customHeight="false" outlineLevel="0" collapsed="false">
      <c r="B56" s="1" t="n">
        <v>933.33</v>
      </c>
      <c r="C56" s="2" t="n">
        <v>2</v>
      </c>
      <c r="D56" s="31" t="s">
        <v>102</v>
      </c>
      <c r="E56" s="4"/>
      <c r="F56" s="4"/>
      <c r="G56" s="4"/>
      <c r="K56" s="32" t="n">
        <f aca="false">40+600</f>
        <v>640</v>
      </c>
      <c r="L56" s="4"/>
      <c r="M56" s="4" t="n">
        <f aca="false">SUM(K56:L56)</f>
        <v>640</v>
      </c>
      <c r="N56" s="32"/>
      <c r="O56" s="4"/>
      <c r="P56" s="4" t="n">
        <f aca="false">SUM(N56:O56)</f>
        <v>0</v>
      </c>
      <c r="Q56" s="32" t="n">
        <v>0</v>
      </c>
      <c r="R56" s="4"/>
      <c r="S56" s="4" t="n">
        <f aca="false">SUM(Q56:R56)</f>
        <v>0</v>
      </c>
      <c r="T56" s="33" t="n">
        <v>220</v>
      </c>
      <c r="U56" s="4"/>
      <c r="V56" s="4" t="n">
        <f aca="false">SUM(T56:U56)</f>
        <v>220</v>
      </c>
      <c r="W56" s="33" t="n">
        <v>320</v>
      </c>
      <c r="X56" s="4"/>
      <c r="Y56" s="4" t="n">
        <f aca="false">SUM(W56:X56)</f>
        <v>320</v>
      </c>
      <c r="AA56" s="33" t="n">
        <v>190</v>
      </c>
      <c r="AB56" s="4"/>
      <c r="AC56" s="4" t="n">
        <f aca="false">SUM(AA56:AB56)</f>
        <v>190</v>
      </c>
      <c r="AD56" s="33" t="n">
        <v>180</v>
      </c>
      <c r="AE56" s="4"/>
      <c r="AF56" s="4" t="n">
        <f aca="false">SUM(AD56:AE56)</f>
        <v>180</v>
      </c>
      <c r="AG56" s="22" t="n">
        <v>220</v>
      </c>
      <c r="AH56" s="22"/>
      <c r="AI56" s="22" t="n">
        <f aca="false">SUM(AG56:AH56)</f>
        <v>220</v>
      </c>
      <c r="AJ56" s="33" t="n">
        <f aca="false">(340-AG56+120)</f>
        <v>240</v>
      </c>
      <c r="AK56" s="4"/>
      <c r="AL56" s="4" t="n">
        <f aca="false">SUM(AJ56:AK56)</f>
        <v>240</v>
      </c>
      <c r="AM56" s="33" t="n">
        <v>520</v>
      </c>
      <c r="AN56" s="4"/>
      <c r="AO56" s="4" t="n">
        <f aca="false">SUM(AM56:AN56)</f>
        <v>520</v>
      </c>
      <c r="AP56" s="33" t="n">
        <v>900</v>
      </c>
      <c r="AQ56" s="4"/>
      <c r="AR56" s="4" t="n">
        <f aca="false">SUM(AP56:AQ56)</f>
        <v>900</v>
      </c>
      <c r="AS56" s="33" t="n">
        <v>600</v>
      </c>
      <c r="AT56" s="4"/>
      <c r="AU56" s="4" t="n">
        <f aca="false">SUM(AS56:AT56)</f>
        <v>600</v>
      </c>
      <c r="AV56" s="33" t="n">
        <v>190</v>
      </c>
      <c r="AW56" s="4"/>
      <c r="AX56" s="4" t="n">
        <f aca="false">SUM(AV56:AW56)</f>
        <v>190</v>
      </c>
      <c r="AY56" s="33"/>
      <c r="AZ56" s="4"/>
      <c r="BA56" s="4" t="n">
        <f aca="false">SUM(AY56:AZ56)</f>
        <v>0</v>
      </c>
      <c r="BB56" s="33"/>
      <c r="BC56" s="4"/>
      <c r="BD56" s="4" t="n">
        <f aca="false">SUM(BB56:BC56)</f>
        <v>0</v>
      </c>
      <c r="BE56" s="33" t="n">
        <v>70</v>
      </c>
      <c r="BF56" s="4"/>
      <c r="BG56" s="4" t="n">
        <f aca="false">SUM(BE56:BF56)</f>
        <v>70</v>
      </c>
      <c r="BH56" s="33" t="n">
        <v>400</v>
      </c>
      <c r="BI56" s="4"/>
      <c r="BJ56" s="4" t="n">
        <f aca="false">SUM(BH56:BI56)</f>
        <v>400</v>
      </c>
      <c r="BK56" s="33" t="n">
        <v>360</v>
      </c>
      <c r="BL56" s="4"/>
      <c r="BM56" s="4" t="n">
        <f aca="false">SUM(BK56:BL56)</f>
        <v>360</v>
      </c>
      <c r="BN56" s="33" t="n">
        <v>660</v>
      </c>
      <c r="BO56" s="4"/>
      <c r="BP56" s="4" t="n">
        <f aca="false">SUM(BN56:BO56)</f>
        <v>660</v>
      </c>
      <c r="BQ56" s="33" t="n">
        <v>220</v>
      </c>
      <c r="BR56" s="4"/>
      <c r="BS56" s="4" t="n">
        <f aca="false">SUM(BQ56:BR56)</f>
        <v>220</v>
      </c>
      <c r="BT56" s="33" t="n">
        <v>300</v>
      </c>
      <c r="BU56" s="4"/>
      <c r="BV56" s="4" t="n">
        <f aca="false">SUM(BT56:BU56)</f>
        <v>300</v>
      </c>
      <c r="BW56" s="33" t="n">
        <v>400</v>
      </c>
      <c r="BX56" s="4"/>
      <c r="BY56" s="4" t="n">
        <f aca="false">SUM(BW56:BX56)</f>
        <v>400</v>
      </c>
      <c r="BZ56" s="33" t="n">
        <v>660</v>
      </c>
      <c r="CA56" s="4"/>
      <c r="CB56" s="1" t="n">
        <f aca="false">SUM(BZ56:CA56)</f>
        <v>660</v>
      </c>
      <c r="CC56" s="33" t="n">
        <v>260</v>
      </c>
      <c r="CD56" s="4"/>
      <c r="CE56" s="1" t="n">
        <f aca="false">SUM(CC56:CD56)</f>
        <v>260</v>
      </c>
      <c r="CF56" s="33" t="n">
        <v>130</v>
      </c>
      <c r="CG56" s="4"/>
      <c r="CH56" s="1" t="n">
        <f aca="false">SUM(CF56:CG56)</f>
        <v>130</v>
      </c>
      <c r="CI56" s="1" t="n">
        <v>440</v>
      </c>
      <c r="CJ56" s="1"/>
      <c r="CK56" s="23" t="n">
        <f aca="false">+CI56+CJ56</f>
        <v>440</v>
      </c>
      <c r="CL56" s="1" t="n">
        <v>160</v>
      </c>
      <c r="CM56" s="1"/>
      <c r="CN56" s="23" t="n">
        <f aca="false">+CL56+CM56</f>
        <v>160</v>
      </c>
      <c r="CO56" s="1" t="n">
        <v>260</v>
      </c>
      <c r="CP56" s="1"/>
      <c r="CQ56" s="23" t="n">
        <f aca="false">+CO56+CP56</f>
        <v>260</v>
      </c>
      <c r="CR56" s="1" t="n">
        <v>560</v>
      </c>
      <c r="CS56" s="1"/>
      <c r="CT56" s="23" t="n">
        <f aca="false">+CR56+CS56</f>
        <v>560</v>
      </c>
      <c r="CU56" s="1" t="n">
        <v>965</v>
      </c>
      <c r="CV56" s="1"/>
      <c r="CW56" s="23" t="n">
        <f aca="false">+CU56+CV56</f>
        <v>965</v>
      </c>
      <c r="CX56" s="1" t="n">
        <v>560</v>
      </c>
      <c r="CY56" s="1"/>
      <c r="CZ56" s="24" t="n">
        <f aca="false">+CX56+CY56</f>
        <v>560</v>
      </c>
      <c r="DA56" s="1" t="n">
        <v>170</v>
      </c>
      <c r="DB56" s="1"/>
      <c r="DC56" s="1" t="n">
        <f aca="false">+DA56+DB56</f>
        <v>170</v>
      </c>
      <c r="DD56" s="26" t="n">
        <v>1690</v>
      </c>
      <c r="DE56" s="1"/>
      <c r="DF56" s="1" t="n">
        <f aca="false">+DD56+DE56</f>
        <v>1690</v>
      </c>
      <c r="DG56" s="1" t="n">
        <v>840</v>
      </c>
      <c r="DH56" s="1"/>
      <c r="DI56" s="1" t="n">
        <f aca="false">+DG56+DH56</f>
        <v>840</v>
      </c>
      <c r="DJ56" s="1" t="n">
        <v>400</v>
      </c>
      <c r="DK56" s="1"/>
      <c r="DL56" s="1" t="n">
        <f aca="false">+DJ56+DK56</f>
        <v>400</v>
      </c>
      <c r="DN56" s="1" t="n">
        <v>520</v>
      </c>
      <c r="DO56" s="1"/>
      <c r="DP56" s="1" t="n">
        <f aca="false">+DN56+DO56</f>
        <v>520</v>
      </c>
      <c r="DR56" s="1" t="n">
        <v>900</v>
      </c>
      <c r="DS56" s="1"/>
      <c r="DT56" s="1" t="n">
        <f aca="false">+DR56+DS56</f>
        <v>900</v>
      </c>
      <c r="DV56" s="1" t="n">
        <v>560</v>
      </c>
      <c r="DW56" s="1"/>
      <c r="DX56" s="1" t="n">
        <f aca="false">+DV56+DW56</f>
        <v>560</v>
      </c>
      <c r="DZ56" s="1" t="n">
        <v>140</v>
      </c>
      <c r="EB56" s="1" t="n">
        <f aca="false">+DZ56+EA56</f>
        <v>140</v>
      </c>
      <c r="EC56" s="1" t="n">
        <v>560</v>
      </c>
      <c r="ED56" s="1"/>
      <c r="EE56" s="1" t="n">
        <f aca="false">+EC56+ED56</f>
        <v>560</v>
      </c>
    </row>
    <row r="57" customFormat="false" ht="12.75" hidden="false" customHeight="false" outlineLevel="0" collapsed="false">
      <c r="D57" s="31"/>
      <c r="E57" s="4"/>
      <c r="F57" s="4"/>
      <c r="G57" s="4"/>
      <c r="K57" s="32"/>
      <c r="L57" s="4"/>
      <c r="M57" s="4"/>
      <c r="N57" s="32"/>
      <c r="O57" s="4"/>
      <c r="P57" s="4"/>
      <c r="Q57" s="32"/>
      <c r="R57" s="4"/>
      <c r="S57" s="4"/>
      <c r="T57" s="33"/>
      <c r="U57" s="4"/>
      <c r="V57" s="4"/>
      <c r="W57" s="33"/>
      <c r="X57" s="4"/>
      <c r="Y57" s="4"/>
      <c r="AA57" s="33"/>
      <c r="AB57" s="4"/>
      <c r="AC57" s="4" t="n">
        <f aca="false">SUM(AA57:AB57)</f>
        <v>0</v>
      </c>
      <c r="AD57" s="33"/>
      <c r="AE57" s="4"/>
      <c r="AF57" s="4" t="n">
        <f aca="false">SUM(AD57:AE57)</f>
        <v>0</v>
      </c>
      <c r="AG57" s="22"/>
      <c r="AH57" s="22"/>
      <c r="AI57" s="22"/>
      <c r="AJ57" s="33"/>
      <c r="AK57" s="4"/>
      <c r="AL57" s="4" t="n">
        <f aca="false">SUM(AJ57:AK57)</f>
        <v>0</v>
      </c>
      <c r="AM57" s="33"/>
      <c r="AN57" s="4"/>
      <c r="AO57" s="4" t="n">
        <f aca="false">SUM(AM57:AN57)</f>
        <v>0</v>
      </c>
      <c r="AP57" s="33" t="n">
        <v>1855</v>
      </c>
      <c r="AQ57" s="4"/>
      <c r="AR57" s="4" t="n">
        <f aca="false">SUM(AP57:AQ57)</f>
        <v>1855</v>
      </c>
      <c r="AS57" s="33"/>
      <c r="AT57" s="4"/>
      <c r="AU57" s="4" t="n">
        <f aca="false">SUM(AS57:AT57)</f>
        <v>0</v>
      </c>
      <c r="AV57" s="33"/>
      <c r="AW57" s="4"/>
      <c r="AX57" s="4" t="n">
        <f aca="false">SUM(AV57:AW57)</f>
        <v>0</v>
      </c>
      <c r="AY57" s="33"/>
      <c r="AZ57" s="4"/>
      <c r="BA57" s="4" t="n">
        <f aca="false">SUM(AY57:AZ57)</f>
        <v>0</v>
      </c>
      <c r="BB57" s="33"/>
      <c r="BC57" s="4"/>
      <c r="BD57" s="4" t="n">
        <f aca="false">SUM(BB57:BC57)</f>
        <v>0</v>
      </c>
      <c r="BE57" s="33"/>
      <c r="BF57" s="4"/>
      <c r="BG57" s="4" t="n">
        <f aca="false">SUM(BE57:BF57)</f>
        <v>0</v>
      </c>
      <c r="BH57" s="33"/>
      <c r="BI57" s="4"/>
      <c r="BJ57" s="4" t="n">
        <f aca="false">SUM(BH57:BI57)</f>
        <v>0</v>
      </c>
      <c r="BK57" s="33"/>
      <c r="BL57" s="4"/>
      <c r="BM57" s="4" t="n">
        <f aca="false">SUM(BK57:BL57)</f>
        <v>0</v>
      </c>
      <c r="BN57" s="33"/>
      <c r="BO57" s="4"/>
      <c r="BP57" s="4" t="n">
        <f aca="false">SUM(BN57:BO57)</f>
        <v>0</v>
      </c>
      <c r="BQ57" s="33"/>
      <c r="BR57" s="4"/>
      <c r="BS57" s="4" t="n">
        <f aca="false">SUM(BQ57:BR57)</f>
        <v>0</v>
      </c>
      <c r="BT57" s="33"/>
      <c r="BU57" s="4"/>
      <c r="BV57" s="4" t="n">
        <f aca="false">SUM(BT57:BU57)</f>
        <v>0</v>
      </c>
      <c r="BW57" s="33"/>
      <c r="BX57" s="4"/>
      <c r="BY57" s="4" t="n">
        <f aca="false">SUM(BW57:BX57)</f>
        <v>0</v>
      </c>
      <c r="BZ57" s="33"/>
      <c r="CA57" s="4"/>
      <c r="CB57" s="1" t="n">
        <f aca="false">SUM(BZ57:CA57)</f>
        <v>0</v>
      </c>
      <c r="CC57" s="33"/>
      <c r="CD57" s="4"/>
      <c r="CE57" s="1" t="n">
        <f aca="false">SUM(CC57:CD57)</f>
        <v>0</v>
      </c>
      <c r="CF57" s="33"/>
      <c r="CG57" s="4"/>
      <c r="CH57" s="1" t="n">
        <f aca="false">SUM(CF57:CG57)</f>
        <v>0</v>
      </c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1"/>
      <c r="CY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N57" s="1"/>
      <c r="DO57" s="1"/>
      <c r="DP57" s="1"/>
      <c r="DR57" s="1"/>
      <c r="DS57" s="1"/>
      <c r="DT57" s="1"/>
      <c r="DV57" s="1"/>
      <c r="DW57" s="1"/>
      <c r="DX57" s="1"/>
      <c r="EC57" s="1"/>
      <c r="ED57" s="1"/>
      <c r="EE57" s="1"/>
    </row>
    <row r="58" customFormat="false" ht="12.75" hidden="false" customHeight="false" outlineLevel="0" collapsed="false">
      <c r="D58" s="27" t="s">
        <v>103</v>
      </c>
      <c r="E58" s="4"/>
      <c r="F58" s="4"/>
      <c r="G58" s="4"/>
      <c r="K58" s="32"/>
      <c r="L58" s="4"/>
      <c r="M58" s="4"/>
      <c r="N58" s="32"/>
      <c r="O58" s="4"/>
      <c r="P58" s="4"/>
      <c r="Q58" s="32"/>
      <c r="R58" s="4"/>
      <c r="S58" s="4"/>
      <c r="T58" s="33"/>
      <c r="U58" s="4"/>
      <c r="V58" s="4"/>
      <c r="W58" s="33"/>
      <c r="X58" s="4"/>
      <c r="Y58" s="4"/>
      <c r="AA58" s="33"/>
      <c r="AB58" s="4"/>
      <c r="AC58" s="4"/>
      <c r="AD58" s="33"/>
      <c r="AE58" s="4"/>
      <c r="AF58" s="4"/>
      <c r="AG58" s="22"/>
      <c r="AH58" s="22"/>
      <c r="AI58" s="22"/>
      <c r="AJ58" s="33"/>
      <c r="AK58" s="4"/>
      <c r="AL58" s="4"/>
      <c r="AM58" s="33"/>
      <c r="AN58" s="4"/>
      <c r="AO58" s="4"/>
      <c r="AP58" s="33"/>
      <c r="AQ58" s="4"/>
      <c r="AR58" s="4"/>
      <c r="AS58" s="33"/>
      <c r="AT58" s="4"/>
      <c r="AU58" s="4"/>
      <c r="AV58" s="33"/>
      <c r="AW58" s="4"/>
      <c r="AX58" s="4"/>
      <c r="AY58" s="33"/>
      <c r="AZ58" s="4"/>
      <c r="BA58" s="4"/>
      <c r="BB58" s="33"/>
      <c r="BC58" s="4"/>
      <c r="BD58" s="4"/>
      <c r="BE58" s="33"/>
      <c r="BF58" s="4"/>
      <c r="BG58" s="4"/>
      <c r="BH58" s="33"/>
      <c r="BI58" s="4"/>
      <c r="BJ58" s="4"/>
      <c r="BK58" s="33"/>
      <c r="BL58" s="4"/>
      <c r="BM58" s="4"/>
      <c r="BN58" s="33"/>
      <c r="BO58" s="4"/>
      <c r="BP58" s="4"/>
      <c r="BQ58" s="33"/>
      <c r="BR58" s="4"/>
      <c r="BS58" s="4"/>
      <c r="BT58" s="33"/>
      <c r="BU58" s="4"/>
      <c r="BV58" s="4"/>
      <c r="BW58" s="33"/>
      <c r="BX58" s="4"/>
      <c r="BY58" s="4"/>
      <c r="BZ58" s="33"/>
      <c r="CA58" s="4"/>
      <c r="CC58" s="33"/>
      <c r="CD58" s="4"/>
      <c r="CE58" s="1"/>
      <c r="CF58" s="33"/>
      <c r="CG58" s="4"/>
      <c r="CH58" s="1"/>
      <c r="CI58" s="1"/>
      <c r="CJ58" s="1"/>
      <c r="CL58" s="1"/>
      <c r="CM58" s="1"/>
      <c r="CO58" s="1"/>
      <c r="CP58" s="1"/>
      <c r="CR58" s="1"/>
      <c r="CS58" s="1"/>
      <c r="CU58" s="1"/>
      <c r="CV58" s="1"/>
      <c r="CX58" s="1"/>
      <c r="CY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N58" s="1"/>
      <c r="DO58" s="1"/>
      <c r="DP58" s="1"/>
      <c r="DR58" s="1"/>
      <c r="DS58" s="1"/>
      <c r="DT58" s="1"/>
      <c r="DV58" s="1"/>
      <c r="DW58" s="1"/>
      <c r="DX58" s="1"/>
      <c r="EC58" s="1"/>
      <c r="ED58" s="1"/>
      <c r="EE58" s="1"/>
    </row>
    <row r="59" customFormat="false" ht="12.75" hidden="false" customHeight="false" outlineLevel="0" collapsed="false">
      <c r="B59" s="1" t="n">
        <v>1166.66</v>
      </c>
      <c r="C59" s="2" t="n">
        <v>1</v>
      </c>
      <c r="D59" s="31" t="s">
        <v>104</v>
      </c>
      <c r="E59" s="4"/>
      <c r="F59" s="4"/>
      <c r="G59" s="4"/>
      <c r="K59" s="32"/>
      <c r="L59" s="4"/>
      <c r="M59" s="4"/>
      <c r="N59" s="32"/>
      <c r="O59" s="4"/>
      <c r="P59" s="4"/>
      <c r="Q59" s="32"/>
      <c r="R59" s="4"/>
      <c r="S59" s="4"/>
      <c r="T59" s="33"/>
      <c r="U59" s="4"/>
      <c r="V59" s="4"/>
      <c r="W59" s="33"/>
      <c r="X59" s="4"/>
      <c r="Y59" s="4"/>
      <c r="AA59" s="33" t="n">
        <v>1038.34</v>
      </c>
      <c r="AB59" s="4" t="n">
        <v>11000</v>
      </c>
      <c r="AC59" s="4" t="n">
        <f aca="false">SUM(AA59:AB59)</f>
        <v>12038.34</v>
      </c>
      <c r="AD59" s="33" t="n">
        <v>534.03</v>
      </c>
      <c r="AE59" s="4"/>
      <c r="AF59" s="4" t="n">
        <f aca="false">SUM(AD59:AE59)</f>
        <v>534.03</v>
      </c>
      <c r="AG59" s="22" t="n">
        <v>941.82</v>
      </c>
      <c r="AH59" s="22"/>
      <c r="AI59" s="22" t="n">
        <f aca="false">SUM(AG59:AH59)</f>
        <v>941.82</v>
      </c>
      <c r="AJ59" s="33" t="n">
        <f aca="false">(1376.12-AG59+336.5)</f>
        <v>770.8</v>
      </c>
      <c r="AK59" s="4"/>
      <c r="AL59" s="4" t="n">
        <f aca="false">SUM(AJ59:AK59)</f>
        <v>770.8</v>
      </c>
      <c r="AM59" s="33" t="n">
        <v>2239.84</v>
      </c>
      <c r="AN59" s="4"/>
      <c r="AO59" s="4" t="n">
        <f aca="false">SUM(AM59:AN59)</f>
        <v>2239.84</v>
      </c>
      <c r="AP59" s="33" t="n">
        <v>1019.66</v>
      </c>
      <c r="AQ59" s="4"/>
      <c r="AR59" s="4" t="n">
        <f aca="false">SUM(AP59:AQ59)</f>
        <v>1019.66</v>
      </c>
      <c r="AS59" s="33" t="n">
        <v>2675.12</v>
      </c>
      <c r="AT59" s="4"/>
      <c r="AU59" s="4" t="n">
        <f aca="false">SUM(AS59:AT59)</f>
        <v>2675.12</v>
      </c>
      <c r="AV59" s="33" t="n">
        <v>1080.15</v>
      </c>
      <c r="AW59" s="4"/>
      <c r="AX59" s="4" t="n">
        <f aca="false">SUM(AV59:AW59)</f>
        <v>1080.15</v>
      </c>
      <c r="AY59" s="33" t="n">
        <v>1893.76</v>
      </c>
      <c r="AZ59" s="4"/>
      <c r="BA59" s="4" t="n">
        <f aca="false">SUM(AY59:AZ59)</f>
        <v>1893.76</v>
      </c>
      <c r="BB59" s="33" t="n">
        <v>1821.68</v>
      </c>
      <c r="BC59" s="4"/>
      <c r="BD59" s="4" t="n">
        <f aca="false">SUM(BB59:BC59)</f>
        <v>1821.68</v>
      </c>
      <c r="BE59" s="33" t="n">
        <v>2553.89</v>
      </c>
      <c r="BF59" s="4"/>
      <c r="BG59" s="4" t="n">
        <f aca="false">SUM(BE59:BF59)</f>
        <v>2553.89</v>
      </c>
      <c r="BH59" s="33" t="n">
        <v>3012.04</v>
      </c>
      <c r="BI59" s="4"/>
      <c r="BJ59" s="4" t="n">
        <f aca="false">SUM(BH59:BI59)</f>
        <v>3012.04</v>
      </c>
      <c r="BK59" s="33" t="n">
        <v>2436.45</v>
      </c>
      <c r="BL59" s="4"/>
      <c r="BM59" s="4" t="n">
        <f aca="false">SUM(BK59:BL59)</f>
        <v>2436.45</v>
      </c>
      <c r="BN59" s="33" t="n">
        <v>4209.87</v>
      </c>
      <c r="BO59" s="4"/>
      <c r="BP59" s="4" t="n">
        <f aca="false">SUM(BN59:BO59)</f>
        <v>4209.87</v>
      </c>
      <c r="BQ59" s="33" t="n">
        <v>2221.16</v>
      </c>
      <c r="BR59" s="4"/>
      <c r="BS59" s="4" t="n">
        <f aca="false">SUM(BQ59:BR59)</f>
        <v>2221.16</v>
      </c>
      <c r="BT59" s="33" t="n">
        <v>3704.16</v>
      </c>
      <c r="BU59" s="4"/>
      <c r="BV59" s="4" t="n">
        <f aca="false">SUM(BT59:BU59)</f>
        <v>3704.16</v>
      </c>
      <c r="BW59" s="33" t="n">
        <v>1957.05</v>
      </c>
      <c r="BX59" s="4"/>
      <c r="BY59" s="4" t="n">
        <f aca="false">SUM(BW59:BX59)</f>
        <v>1957.05</v>
      </c>
      <c r="BZ59" s="33" t="n">
        <v>30009.78</v>
      </c>
      <c r="CA59" s="4"/>
      <c r="CB59" s="1" t="n">
        <f aca="false">SUM(BZ59:CA59)</f>
        <v>30009.78</v>
      </c>
      <c r="CC59" s="33" t="n">
        <v>3577.74</v>
      </c>
      <c r="CD59" s="4"/>
      <c r="CE59" s="1" t="n">
        <f aca="false">SUM(CC59:CD59)</f>
        <v>3577.74</v>
      </c>
      <c r="CF59" s="33" t="n">
        <v>2218.99</v>
      </c>
      <c r="CG59" s="4"/>
      <c r="CH59" s="1" t="n">
        <f aca="false">SUM(CF59:CG59)</f>
        <v>2218.99</v>
      </c>
      <c r="CI59" s="1" t="n">
        <v>1496.24</v>
      </c>
      <c r="CJ59" s="1"/>
      <c r="CK59" s="23" t="n">
        <f aca="false">+CI59+CJ59</f>
        <v>1496.24</v>
      </c>
      <c r="CL59" s="1" t="n">
        <v>551.6</v>
      </c>
      <c r="CM59" s="1"/>
      <c r="CN59" s="23" t="n">
        <f aca="false">+CL59+CM59</f>
        <v>551.6</v>
      </c>
      <c r="CO59" s="1" t="n">
        <v>1748.15</v>
      </c>
      <c r="CP59" s="1"/>
      <c r="CQ59" s="23" t="n">
        <f aca="false">+CO59+CP59</f>
        <v>1748.15</v>
      </c>
      <c r="CR59" s="1" t="n">
        <v>3226.66</v>
      </c>
      <c r="CS59" s="1"/>
      <c r="CT59" s="23" t="n">
        <f aca="false">+CR59+CS59</f>
        <v>3226.66</v>
      </c>
      <c r="CU59" s="1" t="n">
        <v>2381.1</v>
      </c>
      <c r="CV59" s="1"/>
      <c r="CW59" s="23" t="n">
        <f aca="false">+CU59+CV59</f>
        <v>2381.1</v>
      </c>
      <c r="CX59" s="1" t="n">
        <v>2318.71</v>
      </c>
      <c r="CY59" s="1"/>
      <c r="CZ59" s="24" t="n">
        <f aca="false">+CX59+CY59</f>
        <v>2318.71</v>
      </c>
      <c r="DA59" s="1" t="n">
        <v>1548.89</v>
      </c>
      <c r="DB59" s="1"/>
      <c r="DC59" s="1" t="n">
        <f aca="false">+DA59+DB59</f>
        <v>1548.89</v>
      </c>
      <c r="DD59" s="26" t="n">
        <v>2541.14</v>
      </c>
      <c r="DE59" s="1"/>
      <c r="DF59" s="1" t="n">
        <f aca="false">+DD59+DE59</f>
        <v>2541.14</v>
      </c>
      <c r="DG59" s="1" t="n">
        <v>2629.16</v>
      </c>
      <c r="DH59" s="1"/>
      <c r="DI59" s="1" t="n">
        <f aca="false">+DG59+DH59</f>
        <v>2629.16</v>
      </c>
      <c r="DJ59" s="1" t="n">
        <v>3389.58</v>
      </c>
      <c r="DK59" s="1"/>
      <c r="DL59" s="1" t="n">
        <f aca="false">+DJ59+DK59</f>
        <v>3389.58</v>
      </c>
      <c r="DN59" s="1" t="n">
        <v>3083.44</v>
      </c>
      <c r="DO59" s="1"/>
      <c r="DP59" s="1" t="n">
        <f aca="false">+DN59+DO59</f>
        <v>3083.44</v>
      </c>
      <c r="DR59" s="1" t="n">
        <v>2854.25</v>
      </c>
      <c r="DS59" s="1"/>
      <c r="DT59" s="1" t="n">
        <f aca="false">+DR59+DS59</f>
        <v>2854.25</v>
      </c>
      <c r="DV59" s="1" t="n">
        <v>2585.9</v>
      </c>
      <c r="DW59" s="1"/>
      <c r="DX59" s="1" t="n">
        <f aca="false">+DV59+DW59</f>
        <v>2585.9</v>
      </c>
      <c r="DZ59" s="1" t="n">
        <v>788.32</v>
      </c>
      <c r="EB59" s="1" t="n">
        <f aca="false">+DZ59+EA59</f>
        <v>788.32</v>
      </c>
      <c r="EC59" s="1" t="n">
        <v>4905.49</v>
      </c>
      <c r="ED59" s="1"/>
      <c r="EE59" s="1" t="n">
        <f aca="false">+EC59+ED59</f>
        <v>4905.49</v>
      </c>
    </row>
    <row r="60" customFormat="false" ht="12.75" hidden="false" customHeight="false" outlineLevel="0" collapsed="false">
      <c r="B60" s="1" t="n">
        <v>1166</v>
      </c>
      <c r="C60" s="2" t="n">
        <v>3</v>
      </c>
      <c r="D60" s="31" t="s">
        <v>105</v>
      </c>
      <c r="E60" s="4"/>
      <c r="F60" s="4"/>
      <c r="G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AA60" s="4"/>
      <c r="AB60" s="4"/>
      <c r="AC60" s="4"/>
      <c r="AD60" s="4"/>
      <c r="AE60" s="4"/>
      <c r="AF60" s="4"/>
      <c r="AG60" s="22"/>
      <c r="AH60" s="22"/>
      <c r="AI60" s="2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 t="n">
        <v>7100.72</v>
      </c>
      <c r="BI60" s="4"/>
      <c r="BJ60" s="4" t="n">
        <f aca="false">SUM(BH60:BI60)</f>
        <v>7100.72</v>
      </c>
      <c r="BK60" s="4" t="n">
        <v>2638.23</v>
      </c>
      <c r="BL60" s="4"/>
      <c r="BM60" s="4" t="n">
        <f aca="false">SUM(BK60:BL60)</f>
        <v>2638.23</v>
      </c>
      <c r="BN60" s="4" t="n">
        <v>4639.69</v>
      </c>
      <c r="BO60" s="4"/>
      <c r="BP60" s="4" t="n">
        <f aca="false">SUM(BN60:BO60)</f>
        <v>4639.69</v>
      </c>
      <c r="BQ60" s="4" t="n">
        <v>4651.62</v>
      </c>
      <c r="BR60" s="4"/>
      <c r="BS60" s="4" t="n">
        <f aca="false">SUM(BQ60:BR60)</f>
        <v>4651.62</v>
      </c>
      <c r="BT60" s="4" t="n">
        <v>10090.84</v>
      </c>
      <c r="BU60" s="4"/>
      <c r="BV60" s="4" t="n">
        <f aca="false">SUM(BT60:BU60)</f>
        <v>10090.84</v>
      </c>
      <c r="BW60" s="4" t="n">
        <v>4325.92</v>
      </c>
      <c r="BX60" s="4"/>
      <c r="BY60" s="4" t="n">
        <f aca="false">SUM(BW60:BX60)</f>
        <v>4325.92</v>
      </c>
      <c r="BZ60" s="4" t="n">
        <v>4076.64</v>
      </c>
      <c r="CA60" s="4"/>
      <c r="CB60" s="1" t="n">
        <f aca="false">SUM(BZ60:CA60)</f>
        <v>4076.64</v>
      </c>
      <c r="CC60" s="4" t="n">
        <v>3530.92</v>
      </c>
      <c r="CD60" s="4"/>
      <c r="CE60" s="1" t="n">
        <f aca="false">SUM(CC60:CD60)</f>
        <v>3530.92</v>
      </c>
      <c r="CF60" s="4" t="n">
        <v>6910.96</v>
      </c>
      <c r="CG60" s="4"/>
      <c r="CH60" s="1" t="n">
        <f aca="false">SUM(CF60:CG60)</f>
        <v>6910.96</v>
      </c>
      <c r="CI60" s="1" t="n">
        <v>3814.28</v>
      </c>
      <c r="CJ60" s="1"/>
      <c r="CK60" s="23" t="n">
        <f aca="false">+CI60+CJ60</f>
        <v>3814.28</v>
      </c>
      <c r="CL60" s="1" t="n">
        <v>690.17</v>
      </c>
      <c r="CM60" s="1"/>
      <c r="CN60" s="23" t="n">
        <f aca="false">+CL60+CM60</f>
        <v>690.17</v>
      </c>
      <c r="CO60" s="1" t="n">
        <v>5655.5</v>
      </c>
      <c r="CP60" s="1"/>
      <c r="CQ60" s="23" t="n">
        <f aca="false">+CO60+CP60</f>
        <v>5655.5</v>
      </c>
      <c r="CR60" s="1" t="n">
        <v>7378.05</v>
      </c>
      <c r="CS60" s="1"/>
      <c r="CT60" s="23" t="n">
        <f aca="false">+CR60+CS60</f>
        <v>7378.05</v>
      </c>
      <c r="CU60" s="1" t="n">
        <v>8435.39</v>
      </c>
      <c r="CV60" s="1"/>
      <c r="CW60" s="23" t="n">
        <f aca="false">+CU60+CV60</f>
        <v>8435.39</v>
      </c>
      <c r="CX60" s="1" t="n">
        <v>5882.1</v>
      </c>
      <c r="CY60" s="1"/>
      <c r="CZ60" s="24" t="n">
        <f aca="false">+CX60+CY60</f>
        <v>5882.1</v>
      </c>
      <c r="DA60" s="1" t="n">
        <v>4292.13</v>
      </c>
      <c r="DB60" s="1"/>
      <c r="DC60" s="1" t="n">
        <f aca="false">+DA60+DB60</f>
        <v>4292.13</v>
      </c>
      <c r="DD60" s="26" t="n">
        <v>6042.58</v>
      </c>
      <c r="DE60" s="1"/>
      <c r="DF60" s="1" t="n">
        <f aca="false">+DD60+DE60</f>
        <v>6042.58</v>
      </c>
      <c r="DG60" s="1" t="n">
        <v>4601.45</v>
      </c>
      <c r="DH60" s="1"/>
      <c r="DI60" s="1" t="n">
        <f aca="false">+DG60+DH60</f>
        <v>4601.45</v>
      </c>
      <c r="DJ60" s="1" t="n">
        <v>7742.08</v>
      </c>
      <c r="DK60" s="1"/>
      <c r="DL60" s="1" t="n">
        <f aca="false">+DJ60+DK60</f>
        <v>7742.08</v>
      </c>
      <c r="DN60" s="1" t="n">
        <v>3958.21</v>
      </c>
      <c r="DO60" s="1"/>
      <c r="DP60" s="1" t="n">
        <f aca="false">+DN60+DO60</f>
        <v>3958.21</v>
      </c>
      <c r="DR60" s="1" t="n">
        <v>5805.4</v>
      </c>
      <c r="DS60" s="1"/>
      <c r="DT60" s="1" t="n">
        <f aca="false">+DR60+DS60</f>
        <v>5805.4</v>
      </c>
      <c r="DV60" s="1" t="n">
        <v>3677.15</v>
      </c>
      <c r="DW60" s="1"/>
      <c r="DX60" s="1" t="n">
        <f aca="false">+DV60+DW60</f>
        <v>3677.15</v>
      </c>
      <c r="DZ60" s="1" t="n">
        <v>2140.15</v>
      </c>
      <c r="EB60" s="1" t="n">
        <f aca="false">+DZ60+EA60</f>
        <v>2140.15</v>
      </c>
      <c r="EC60" s="1" t="n">
        <f aca="false">4457.97-2140.15</f>
        <v>2317.82</v>
      </c>
      <c r="ED60" s="1" t="n">
        <v>3500</v>
      </c>
      <c r="EE60" s="1" t="n">
        <f aca="false">+EC60+ED60</f>
        <v>5817.82</v>
      </c>
    </row>
    <row r="61" customFormat="false" ht="12.75" hidden="false" customHeight="false" outlineLevel="0" collapsed="false">
      <c r="D61" s="31"/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22"/>
      <c r="AH61" s="22"/>
      <c r="AI61" s="22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C61" s="4"/>
      <c r="CD61" s="4"/>
      <c r="CE61" s="1"/>
      <c r="CF61" s="4"/>
      <c r="CG61" s="4"/>
      <c r="CH61" s="1"/>
      <c r="CI61" s="1"/>
      <c r="CJ61" s="1"/>
      <c r="CL61" s="1"/>
      <c r="CM61" s="1"/>
      <c r="CO61" s="1"/>
      <c r="CP61" s="1"/>
      <c r="CR61" s="1"/>
      <c r="CS61" s="1"/>
      <c r="CU61" s="1"/>
      <c r="CV61" s="1"/>
      <c r="CX61" s="1"/>
      <c r="CY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N61" s="1"/>
      <c r="DO61" s="1"/>
      <c r="DP61" s="1"/>
      <c r="DR61" s="1"/>
      <c r="DS61" s="1"/>
      <c r="DT61" s="1"/>
      <c r="DV61" s="1"/>
      <c r="DW61" s="1"/>
      <c r="DX61" s="1"/>
      <c r="EC61" s="1"/>
      <c r="ED61" s="1"/>
      <c r="EE61" s="1"/>
    </row>
    <row r="62" customFormat="false" ht="12.75" hidden="false" customHeight="false" outlineLevel="0" collapsed="false">
      <c r="D62" s="27" t="s">
        <v>106</v>
      </c>
      <c r="E62" s="4" t="n">
        <v>2080.13</v>
      </c>
      <c r="F62" s="4"/>
      <c r="G62" s="4" t="n">
        <f aca="false">SUM(E62:F62)</f>
        <v>2080.13</v>
      </c>
      <c r="H62" s="4" t="n">
        <v>1497.42</v>
      </c>
      <c r="J62" s="4" t="n">
        <f aca="false">SUM(H62:I62)</f>
        <v>1497.42</v>
      </c>
      <c r="K62" s="4"/>
      <c r="L62" s="4"/>
      <c r="M62" s="4" t="n">
        <f aca="false">SUM(K62:L62)</f>
        <v>0</v>
      </c>
      <c r="N62" s="4"/>
      <c r="O62" s="4"/>
      <c r="P62" s="4" t="n">
        <f aca="false">SUM(N62:O62)</f>
        <v>0</v>
      </c>
      <c r="Q62" s="4"/>
      <c r="R62" s="4"/>
      <c r="S62" s="4" t="n">
        <f aca="false">SUM(Q62:R62)</f>
        <v>0</v>
      </c>
      <c r="T62" s="4"/>
      <c r="U62" s="4"/>
      <c r="V62" s="4" t="n">
        <f aca="false">SUM(T62:U62)</f>
        <v>0</v>
      </c>
      <c r="W62" s="4"/>
      <c r="X62" s="4"/>
      <c r="Y62" s="4" t="n">
        <f aca="false">SUM(W62:X62)</f>
        <v>0</v>
      </c>
      <c r="AA62" s="4"/>
      <c r="AB62" s="4"/>
      <c r="AC62" s="4" t="n">
        <f aca="false">SUM(AA62:AB62)</f>
        <v>0</v>
      </c>
      <c r="AD62" s="4"/>
      <c r="AE62" s="4"/>
      <c r="AF62" s="4" t="n">
        <f aca="false">SUM(AD62:AE62)</f>
        <v>0</v>
      </c>
      <c r="AG62" s="22"/>
      <c r="AH62" s="22"/>
      <c r="AI62" s="22" t="n">
        <f aca="false">SUM(AG62:AH62)</f>
        <v>0</v>
      </c>
      <c r="AJ62" s="4"/>
      <c r="AK62" s="4"/>
      <c r="AL62" s="4" t="n">
        <f aca="false">SUM(AJ62:AK62)</f>
        <v>0</v>
      </c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C62" s="4"/>
      <c r="CD62" s="4"/>
      <c r="CE62" s="1"/>
      <c r="CF62" s="4"/>
      <c r="CG62" s="4"/>
      <c r="CH62" s="1"/>
      <c r="CI62" s="1"/>
      <c r="CJ62" s="1"/>
      <c r="CL62" s="1"/>
      <c r="CM62" s="1"/>
      <c r="CO62" s="1"/>
      <c r="CP62" s="1"/>
      <c r="CR62" s="1"/>
      <c r="CS62" s="1"/>
      <c r="CU62" s="1"/>
      <c r="CV62" s="1"/>
      <c r="CX62" s="1"/>
      <c r="CY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N62" s="1"/>
      <c r="DO62" s="1"/>
      <c r="DP62" s="1"/>
      <c r="DR62" s="1"/>
      <c r="DS62" s="1"/>
      <c r="DT62" s="1"/>
      <c r="DV62" s="1"/>
      <c r="DW62" s="1"/>
      <c r="DX62" s="1"/>
      <c r="EC62" s="1"/>
      <c r="ED62" s="1"/>
      <c r="EE62" s="1"/>
    </row>
    <row r="63" customFormat="false" ht="12.75" hidden="false" customHeight="false" outlineLevel="0" collapsed="false">
      <c r="A63" s="0" t="s">
        <v>107</v>
      </c>
      <c r="B63" s="1" t="n">
        <v>1166.66</v>
      </c>
      <c r="C63" s="0" t="s">
        <v>108</v>
      </c>
      <c r="D63" s="34" t="s">
        <v>109</v>
      </c>
      <c r="E63" s="4"/>
      <c r="F63" s="4"/>
      <c r="G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AA63" s="4"/>
      <c r="AB63" s="4"/>
      <c r="AC63" s="4"/>
      <c r="AD63" s="4"/>
      <c r="AE63" s="4"/>
      <c r="AF63" s="4"/>
      <c r="AG63" s="22"/>
      <c r="AH63" s="22"/>
      <c r="AI63" s="2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C63" s="4"/>
      <c r="CD63" s="4"/>
      <c r="CE63" s="1"/>
      <c r="CF63" s="4"/>
      <c r="CG63" s="4"/>
      <c r="CH63" s="1"/>
      <c r="CI63" s="1"/>
      <c r="CJ63" s="1"/>
      <c r="CL63" s="1"/>
      <c r="CM63" s="1"/>
      <c r="CO63" s="1"/>
      <c r="CP63" s="1"/>
      <c r="CR63" s="1"/>
      <c r="CS63" s="1"/>
      <c r="CU63" s="1"/>
      <c r="CV63" s="1"/>
      <c r="CX63" s="26" t="n">
        <v>305.53</v>
      </c>
      <c r="CY63" s="1"/>
      <c r="CZ63" s="24" t="n">
        <f aca="false">+CX63+CY63</f>
        <v>305.53</v>
      </c>
      <c r="DA63" s="1" t="n">
        <v>281.31</v>
      </c>
      <c r="DB63" s="1"/>
      <c r="DC63" s="1" t="n">
        <f aca="false">+DA63+DB63</f>
        <v>281.31</v>
      </c>
      <c r="DD63" s="26" t="n">
        <v>712.48</v>
      </c>
      <c r="DE63" s="1"/>
      <c r="DF63" s="1" t="n">
        <f aca="false">+DD63+DE63</f>
        <v>712.48</v>
      </c>
      <c r="DG63" s="1" t="n">
        <v>469.73</v>
      </c>
      <c r="DH63" s="1"/>
      <c r="DI63" s="1" t="n">
        <f aca="false">+DG63+DH63</f>
        <v>469.73</v>
      </c>
      <c r="DJ63" s="1" t="n">
        <v>582.79</v>
      </c>
      <c r="DK63" s="1"/>
      <c r="DL63" s="1" t="n">
        <f aca="false">+DJ63+DK63</f>
        <v>582.79</v>
      </c>
      <c r="DN63" s="1" t="n">
        <v>867.5</v>
      </c>
      <c r="DO63" s="1"/>
      <c r="DP63" s="1" t="n">
        <f aca="false">+DN63+DO63</f>
        <v>867.5</v>
      </c>
      <c r="DR63" s="1" t="n">
        <v>3469.46</v>
      </c>
      <c r="DS63" s="1"/>
      <c r="DT63" s="1" t="n">
        <f aca="false">+DR63+DS63</f>
        <v>3469.46</v>
      </c>
      <c r="DV63" s="1" t="n">
        <v>1781.87</v>
      </c>
      <c r="DW63" s="1"/>
      <c r="DX63" s="1" t="n">
        <f aca="false">+DV63+DW63</f>
        <v>1781.87</v>
      </c>
      <c r="DZ63" s="1" t="n">
        <v>469.86</v>
      </c>
      <c r="EB63" s="1" t="n">
        <f aca="false">+DZ63+EA63</f>
        <v>469.86</v>
      </c>
      <c r="EC63" s="1" t="n">
        <v>1763.18</v>
      </c>
      <c r="ED63" s="1"/>
      <c r="EE63" s="1" t="n">
        <f aca="false">+EC63+ED63</f>
        <v>1763.18</v>
      </c>
    </row>
    <row r="64" customFormat="false" ht="12.75" hidden="false" customHeight="false" outlineLevel="0" collapsed="false">
      <c r="A64" s="0" t="s">
        <v>110</v>
      </c>
      <c r="B64" s="1" t="n">
        <v>1166.66</v>
      </c>
      <c r="C64" s="2" t="s">
        <v>111</v>
      </c>
      <c r="D64" s="35" t="s">
        <v>112</v>
      </c>
      <c r="E64" s="4" t="n">
        <v>2014.92</v>
      </c>
      <c r="F64" s="4"/>
      <c r="G64" s="4" t="n">
        <f aca="false">SUM(E64:F64)</f>
        <v>2014.92</v>
      </c>
      <c r="H64" s="4" t="n">
        <v>594.85</v>
      </c>
      <c r="J64" s="4" t="n">
        <f aca="false">SUM(H64:I64)</f>
        <v>594.85</v>
      </c>
      <c r="K64" s="4" t="n">
        <v>1710.49</v>
      </c>
      <c r="L64" s="4"/>
      <c r="M64" s="4" t="n">
        <f aca="false">SUM(K64:L64)</f>
        <v>1710.49</v>
      </c>
      <c r="N64" s="4" t="n">
        <v>3069.23</v>
      </c>
      <c r="O64" s="4"/>
      <c r="P64" s="4" t="n">
        <f aca="false">SUM(N64:O64)</f>
        <v>3069.23</v>
      </c>
      <c r="Q64" s="4" t="n">
        <v>1392.97</v>
      </c>
      <c r="R64" s="4"/>
      <c r="S64" s="4" t="n">
        <f aca="false">SUM(Q64:R64)</f>
        <v>1392.97</v>
      </c>
      <c r="T64" s="4" t="n">
        <v>1018.39</v>
      </c>
      <c r="U64" s="4"/>
      <c r="V64" s="4" t="n">
        <f aca="false">SUM(T64:U64)</f>
        <v>1018.39</v>
      </c>
      <c r="W64" s="4" t="n">
        <v>2883.92</v>
      </c>
      <c r="X64" s="4"/>
      <c r="Y64" s="4" t="n">
        <f aca="false">SUM(W64:X64)</f>
        <v>2883.92</v>
      </c>
      <c r="AA64" s="4" t="n">
        <v>1581.79</v>
      </c>
      <c r="AB64" s="4"/>
      <c r="AC64" s="4" t="n">
        <f aca="false">SUM(AA64:AB64)</f>
        <v>1581.79</v>
      </c>
      <c r="AD64" s="4" t="n">
        <v>499.74</v>
      </c>
      <c r="AE64" s="4"/>
      <c r="AF64" s="4" t="n">
        <f aca="false">SUM(AD64:AE64)</f>
        <v>499.74</v>
      </c>
      <c r="AG64" s="22" t="n">
        <v>888.41</v>
      </c>
      <c r="AH64" s="22"/>
      <c r="AI64" s="22" t="n">
        <f aca="false">SUM(AG64:AH64)</f>
        <v>888.41</v>
      </c>
      <c r="AJ64" s="4" t="n">
        <f aca="false">(1794.05-AG64+234.65)</f>
        <v>1140.29</v>
      </c>
      <c r="AK64" s="4" t="n">
        <v>1000</v>
      </c>
      <c r="AL64" s="4" t="n">
        <f aca="false">SUM(AJ64:AK64)</f>
        <v>2140.29</v>
      </c>
      <c r="AM64" s="4" t="n">
        <v>1525.12</v>
      </c>
      <c r="AN64" s="4"/>
      <c r="AO64" s="4" t="n">
        <f aca="false">SUM(AM64:AN64)</f>
        <v>1525.12</v>
      </c>
      <c r="AP64" s="4" t="n">
        <v>1142.11</v>
      </c>
      <c r="AQ64" s="4"/>
      <c r="AR64" s="4" t="n">
        <f aca="false">SUM(AP64:AQ64)</f>
        <v>1142.11</v>
      </c>
      <c r="AS64" s="4" t="n">
        <v>1949.33</v>
      </c>
      <c r="AT64" s="4"/>
      <c r="AU64" s="4" t="n">
        <f aca="false">SUM(AS64:AT64)</f>
        <v>1949.33</v>
      </c>
      <c r="AV64" s="4" t="n">
        <v>709.86</v>
      </c>
      <c r="AW64" s="4"/>
      <c r="AX64" s="4" t="n">
        <f aca="false">SUM(AV64:AW64)</f>
        <v>709.86</v>
      </c>
      <c r="AY64" s="4" t="n">
        <v>725.83</v>
      </c>
      <c r="AZ64" s="4"/>
      <c r="BA64" s="4" t="n">
        <f aca="false">SUM(AY64:AZ64)</f>
        <v>725.83</v>
      </c>
      <c r="BB64" s="4" t="n">
        <v>2139.04</v>
      </c>
      <c r="BC64" s="4"/>
      <c r="BD64" s="4" t="n">
        <f aca="false">SUM(BB64:BC64)</f>
        <v>2139.04</v>
      </c>
      <c r="BE64" s="4" t="n">
        <v>280.49</v>
      </c>
      <c r="BF64" s="4"/>
      <c r="BG64" s="4" t="n">
        <f aca="false">SUM(BE64:BF64)</f>
        <v>280.49</v>
      </c>
      <c r="BH64" s="4" t="n">
        <v>1042.49</v>
      </c>
      <c r="BI64" s="4"/>
      <c r="BJ64" s="4" t="n">
        <f aca="false">SUM(BH64:BI64)</f>
        <v>1042.49</v>
      </c>
      <c r="BK64" s="4" t="n">
        <v>976.16</v>
      </c>
      <c r="BL64" s="4"/>
      <c r="BM64" s="4" t="n">
        <f aca="false">SUM(BK64:BL64)</f>
        <v>976.16</v>
      </c>
      <c r="BN64" s="4" t="n">
        <v>1794.21</v>
      </c>
      <c r="BO64" s="4"/>
      <c r="BP64" s="4" t="n">
        <f aca="false">SUM(BN64:BO64)</f>
        <v>1794.21</v>
      </c>
      <c r="BQ64" s="4" t="n">
        <v>532.77</v>
      </c>
      <c r="BR64" s="4"/>
      <c r="BS64" s="4" t="n">
        <f aca="false">SUM(BQ64:BR64)</f>
        <v>532.77</v>
      </c>
      <c r="BT64" s="4" t="n">
        <v>1273.64</v>
      </c>
      <c r="BU64" s="4"/>
      <c r="BV64" s="4" t="n">
        <f aca="false">SUM(BT64:BU64)</f>
        <v>1273.64</v>
      </c>
      <c r="BW64" s="4" t="n">
        <v>2280.91</v>
      </c>
      <c r="BX64" s="4"/>
      <c r="BY64" s="4" t="n">
        <f aca="false">SUM(BW64:BX64)</f>
        <v>2280.91</v>
      </c>
      <c r="BZ64" s="4" t="n">
        <v>1661.46</v>
      </c>
      <c r="CA64" s="4"/>
      <c r="CB64" s="1" t="n">
        <f aca="false">SUM(BZ64:CA64)</f>
        <v>1661.46</v>
      </c>
      <c r="CC64" s="4" t="n">
        <v>2313.62</v>
      </c>
      <c r="CD64" s="4"/>
      <c r="CE64" s="1" t="n">
        <f aca="false">SUM(CC64:CD64)</f>
        <v>2313.62</v>
      </c>
      <c r="CF64" s="4" t="n">
        <v>1890.7</v>
      </c>
      <c r="CG64" s="4"/>
      <c r="CH64" s="1" t="n">
        <f aca="false">SUM(CF64:CG64)</f>
        <v>1890.7</v>
      </c>
      <c r="CI64" s="1" t="n">
        <v>1445.95</v>
      </c>
      <c r="CJ64" s="1"/>
      <c r="CK64" s="23" t="n">
        <f aca="false">+CI64+CJ64</f>
        <v>1445.95</v>
      </c>
      <c r="CL64" s="1" t="n">
        <v>753.75</v>
      </c>
      <c r="CM64" s="1"/>
      <c r="CN64" s="23" t="n">
        <f aca="false">+CL64+CM64</f>
        <v>753.75</v>
      </c>
      <c r="CO64" s="1" t="n">
        <v>1227.94</v>
      </c>
      <c r="CP64" s="1"/>
      <c r="CQ64" s="23" t="n">
        <f aca="false">+CO64+CP64</f>
        <v>1227.94</v>
      </c>
      <c r="CR64" s="1" t="n">
        <v>2484.94</v>
      </c>
      <c r="CS64" s="1"/>
      <c r="CT64" s="23" t="n">
        <f aca="false">+CR64+CS64</f>
        <v>2484.94</v>
      </c>
      <c r="CU64" s="1" t="n">
        <v>1443.33</v>
      </c>
      <c r="CV64" s="1"/>
      <c r="CW64" s="23" t="n">
        <f aca="false">+CU64+CV64</f>
        <v>1443.33</v>
      </c>
      <c r="CX64" s="26" t="n">
        <v>1074.61</v>
      </c>
      <c r="CY64" s="1"/>
      <c r="CZ64" s="24" t="n">
        <f aca="false">+CX64+CY64</f>
        <v>1074.61</v>
      </c>
      <c r="DA64" s="1" t="n">
        <v>715.91</v>
      </c>
      <c r="DB64" s="1"/>
      <c r="DC64" s="1" t="n">
        <f aca="false">+DA64+DB64</f>
        <v>715.91</v>
      </c>
      <c r="DD64" s="26" t="n">
        <v>1384.26</v>
      </c>
      <c r="DE64" s="1"/>
      <c r="DF64" s="1" t="n">
        <f aca="false">+DD64+DE64</f>
        <v>1384.26</v>
      </c>
      <c r="DG64" s="1" t="n">
        <v>1247.91</v>
      </c>
      <c r="DH64" s="1"/>
      <c r="DI64" s="1" t="n">
        <f aca="false">+DG64+DH64</f>
        <v>1247.91</v>
      </c>
      <c r="DJ64" s="1" t="n">
        <v>1833.53</v>
      </c>
      <c r="DK64" s="1"/>
      <c r="DL64" s="1" t="n">
        <f aca="false">+DJ64+DK64</f>
        <v>1833.53</v>
      </c>
      <c r="DN64" s="1" t="n">
        <v>857.77</v>
      </c>
      <c r="DO64" s="1"/>
      <c r="DP64" s="1" t="n">
        <f aca="false">+DN64+DO64</f>
        <v>857.77</v>
      </c>
      <c r="DR64" s="1" t="n">
        <v>1875.82</v>
      </c>
      <c r="DS64" s="1"/>
      <c r="DT64" s="1" t="n">
        <f aca="false">+DR64+DS64</f>
        <v>1875.82</v>
      </c>
      <c r="DV64" s="1" t="n">
        <v>1109.01</v>
      </c>
      <c r="DW64" s="1"/>
      <c r="DX64" s="1" t="n">
        <f aca="false">+DV64+DW64</f>
        <v>1109.01</v>
      </c>
      <c r="DZ64" s="1" t="n">
        <v>1934.31</v>
      </c>
      <c r="EB64" s="1" t="n">
        <f aca="false">+DZ64+EA64</f>
        <v>1934.31</v>
      </c>
      <c r="EC64" s="1" t="n">
        <v>1497.8</v>
      </c>
      <c r="ED64" s="1" t="n">
        <f aca="false">700+700+700</f>
        <v>2100</v>
      </c>
      <c r="EE64" s="1" t="n">
        <f aca="false">+EC64+ED64</f>
        <v>3597.8</v>
      </c>
    </row>
    <row r="65" customFormat="false" ht="12.75" hidden="false" customHeight="false" outlineLevel="0" collapsed="false">
      <c r="B65" s="1" t="n">
        <v>1166.66</v>
      </c>
      <c r="C65" s="2" t="s">
        <v>113</v>
      </c>
      <c r="D65" s="34" t="s">
        <v>114</v>
      </c>
      <c r="E65" s="4" t="n">
        <v>1304.48</v>
      </c>
      <c r="F65" s="4"/>
      <c r="G65" s="4" t="n">
        <f aca="false">SUM(E65:F65)</f>
        <v>1304.48</v>
      </c>
      <c r="H65" s="4" t="n">
        <v>368.05</v>
      </c>
      <c r="J65" s="4" t="n">
        <f aca="false">SUM(H65:I65)</f>
        <v>368.05</v>
      </c>
      <c r="K65" s="4" t="n">
        <v>3422.09</v>
      </c>
      <c r="L65" s="4"/>
      <c r="M65" s="4" t="n">
        <f aca="false">SUM(K65:L65)</f>
        <v>3422.09</v>
      </c>
      <c r="N65" s="4" t="n">
        <v>1927</v>
      </c>
      <c r="O65" s="4"/>
      <c r="P65" s="4" t="n">
        <f aca="false">SUM(N65:O65)</f>
        <v>1927</v>
      </c>
      <c r="Q65" s="4" t="n">
        <v>904.3</v>
      </c>
      <c r="R65" s="4"/>
      <c r="S65" s="4" t="n">
        <f aca="false">SUM(Q65:R65)</f>
        <v>904.3</v>
      </c>
      <c r="T65" s="4" t="n">
        <v>2501.19</v>
      </c>
      <c r="U65" s="4"/>
      <c r="V65" s="4" t="n">
        <f aca="false">SUM(T65:U65)</f>
        <v>2501.19</v>
      </c>
      <c r="W65" s="4" t="n">
        <v>3043.35</v>
      </c>
      <c r="X65" s="4" t="n">
        <v>1000</v>
      </c>
      <c r="Y65" s="4" t="n">
        <f aca="false">SUM(W65:X65)</f>
        <v>4043.35</v>
      </c>
      <c r="AA65" s="4" t="n">
        <v>2424.3</v>
      </c>
      <c r="AB65" s="4"/>
      <c r="AC65" s="4" t="n">
        <f aca="false">SUM(AA65:AB65)</f>
        <v>2424.3</v>
      </c>
      <c r="AD65" s="4" t="n">
        <v>1802.47</v>
      </c>
      <c r="AE65" s="4"/>
      <c r="AF65" s="4" t="n">
        <f aca="false">SUM(AD65:AE65)</f>
        <v>1802.47</v>
      </c>
      <c r="AG65" s="22" t="n">
        <v>2046.86</v>
      </c>
      <c r="AH65" s="22"/>
      <c r="AI65" s="22" t="n">
        <f aca="false">SUM(AG65:AH65)</f>
        <v>2046.86</v>
      </c>
      <c r="AJ65" s="4" t="n">
        <f aca="false">(2874.89-AG65+284.06)</f>
        <v>1112.09</v>
      </c>
      <c r="AK65" s="4"/>
      <c r="AL65" s="4" t="n">
        <f aca="false">SUM(AJ65:AK65)</f>
        <v>1112.09</v>
      </c>
      <c r="AM65" s="4" t="n">
        <v>1835.3</v>
      </c>
      <c r="AN65" s="4"/>
      <c r="AO65" s="4" t="n">
        <f aca="false">SUM(AM65:AN65)</f>
        <v>1835.3</v>
      </c>
      <c r="AP65" s="4" t="n">
        <v>1147.71</v>
      </c>
      <c r="AQ65" s="4"/>
      <c r="AR65" s="4" t="n">
        <f aca="false">SUM(AP65:AQ65)</f>
        <v>1147.71</v>
      </c>
      <c r="AS65" s="4" t="n">
        <v>2001.1</v>
      </c>
      <c r="AT65" s="4"/>
      <c r="AU65" s="4" t="n">
        <f aca="false">SUM(AS65:AT65)</f>
        <v>2001.1</v>
      </c>
      <c r="AV65" s="4" t="n">
        <v>728.11</v>
      </c>
      <c r="AW65" s="4"/>
      <c r="AX65" s="4" t="n">
        <f aca="false">SUM(AV65:AW65)</f>
        <v>728.11</v>
      </c>
      <c r="AY65" s="4" t="n">
        <v>643.43</v>
      </c>
      <c r="AZ65" s="4"/>
      <c r="BA65" s="4" t="n">
        <f aca="false">SUM(AY65:AZ65)</f>
        <v>643.43</v>
      </c>
      <c r="BB65" s="4" t="n">
        <v>1505.23</v>
      </c>
      <c r="BC65" s="4"/>
      <c r="BD65" s="4" t="n">
        <f aca="false">SUM(BB65:BC65)</f>
        <v>1505.23</v>
      </c>
      <c r="BE65" s="4" t="n">
        <v>2365.33</v>
      </c>
      <c r="BF65" s="4"/>
      <c r="BG65" s="4" t="n">
        <f aca="false">SUM(BE65:BF65)</f>
        <v>2365.33</v>
      </c>
      <c r="BH65" s="4" t="n">
        <v>1574.84</v>
      </c>
      <c r="BI65" s="4"/>
      <c r="BJ65" s="4" t="n">
        <f aca="false">SUM(BH65:BI65)</f>
        <v>1574.84</v>
      </c>
      <c r="BK65" s="4" t="n">
        <v>1043.67</v>
      </c>
      <c r="BL65" s="4"/>
      <c r="BM65" s="4" t="n">
        <f aca="false">SUM(BK65:BL65)</f>
        <v>1043.67</v>
      </c>
      <c r="BN65" s="4" t="n">
        <v>1158.19</v>
      </c>
      <c r="BO65" s="4"/>
      <c r="BP65" s="4" t="n">
        <f aca="false">SUM(BN65:BO65)</f>
        <v>1158.19</v>
      </c>
      <c r="BQ65" s="4" t="n">
        <v>1902.77</v>
      </c>
      <c r="BR65" s="4"/>
      <c r="BS65" s="4" t="n">
        <f aca="false">SUM(BQ65:BR65)</f>
        <v>1902.77</v>
      </c>
      <c r="BT65" s="4" t="n">
        <v>3614.55</v>
      </c>
      <c r="BU65" s="4"/>
      <c r="BV65" s="4" t="n">
        <f aca="false">SUM(BT65:BU65)</f>
        <v>3614.55</v>
      </c>
      <c r="BW65" s="4" t="n">
        <v>2024.05</v>
      </c>
      <c r="BX65" s="4" t="n">
        <v>1000</v>
      </c>
      <c r="BY65" s="4" t="n">
        <f aca="false">SUM(BW65:BX65)</f>
        <v>3024.05</v>
      </c>
      <c r="BZ65" s="4" t="n">
        <v>2703.59</v>
      </c>
      <c r="CA65" s="4"/>
      <c r="CB65" s="1" t="n">
        <f aca="false">SUM(BZ65:CA65)</f>
        <v>2703.59</v>
      </c>
      <c r="CC65" s="4" t="n">
        <v>1791</v>
      </c>
      <c r="CD65" s="4"/>
      <c r="CE65" s="1" t="n">
        <f aca="false">SUM(CC65:CD65)</f>
        <v>1791</v>
      </c>
      <c r="CF65" s="4" t="n">
        <v>2070.24</v>
      </c>
      <c r="CG65" s="4"/>
      <c r="CH65" s="1" t="n">
        <f aca="false">SUM(CF65:CG65)</f>
        <v>2070.24</v>
      </c>
      <c r="CI65" s="1" t="n">
        <v>1994.34</v>
      </c>
      <c r="CJ65" s="1"/>
      <c r="CK65" s="23" t="n">
        <f aca="false">+CI65+CJ65</f>
        <v>1994.34</v>
      </c>
      <c r="CL65" s="1" t="n">
        <v>1181.15</v>
      </c>
      <c r="CM65" s="1"/>
      <c r="CN65" s="23" t="n">
        <f aca="false">+CL65+CM65</f>
        <v>1181.15</v>
      </c>
      <c r="CO65" s="1" t="n">
        <v>1812.87</v>
      </c>
      <c r="CP65" s="1"/>
      <c r="CQ65" s="23" t="n">
        <f aca="false">+CO65+CP65</f>
        <v>1812.87</v>
      </c>
      <c r="CR65" s="1" t="n">
        <v>2444.35</v>
      </c>
      <c r="CS65" s="1"/>
      <c r="CT65" s="23" t="n">
        <f aca="false">+CR65+CS65</f>
        <v>2444.35</v>
      </c>
      <c r="CU65" s="1" t="n">
        <v>2259.09</v>
      </c>
      <c r="CV65" s="1"/>
      <c r="CW65" s="23" t="n">
        <f aca="false">+CU65+CV65</f>
        <v>2259.09</v>
      </c>
      <c r="CX65" s="1" t="n">
        <v>2168.78</v>
      </c>
      <c r="CY65" s="1"/>
      <c r="CZ65" s="24" t="n">
        <f aca="false">+CX65+CY65</f>
        <v>2168.78</v>
      </c>
      <c r="DA65" s="1" t="n">
        <v>2041.83</v>
      </c>
      <c r="DB65" s="1"/>
      <c r="DC65" s="1" t="n">
        <f aca="false">+DA65+DB65</f>
        <v>2041.83</v>
      </c>
      <c r="DD65" s="26" t="n">
        <v>1334.06</v>
      </c>
      <c r="DE65" s="1"/>
      <c r="DF65" s="1" t="n">
        <f aca="false">+DD65+DE65</f>
        <v>1334.06</v>
      </c>
      <c r="DG65" s="1" t="n">
        <v>1489.31</v>
      </c>
      <c r="DH65" s="1"/>
      <c r="DI65" s="1" t="n">
        <f aca="false">+DG65+DH65</f>
        <v>1489.31</v>
      </c>
      <c r="DJ65" s="1" t="n">
        <v>1293.12</v>
      </c>
      <c r="DK65" s="1"/>
      <c r="DL65" s="1" t="n">
        <f aca="false">+DJ65+DK65</f>
        <v>1293.12</v>
      </c>
      <c r="DN65" s="1" t="n">
        <v>2774.86</v>
      </c>
      <c r="DO65" s="1"/>
      <c r="DP65" s="1" t="n">
        <f aca="false">+DN65+DO65</f>
        <v>2774.86</v>
      </c>
      <c r="DR65" s="1" t="n">
        <v>2219.3</v>
      </c>
      <c r="DS65" s="1"/>
      <c r="DT65" s="1" t="n">
        <f aca="false">+DR65+DS65</f>
        <v>2219.3</v>
      </c>
      <c r="DV65" s="1" t="n">
        <v>2536.53</v>
      </c>
      <c r="DW65" s="1"/>
      <c r="DX65" s="1" t="n">
        <f aca="false">+DV65+DW65</f>
        <v>2536.53</v>
      </c>
      <c r="DZ65" s="1" t="n">
        <v>1931.83</v>
      </c>
      <c r="EB65" s="1" t="n">
        <f aca="false">+DZ65+EA65</f>
        <v>1931.83</v>
      </c>
      <c r="EC65" s="1" t="n">
        <v>2778.15</v>
      </c>
      <c r="ED65" s="1"/>
      <c r="EE65" s="1" t="n">
        <f aca="false">+EC65+ED65</f>
        <v>2778.15</v>
      </c>
    </row>
    <row r="66" customFormat="false" ht="12.75" hidden="false" customHeight="false" outlineLevel="0" collapsed="false">
      <c r="B66" s="1" t="n">
        <v>1166.66</v>
      </c>
      <c r="C66" s="0" t="s">
        <v>115</v>
      </c>
      <c r="D66" s="35" t="s">
        <v>116</v>
      </c>
      <c r="E66" s="4"/>
      <c r="F66" s="4"/>
      <c r="G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AA66" s="4"/>
      <c r="AB66" s="4"/>
      <c r="AC66" s="4"/>
      <c r="AD66" s="4"/>
      <c r="AE66" s="4"/>
      <c r="AF66" s="4"/>
      <c r="AG66" s="22"/>
      <c r="AH66" s="22"/>
      <c r="AI66" s="22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 t="n">
        <v>0</v>
      </c>
      <c r="BX66" s="4"/>
      <c r="BY66" s="4"/>
      <c r="BZ66" s="4" t="n">
        <v>0</v>
      </c>
      <c r="CA66" s="4"/>
      <c r="CB66" s="1" t="n">
        <f aca="false">SUM(BZ66:CA66)</f>
        <v>0</v>
      </c>
      <c r="CC66" s="4" t="n">
        <v>0</v>
      </c>
      <c r="CD66" s="4"/>
      <c r="CE66" s="1" t="n">
        <f aca="false">SUM(CC66:CD66)</f>
        <v>0</v>
      </c>
      <c r="CF66" s="4" t="n">
        <v>362.9</v>
      </c>
      <c r="CG66" s="4"/>
      <c r="CH66" s="1" t="n">
        <f aca="false">SUM(CF66:CG66)</f>
        <v>362.9</v>
      </c>
      <c r="CI66" s="1" t="n">
        <v>775.75</v>
      </c>
      <c r="CJ66" s="1"/>
      <c r="CK66" s="23" t="n">
        <f aca="false">+CI66+CJ66</f>
        <v>775.75</v>
      </c>
      <c r="CL66" s="1" t="n">
        <v>1005.17</v>
      </c>
      <c r="CM66" s="1"/>
      <c r="CN66" s="23" t="n">
        <f aca="false">+CL66+CM66</f>
        <v>1005.17</v>
      </c>
      <c r="CO66" s="1" t="n">
        <v>1231</v>
      </c>
      <c r="CP66" s="1"/>
      <c r="CQ66" s="23" t="n">
        <f aca="false">+CO66+CP66</f>
        <v>1231</v>
      </c>
      <c r="CR66" s="1" t="n">
        <v>1539.32</v>
      </c>
      <c r="CS66" s="1"/>
      <c r="CT66" s="23" t="n">
        <f aca="false">+CR66+CS66</f>
        <v>1539.32</v>
      </c>
      <c r="CU66" s="1" t="n">
        <v>997.32</v>
      </c>
      <c r="CV66" s="1"/>
      <c r="CW66" s="23" t="n">
        <f aca="false">+CU66+CV66</f>
        <v>997.32</v>
      </c>
      <c r="CX66" s="1" t="n">
        <v>808.21</v>
      </c>
      <c r="CY66" s="1"/>
      <c r="CZ66" s="24" t="n">
        <f aca="false">+CX66+CY66</f>
        <v>808.21</v>
      </c>
      <c r="DA66" s="1" t="n">
        <v>833.77</v>
      </c>
      <c r="DB66" s="1"/>
      <c r="DC66" s="1" t="n">
        <f aca="false">+DA66+DB66</f>
        <v>833.77</v>
      </c>
      <c r="DD66" s="26" t="n">
        <v>850.1</v>
      </c>
      <c r="DE66" s="1"/>
      <c r="DF66" s="1" t="n">
        <f aca="false">+DD66+DE66</f>
        <v>850.1</v>
      </c>
      <c r="DG66" s="1" t="n">
        <v>705.41</v>
      </c>
      <c r="DH66" s="1"/>
      <c r="DI66" s="1" t="n">
        <f aca="false">+DG66+DH66</f>
        <v>705.41</v>
      </c>
      <c r="DJ66" s="1" t="n">
        <v>1539.78</v>
      </c>
      <c r="DK66" s="1"/>
      <c r="DL66" s="1" t="n">
        <f aca="false">+DJ66+DK66</f>
        <v>1539.78</v>
      </c>
      <c r="DN66" s="1" t="n">
        <v>2968.33</v>
      </c>
      <c r="DO66" s="1"/>
      <c r="DP66" s="1" t="n">
        <f aca="false">+DN66+DO66</f>
        <v>2968.33</v>
      </c>
      <c r="DR66" s="1" t="n">
        <v>1201.13</v>
      </c>
      <c r="DS66" s="1"/>
      <c r="DT66" s="1" t="n">
        <f aca="false">+DR66+DS66</f>
        <v>1201.13</v>
      </c>
      <c r="DV66" s="1" t="n">
        <v>1549.12</v>
      </c>
      <c r="DW66" s="1"/>
      <c r="DX66" s="1" t="n">
        <f aca="false">+DV66+DW66</f>
        <v>1549.12</v>
      </c>
      <c r="DZ66" s="1" t="n">
        <v>363.83</v>
      </c>
      <c r="EB66" s="1" t="n">
        <f aca="false">+DZ66+EA66</f>
        <v>363.83</v>
      </c>
      <c r="EC66" s="1" t="n">
        <v>2038.44</v>
      </c>
      <c r="ED66" s="1"/>
      <c r="EE66" s="1" t="n">
        <f aca="false">+EC66+ED66</f>
        <v>2038.44</v>
      </c>
    </row>
    <row r="67" customFormat="false" ht="13.5" hidden="false" customHeight="false" outlineLevel="0" collapsed="false">
      <c r="B67" s="1" t="n">
        <v>1166.66</v>
      </c>
      <c r="C67" s="0" t="s">
        <v>117</v>
      </c>
      <c r="D67" s="36" t="s">
        <v>118</v>
      </c>
      <c r="E67" s="37"/>
      <c r="F67" s="37"/>
      <c r="G67" s="4"/>
      <c r="H67" s="37"/>
      <c r="I67" s="37"/>
      <c r="K67" s="38"/>
      <c r="L67" s="37"/>
      <c r="M67" s="4"/>
      <c r="N67" s="38"/>
      <c r="O67" s="37"/>
      <c r="P67" s="4"/>
      <c r="Q67" s="38"/>
      <c r="R67" s="37"/>
      <c r="S67" s="4"/>
      <c r="T67" s="38"/>
      <c r="U67" s="37"/>
      <c r="V67" s="39"/>
      <c r="W67" s="38"/>
      <c r="X67" s="37"/>
      <c r="Y67" s="40"/>
      <c r="AA67" s="38" t="n">
        <v>496.22</v>
      </c>
      <c r="AB67" s="37"/>
      <c r="AC67" s="38" t="n">
        <f aca="false">SUM(AA67:AB67)</f>
        <v>496.22</v>
      </c>
      <c r="AD67" s="38" t="n">
        <v>749.43</v>
      </c>
      <c r="AE67" s="37"/>
      <c r="AF67" s="38" t="n">
        <f aca="false">SUM(AD67:AE67)</f>
        <v>749.43</v>
      </c>
      <c r="AG67" s="41" t="n">
        <v>1134.37</v>
      </c>
      <c r="AH67" s="41"/>
      <c r="AI67" s="41" t="n">
        <f aca="false">SUM(AG67:AH67)</f>
        <v>1134.37</v>
      </c>
      <c r="AJ67" s="38" t="n">
        <f aca="false">(1492.12-AG67+160.74)</f>
        <v>518.49</v>
      </c>
      <c r="AK67" s="37"/>
      <c r="AL67" s="38" t="n">
        <f aca="false">SUM(AJ67:AK67)</f>
        <v>518.49</v>
      </c>
      <c r="AM67" s="38" t="n">
        <v>1541.82</v>
      </c>
      <c r="AN67" s="37"/>
      <c r="AO67" s="38" t="n">
        <f aca="false">SUM(AM67:AN67)</f>
        <v>1541.82</v>
      </c>
      <c r="AP67" s="38" t="n">
        <v>1102.8</v>
      </c>
      <c r="AQ67" s="37"/>
      <c r="AR67" s="38" t="n">
        <f aca="false">SUM(AP67:AQ67)</f>
        <v>1102.8</v>
      </c>
      <c r="AS67" s="38" t="n">
        <v>3172.24</v>
      </c>
      <c r="AT67" s="37"/>
      <c r="AU67" s="38" t="n">
        <f aca="false">SUM(AS67:AT67)</f>
        <v>3172.24</v>
      </c>
      <c r="AV67" s="38" t="n">
        <v>519.81</v>
      </c>
      <c r="AW67" s="37"/>
      <c r="AX67" s="38" t="n">
        <f aca="false">SUM(AV67:AW67)</f>
        <v>519.81</v>
      </c>
      <c r="AY67" s="38" t="n">
        <v>805.21</v>
      </c>
      <c r="AZ67" s="37"/>
      <c r="BA67" s="38" t="n">
        <f aca="false">SUM(AY67:AZ67)</f>
        <v>805.21</v>
      </c>
      <c r="BB67" s="38" t="n">
        <v>1780.52</v>
      </c>
      <c r="BC67" s="37"/>
      <c r="BD67" s="38" t="n">
        <f aca="false">SUM(BB67:BC67)</f>
        <v>1780.52</v>
      </c>
      <c r="BE67" s="38" t="n">
        <v>1251.24</v>
      </c>
      <c r="BF67" s="37"/>
      <c r="BG67" s="38" t="n">
        <f aca="false">SUM(BE67:BF67)</f>
        <v>1251.24</v>
      </c>
      <c r="BH67" s="38" t="n">
        <v>1179.37</v>
      </c>
      <c r="BI67" s="37"/>
      <c r="BJ67" s="38" t="n">
        <f aca="false">SUM(BH67:BI67)</f>
        <v>1179.37</v>
      </c>
      <c r="BK67" s="38" t="n">
        <v>1337.91</v>
      </c>
      <c r="BL67" s="37"/>
      <c r="BM67" s="38" t="n">
        <f aca="false">SUM(BK67:BL67)</f>
        <v>1337.91</v>
      </c>
      <c r="BN67" s="38" t="n">
        <v>2025.29</v>
      </c>
      <c r="BO67" s="37"/>
      <c r="BP67" s="38" t="n">
        <f aca="false">SUM(BN67:BO67)</f>
        <v>2025.29</v>
      </c>
      <c r="BQ67" s="38" t="n">
        <v>914.17</v>
      </c>
      <c r="BR67" s="37"/>
      <c r="BS67" s="38" t="n">
        <f aca="false">SUM(BQ67:BR67)</f>
        <v>914.17</v>
      </c>
      <c r="BT67" s="38" t="n">
        <v>618.94</v>
      </c>
      <c r="BU67" s="37"/>
      <c r="BV67" s="38" t="n">
        <f aca="false">SUM(BT67:BU67)</f>
        <v>618.94</v>
      </c>
      <c r="BW67" s="38" t="n">
        <f aca="false">1951.2+587.57</f>
        <v>2538.77</v>
      </c>
      <c r="BX67" s="37"/>
      <c r="BY67" s="38" t="n">
        <f aca="false">SUM(BW67:BX67)</f>
        <v>2538.77</v>
      </c>
      <c r="BZ67" s="38" t="n">
        <v>1662</v>
      </c>
      <c r="CA67" s="37"/>
      <c r="CB67" s="42" t="n">
        <f aca="false">SUM(BZ67:CA67)</f>
        <v>1662</v>
      </c>
      <c r="CC67" s="38" t="n">
        <v>2316.78</v>
      </c>
      <c r="CD67" s="37"/>
      <c r="CE67" s="42" t="n">
        <f aca="false">SUM(CC67:CD67)</f>
        <v>2316.78</v>
      </c>
      <c r="CF67" s="38" t="n">
        <v>2185.03</v>
      </c>
      <c r="CG67" s="37"/>
      <c r="CH67" s="42" t="n">
        <f aca="false">SUM(CF67:CG67)</f>
        <v>2185.03</v>
      </c>
      <c r="CI67" s="1" t="n">
        <v>2103.04</v>
      </c>
      <c r="CJ67" s="1"/>
      <c r="CK67" s="23" t="n">
        <f aca="false">+CI67+CJ67</f>
        <v>2103.04</v>
      </c>
      <c r="CL67" s="1" t="n">
        <v>236.08</v>
      </c>
      <c r="CM67" s="1"/>
      <c r="CN67" s="23" t="n">
        <f aca="false">+CL67+CM67</f>
        <v>236.08</v>
      </c>
      <c r="CO67" s="1" t="n">
        <v>2918.2</v>
      </c>
      <c r="CP67" s="1"/>
      <c r="CQ67" s="23" t="n">
        <f aca="false">+CO67+CP67</f>
        <v>2918.2</v>
      </c>
      <c r="CR67" s="1" t="n">
        <v>3400.28</v>
      </c>
      <c r="CS67" s="1"/>
      <c r="CT67" s="23" t="n">
        <f aca="false">+CR67+CS67</f>
        <v>3400.28</v>
      </c>
      <c r="CU67" s="1" t="n">
        <f aca="false">4360.55+1000</f>
        <v>5360.55</v>
      </c>
      <c r="CV67" s="1"/>
      <c r="CW67" s="23" t="n">
        <f aca="false">+CU67+CV67</f>
        <v>5360.55</v>
      </c>
      <c r="CX67" s="1" t="n">
        <v>2307.78</v>
      </c>
      <c r="CY67" s="1"/>
      <c r="CZ67" s="24" t="n">
        <f aca="false">+CX67+CY67</f>
        <v>2307.78</v>
      </c>
      <c r="DA67" s="1" t="n">
        <v>1769.89</v>
      </c>
      <c r="DB67" s="1"/>
      <c r="DC67" s="1" t="n">
        <f aca="false">+DA67+DB67</f>
        <v>1769.89</v>
      </c>
      <c r="DD67" s="26" t="n">
        <v>3357.57</v>
      </c>
      <c r="DE67" s="1"/>
      <c r="DF67" s="1" t="n">
        <f aca="false">+DD67+DE67</f>
        <v>3357.57</v>
      </c>
      <c r="DG67" s="1" t="n">
        <v>2484.87</v>
      </c>
      <c r="DH67" s="1"/>
      <c r="DI67" s="1" t="n">
        <f aca="false">+DG67+DH67</f>
        <v>2484.87</v>
      </c>
      <c r="DJ67" s="1" t="n">
        <v>3370.97</v>
      </c>
      <c r="DK67" s="1"/>
      <c r="DL67" s="1" t="n">
        <f aca="false">+DJ67+DK67</f>
        <v>3370.97</v>
      </c>
      <c r="DN67" s="1" t="n">
        <v>1907.07</v>
      </c>
      <c r="DO67" s="1"/>
      <c r="DP67" s="1" t="n">
        <f aca="false">+DN67+DO67</f>
        <v>1907.07</v>
      </c>
      <c r="DR67" s="1" t="n">
        <v>2491.67</v>
      </c>
      <c r="DS67" s="1"/>
      <c r="DT67" s="1" t="n">
        <f aca="false">+DR67+DS67</f>
        <v>2491.67</v>
      </c>
      <c r="DV67" s="1" t="n">
        <v>2025.24</v>
      </c>
      <c r="DW67" s="1"/>
      <c r="DX67" s="1" t="n">
        <f aca="false">+DV67+DW67</f>
        <v>2025.24</v>
      </c>
      <c r="DZ67" s="1" t="n">
        <v>2187.23</v>
      </c>
      <c r="EB67" s="1" t="n">
        <f aca="false">+DZ67+EA67</f>
        <v>2187.23</v>
      </c>
      <c r="EC67" s="1" t="n">
        <v>3454.75</v>
      </c>
      <c r="ED67" s="1"/>
      <c r="EE67" s="1" t="n">
        <f aca="false">+EC67+ED67</f>
        <v>3454.75</v>
      </c>
    </row>
    <row r="68" customFormat="false" ht="15" hidden="false" customHeight="true" outlineLevel="0" collapsed="false">
      <c r="C68" s="5"/>
      <c r="D68" s="5"/>
      <c r="E68" s="43"/>
      <c r="F68" s="43"/>
      <c r="G68" s="8" t="n">
        <f aca="false">SUM(G4:G67)</f>
        <v>22295.37</v>
      </c>
      <c r="J68" s="8" t="n">
        <f aca="false">SUM(J4:J67)</f>
        <v>67396.28</v>
      </c>
      <c r="K68" s="4"/>
      <c r="L68" s="4"/>
      <c r="M68" s="8" t="n">
        <f aca="false">SUM(M4:M67)</f>
        <v>63638.05</v>
      </c>
      <c r="N68" s="4"/>
      <c r="O68" s="4"/>
      <c r="P68" s="8" t="n">
        <f aca="false">SUM(P4:P67)</f>
        <v>65260.03</v>
      </c>
      <c r="Q68" s="4"/>
      <c r="R68" s="4"/>
      <c r="S68" s="8" t="n">
        <f aca="false">SUM(S4:S67)</f>
        <v>30072.74</v>
      </c>
      <c r="T68" s="4"/>
      <c r="U68" s="4"/>
      <c r="V68" s="8" t="n">
        <f aca="false">SUM(V4:V67)</f>
        <v>62109.59</v>
      </c>
      <c r="W68" s="4"/>
      <c r="X68" s="4"/>
      <c r="Y68" s="8" t="n">
        <f aca="false">SUM(Y4:Y67)</f>
        <v>141772.1</v>
      </c>
      <c r="AA68" s="4"/>
      <c r="AB68" s="4"/>
      <c r="AC68" s="8" t="n">
        <f aca="false">SUM(AC4:AC67)</f>
        <v>52628.62</v>
      </c>
      <c r="AD68" s="4"/>
      <c r="AE68" s="4"/>
      <c r="AF68" s="8" t="n">
        <f aca="false">SUM(AF4:AF67)</f>
        <v>65115.94</v>
      </c>
      <c r="AG68" s="4"/>
      <c r="AH68" s="4"/>
      <c r="AI68" s="8" t="n">
        <f aca="false">SUM(AI4:AI67)</f>
        <v>66975.83</v>
      </c>
      <c r="AJ68" s="4"/>
      <c r="AK68" s="4"/>
      <c r="AL68" s="8" t="n">
        <f aca="false">SUM(AL4:AL67)</f>
        <v>146570.76</v>
      </c>
      <c r="AM68" s="4"/>
      <c r="AN68" s="4"/>
      <c r="AO68" s="8" t="n">
        <f aca="false">SUM(AO4:AO67)</f>
        <v>69639.97</v>
      </c>
      <c r="AP68" s="4"/>
      <c r="AQ68" s="4"/>
      <c r="AR68" s="8" t="n">
        <f aca="false">SUM(AR4:AR67)</f>
        <v>40267.72</v>
      </c>
      <c r="AS68" s="4"/>
      <c r="AT68" s="4"/>
      <c r="AU68" s="8" t="n">
        <f aca="false">SUM(AU4:AU67)</f>
        <v>171048.82</v>
      </c>
      <c r="AV68" s="4"/>
      <c r="AW68" s="4"/>
      <c r="AX68" s="8" t="n">
        <f aca="false">SUM(AX4:AX67)</f>
        <v>35000.48</v>
      </c>
      <c r="AY68" s="4"/>
      <c r="AZ68" s="4"/>
      <c r="BA68" s="8" t="n">
        <f aca="false">SUM(BA4:BA67)</f>
        <v>68159.03</v>
      </c>
      <c r="BB68" s="4"/>
      <c r="BC68" s="4"/>
      <c r="BD68" s="8" t="n">
        <f aca="false">SUM(BD4:BD67)</f>
        <v>59772.57</v>
      </c>
      <c r="BE68" s="4"/>
      <c r="BF68" s="4"/>
      <c r="BG68" s="8" t="n">
        <f aca="false">SUM(BG4:BG67)</f>
        <v>136264.38</v>
      </c>
      <c r="BH68" s="4"/>
      <c r="BI68" s="4"/>
      <c r="BJ68" s="8" t="n">
        <f aca="false">SUM(BJ4:BJ67)</f>
        <v>40827.87</v>
      </c>
      <c r="BK68" s="4"/>
      <c r="BL68" s="4"/>
      <c r="BM68" s="8" t="n">
        <f aca="false">SUM(BM4:BM67)</f>
        <v>76548.62</v>
      </c>
      <c r="BN68" s="4"/>
      <c r="BO68" s="4"/>
      <c r="BP68" s="8" t="n">
        <f aca="false">SUM(BP4:BP67)</f>
        <v>61743.75</v>
      </c>
      <c r="BQ68" s="4"/>
      <c r="BR68" s="4"/>
      <c r="BS68" s="8" t="n">
        <f aca="false">SUM(BS4:BS67)</f>
        <v>109010.99</v>
      </c>
      <c r="BT68" s="4"/>
      <c r="BU68" s="4"/>
      <c r="BV68" s="8" t="n">
        <f aca="false">SUM(BV4:BV67)</f>
        <v>49006.46</v>
      </c>
      <c r="BW68" s="4"/>
      <c r="BX68" s="4"/>
      <c r="BY68" s="8" t="n">
        <f aca="false">SUM(BY4:BY67)</f>
        <v>78789.81</v>
      </c>
      <c r="BZ68" s="4"/>
      <c r="CA68" s="4"/>
      <c r="CB68" s="1" t="n">
        <f aca="false">SUM(CB4:CB67)</f>
        <v>120008.51</v>
      </c>
      <c r="CC68" s="4"/>
      <c r="CD68" s="4"/>
      <c r="CE68" s="1" t="n">
        <f aca="false">SUM(CE4:CE67)</f>
        <v>180368.62</v>
      </c>
      <c r="CF68" s="4"/>
      <c r="CG68" s="4"/>
      <c r="CH68" s="1" t="n">
        <f aca="false">SUM(CH4:CH67)</f>
        <v>134640.37</v>
      </c>
      <c r="CK68" s="1" t="n">
        <f aca="false">SUM(CK4:CK67)</f>
        <v>148882.45</v>
      </c>
      <c r="CN68" s="1" t="n">
        <f aca="false">SUM(CN4:CN67)</f>
        <v>114419.62</v>
      </c>
      <c r="CQ68" s="1" t="n">
        <f aca="false">SUM(CQ4:CQ67)</f>
        <v>121932.95</v>
      </c>
      <c r="CT68" s="1" t="n">
        <f aca="false">SUM(CT4:CT67)</f>
        <v>145455.29</v>
      </c>
      <c r="CW68" s="1" t="n">
        <f aca="false">SUM(CW4:CW67)</f>
        <v>129446.99</v>
      </c>
      <c r="CZ68" s="1" t="n">
        <f aca="false">SUM(CZ4:CZ67)</f>
        <v>87856.11</v>
      </c>
      <c r="DA68" s="3"/>
      <c r="DC68" s="1" t="n">
        <f aca="false">SUM(DC4:DC67)</f>
        <v>93976.5</v>
      </c>
      <c r="DD68" s="3"/>
      <c r="DF68" s="1" t="n">
        <f aca="false">SUM(DF4:DF67)</f>
        <v>118521.58</v>
      </c>
      <c r="DG68" s="3"/>
      <c r="DI68" s="1" t="n">
        <f aca="false">SUM(DI4:DI67)</f>
        <v>48988.63</v>
      </c>
      <c r="DJ68" s="3"/>
      <c r="DL68" s="1" t="n">
        <f aca="false">SUM(DL4:DL67)</f>
        <v>87762.26</v>
      </c>
      <c r="DN68" s="3"/>
      <c r="DP68" s="1" t="n">
        <f aca="false">SUM(DP4:DP67)</f>
        <v>79786.59</v>
      </c>
      <c r="DR68" s="3"/>
      <c r="DT68" s="1" t="n">
        <f aca="false">SUM(DT4:DT67)</f>
        <v>112522.75</v>
      </c>
      <c r="DV68" s="3"/>
      <c r="DX68" s="1" t="n">
        <f aca="false">SUM(DX4:DX67)</f>
        <v>74709.48</v>
      </c>
      <c r="EB68" s="1" t="n">
        <f aca="false">SUM(EB4:EB67)</f>
        <v>53976.28</v>
      </c>
      <c r="EC68" s="1"/>
      <c r="ED68" s="1"/>
      <c r="EE68" s="1" t="n">
        <f aca="false">SUM(EE4:EE67)</f>
        <v>185229.64</v>
      </c>
    </row>
    <row r="69" customFormat="false" ht="16.5" hidden="false" customHeight="true" outlineLevel="0" collapsed="false">
      <c r="AU69" s="1" t="n">
        <v>61780.59</v>
      </c>
      <c r="AX69" s="1"/>
      <c r="BA69" s="1"/>
      <c r="BD69" s="1"/>
      <c r="BG69" s="1"/>
      <c r="BJ69" s="4"/>
      <c r="BM69" s="1"/>
      <c r="BP69" s="1"/>
      <c r="BS69" s="1"/>
      <c r="BV69" s="1"/>
      <c r="BY69" s="1"/>
      <c r="CE69" s="1"/>
      <c r="CH69" s="1"/>
      <c r="CK69" s="1" t="n">
        <v>55136.11</v>
      </c>
      <c r="CN69" s="1" t="n">
        <v>55136.11</v>
      </c>
      <c r="CQ69" s="1" t="n">
        <v>39000</v>
      </c>
      <c r="CT69" s="1" t="n">
        <v>61000</v>
      </c>
      <c r="CW69" s="1" t="n">
        <v>63418</v>
      </c>
      <c r="DA69" s="3"/>
      <c r="DC69" s="1"/>
      <c r="DD69" s="3"/>
      <c r="DF69" s="1"/>
      <c r="DG69" s="3"/>
      <c r="DI69" s="1" t="n">
        <v>58809.53</v>
      </c>
      <c r="DJ69" s="3"/>
      <c r="DL69" s="1" t="n">
        <v>61911.88</v>
      </c>
      <c r="DN69" s="3"/>
      <c r="DP69" s="1" t="n">
        <v>61911.88</v>
      </c>
      <c r="DR69" s="3"/>
      <c r="DT69" s="1" t="n">
        <v>51609.78</v>
      </c>
      <c r="DV69" s="3"/>
      <c r="DX69" s="1" t="n">
        <v>63712.1</v>
      </c>
      <c r="EB69" s="1" t="n">
        <v>63712.1</v>
      </c>
      <c r="EC69" s="1"/>
      <c r="ED69" s="1"/>
      <c r="EE69" s="1" t="n">
        <v>63712.1</v>
      </c>
    </row>
    <row r="70" customFormat="false" ht="12.75" hidden="false" customHeight="false" outlineLevel="0" collapsed="false">
      <c r="AU70" s="1" t="n">
        <f aca="false">+AU68+AU69</f>
        <v>232829.41</v>
      </c>
      <c r="AX70" s="1" t="n">
        <f aca="false">+AX68+AX69</f>
        <v>35000.48</v>
      </c>
      <c r="BA70" s="1" t="n">
        <f aca="false">+BA68+BA69</f>
        <v>68159.03</v>
      </c>
      <c r="BD70" s="1" t="n">
        <f aca="false">+BD68+BD69</f>
        <v>59772.57</v>
      </c>
      <c r="BG70" s="1" t="n">
        <f aca="false">+BG68+BG69</f>
        <v>136264.38</v>
      </c>
      <c r="BJ70" s="4" t="n">
        <f aca="false">+BJ68+BJ69</f>
        <v>40827.87</v>
      </c>
      <c r="BM70" s="1" t="n">
        <f aca="false">+BM68+BM69</f>
        <v>76548.62</v>
      </c>
      <c r="BP70" s="1" t="n">
        <f aca="false">+BP68+BP69</f>
        <v>61743.75</v>
      </c>
      <c r="BS70" s="1" t="n">
        <f aca="false">+BS68+BS69</f>
        <v>109010.99</v>
      </c>
      <c r="BV70" s="1" t="n">
        <f aca="false">+BV68+BV69</f>
        <v>49006.46</v>
      </c>
      <c r="BY70" s="1" t="n">
        <f aca="false">+BY68+BY69</f>
        <v>78789.81</v>
      </c>
      <c r="CB70" s="1" t="n">
        <f aca="false">+CB68+CB69</f>
        <v>120008.51</v>
      </c>
      <c r="CE70" s="1" t="n">
        <f aca="false">+CE68+CE69</f>
        <v>180368.62</v>
      </c>
      <c r="CH70" s="1" t="n">
        <f aca="false">+CH68+CH69</f>
        <v>134640.37</v>
      </c>
      <c r="CK70" s="1" t="n">
        <f aca="false">SUM(CK68:CK69)</f>
        <v>204018.56</v>
      </c>
      <c r="CN70" s="1" t="n">
        <f aca="false">SUM(CN68:CN69)</f>
        <v>169555.73</v>
      </c>
      <c r="CQ70" s="1" t="n">
        <f aca="false">SUM(CQ68:CQ69)</f>
        <v>160932.95</v>
      </c>
      <c r="CT70" s="1" t="n">
        <f aca="false">SUM(CT68:CT69)</f>
        <v>206455.29</v>
      </c>
      <c r="CW70" s="1" t="n">
        <f aca="false">SUM(CW68:CW69)</f>
        <v>192864.99</v>
      </c>
      <c r="CZ70" s="1" t="n">
        <f aca="false">SUM(CZ68:CZ69)</f>
        <v>87856.11</v>
      </c>
      <c r="DC70" s="1" t="n">
        <f aca="false">SUM(DC68:DC69)</f>
        <v>93976.5</v>
      </c>
      <c r="DF70" s="1" t="n">
        <f aca="false">SUM(DF68:DF69)</f>
        <v>118521.58</v>
      </c>
      <c r="DI70" s="1" t="n">
        <f aca="false">SUM(DI68:DI69)</f>
        <v>107798.16</v>
      </c>
      <c r="DL70" s="1" t="n">
        <f aca="false">SUM(DL68:DL69)</f>
        <v>149674.14</v>
      </c>
      <c r="DP70" s="1" t="n">
        <f aca="false">SUM(DP68:DP69)</f>
        <v>141698.47</v>
      </c>
      <c r="DT70" s="1" t="n">
        <f aca="false">SUM(DT68:DT69)</f>
        <v>164132.53</v>
      </c>
      <c r="DX70" s="1" t="n">
        <f aca="false">SUM(DX68:DX69)</f>
        <v>138421.58</v>
      </c>
      <c r="EB70" s="1" t="n">
        <f aca="false">SUM(EB68:EB69)</f>
        <v>117688.38</v>
      </c>
      <c r="EC70" s="1"/>
      <c r="ED70" s="1"/>
      <c r="EE70" s="1" t="n">
        <f aca="false">SUM(EE68:EE69)</f>
        <v>248941.74</v>
      </c>
      <c r="EG70" s="0" t="s">
        <v>96</v>
      </c>
      <c r="EH70" s="2" t="s">
        <v>97</v>
      </c>
      <c r="EJ70" s="1" t="n">
        <v>73.59</v>
      </c>
      <c r="EK70" s="1" t="n">
        <v>2000</v>
      </c>
    </row>
    <row r="71" customFormat="false" ht="12.75" hidden="false" customHeight="false" outlineLevel="0" collapsed="false">
      <c r="AU71" s="1" t="n">
        <f aca="false">AU70*0.16</f>
        <v>37252.7056</v>
      </c>
      <c r="AX71" s="1" t="n">
        <f aca="false">AX70*0.16</f>
        <v>5600.0768</v>
      </c>
      <c r="BA71" s="1" t="n">
        <f aca="false">BA70*0.16</f>
        <v>10905.4448</v>
      </c>
      <c r="BD71" s="1" t="n">
        <f aca="false">BD70*0.16</f>
        <v>9563.6112</v>
      </c>
      <c r="BG71" s="1" t="n">
        <f aca="false">BG70*0.16</f>
        <v>21802.3008</v>
      </c>
      <c r="BJ71" s="4" t="n">
        <f aca="false">BJ70*0.16</f>
        <v>6532.4592</v>
      </c>
      <c r="BM71" s="1" t="n">
        <f aca="false">BM70*0.16</f>
        <v>12247.7792</v>
      </c>
      <c r="BP71" s="1" t="n">
        <f aca="false">BP70*0.16</f>
        <v>9879</v>
      </c>
      <c r="BS71" s="1" t="n">
        <f aca="false">BS70*0.16</f>
        <v>17441.7584</v>
      </c>
      <c r="BV71" s="1" t="n">
        <f aca="false">BV70*0.16</f>
        <v>7841.0336</v>
      </c>
      <c r="BY71" s="1" t="n">
        <f aca="false">BY70*0.16</f>
        <v>12606.3696</v>
      </c>
      <c r="CB71" s="1" t="n">
        <f aca="false">CB70*0.16</f>
        <v>19201.3616</v>
      </c>
      <c r="CE71" s="1" t="n">
        <f aca="false">CE70*0.16</f>
        <v>28858.9792</v>
      </c>
      <c r="CH71" s="1" t="n">
        <f aca="false">CH70*0.16</f>
        <v>21542.4592</v>
      </c>
      <c r="CK71" s="1" t="n">
        <v>25000</v>
      </c>
      <c r="CN71" s="1" t="n">
        <v>44000</v>
      </c>
      <c r="CQ71" s="1"/>
      <c r="CT71" s="1"/>
      <c r="CW71" s="1"/>
      <c r="CZ71" s="1" t="n">
        <v>58429.65</v>
      </c>
      <c r="DC71" s="1" t="n">
        <v>50818.18</v>
      </c>
      <c r="DF71" s="1" t="n">
        <v>62327.02</v>
      </c>
      <c r="DI71" s="1"/>
      <c r="DL71" s="1"/>
      <c r="DP71" s="1"/>
      <c r="DT71" s="1"/>
      <c r="DX71" s="1"/>
      <c r="EC71" s="1"/>
      <c r="ED71" s="1"/>
      <c r="EE71" s="1"/>
    </row>
    <row r="72" customFormat="false" ht="12.75" hidden="false" customHeight="false" outlineLevel="0" collapsed="false">
      <c r="AU72" s="1" t="n">
        <f aca="false">+AU70+AU71</f>
        <v>270082.1156</v>
      </c>
      <c r="AX72" s="1" t="n">
        <f aca="false">+AX70+AX71</f>
        <v>40600.5568</v>
      </c>
      <c r="BA72" s="1" t="n">
        <f aca="false">+BA70+BA71</f>
        <v>79064.4748</v>
      </c>
      <c r="BD72" s="1" t="n">
        <f aca="false">+BD70+BD71</f>
        <v>69336.1812</v>
      </c>
      <c r="BG72" s="1" t="n">
        <f aca="false">+BG70+BG71</f>
        <v>158066.6808</v>
      </c>
      <c r="BJ72" s="4" t="n">
        <f aca="false">+BJ70+BJ71</f>
        <v>47360.3292</v>
      </c>
      <c r="BM72" s="1" t="n">
        <f aca="false">+BM70+BM71</f>
        <v>88796.3992</v>
      </c>
      <c r="BP72" s="1" t="n">
        <f aca="false">+BP70+BP71</f>
        <v>71622.75</v>
      </c>
      <c r="BS72" s="1" t="n">
        <f aca="false">+BS70+BS71</f>
        <v>126452.7484</v>
      </c>
      <c r="BV72" s="1" t="n">
        <f aca="false">+BV70+BV71</f>
        <v>56847.4936</v>
      </c>
      <c r="BY72" s="1" t="n">
        <f aca="false">+BY70+BY71</f>
        <v>91396.1796</v>
      </c>
      <c r="CB72" s="1" t="n">
        <f aca="false">+CB70+CB71</f>
        <v>139209.8716</v>
      </c>
      <c r="CE72" s="1" t="n">
        <f aca="false">+CE70+CE71</f>
        <v>209227.5992</v>
      </c>
      <c r="CH72" s="1" t="n">
        <f aca="false">+CH70+CH71</f>
        <v>156182.8292</v>
      </c>
      <c r="CK72" s="23" t="n">
        <f aca="false">+CK70+CK71</f>
        <v>229018.56</v>
      </c>
      <c r="CN72" s="23" t="n">
        <f aca="false">+CN70+CN71</f>
        <v>213555.73</v>
      </c>
      <c r="CQ72" s="23" t="n">
        <f aca="false">+CQ70+CQ71</f>
        <v>160932.95</v>
      </c>
      <c r="CT72" s="23" t="n">
        <f aca="false">+CT70+CT71</f>
        <v>206455.29</v>
      </c>
      <c r="CW72" s="23" t="n">
        <f aca="false">+CW70+CW71</f>
        <v>192864.99</v>
      </c>
      <c r="CZ72" s="1" t="n">
        <f aca="false">+CZ70+CZ71</f>
        <v>146285.76</v>
      </c>
      <c r="DC72" s="1" t="n">
        <f aca="false">+DC70+DC71</f>
        <v>144794.68</v>
      </c>
      <c r="DF72" s="1" t="n">
        <f aca="false">+DF70+DF71</f>
        <v>180848.6</v>
      </c>
      <c r="DI72" s="1" t="n">
        <f aca="false">+DI70+DI71</f>
        <v>107798.16</v>
      </c>
      <c r="DL72" s="1" t="n">
        <f aca="false">+DL70+DL71</f>
        <v>149674.14</v>
      </c>
      <c r="DP72" s="1" t="n">
        <f aca="false">+DP70+DP71</f>
        <v>141698.47</v>
      </c>
      <c r="DT72" s="1" t="n">
        <f aca="false">+DT70+DT71</f>
        <v>164132.53</v>
      </c>
      <c r="DX72" s="1" t="n">
        <f aca="false">+DX70+DX71</f>
        <v>138421.58</v>
      </c>
      <c r="EB72" s="1" t="n">
        <f aca="false">+EB70+EB71</f>
        <v>117688.38</v>
      </c>
      <c r="EC72" s="1"/>
      <c r="ED72" s="1"/>
      <c r="EE72" s="1" t="n">
        <f aca="false">+EE70+EE71</f>
        <v>248941.74</v>
      </c>
    </row>
    <row r="73" customFormat="false" ht="12.75" hidden="false" customHeight="false" outlineLevel="0" collapsed="false">
      <c r="CZ73" s="1" t="n">
        <v>30076.2</v>
      </c>
      <c r="DC73" s="1" t="n">
        <v>83760.52</v>
      </c>
      <c r="DF73" s="1" t="n">
        <v>80438.92</v>
      </c>
      <c r="DI73" s="1" t="n">
        <v>81941.6</v>
      </c>
      <c r="DL73" s="1" t="n">
        <v>81941.6</v>
      </c>
      <c r="DM73" s="0" t="s">
        <v>119</v>
      </c>
      <c r="DP73" s="1" t="n">
        <v>81941.6</v>
      </c>
      <c r="DQ73" s="0" t="s">
        <v>119</v>
      </c>
      <c r="DT73" s="1" t="n">
        <v>81941.6</v>
      </c>
      <c r="DU73" s="0" t="s">
        <v>119</v>
      </c>
      <c r="DX73" s="1" t="n">
        <v>81941.6</v>
      </c>
      <c r="DY73" s="0" t="s">
        <v>119</v>
      </c>
      <c r="EB73" s="1" t="n">
        <v>81941.6</v>
      </c>
      <c r="EC73" s="1"/>
      <c r="ED73" s="1"/>
      <c r="EE73" s="1" t="n">
        <v>81941.6</v>
      </c>
    </row>
    <row r="74" customFormat="false" ht="12.75" hidden="false" customHeight="false" outlineLevel="0" collapsed="false">
      <c r="CZ74" s="1" t="n">
        <v>4991</v>
      </c>
      <c r="DC74" s="1"/>
      <c r="DF74" s="1"/>
      <c r="DI74" s="1"/>
      <c r="DL74" s="1"/>
      <c r="DM74" s="0"/>
      <c r="DP74" s="1"/>
      <c r="DQ74" s="0"/>
      <c r="DT74" s="1"/>
      <c r="DU74" s="0"/>
      <c r="DX74" s="1"/>
      <c r="DY74" s="0"/>
      <c r="EC74" s="1"/>
      <c r="ED74" s="1"/>
      <c r="EE74" s="1"/>
    </row>
    <row r="75" customFormat="false" ht="12.75" hidden="false" customHeight="false" outlineLevel="0" collapsed="false">
      <c r="CZ75" s="1" t="n">
        <v>46129.89</v>
      </c>
      <c r="DC75" s="1" t="n">
        <f aca="false">+DC72+DC73+DC74</f>
        <v>228555.2</v>
      </c>
      <c r="DF75" s="1" t="n">
        <f aca="false">+DF72+DF73+DF74</f>
        <v>261287.52</v>
      </c>
      <c r="DI75" s="1" t="n">
        <f aca="false">+DI72+DI73+DI74</f>
        <v>189739.76</v>
      </c>
      <c r="DL75" s="1" t="n">
        <f aca="false">+DL72+DL73+DL74</f>
        <v>231615.74</v>
      </c>
      <c r="DM75" s="0"/>
      <c r="DP75" s="1" t="n">
        <f aca="false">+DP72+DP73+DP74</f>
        <v>223640.07</v>
      </c>
      <c r="DQ75" s="0"/>
      <c r="DT75" s="1" t="n">
        <f aca="false">+DT72+DT73+DT74</f>
        <v>246074.13</v>
      </c>
      <c r="DU75" s="0"/>
      <c r="DX75" s="1" t="n">
        <f aca="false">+DX72+DX73+DX74</f>
        <v>220363.18</v>
      </c>
      <c r="DY75" s="0"/>
      <c r="EB75" s="1" t="n">
        <f aca="false">+EB72+EB73+EB74</f>
        <v>199629.98</v>
      </c>
      <c r="EC75" s="1"/>
      <c r="ED75" s="1"/>
      <c r="EE75" s="1" t="n">
        <f aca="false">+EE72+EE73+EE74</f>
        <v>330883.34</v>
      </c>
    </row>
    <row r="76" customFormat="false" ht="12.75" hidden="false" customHeight="false" outlineLevel="0" collapsed="false">
      <c r="DC76" s="1" t="n">
        <f aca="false">DC75*0.16</f>
        <v>36568.832</v>
      </c>
      <c r="DF76" s="1" t="n">
        <f aca="false">DF75*0.16</f>
        <v>41806.0032</v>
      </c>
      <c r="DI76" s="1" t="n">
        <f aca="false">DI75*0.16</f>
        <v>30358.3616</v>
      </c>
      <c r="DL76" s="1" t="n">
        <f aca="false">DL75*0.16</f>
        <v>37058.5184</v>
      </c>
      <c r="DP76" s="1" t="n">
        <f aca="false">DP75*0.16</f>
        <v>35782.4112</v>
      </c>
      <c r="DT76" s="1" t="n">
        <f aca="false">DT75*0.16</f>
        <v>39371.8608</v>
      </c>
      <c r="DX76" s="1" t="n">
        <f aca="false">DX75*0.16</f>
        <v>35258.1088</v>
      </c>
      <c r="EB76" s="1" t="n">
        <f aca="false">EB75*0.16</f>
        <v>31940.7968</v>
      </c>
      <c r="EC76" s="1"/>
      <c r="ED76" s="1"/>
      <c r="EE76" s="1" t="n">
        <f aca="false">EE75*0.16</f>
        <v>52941.3344</v>
      </c>
    </row>
    <row r="77" customFormat="false" ht="12.75" hidden="false" customHeight="false" outlineLevel="0" collapsed="false">
      <c r="DC77" s="1" t="n">
        <f aca="false">+DC75+DC76</f>
        <v>265124.032</v>
      </c>
      <c r="DF77" s="1" t="n">
        <f aca="false">+DF75+DF76</f>
        <v>303093.5232</v>
      </c>
      <c r="DI77" s="1" t="n">
        <f aca="false">+DI75+DI76</f>
        <v>220098.1216</v>
      </c>
      <c r="DL77" s="1" t="n">
        <f aca="false">+DL75+DL76</f>
        <v>268674.2584</v>
      </c>
      <c r="DP77" s="1" t="n">
        <f aca="false">+DP75+DP76</f>
        <v>259422.4812</v>
      </c>
      <c r="DT77" s="1" t="n">
        <f aca="false">+DT75+DT76</f>
        <v>285445.9908</v>
      </c>
      <c r="DX77" s="1" t="n">
        <f aca="false">+DX75+DX76</f>
        <v>255621.2888</v>
      </c>
      <c r="EB77" s="1" t="n">
        <f aca="false">+EB75+EB76</f>
        <v>231570.7768</v>
      </c>
      <c r="EC77" s="1"/>
      <c r="ED77" s="1"/>
      <c r="EE77" s="1" t="n">
        <f aca="false">+EE75+EE76</f>
        <v>383824.6744</v>
      </c>
    </row>
    <row r="78" customFormat="false" ht="12.75" hidden="false" customHeight="false" outlineLevel="0" collapsed="false">
      <c r="DC78" s="1"/>
    </row>
    <row r="83" customFormat="false" ht="12.75" hidden="false" customHeight="false" outlineLevel="0" collapsed="false">
      <c r="EG83" s="31"/>
      <c r="EI83" s="1"/>
    </row>
    <row r="84" customFormat="false" ht="12.75" hidden="false" customHeight="false" outlineLevel="0" collapsed="false">
      <c r="D84" s="31"/>
      <c r="E84" s="4"/>
      <c r="F84" s="4"/>
      <c r="G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AA84" s="4"/>
      <c r="AB84" s="4"/>
      <c r="AC84" s="4"/>
      <c r="AD84" s="4"/>
      <c r="AE84" s="4"/>
      <c r="AF84" s="4"/>
      <c r="AG84" s="22"/>
      <c r="AH84" s="22"/>
      <c r="AI84" s="22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C84" s="4"/>
      <c r="CD84" s="4"/>
      <c r="CE84" s="1"/>
      <c r="CF84" s="4"/>
      <c r="CG84" s="4"/>
      <c r="CH84" s="1"/>
      <c r="CI84" s="1"/>
      <c r="CJ84" s="1"/>
      <c r="CK84" s="23"/>
      <c r="CL84" s="1"/>
      <c r="CM84" s="1"/>
      <c r="CN84" s="23"/>
      <c r="CO84" s="1"/>
      <c r="CP84" s="1"/>
      <c r="CQ84" s="23"/>
      <c r="CR84" s="1"/>
      <c r="CS84" s="1"/>
      <c r="CT84" s="23"/>
      <c r="CU84" s="1"/>
      <c r="CV84" s="1"/>
      <c r="CW84" s="23"/>
      <c r="CX84" s="1"/>
      <c r="CY84" s="1"/>
      <c r="CZ84" s="24"/>
      <c r="DA84" s="1"/>
      <c r="DB84" s="1"/>
      <c r="DC84" s="1"/>
      <c r="DD84" s="26"/>
      <c r="DE84" s="1"/>
      <c r="DF84" s="1"/>
      <c r="DG84" s="1"/>
      <c r="DH84" s="1"/>
      <c r="DI84" s="1"/>
      <c r="DJ84" s="1"/>
      <c r="DK84" s="1"/>
      <c r="DL84" s="1"/>
      <c r="DN84" s="1"/>
      <c r="DO84" s="1"/>
      <c r="DP84" s="1"/>
      <c r="DR84" s="1"/>
      <c r="DS84" s="1"/>
      <c r="DT84" s="1"/>
      <c r="DV84" s="1"/>
      <c r="DW84" s="1"/>
      <c r="DX84" s="1"/>
      <c r="EG84" s="36"/>
      <c r="EI84" s="1"/>
    </row>
    <row r="85" customFormat="false" ht="13.5" hidden="false" customHeight="false" outlineLevel="0" collapsed="false">
      <c r="C85" s="0"/>
      <c r="D85" s="36"/>
      <c r="E85" s="37"/>
      <c r="F85" s="37"/>
      <c r="G85" s="4"/>
      <c r="H85" s="37"/>
      <c r="I85" s="37"/>
      <c r="K85" s="38"/>
      <c r="L85" s="37"/>
      <c r="M85" s="4"/>
      <c r="N85" s="38"/>
      <c r="O85" s="37"/>
      <c r="P85" s="4"/>
      <c r="Q85" s="38"/>
      <c r="R85" s="37"/>
      <c r="S85" s="4"/>
      <c r="T85" s="38"/>
      <c r="U85" s="37"/>
      <c r="V85" s="39"/>
      <c r="W85" s="38"/>
      <c r="X85" s="37"/>
      <c r="Y85" s="40"/>
      <c r="AA85" s="38"/>
      <c r="AB85" s="37"/>
      <c r="AC85" s="38"/>
      <c r="AD85" s="38"/>
      <c r="AE85" s="37"/>
      <c r="AF85" s="38"/>
      <c r="AG85" s="41"/>
      <c r="AH85" s="41"/>
      <c r="AI85" s="41"/>
      <c r="AJ85" s="38"/>
      <c r="AK85" s="37"/>
      <c r="AL85" s="38"/>
      <c r="AM85" s="38"/>
      <c r="AN85" s="37"/>
      <c r="AO85" s="38"/>
      <c r="AP85" s="38"/>
      <c r="AQ85" s="37"/>
      <c r="AR85" s="38"/>
      <c r="AS85" s="38"/>
      <c r="AT85" s="37"/>
      <c r="AU85" s="38"/>
      <c r="AV85" s="38"/>
      <c r="AW85" s="37"/>
      <c r="AX85" s="38"/>
      <c r="AY85" s="38"/>
      <c r="AZ85" s="37"/>
      <c r="BA85" s="38"/>
      <c r="BB85" s="38"/>
      <c r="BC85" s="37"/>
      <c r="BD85" s="38"/>
      <c r="BE85" s="38"/>
      <c r="BF85" s="37"/>
      <c r="BG85" s="38"/>
      <c r="BH85" s="38"/>
      <c r="BI85" s="37"/>
      <c r="BJ85" s="38"/>
      <c r="BK85" s="38"/>
      <c r="BL85" s="37"/>
      <c r="BM85" s="38"/>
      <c r="BN85" s="38"/>
      <c r="BO85" s="37"/>
      <c r="BP85" s="38"/>
      <c r="BQ85" s="38"/>
      <c r="BR85" s="37"/>
      <c r="BS85" s="38"/>
      <c r="BT85" s="38"/>
      <c r="BU85" s="37"/>
      <c r="BV85" s="38"/>
      <c r="BW85" s="38"/>
      <c r="BX85" s="37"/>
      <c r="BY85" s="38"/>
      <c r="BZ85" s="38"/>
      <c r="CA85" s="37"/>
      <c r="CB85" s="42"/>
      <c r="CC85" s="38"/>
      <c r="CD85" s="37"/>
      <c r="CE85" s="42"/>
      <c r="CF85" s="38"/>
      <c r="CG85" s="37"/>
      <c r="CH85" s="42"/>
      <c r="CI85" s="1"/>
      <c r="CJ85" s="1"/>
      <c r="CK85" s="23"/>
      <c r="CL85" s="1"/>
      <c r="CM85" s="1"/>
      <c r="CN85" s="23"/>
      <c r="CO85" s="1"/>
      <c r="CP85" s="1"/>
      <c r="CQ85" s="23"/>
      <c r="CR85" s="1"/>
      <c r="CS85" s="1"/>
      <c r="CT85" s="23"/>
      <c r="CU85" s="1"/>
      <c r="CV85" s="1"/>
      <c r="CW85" s="23"/>
      <c r="CX85" s="1"/>
      <c r="CY85" s="1"/>
      <c r="CZ85" s="24"/>
      <c r="DA85" s="1"/>
      <c r="DB85" s="1"/>
      <c r="DC85" s="1"/>
      <c r="DD85" s="26"/>
      <c r="DE85" s="1"/>
      <c r="DF85" s="1"/>
      <c r="DG85" s="1"/>
      <c r="DH85" s="1"/>
      <c r="DI85" s="1"/>
      <c r="DJ85" s="1"/>
      <c r="DK85" s="1"/>
      <c r="DL85" s="1"/>
      <c r="DN85" s="1"/>
      <c r="DO85" s="1"/>
      <c r="DP85" s="1"/>
      <c r="DR85" s="1"/>
      <c r="DS85" s="1"/>
      <c r="DT85" s="1"/>
      <c r="DV85" s="1"/>
      <c r="DW85" s="1"/>
      <c r="DX85" s="1"/>
    </row>
    <row r="86" customFormat="false" ht="12.75" hidden="false" customHeight="false" outlineLevel="0" collapsed="false">
      <c r="D86" s="0"/>
      <c r="DD86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4" t="s">
        <v>120</v>
      </c>
      <c r="B3" s="44" t="s">
        <v>121</v>
      </c>
      <c r="C3" s="44" t="s">
        <v>122</v>
      </c>
      <c r="D3" s="44" t="s">
        <v>121</v>
      </c>
      <c r="E3" s="44" t="s">
        <v>123</v>
      </c>
      <c r="F3" s="44" t="s">
        <v>124</v>
      </c>
      <c r="G3" s="44" t="s">
        <v>125</v>
      </c>
      <c r="H3" s="44" t="s">
        <v>126</v>
      </c>
    </row>
    <row r="4" customFormat="false" ht="12.75" hidden="false" customHeight="false" outlineLevel="0" collapsed="false">
      <c r="A4" s="0" t="s">
        <v>127</v>
      </c>
      <c r="B4" s="4" t="n">
        <v>750</v>
      </c>
      <c r="C4" s="0" t="s">
        <v>128</v>
      </c>
      <c r="D4" s="4" t="n">
        <v>250</v>
      </c>
      <c r="E4" s="0" t="s">
        <v>129</v>
      </c>
      <c r="F4" s="4" t="s">
        <v>130</v>
      </c>
      <c r="G4" s="4" t="n">
        <v>10000</v>
      </c>
      <c r="H4" s="4" t="s">
        <v>131</v>
      </c>
    </row>
    <row r="5" customFormat="false" ht="12.75" hidden="false" customHeight="false" outlineLevel="0" collapsed="false">
      <c r="A5" s="0" t="s">
        <v>132</v>
      </c>
      <c r="B5" s="4" t="n">
        <v>750</v>
      </c>
      <c r="C5" s="0" t="s">
        <v>133</v>
      </c>
      <c r="D5" s="4" t="n">
        <v>250</v>
      </c>
      <c r="E5" s="0" t="s">
        <v>134</v>
      </c>
      <c r="F5" s="4" t="s">
        <v>135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36</v>
      </c>
      <c r="B6" s="4" t="n">
        <v>500</v>
      </c>
      <c r="C6" s="0" t="s">
        <v>133</v>
      </c>
      <c r="D6" s="4" t="n">
        <v>150</v>
      </c>
      <c r="E6" s="0" t="s">
        <v>137</v>
      </c>
      <c r="F6" s="4" t="s">
        <v>138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9</v>
      </c>
      <c r="B7" s="4" t="n">
        <v>500</v>
      </c>
      <c r="C7" s="0" t="s">
        <v>140</v>
      </c>
      <c r="D7" s="4" t="n">
        <v>150</v>
      </c>
      <c r="E7" s="0" t="s">
        <v>141</v>
      </c>
      <c r="F7" s="4" t="s">
        <v>138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42</v>
      </c>
      <c r="B8" s="32" t="n">
        <v>500</v>
      </c>
      <c r="C8" s="5" t="s">
        <v>143</v>
      </c>
      <c r="D8" s="32" t="n">
        <v>150</v>
      </c>
      <c r="E8" s="5" t="s">
        <v>144</v>
      </c>
      <c r="F8" s="32" t="s">
        <v>135</v>
      </c>
      <c r="G8" s="32" t="n">
        <v>5000</v>
      </c>
      <c r="H8" s="5" t="n">
        <v>28997</v>
      </c>
    </row>
    <row r="9" customFormat="false" ht="12.75" hidden="false" customHeight="false" outlineLevel="0" collapsed="false">
      <c r="A9" s="5" t="s">
        <v>145</v>
      </c>
      <c r="B9" s="32" t="n">
        <v>500</v>
      </c>
      <c r="C9" s="5" t="s">
        <v>143</v>
      </c>
      <c r="D9" s="32" t="n">
        <v>150</v>
      </c>
      <c r="E9" s="5" t="s">
        <v>144</v>
      </c>
      <c r="F9" s="32" t="s">
        <v>135</v>
      </c>
      <c r="G9" s="32" t="n">
        <v>5000</v>
      </c>
      <c r="H9" s="5" t="n">
        <v>28997</v>
      </c>
    </row>
    <row r="10" customFormat="false" ht="12.75" hidden="false" customHeight="false" outlineLevel="0" collapsed="false">
      <c r="A10" s="0" t="s">
        <v>139</v>
      </c>
      <c r="B10" s="4" t="n">
        <v>750</v>
      </c>
      <c r="C10" s="0" t="s">
        <v>140</v>
      </c>
      <c r="D10" s="4" t="n">
        <v>250</v>
      </c>
      <c r="E10" s="0" t="s">
        <v>146</v>
      </c>
      <c r="F10" s="4" t="s">
        <v>147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8</v>
      </c>
      <c r="B11" s="4" t="n">
        <v>500</v>
      </c>
      <c r="C11" s="0" t="s">
        <v>128</v>
      </c>
      <c r="D11" s="4" t="n">
        <v>150</v>
      </c>
      <c r="E11" s="0" t="s">
        <v>149</v>
      </c>
      <c r="F11" s="4" t="s">
        <v>135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50</v>
      </c>
      <c r="B12" s="4" t="n">
        <v>750</v>
      </c>
      <c r="C12" s="0" t="s">
        <v>133</v>
      </c>
      <c r="D12" s="4" t="n">
        <v>250</v>
      </c>
      <c r="E12" s="0" t="s">
        <v>151</v>
      </c>
      <c r="F12" s="4" t="s">
        <v>152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50</v>
      </c>
      <c r="B13" s="4" t="n">
        <v>750</v>
      </c>
      <c r="C13" s="0" t="s">
        <v>133</v>
      </c>
      <c r="D13" s="4" t="n">
        <v>250</v>
      </c>
      <c r="E13" s="0" t="s">
        <v>153</v>
      </c>
      <c r="F13" s="4" t="s">
        <v>152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8</v>
      </c>
      <c r="B14" s="4" t="n">
        <v>750</v>
      </c>
      <c r="C14" s="0" t="s">
        <v>128</v>
      </c>
      <c r="D14" s="4" t="n">
        <v>250</v>
      </c>
      <c r="E14" s="0" t="s">
        <v>154</v>
      </c>
      <c r="F14" s="4" t="s">
        <v>155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42</v>
      </c>
      <c r="B15" s="4" t="n">
        <v>500</v>
      </c>
      <c r="C15" s="0" t="s">
        <v>143</v>
      </c>
      <c r="D15" s="4" t="n">
        <v>150</v>
      </c>
      <c r="E15" s="0" t="s">
        <v>156</v>
      </c>
      <c r="F15" s="4" t="s">
        <v>155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7</v>
      </c>
      <c r="B16" s="4" t="n">
        <v>500</v>
      </c>
      <c r="C16" s="0" t="s">
        <v>140</v>
      </c>
      <c r="D16" s="4" t="n">
        <v>150</v>
      </c>
      <c r="E16" s="0" t="s">
        <v>158</v>
      </c>
      <c r="F16" s="4" t="s">
        <v>138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9</v>
      </c>
      <c r="B17" s="4" t="n">
        <v>500</v>
      </c>
      <c r="C17" s="0" t="s">
        <v>143</v>
      </c>
      <c r="D17" s="4" t="n">
        <v>150</v>
      </c>
      <c r="E17" s="0" t="s">
        <v>160</v>
      </c>
      <c r="F17" s="4" t="s">
        <v>161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45</v>
      </c>
      <c r="B18" s="4" t="n">
        <v>500</v>
      </c>
      <c r="C18" s="0" t="s">
        <v>143</v>
      </c>
      <c r="D18" s="4" t="n">
        <v>150</v>
      </c>
      <c r="E18" s="0" t="s">
        <v>162</v>
      </c>
      <c r="F18" s="4" t="s">
        <v>130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1-06T19:05:58Z</cp:lastPrinted>
  <dcterms:modified xsi:type="dcterms:W3CDTF">2013-12-02T16:11:19Z</dcterms:modified>
  <cp:revision>0</cp:revision>
  <dc:subject/>
  <dc:title/>
</cp:coreProperties>
</file>