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30</xdr:row>
                <xdr:rowOff>6</xdr:rowOff>
              </xdr:from>
              <xdr:to>
                <xdr:col>132</xdr:col>
                <xdr:colOff>26</xdr:colOff>
                <xdr:row>34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24</xdr:colOff>
                <xdr:row>5</xdr:row>
                <xdr:rowOff>6</xdr:rowOff>
              </xdr:from>
              <xdr:to>
                <xdr:col>135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0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ENTAS</t>
  </si>
  <si>
    <t xml:space="preserve">ALDO GARCIA GAMEZ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STAVO HERNANDEZ GONZAL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SE ADEUDA $466.02</t>
  </si>
  <si>
    <t xml:space="preserve">ROSARIO UGALDE UGALDE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8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false" outlineLevel="0" max="133" min="133" style="2" width="11.42"/>
    <col collapsed="false" customWidth="true" hidden="false" outlineLevel="0" max="134" min="134" style="2" width="12.99"/>
    <col collapsed="false" customWidth="false" hidden="false" outlineLevel="0" max="257" min="135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/>
      <c r="ED4" s="1"/>
      <c r="EE4" s="1" t="n">
        <f aca="false">+EC4+ED4</f>
        <v>0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/>
      <c r="ED5" s="1"/>
      <c r="EE5" s="1" t="n">
        <f aca="false">+EC5+ED5</f>
        <v>0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/>
      <c r="ED6" s="1"/>
      <c r="EE6" s="1" t="n">
        <f aca="false">+EC6+ED6</f>
        <v>0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/>
      <c r="ED7" s="1"/>
      <c r="EE7" s="1" t="n">
        <f aca="false">+EC7+ED7</f>
        <v>0</v>
      </c>
    </row>
    <row r="8" customFormat="false" ht="12.75" hidden="false" customHeight="false" outlineLevel="0" collapsed="false">
      <c r="D8" s="21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</row>
    <row r="10" customFormat="false" ht="12.75" hidden="false" customHeight="false" outlineLevel="0" collapsed="false">
      <c r="D10" s="27" t="s">
        <v>55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</row>
    <row r="11" customFormat="false" ht="12.75" hidden="false" customHeight="false" outlineLevel="0" collapsed="false">
      <c r="D11" s="28" t="s">
        <v>56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DZ11" s="1" t="n">
        <v>0</v>
      </c>
      <c r="EA11" s="1" t="n">
        <v>1000</v>
      </c>
      <c r="EB11" s="1" t="n">
        <f aca="false">+DZ11+EA11</f>
        <v>1000</v>
      </c>
      <c r="EC11" s="1"/>
      <c r="ED11" s="1"/>
      <c r="EE11" s="1" t="n">
        <f aca="false">+EC11+ED11</f>
        <v>0</v>
      </c>
    </row>
    <row r="12" customFormat="false" ht="12.75" hidden="false" customHeight="false" outlineLevel="0" collapsed="false">
      <c r="B12" s="1" t="n">
        <v>513.33</v>
      </c>
      <c r="D12" s="28" t="s">
        <v>57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/>
      <c r="ED12" s="1"/>
      <c r="EE12" s="1" t="n">
        <f aca="false">+EC12+ED12</f>
        <v>0</v>
      </c>
    </row>
    <row r="13" customFormat="false" ht="12.75" hidden="false" customHeight="false" outlineLevel="0" collapsed="false">
      <c r="B13" s="1" t="n">
        <v>513.33</v>
      </c>
      <c r="D13" s="2" t="s">
        <v>58</v>
      </c>
      <c r="E13" s="4"/>
      <c r="F13" s="4"/>
      <c r="G13" s="4" t="n">
        <f aca="false">SUM(E13:F13)</f>
        <v>0</v>
      </c>
      <c r="H13" s="4" t="n">
        <v>0</v>
      </c>
      <c r="J13" s="4" t="n">
        <f aca="false">SUM(H13:I13)</f>
        <v>0</v>
      </c>
      <c r="K13" s="4" t="n">
        <v>6100.16</v>
      </c>
      <c r="L13" s="4"/>
      <c r="M13" s="4" t="n">
        <f aca="false">SUM(K13:L13)</f>
        <v>6100.16</v>
      </c>
      <c r="N13" s="4" t="n">
        <v>6916</v>
      </c>
      <c r="O13" s="4"/>
      <c r="P13" s="4" t="n">
        <f aca="false">SUM(N13:O13)</f>
        <v>6916</v>
      </c>
      <c r="Q13" s="4" t="n">
        <f aca="false">1040.21+4320.01</f>
        <v>5360.22</v>
      </c>
      <c r="R13" s="4"/>
      <c r="S13" s="4" t="n">
        <f aca="false">SUM(Q13:R13)</f>
        <v>5360.22</v>
      </c>
      <c r="T13" s="4" t="n">
        <v>11428.07</v>
      </c>
      <c r="U13" s="4"/>
      <c r="V13" s="4" t="n">
        <f aca="false">SUM(T13:U13)</f>
        <v>11428.07</v>
      </c>
      <c r="W13" s="4" t="n">
        <v>4093.64</v>
      </c>
      <c r="X13" s="4"/>
      <c r="Y13" s="4" t="n">
        <f aca="false">SUM(W13:X13)</f>
        <v>4093.64</v>
      </c>
      <c r="AA13" s="4"/>
      <c r="AB13" s="4"/>
      <c r="AC13" s="4" t="n">
        <f aca="false">SUM(AA13:AB13)</f>
        <v>0</v>
      </c>
      <c r="AD13" s="4" t="n">
        <v>9677.62</v>
      </c>
      <c r="AE13" s="4"/>
      <c r="AF13" s="4" t="n">
        <f aca="false">SUM(AD13:AE13)</f>
        <v>9677.62</v>
      </c>
      <c r="AG13" s="22" t="n">
        <v>2138.63</v>
      </c>
      <c r="AH13" s="22"/>
      <c r="AI13" s="22" t="n">
        <f aca="false">SUM(AG13:AH13)</f>
        <v>2138.63</v>
      </c>
      <c r="AJ13" s="4" t="n">
        <f aca="false">(2438.63-AG13)</f>
        <v>300</v>
      </c>
      <c r="AK13" s="4" t="n">
        <v>700</v>
      </c>
      <c r="AL13" s="4" t="n">
        <f aca="false">SUM(AJ13:AK13)</f>
        <v>100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 t="n">
        <v>8856.99</v>
      </c>
      <c r="AT13" s="4" t="n">
        <f aca="false">700+750+2000</f>
        <v>3450</v>
      </c>
      <c r="AU13" s="4" t="n">
        <f aca="false">SUM(AS13:AT13)</f>
        <v>12306.99</v>
      </c>
      <c r="AV13" s="4" t="n">
        <v>1142.48</v>
      </c>
      <c r="AW13" s="4"/>
      <c r="AX13" s="4" t="n">
        <f aca="false">SUM(AV13:AW13)</f>
        <v>1142.48</v>
      </c>
      <c r="AY13" s="4"/>
      <c r="AZ13" s="4"/>
      <c r="BA13" s="4" t="n">
        <f aca="false">SUM(AY13:AZ13)</f>
        <v>0</v>
      </c>
      <c r="BB13" s="4" t="n">
        <v>4285.2</v>
      </c>
      <c r="BC13" s="4" t="n">
        <f aca="false">700+700+700</f>
        <v>2100</v>
      </c>
      <c r="BD13" s="4" t="n">
        <f aca="false">SUM(BB13:BC13)</f>
        <v>6385.2</v>
      </c>
      <c r="BE13" s="4" t="n">
        <v>2740.21</v>
      </c>
      <c r="BF13" s="4"/>
      <c r="BG13" s="4" t="n">
        <f aca="false">SUM(BE13:BF13)</f>
        <v>2740.21</v>
      </c>
      <c r="BH13" s="4"/>
      <c r="BI13" s="4"/>
      <c r="BJ13" s="4" t="n">
        <f aca="false">SUM(BH13:BI13)</f>
        <v>0</v>
      </c>
      <c r="BK13" s="4"/>
      <c r="BL13" s="4"/>
      <c r="BM13" s="4" t="n">
        <f aca="false">SUM(BK13:BL13)</f>
        <v>0</v>
      </c>
      <c r="BN13" s="4"/>
      <c r="BO13" s="4"/>
      <c r="BP13" s="4" t="n">
        <f aca="false">SUM(BN13:BO13)</f>
        <v>0</v>
      </c>
      <c r="BQ13" s="4" t="n">
        <v>2018.7</v>
      </c>
      <c r="BR13" s="4"/>
      <c r="BS13" s="4" t="n">
        <f aca="false">SUM(BQ13:BR13)</f>
        <v>2018.7</v>
      </c>
      <c r="BT13" s="4" t="n">
        <v>3119.63</v>
      </c>
      <c r="BU13" s="4"/>
      <c r="BV13" s="4" t="n">
        <f aca="false">SUM(BT13:BU13)</f>
        <v>3119.63</v>
      </c>
      <c r="BW13" s="4" t="n">
        <v>5261.5</v>
      </c>
      <c r="BX13" s="4"/>
      <c r="BY13" s="4" t="n">
        <f aca="false">SUM(BW13:BX13)</f>
        <v>5261.5</v>
      </c>
      <c r="BZ13" s="4" t="n">
        <v>2217.09</v>
      </c>
      <c r="CA13" s="4"/>
      <c r="CB13" s="1" t="n">
        <f aca="false">SUM(BZ13:CA13)</f>
        <v>2217.09</v>
      </c>
      <c r="CC13" s="4" t="n">
        <v>6146.69</v>
      </c>
      <c r="CD13" s="4"/>
      <c r="CE13" s="1" t="n">
        <f aca="false">SUM(CC13:CD13)</f>
        <v>6146.69</v>
      </c>
      <c r="CF13" s="4" t="n">
        <v>5176.72</v>
      </c>
      <c r="CG13" s="4"/>
      <c r="CH13" s="1" t="n">
        <f aca="false">SUM(CF13:CG13)</f>
        <v>5176.72</v>
      </c>
      <c r="CI13" s="1" t="n">
        <v>6697.5</v>
      </c>
      <c r="CJ13" s="1" t="n">
        <f aca="false">700+700+700</f>
        <v>2100</v>
      </c>
      <c r="CK13" s="23" t="n">
        <f aca="false">+CI13+CJ13</f>
        <v>8797.5</v>
      </c>
      <c r="CL13" s="1" t="n">
        <v>7634.14</v>
      </c>
      <c r="CM13" s="1" t="n">
        <v>3000</v>
      </c>
      <c r="CN13" s="23" t="n">
        <f aca="false">+CL13+CM13</f>
        <v>10634.14</v>
      </c>
      <c r="CO13" s="1" t="n">
        <v>6524.45</v>
      </c>
      <c r="CP13" s="1" t="n">
        <v>700</v>
      </c>
      <c r="CQ13" s="23" t="n">
        <f aca="false">+CO13+CP13</f>
        <v>7224.45</v>
      </c>
      <c r="CR13" s="1" t="n">
        <v>929.64</v>
      </c>
      <c r="CS13" s="1"/>
      <c r="CT13" s="23" t="n">
        <f aca="false">+CR13+CS13</f>
        <v>929.64</v>
      </c>
      <c r="CU13" s="1"/>
      <c r="CV13" s="1"/>
      <c r="CW13" s="23" t="n">
        <f aca="false">+CU13+CV13</f>
        <v>0</v>
      </c>
      <c r="CX13" s="1"/>
      <c r="CY13" s="1"/>
      <c r="CZ13" s="24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 t="n">
        <v>1803.54</v>
      </c>
      <c r="DK13" s="1"/>
      <c r="DL13" s="1" t="n">
        <f aca="false">+DJ13+DK13</f>
        <v>1803.54</v>
      </c>
      <c r="DN13" s="1" t="n">
        <v>8147.09</v>
      </c>
      <c r="DO13" s="1"/>
      <c r="DP13" s="1" t="n">
        <f aca="false">+DN13+DO13</f>
        <v>8147.09</v>
      </c>
      <c r="DR13" s="1"/>
      <c r="DS13" s="1" t="n">
        <v>700</v>
      </c>
      <c r="DT13" s="1" t="n">
        <f aca="false">+DR13+DS13</f>
        <v>700</v>
      </c>
      <c r="DV13" s="1"/>
      <c r="DW13" s="1"/>
      <c r="DX13" s="1" t="n">
        <f aca="false">+DV13+DW13</f>
        <v>0</v>
      </c>
      <c r="DZ13" s="1" t="n">
        <v>4584.15</v>
      </c>
      <c r="EB13" s="1" t="n">
        <f aca="false">+DZ13+EA13</f>
        <v>4584.15</v>
      </c>
      <c r="EC13" s="1"/>
      <c r="ED13" s="1"/>
      <c r="EE13" s="1" t="n">
        <f aca="false">+EC13+ED13</f>
        <v>0</v>
      </c>
    </row>
    <row r="14" s="3" customFormat="true" ht="12.75" hidden="false" customHeight="false" outlineLevel="0" collapsed="false">
      <c r="B14" s="1" t="n">
        <v>513.33</v>
      </c>
      <c r="D14" s="0" t="s">
        <v>59</v>
      </c>
      <c r="E14" s="4"/>
      <c r="F14" s="4"/>
      <c r="G14" s="4" t="n">
        <f aca="false">SUM(E14:F14)</f>
        <v>0</v>
      </c>
      <c r="H14" s="4"/>
      <c r="I14" s="4"/>
      <c r="J14" s="4" t="n">
        <f aca="false">SUM(H14:I14)</f>
        <v>0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/>
      <c r="R14" s="4"/>
      <c r="S14" s="4" t="n">
        <f aca="false">SUM(Q14:R14)</f>
        <v>0</v>
      </c>
      <c r="T14" s="4"/>
      <c r="U14" s="4"/>
      <c r="V14" s="4" t="n">
        <f aca="false">SUM(T14:U14)</f>
        <v>0</v>
      </c>
      <c r="W14" s="4" t="n">
        <v>0</v>
      </c>
      <c r="X14" s="4"/>
      <c r="Y14" s="4" t="n">
        <f aca="false">SUM(W14:X14)</f>
        <v>0</v>
      </c>
      <c r="Z14" s="2"/>
      <c r="AA14" s="4"/>
      <c r="AB14" s="4"/>
      <c r="AC14" s="4" t="n">
        <f aca="false">SUM(AA14:AB14)</f>
        <v>0</v>
      </c>
      <c r="AD14" s="4"/>
      <c r="AE14" s="4"/>
      <c r="AF14" s="4" t="n">
        <f aca="false">SUM(AD14:AE14)</f>
        <v>0</v>
      </c>
      <c r="AG14" s="22"/>
      <c r="AH14" s="22"/>
      <c r="AI14" s="22" t="n">
        <f aca="false">SUM(AG14:AH14)</f>
        <v>0</v>
      </c>
      <c r="AJ14" s="4" t="n">
        <v>0</v>
      </c>
      <c r="AK14" s="4"/>
      <c r="AL14" s="4" t="n">
        <f aca="false">SUM(AJ14:AK14)</f>
        <v>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/>
      <c r="AT14" s="4"/>
      <c r="AU14" s="4" t="n">
        <f aca="false">SUM(AS14:AT14)</f>
        <v>0</v>
      </c>
      <c r="AV14" s="4" t="n">
        <v>1896.86</v>
      </c>
      <c r="AW14" s="4"/>
      <c r="AX14" s="4" t="n">
        <f aca="false">SUM(AV14:AW14)</f>
        <v>1896.86</v>
      </c>
      <c r="AY14" s="4" t="n">
        <v>6910.54</v>
      </c>
      <c r="AZ14" s="4" t="n">
        <v>1000</v>
      </c>
      <c r="BA14" s="4" t="n">
        <f aca="false">SUM(AY14:AZ14)</f>
        <v>7910.54</v>
      </c>
      <c r="BB14" s="4"/>
      <c r="BC14" s="4"/>
      <c r="BD14" s="4" t="n">
        <f aca="false">SUM(BB14:BC14)</f>
        <v>0</v>
      </c>
      <c r="BE14" s="4" t="n">
        <v>855.25</v>
      </c>
      <c r="BF14" s="4"/>
      <c r="BG14" s="4" t="n">
        <f aca="false">SUM(BE14:BF14)</f>
        <v>855.25</v>
      </c>
      <c r="BH14" s="4" t="n">
        <v>2573.54</v>
      </c>
      <c r="BI14" s="4"/>
      <c r="BJ14" s="4" t="n">
        <f aca="false">SUM(BH14:BI14)</f>
        <v>2573.54</v>
      </c>
      <c r="BK14" s="4" t="n">
        <v>300</v>
      </c>
      <c r="BL14" s="4"/>
      <c r="BM14" s="4" t="n">
        <f aca="false">SUM(BK14:BL14)</f>
        <v>300</v>
      </c>
      <c r="BN14" s="4" t="n">
        <v>699.96</v>
      </c>
      <c r="BO14" s="4" t="n">
        <v>1000</v>
      </c>
      <c r="BP14" s="4" t="n">
        <f aca="false">SUM(BN14:BO14)</f>
        <v>1699.96</v>
      </c>
      <c r="BQ14" s="4" t="n">
        <v>700.65</v>
      </c>
      <c r="BR14" s="4"/>
      <c r="BS14" s="4" t="n">
        <f aca="false">SUM(BQ14:BR14)</f>
        <v>700.65</v>
      </c>
      <c r="BT14" s="4"/>
      <c r="BU14" s="4"/>
      <c r="BV14" s="4" t="n">
        <f aca="false">SUM(BT14:BU14)</f>
        <v>0</v>
      </c>
      <c r="BW14" s="4" t="n">
        <v>9218.29</v>
      </c>
      <c r="BX14" s="4"/>
      <c r="BY14" s="4" t="n">
        <f aca="false">SUM(BW14:BX14)</f>
        <v>9218.29</v>
      </c>
      <c r="BZ14" s="4" t="n">
        <v>2063.96</v>
      </c>
      <c r="CA14" s="4"/>
      <c r="CB14" s="1" t="n">
        <f aca="false">SUM(BZ14:CA14)</f>
        <v>2063.96</v>
      </c>
      <c r="CC14" s="4" t="n">
        <v>6528.6</v>
      </c>
      <c r="CD14" s="4"/>
      <c r="CE14" s="1" t="n">
        <f aca="false">SUM(CC14:CD14)</f>
        <v>6528.6</v>
      </c>
      <c r="CF14" s="4"/>
      <c r="CG14" s="4"/>
      <c r="CH14" s="1" t="n">
        <f aca="false">SUM(CF14:CG14)</f>
        <v>0</v>
      </c>
      <c r="CI14" s="1"/>
      <c r="CJ14" s="1"/>
      <c r="CK14" s="23" t="n">
        <f aca="false">+CI14+CJ14</f>
        <v>0</v>
      </c>
      <c r="CL14" s="1"/>
      <c r="CM14" s="1"/>
      <c r="CN14" s="23" t="n">
        <f aca="false">+CL14+CM14</f>
        <v>0</v>
      </c>
      <c r="CO14" s="1" t="n">
        <v>5272.58</v>
      </c>
      <c r="CP14" s="1"/>
      <c r="CQ14" s="23" t="n">
        <f aca="false">+CO14+CP14</f>
        <v>5272.58</v>
      </c>
      <c r="CR14" s="1"/>
      <c r="CS14" s="1"/>
      <c r="CT14" s="23" t="n">
        <f aca="false">+CR14+CS14</f>
        <v>0</v>
      </c>
      <c r="CU14" s="1" t="n">
        <v>4641.69</v>
      </c>
      <c r="CV14" s="1"/>
      <c r="CW14" s="23" t="n">
        <f aca="false">+CU14+CV14</f>
        <v>4641.69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  <c r="DN14" s="1"/>
      <c r="DO14" s="1"/>
      <c r="DP14" s="1" t="n">
        <f aca="false">+DN14+DO14</f>
        <v>0</v>
      </c>
      <c r="DR14" s="1"/>
      <c r="DS14" s="1"/>
      <c r="DT14" s="1" t="n">
        <f aca="false">+DR14+DS14</f>
        <v>0</v>
      </c>
      <c r="DV14" s="1" t="n">
        <v>5382.4</v>
      </c>
      <c r="DW14" s="1"/>
      <c r="DX14" s="1" t="n">
        <f aca="false">+DV14+DW14</f>
        <v>5382.4</v>
      </c>
      <c r="DZ14" s="1"/>
      <c r="EA14" s="1"/>
      <c r="EB14" s="1" t="n">
        <f aca="false">+DZ14+EA14</f>
        <v>0</v>
      </c>
      <c r="EC14" s="1"/>
      <c r="ED14" s="1"/>
      <c r="EE14" s="1" t="n">
        <f aca="false">+EC14+ED14</f>
        <v>0</v>
      </c>
    </row>
    <row r="15" customFormat="false" ht="12.75" hidden="false" customHeight="false" outlineLevel="0" collapsed="false">
      <c r="B15" s="1" t="n">
        <v>513.33</v>
      </c>
      <c r="D15" s="2" t="s">
        <v>60</v>
      </c>
      <c r="E15" s="4"/>
      <c r="F15" s="4"/>
      <c r="G15" s="4" t="n">
        <f aca="false">SUM(E15:F15)</f>
        <v>0</v>
      </c>
      <c r="H15" s="4" t="n">
        <f aca="false">688.67+2343.66</f>
        <v>3032.33</v>
      </c>
      <c r="J15" s="4" t="n">
        <f aca="false">SUM(H15:I15)</f>
        <v>3032.33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 t="n">
        <v>153.13</v>
      </c>
      <c r="R15" s="4"/>
      <c r="S15" s="4" t="n">
        <f aca="false">SUM(Q15:R15)</f>
        <v>153.13</v>
      </c>
      <c r="T15" s="4" t="n">
        <v>1192.13</v>
      </c>
      <c r="U15" s="4" t="n">
        <v>1000</v>
      </c>
      <c r="V15" s="4" t="n">
        <f aca="false">SUM(T15:U15)</f>
        <v>2192.13</v>
      </c>
      <c r="W15" s="29" t="n">
        <f aca="false">5940.39+2801.5</f>
        <v>8741.89</v>
      </c>
      <c r="X15" s="4"/>
      <c r="Y15" s="4" t="n">
        <f aca="false">SUM(W15:X15)</f>
        <v>8741.89</v>
      </c>
      <c r="Z15" s="3"/>
      <c r="AA15" s="4" t="n">
        <v>280.49</v>
      </c>
      <c r="AB15" s="4"/>
      <c r="AC15" s="4" t="n">
        <f aca="false">SUM(AA15:AB15)</f>
        <v>280.49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f aca="false">(1555.92-AG15+4844.38)</f>
        <v>6400.3</v>
      </c>
      <c r="AK15" s="4"/>
      <c r="AL15" s="4" t="n">
        <f aca="false">SUM(AJ15:AK15)</f>
        <v>6400.3</v>
      </c>
      <c r="AM15" s="4" t="n">
        <v>2350.51</v>
      </c>
      <c r="AN15" s="4"/>
      <c r="AO15" s="4" t="n">
        <f aca="false">SUM(AM15:AN15)</f>
        <v>2350.51</v>
      </c>
      <c r="AP15" s="4"/>
      <c r="AQ15" s="4" t="n">
        <v>1750</v>
      </c>
      <c r="AR15" s="4" t="n">
        <f aca="false">SUM(AP15:AQ15)</f>
        <v>1750</v>
      </c>
      <c r="AS15" s="4"/>
      <c r="AT15" s="4"/>
      <c r="AU15" s="4" t="n">
        <f aca="false">SUM(AS15:AT15)</f>
        <v>0</v>
      </c>
      <c r="AV15" s="4" t="n">
        <v>508.93</v>
      </c>
      <c r="AW15" s="4"/>
      <c r="AX15" s="4" t="n">
        <f aca="false">SUM(AV15:AW15)</f>
        <v>508.93</v>
      </c>
      <c r="AY15" s="4" t="n">
        <v>2580.6</v>
      </c>
      <c r="AZ15" s="4"/>
      <c r="BA15" s="4" t="n">
        <f aca="false">SUM(AY15:AZ15)</f>
        <v>2580.6</v>
      </c>
      <c r="BB15" s="4" t="n">
        <v>515.83</v>
      </c>
      <c r="BC15" s="4"/>
      <c r="BD15" s="4" t="n">
        <f aca="false">SUM(BB15:BC15)</f>
        <v>515.83</v>
      </c>
      <c r="BE15" s="4" t="n">
        <v>622.13</v>
      </c>
      <c r="BF15" s="4"/>
      <c r="BG15" s="4" t="n">
        <f aca="false">SUM(BE15:BF15)</f>
        <v>622.13</v>
      </c>
      <c r="BH15" s="4"/>
      <c r="BI15" s="4"/>
      <c r="BJ15" s="4" t="n">
        <f aca="false">SUM(BH15:BI15)</f>
        <v>0</v>
      </c>
      <c r="BK15" s="4" t="n">
        <v>2025.06</v>
      </c>
      <c r="BL15" s="4"/>
      <c r="BM15" s="4" t="n">
        <f aca="false">SUM(BK15:BL15)</f>
        <v>2025.06</v>
      </c>
      <c r="BN15" s="4"/>
      <c r="BO15" s="4"/>
      <c r="BP15" s="4" t="n">
        <f aca="false">SUM(BN15:BO15)</f>
        <v>0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2160.45</v>
      </c>
      <c r="BX15" s="4"/>
      <c r="BY15" s="4" t="n">
        <f aca="false">SUM(BW15:BX15)</f>
        <v>2160.45</v>
      </c>
      <c r="BZ15" s="4" t="n">
        <v>80.17</v>
      </c>
      <c r="CA15" s="4"/>
      <c r="CB15" s="1" t="n">
        <f aca="false">SUM(BZ15:CA15)</f>
        <v>80.17</v>
      </c>
      <c r="CC15" s="4"/>
      <c r="CD15" s="4"/>
      <c r="CE15" s="1" t="n">
        <f aca="false">SUM(CC15:CD15)</f>
        <v>0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/>
      <c r="CP15" s="1"/>
      <c r="CQ15" s="23" t="n">
        <f aca="false">+CO15+CP15</f>
        <v>0</v>
      </c>
      <c r="CR15" s="1"/>
      <c r="CS15" s="1"/>
      <c r="CT15" s="23" t="n">
        <f aca="false">+CR15+CS15</f>
        <v>0</v>
      </c>
      <c r="CU15" s="1"/>
      <c r="CV15" s="1"/>
      <c r="CW15" s="23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/>
      <c r="DW15" s="1"/>
      <c r="DX15" s="1" t="n">
        <f aca="false">+DV15+DW15</f>
        <v>0</v>
      </c>
      <c r="EB15" s="1" t="n">
        <f aca="false">+DZ15+EA15</f>
        <v>0</v>
      </c>
      <c r="EC15" s="1"/>
      <c r="ED15" s="1"/>
      <c r="EE15" s="1" t="n">
        <f aca="false">+EC15+ED15</f>
        <v>0</v>
      </c>
    </row>
    <row r="16" customFormat="false" ht="12.75" hidden="false" customHeight="false" outlineLevel="0" collapsed="false">
      <c r="B16" s="1" t="n">
        <v>513.33</v>
      </c>
      <c r="D16" s="2" t="s">
        <v>61</v>
      </c>
      <c r="E16" s="4"/>
      <c r="F16" s="4"/>
      <c r="G16" s="4" t="n">
        <f aca="false">SUM(E16:F16)</f>
        <v>0</v>
      </c>
      <c r="H16" s="4" t="n">
        <v>330.34</v>
      </c>
      <c r="J16" s="4" t="n">
        <f aca="false">SUM(H16:I16)</f>
        <v>330.34</v>
      </c>
      <c r="K16" s="4" t="n">
        <v>1467.37</v>
      </c>
      <c r="L16" s="4"/>
      <c r="M16" s="4" t="n">
        <f aca="false">SUM(K16:L16)</f>
        <v>1467.37</v>
      </c>
      <c r="N16" s="4"/>
      <c r="O16" s="4"/>
      <c r="P16" s="4" t="n">
        <f aca="false">SUM(N16:O16)</f>
        <v>0</v>
      </c>
      <c r="Q16" s="4" t="n">
        <v>2249.62</v>
      </c>
      <c r="R16" s="4"/>
      <c r="S16" s="4" t="n">
        <f aca="false">SUM(Q16:R16)</f>
        <v>2249.62</v>
      </c>
      <c r="T16" s="4"/>
      <c r="U16" s="4"/>
      <c r="V16" s="4" t="n">
        <f aca="false">SUM(T16:U16)</f>
        <v>0</v>
      </c>
      <c r="W16" s="4" t="n">
        <v>0</v>
      </c>
      <c r="X16" s="4" t="n">
        <v>700</v>
      </c>
      <c r="Y16" s="4" t="n">
        <f aca="false">SUM(W16:X16)</f>
        <v>700</v>
      </c>
      <c r="AA16" s="4" t="n">
        <v>2743.95</v>
      </c>
      <c r="AB16" s="4"/>
      <c r="AC16" s="4" t="n">
        <f aca="false">SUM(AA16:AB16)</f>
        <v>2743.95</v>
      </c>
      <c r="AD16" s="4" t="n">
        <v>3533.88</v>
      </c>
      <c r="AE16" s="4"/>
      <c r="AF16" s="4" t="n">
        <f aca="false">SUM(AD16:AE16)</f>
        <v>3533.88</v>
      </c>
      <c r="AG16" s="22" t="n">
        <v>4325.39</v>
      </c>
      <c r="AH16" s="22" t="n">
        <v>3000</v>
      </c>
      <c r="AI16" s="22" t="n">
        <f aca="false">SUM(AG16:AH16)</f>
        <v>7325.39</v>
      </c>
      <c r="AJ16" s="4" t="n">
        <f aca="false">(4699.77-AG16)</f>
        <v>374.38</v>
      </c>
      <c r="AK16" s="4"/>
      <c r="AL16" s="4" t="n">
        <f aca="false">SUM(AJ16:AK16)</f>
        <v>374.38</v>
      </c>
      <c r="AM16" s="4"/>
      <c r="AN16" s="4"/>
      <c r="AO16" s="4" t="n">
        <f aca="false">SUM(AM16:AN16)</f>
        <v>0</v>
      </c>
      <c r="AP16" s="4"/>
      <c r="AQ16" s="4"/>
      <c r="AR16" s="4" t="n">
        <f aca="false">SUM(AP16:AQ16)</f>
        <v>0</v>
      </c>
      <c r="AS16" s="4" t="n">
        <v>2390.75</v>
      </c>
      <c r="AT16" s="4" t="n">
        <f aca="false">750</f>
        <v>750</v>
      </c>
      <c r="AU16" s="4" t="n">
        <f aca="false">SUM(AS16:AT16)</f>
        <v>3140.75</v>
      </c>
      <c r="AV16" s="4"/>
      <c r="AW16" s="4"/>
      <c r="AX16" s="4" t="n">
        <f aca="false">SUM(AV16:AW16)</f>
        <v>0</v>
      </c>
      <c r="AY16" s="4"/>
      <c r="AZ16" s="4"/>
      <c r="BA16" s="4" t="n">
        <f aca="false">SUM(AY16:AZ16)</f>
        <v>0</v>
      </c>
      <c r="BB16" s="4"/>
      <c r="BC16" s="4"/>
      <c r="BD16" s="4" t="n">
        <f aca="false">SUM(BB16:BC16)</f>
        <v>0</v>
      </c>
      <c r="BE16" s="4"/>
      <c r="BF16" s="4"/>
      <c r="BG16" s="4" t="n">
        <f aca="false">SUM(BE16:BF16)</f>
        <v>0</v>
      </c>
      <c r="BH16" s="4" t="n">
        <v>1539.79</v>
      </c>
      <c r="BI16" s="4"/>
      <c r="BJ16" s="4" t="n">
        <f aca="false">SUM(BH16:BI16)</f>
        <v>1539.79</v>
      </c>
      <c r="BK16" s="4" t="n">
        <v>2853.95</v>
      </c>
      <c r="BL16" s="4"/>
      <c r="BM16" s="4" t="n">
        <f aca="false">SUM(BK16:BL16)</f>
        <v>2853.95</v>
      </c>
      <c r="BN16" s="4" t="n">
        <v>2367.08</v>
      </c>
      <c r="BO16" s="4"/>
      <c r="BP16" s="4" t="n">
        <f aca="false">SUM(BN16:BO16)</f>
        <v>2367.08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3177.43</v>
      </c>
      <c r="BX16" s="4"/>
      <c r="BY16" s="4" t="n">
        <f aca="false">SUM(BW16:BX16)</f>
        <v>3177.43</v>
      </c>
      <c r="BZ16" s="4" t="n">
        <v>9362.93</v>
      </c>
      <c r="CA16" s="4"/>
      <c r="CB16" s="1" t="n">
        <f aca="false">SUM(BZ16:CA16)</f>
        <v>9362.93</v>
      </c>
      <c r="CC16" s="4" t="n">
        <v>9604.94</v>
      </c>
      <c r="CD16" s="4"/>
      <c r="CE16" s="1" t="n">
        <f aca="false">SUM(CC16:CD16)</f>
        <v>9604.94</v>
      </c>
      <c r="CF16" s="4"/>
      <c r="CG16" s="4" t="n">
        <v>750</v>
      </c>
      <c r="CH16" s="1" t="n">
        <f aca="false">SUM(CF16:CG16)</f>
        <v>750</v>
      </c>
      <c r="CI16" s="1" t="n">
        <v>1124.48</v>
      </c>
      <c r="CJ16" s="1"/>
      <c r="CK16" s="23" t="n">
        <f aca="false">+CI16+CJ16</f>
        <v>1124.48</v>
      </c>
      <c r="CL16" s="1" t="n">
        <v>6088.29</v>
      </c>
      <c r="CM16" s="1"/>
      <c r="CN16" s="23" t="n">
        <f aca="false">+CL16+CM16</f>
        <v>6088.29</v>
      </c>
      <c r="CO16" s="1"/>
      <c r="CP16" s="1"/>
      <c r="CQ16" s="23" t="n">
        <f aca="false">+CO16+CP16</f>
        <v>0</v>
      </c>
      <c r="CR16" s="1" t="n">
        <v>652.18</v>
      </c>
      <c r="CS16" s="1"/>
      <c r="CT16" s="23" t="n">
        <f aca="false">+CR16+CS16</f>
        <v>652.18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 t="n">
        <v>2347.87</v>
      </c>
      <c r="DO16" s="1"/>
      <c r="DP16" s="1" t="n">
        <f aca="false">+DN16+DO16</f>
        <v>2347.87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</row>
    <row r="17" customFormat="false" ht="12.75" hidden="false" customHeight="false" outlineLevel="0" collapsed="false">
      <c r="B17" s="1" t="n">
        <v>513.33</v>
      </c>
      <c r="D17" s="2" t="s">
        <v>62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22"/>
      <c r="AH17" s="22"/>
      <c r="AI17" s="22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/>
      <c r="CK17" s="23"/>
      <c r="CL17" s="1" t="n">
        <v>6194.59</v>
      </c>
      <c r="CM17" s="1"/>
      <c r="CN17" s="23" t="n">
        <f aca="false">+CL17+CM17</f>
        <v>6194.59</v>
      </c>
      <c r="CO17" s="1"/>
      <c r="CP17" s="1"/>
      <c r="CQ17" s="23" t="n">
        <f aca="false">+CO17+CP17</f>
        <v>0</v>
      </c>
      <c r="CR17" s="1" t="n">
        <v>2340.43</v>
      </c>
      <c r="CS17" s="1"/>
      <c r="CT17" s="23" t="n">
        <f aca="false">+CR17+CS17</f>
        <v>2340.43</v>
      </c>
      <c r="CU17" s="1"/>
      <c r="CV17" s="1"/>
      <c r="CW17" s="23" t="n">
        <f aca="false">+CU17+CV17</f>
        <v>0</v>
      </c>
      <c r="CX17" s="1" t="n">
        <v>7098.93</v>
      </c>
      <c r="CY17" s="1"/>
      <c r="CZ17" s="24" t="n">
        <f aca="false">+CX17+CY17</f>
        <v>7098.93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/>
      <c r="DO17" s="1"/>
      <c r="DP17" s="1" t="n">
        <f aca="false">+DN17+DO17</f>
        <v>0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</row>
    <row r="18" customFormat="false" ht="12.75" hidden="false" customHeight="false" outlineLevel="0" collapsed="false">
      <c r="B18" s="1" t="n">
        <v>1166.66</v>
      </c>
      <c r="D18" s="2" t="s">
        <v>63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 t="n">
        <v>700</v>
      </c>
      <c r="CK18" s="23" t="n">
        <f aca="false">+CI18+CJ18</f>
        <v>700</v>
      </c>
      <c r="CL18" s="1"/>
      <c r="CM18" s="1"/>
      <c r="CN18" s="23" t="n">
        <f aca="false">+CL18+CM18</f>
        <v>0</v>
      </c>
      <c r="CO18" s="1"/>
      <c r="CP18" s="1" t="n">
        <f aca="false">6300+1000</f>
        <v>7300</v>
      </c>
      <c r="CQ18" s="23" t="n">
        <f aca="false">+CO18+CP18</f>
        <v>7300</v>
      </c>
      <c r="CR18" s="1"/>
      <c r="CS18" s="1"/>
      <c r="CT18" s="23" t="n">
        <f aca="false">+CR18+CS18</f>
        <v>0</v>
      </c>
      <c r="CU18" s="1"/>
      <c r="CV18" s="1" t="n">
        <v>1000</v>
      </c>
      <c r="CW18" s="23" t="n">
        <f aca="false">+CU18+CV18</f>
        <v>1000</v>
      </c>
      <c r="CX18" s="1"/>
      <c r="CY18" s="1"/>
      <c r="CZ18" s="1" t="n">
        <f aca="false">+CX18+CY18</f>
        <v>0</v>
      </c>
      <c r="DA18" s="1" t="n">
        <v>1838.71</v>
      </c>
      <c r="DB18" s="1"/>
      <c r="DC18" s="1" t="n">
        <f aca="false">+DA18+DB18</f>
        <v>1838.71</v>
      </c>
      <c r="DD18" s="1"/>
      <c r="DE18" s="1"/>
      <c r="DF18" s="1" t="n">
        <f aca="false">+DD18+DE18</f>
        <v>0</v>
      </c>
      <c r="DG18" s="1" t="n">
        <v>69.32</v>
      </c>
      <c r="DH18" s="1"/>
      <c r="DI18" s="1" t="n">
        <f aca="false">+DG18+DH18</f>
        <v>69.32</v>
      </c>
      <c r="DJ18" s="1" t="n">
        <v>7161.37</v>
      </c>
      <c r="DK18" s="1"/>
      <c r="DL18" s="1" t="n">
        <f aca="false">+DJ18+DK18</f>
        <v>7161.37</v>
      </c>
      <c r="DN18" s="1" t="n">
        <v>1933.05</v>
      </c>
      <c r="DO18" s="1"/>
      <c r="DP18" s="1" t="n">
        <f aca="false">+DN18+DO18</f>
        <v>1933.05</v>
      </c>
      <c r="DR18" s="1" t="n">
        <v>1570.59</v>
      </c>
      <c r="DS18" s="1"/>
      <c r="DT18" s="1" t="n">
        <f aca="false">+DR18+DS18</f>
        <v>1570.59</v>
      </c>
      <c r="DV18" s="1" t="n">
        <v>3195.65</v>
      </c>
      <c r="DW18" s="1"/>
      <c r="DX18" s="1" t="n">
        <f aca="false">+DV18+DW18</f>
        <v>3195.65</v>
      </c>
      <c r="EB18" s="1" t="n">
        <f aca="false">+DZ18+EA18</f>
        <v>0</v>
      </c>
      <c r="EC18" s="1"/>
      <c r="ED18" s="1"/>
      <c r="EE18" s="1" t="n">
        <f aca="false">+EC18+ED18</f>
        <v>0</v>
      </c>
    </row>
    <row r="19" customFormat="false" ht="12.75" hidden="false" customHeight="false" outlineLevel="0" collapsed="false">
      <c r="B19" s="1" t="n">
        <v>513.33</v>
      </c>
      <c r="D19" s="2" t="s">
        <v>64</v>
      </c>
      <c r="E19" s="4" t="n">
        <v>5283.5</v>
      </c>
      <c r="F19" s="4"/>
      <c r="G19" s="4" t="n">
        <f aca="false">SUM(E19:F19)</f>
        <v>5283.5</v>
      </c>
      <c r="H19" s="4" t="n">
        <v>7981.21</v>
      </c>
      <c r="J19" s="4" t="n">
        <f aca="false">SUM(H19:I19)</f>
        <v>7981.21</v>
      </c>
      <c r="K19" s="4" t="n">
        <v>2185.44</v>
      </c>
      <c r="L19" s="4"/>
      <c r="M19" s="4" t="n">
        <f aca="false">SUM(K19:L19)</f>
        <v>2185.44</v>
      </c>
      <c r="N19" s="4"/>
      <c r="O19" s="4"/>
      <c r="P19" s="4" t="n">
        <f aca="false">SUM(N19:O19)</f>
        <v>0</v>
      </c>
      <c r="Q19" s="4"/>
      <c r="R19" s="4"/>
      <c r="S19" s="4" t="n">
        <f aca="false">SUM(Q19:R19)</f>
        <v>0</v>
      </c>
      <c r="T19" s="4" t="n">
        <v>6263.27</v>
      </c>
      <c r="U19" s="4"/>
      <c r="V19" s="4" t="n">
        <f aca="false">SUM(T19:U19)</f>
        <v>6263.27</v>
      </c>
      <c r="W19" s="4" t="n">
        <v>13232.81</v>
      </c>
      <c r="X19" s="4" t="n">
        <f aca="false">700+700+700</f>
        <v>2100</v>
      </c>
      <c r="Y19" s="4" t="n">
        <f aca="false">SUM(W19:X19)</f>
        <v>15332.81</v>
      </c>
      <c r="AA19" s="4"/>
      <c r="AB19" s="4"/>
      <c r="AC19" s="4" t="n">
        <f aca="false">SUM(AA19:AB19)</f>
        <v>0</v>
      </c>
      <c r="AD19" s="4"/>
      <c r="AE19" s="4"/>
      <c r="AF19" s="4" t="n">
        <f aca="false">SUM(AD19:AE19)</f>
        <v>0</v>
      </c>
      <c r="AG19" s="22"/>
      <c r="AH19" s="22"/>
      <c r="AI19" s="22" t="n">
        <f aca="false">SUM(AG19:AH19)</f>
        <v>0</v>
      </c>
      <c r="AJ19" s="4" t="n">
        <f aca="false">(10014.72-AG19+18406.69)</f>
        <v>28421.41</v>
      </c>
      <c r="AK19" s="4"/>
      <c r="AL19" s="4" t="n">
        <f aca="false">SUM(AJ19:AK19)</f>
        <v>28421.41</v>
      </c>
      <c r="AM19" s="4" t="n">
        <v>10109.35</v>
      </c>
      <c r="AN19" s="4"/>
      <c r="AO19" s="4" t="n">
        <f aca="false">SUM(AM19:AN19)</f>
        <v>10109.35</v>
      </c>
      <c r="AP19" s="4"/>
      <c r="AQ19" s="4"/>
      <c r="AR19" s="4" t="n">
        <f aca="false">SUM(AP19:AQ19)</f>
        <v>0</v>
      </c>
      <c r="AS19" s="4" t="n">
        <v>8214.45</v>
      </c>
      <c r="AT19" s="4" t="n">
        <f aca="false">750+750</f>
        <v>1500</v>
      </c>
      <c r="AU19" s="4" t="n">
        <f aca="false">SUM(AS19:AT19)</f>
        <v>9714.45</v>
      </c>
      <c r="AV19" s="4"/>
      <c r="AW19" s="4"/>
      <c r="AX19" s="4" t="n">
        <f aca="false">SUM(AV19:AW19)</f>
        <v>0</v>
      </c>
      <c r="AY19" s="4" t="n">
        <v>6791.76</v>
      </c>
      <c r="AZ19" s="4" t="n">
        <v>2000</v>
      </c>
      <c r="BA19" s="4" t="n">
        <f aca="false">SUM(AY19:AZ19)</f>
        <v>8791.76</v>
      </c>
      <c r="BB19" s="4"/>
      <c r="BC19" s="4"/>
      <c r="BD19" s="4" t="n">
        <f aca="false">SUM(BB19:BC19)</f>
        <v>0</v>
      </c>
      <c r="BE19" s="4" t="n">
        <v>7406.73</v>
      </c>
      <c r="BF19" s="4" t="n">
        <f aca="false">1500+700</f>
        <v>2200</v>
      </c>
      <c r="BG19" s="4" t="n">
        <f aca="false">SUM(BE19:BF19)</f>
        <v>9606.73</v>
      </c>
      <c r="BH19" s="4"/>
      <c r="BI19" s="4"/>
      <c r="BJ19" s="4" t="n">
        <f aca="false">SUM(BH19:BI19)</f>
        <v>0</v>
      </c>
      <c r="BK19" s="4" t="n">
        <v>13056.11</v>
      </c>
      <c r="BL19" s="4"/>
      <c r="BM19" s="4" t="n">
        <f aca="false">SUM(BK19:BL19)</f>
        <v>13056.11</v>
      </c>
      <c r="BN19" s="4" t="n">
        <v>2682.91</v>
      </c>
      <c r="BO19" s="4"/>
      <c r="BP19" s="4" t="n">
        <f aca="false">SUM(BN19:BO19)</f>
        <v>2682.91</v>
      </c>
      <c r="BQ19" s="4" t="n">
        <v>2493.79</v>
      </c>
      <c r="BR19" s="4"/>
      <c r="BS19" s="4" t="n">
        <f aca="false">SUM(BQ19:BR19)</f>
        <v>2493.79</v>
      </c>
      <c r="BT19" s="4" t="n">
        <v>1500</v>
      </c>
      <c r="BU19" s="4"/>
      <c r="BV19" s="4" t="n">
        <f aca="false">SUM(BT19:BU19)</f>
        <v>1500</v>
      </c>
      <c r="BW19" s="4" t="n">
        <v>1128.7</v>
      </c>
      <c r="BX19" s="4"/>
      <c r="BY19" s="4" t="n">
        <f aca="false">SUM(BW19:BX19)</f>
        <v>1128.7</v>
      </c>
      <c r="BZ19" s="4" t="n">
        <v>2872.03</v>
      </c>
      <c r="CA19" s="4"/>
      <c r="CB19" s="1" t="n">
        <f aca="false">SUM(BZ19:CA19)</f>
        <v>2872.03</v>
      </c>
      <c r="CC19" s="4" t="n">
        <v>8383.5</v>
      </c>
      <c r="CD19" s="4"/>
      <c r="CE19" s="1" t="n">
        <f aca="false">SUM(CC19:CD19)</f>
        <v>8383.5</v>
      </c>
      <c r="CF19" s="4" t="n">
        <v>7825.99</v>
      </c>
      <c r="CG19" s="4" t="n">
        <v>4000</v>
      </c>
      <c r="CH19" s="1" t="n">
        <f aca="false">SUM(CF19:CG19)</f>
        <v>11825.99</v>
      </c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/>
      <c r="CQ19" s="23" t="n">
        <f aca="false">+CO19+CP19</f>
        <v>0</v>
      </c>
      <c r="CR19" s="1" t="n">
        <v>401.39</v>
      </c>
      <c r="CS19" s="1"/>
      <c r="CT19" s="23" t="n">
        <f aca="false">+CR19+CS19</f>
        <v>401.39</v>
      </c>
      <c r="CU19" s="1" t="n">
        <v>5491.99</v>
      </c>
      <c r="CV19" s="1"/>
      <c r="CW19" s="23" t="n">
        <f aca="false">+CU19+CV19</f>
        <v>5491.99</v>
      </c>
      <c r="CX19" s="1"/>
      <c r="CY19" s="1"/>
      <c r="CZ19" s="1" t="n">
        <f aca="false">+CX19+CY19</f>
        <v>0</v>
      </c>
      <c r="DA19" s="1" t="n">
        <v>2758.01</v>
      </c>
      <c r="DB19" s="1"/>
      <c r="DC19" s="1" t="n">
        <f aca="false">+DA19+DB19</f>
        <v>2758.01</v>
      </c>
      <c r="DD19" s="1"/>
      <c r="DE19" s="1"/>
      <c r="DF19" s="1" t="n">
        <f aca="false">+DD19+DE19</f>
        <v>0</v>
      </c>
      <c r="DG19" s="1" t="n">
        <v>3739.19</v>
      </c>
      <c r="DH19" s="1"/>
      <c r="DI19" s="1" t="n">
        <f aca="false">+DG19+DH19</f>
        <v>3739.19</v>
      </c>
      <c r="DJ19" s="1" t="n">
        <v>1756.08</v>
      </c>
      <c r="DK19" s="1"/>
      <c r="DL19" s="1" t="n">
        <f aca="false">+DJ19+DK19</f>
        <v>1756.08</v>
      </c>
      <c r="DN19" s="1" t="n">
        <v>385.14</v>
      </c>
      <c r="DO19" s="1"/>
      <c r="DP19" s="1" t="n">
        <f aca="false">+DN19+DO19</f>
        <v>385.14</v>
      </c>
      <c r="DR19" s="1" t="n">
        <v>5745.47</v>
      </c>
      <c r="DS19" s="1" t="n">
        <f aca="false">700+2000</f>
        <v>2700</v>
      </c>
      <c r="DT19" s="1" t="n">
        <f aca="false">+DR19+DS19</f>
        <v>8445.47</v>
      </c>
      <c r="DV19" s="1" t="n">
        <v>1185.51</v>
      </c>
      <c r="DW19" s="1"/>
      <c r="DX19" s="1" t="n">
        <f aca="false">+DV19+DW19</f>
        <v>1185.51</v>
      </c>
      <c r="DZ19" s="1" t="n">
        <v>579.34</v>
      </c>
      <c r="EB19" s="1" t="n">
        <f aca="false">+DZ19+EA19</f>
        <v>579.34</v>
      </c>
      <c r="EC19" s="1"/>
      <c r="ED19" s="1"/>
      <c r="EE19" s="1" t="n">
        <f aca="false">+EC19+ED19</f>
        <v>0</v>
      </c>
    </row>
    <row r="20" customFormat="false" ht="12.75" hidden="false" customHeight="false" outlineLevel="0" collapsed="false">
      <c r="B20" s="1" t="n">
        <v>513.33</v>
      </c>
      <c r="D20" s="2" t="s">
        <v>65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22"/>
      <c r="AH20" s="22" t="n">
        <v>750</v>
      </c>
      <c r="AI20" s="22" t="n">
        <f aca="false">SUM(AG20:AH20)</f>
        <v>750</v>
      </c>
      <c r="AJ20" s="4" t="n">
        <v>697.99</v>
      </c>
      <c r="AK20" s="4"/>
      <c r="AL20" s="4" t="n">
        <f aca="false">SUM(AJ20:AK20)</f>
        <v>697.99</v>
      </c>
      <c r="AM20" s="4"/>
      <c r="AN20" s="4"/>
      <c r="AO20" s="4" t="n">
        <f aca="false">SUM(AM20:AN20)</f>
        <v>0</v>
      </c>
      <c r="AP20" s="4" t="n">
        <v>1919.23</v>
      </c>
      <c r="AQ20" s="4"/>
      <c r="AR20" s="4" t="n">
        <f aca="false">SUM(AP20:AQ20)</f>
        <v>1919.23</v>
      </c>
      <c r="AS20" s="4" t="n">
        <v>249.62</v>
      </c>
      <c r="AT20" s="4" t="n">
        <f aca="false">700+700+1500</f>
        <v>2900</v>
      </c>
      <c r="AU20" s="4" t="n">
        <f aca="false">SUM(AS20:AT20)</f>
        <v>3149.62</v>
      </c>
      <c r="AV20" s="4" t="n">
        <v>1289.39</v>
      </c>
      <c r="AW20" s="4"/>
      <c r="AX20" s="4" t="n">
        <f aca="false">SUM(AV20:AW20)</f>
        <v>1289.39</v>
      </c>
      <c r="AY20" s="4" t="n">
        <v>740.65</v>
      </c>
      <c r="AZ20" s="4"/>
      <c r="BA20" s="4" t="n">
        <f aca="false">SUM(AY20:AZ20)</f>
        <v>740.65</v>
      </c>
      <c r="BB20" s="4" t="n">
        <v>1216.99</v>
      </c>
      <c r="BC20" s="4"/>
      <c r="BD20" s="4" t="n">
        <f aca="false">SUM(BB20:BC20)</f>
        <v>1216.99</v>
      </c>
      <c r="BE20" s="4" t="n">
        <v>2186.99</v>
      </c>
      <c r="BF20" s="4" t="n">
        <v>1500</v>
      </c>
      <c r="BG20" s="4" t="n">
        <f aca="false">SUM(BE20:BF20)</f>
        <v>3686.99</v>
      </c>
      <c r="BH20" s="4" t="n">
        <v>455.75</v>
      </c>
      <c r="BI20" s="4"/>
      <c r="BJ20" s="4" t="n">
        <f aca="false">SUM(BH20:BI20)</f>
        <v>455.75</v>
      </c>
      <c r="BK20" s="4" t="n">
        <v>7502.43</v>
      </c>
      <c r="BL20" s="4"/>
      <c r="BM20" s="4" t="n">
        <f aca="false">SUM(BK20:BL20)</f>
        <v>7502.43</v>
      </c>
      <c r="BN20" s="4" t="n">
        <v>235.77</v>
      </c>
      <c r="BO20" s="4"/>
      <c r="BP20" s="4" t="n">
        <f aca="false">SUM(BN20:BO20)</f>
        <v>235.77</v>
      </c>
      <c r="BQ20" s="4" t="n">
        <v>1678.75</v>
      </c>
      <c r="BR20" s="4"/>
      <c r="BS20" s="4" t="n">
        <f aca="false">SUM(BQ20:BR20)</f>
        <v>1678.75</v>
      </c>
      <c r="BT20" s="4"/>
      <c r="BU20" s="4"/>
      <c r="BV20" s="4" t="n">
        <f aca="false">SUM(BT20:BU20)</f>
        <v>0</v>
      </c>
      <c r="BW20" s="4"/>
      <c r="BX20" s="4" t="n">
        <v>700</v>
      </c>
      <c r="BY20" s="4" t="n">
        <f aca="false">SUM(BW20:BX20)</f>
        <v>700</v>
      </c>
      <c r="BZ20" s="4" t="n">
        <v>6378.39</v>
      </c>
      <c r="CA20" s="4"/>
      <c r="CB20" s="1" t="n">
        <f aca="false">SUM(BZ20:CA20)</f>
        <v>6378.39</v>
      </c>
      <c r="CC20" s="4" t="n">
        <v>9619.36</v>
      </c>
      <c r="CD20" s="4"/>
      <c r="CE20" s="1" t="n">
        <f aca="false">SUM(CC20:CD20)</f>
        <v>9619.36</v>
      </c>
      <c r="CF20" s="4" t="n">
        <v>7849.84</v>
      </c>
      <c r="CG20" s="4" t="n">
        <v>2000</v>
      </c>
      <c r="CH20" s="1" t="n">
        <f aca="false">SUM(CF20:CG20)</f>
        <v>9849.84</v>
      </c>
      <c r="CI20" s="1"/>
      <c r="CJ20" s="1"/>
      <c r="CK20" s="23" t="n">
        <f aca="false">+CI20+CJ20</f>
        <v>0</v>
      </c>
      <c r="CL20" s="1" t="n">
        <v>983.89</v>
      </c>
      <c r="CM20" s="1" t="n">
        <v>700</v>
      </c>
      <c r="CN20" s="23" t="n">
        <f aca="false">+CL20+CM20</f>
        <v>1683.89</v>
      </c>
      <c r="CO20" s="1" t="n">
        <v>5728.22</v>
      </c>
      <c r="CP20" s="1"/>
      <c r="CQ20" s="23" t="n">
        <f aca="false">+CO20+CP20</f>
        <v>5728.22</v>
      </c>
      <c r="CR20" s="1" t="n">
        <v>5679.67</v>
      </c>
      <c r="CS20" s="1"/>
      <c r="CT20" s="23" t="n">
        <f aca="false">+CR20+CS20</f>
        <v>5679.67</v>
      </c>
      <c r="CU20" s="1" t="n">
        <v>1926.54</v>
      </c>
      <c r="CV20" s="1" t="n">
        <f aca="false">700+700</f>
        <v>1400</v>
      </c>
      <c r="CW20" s="23" t="n">
        <f aca="false">+CU20+CV20</f>
        <v>3326.54</v>
      </c>
      <c r="CX20" s="1" t="n">
        <v>5637</v>
      </c>
      <c r="CY20" s="1"/>
      <c r="CZ20" s="24" t="n">
        <f aca="false">+CX20+CY20</f>
        <v>5637</v>
      </c>
      <c r="DA20" s="1" t="n">
        <v>517.87</v>
      </c>
      <c r="DB20" s="1"/>
      <c r="DC20" s="1" t="n">
        <f aca="false">+DA20+DB20</f>
        <v>517.87</v>
      </c>
      <c r="DD20" s="26" t="n">
        <v>13453.38</v>
      </c>
      <c r="DE20" s="1"/>
      <c r="DF20" s="1" t="n">
        <f aca="false">+DD20+DE20</f>
        <v>13453.38</v>
      </c>
      <c r="DG20" s="1" t="n">
        <v>300</v>
      </c>
      <c r="DH20" s="1"/>
      <c r="DI20" s="1" t="n">
        <f aca="false">+DG20+DH20</f>
        <v>300</v>
      </c>
      <c r="DJ20" s="1" t="n">
        <v>15176.13</v>
      </c>
      <c r="DK20" s="1"/>
      <c r="DL20" s="1" t="n">
        <f aca="false">+DJ20+DK20</f>
        <v>15176.13</v>
      </c>
      <c r="DN20" s="1" t="n">
        <v>845.98</v>
      </c>
      <c r="DO20" s="1"/>
      <c r="DP20" s="1" t="n">
        <f aca="false">+DN20+DO20</f>
        <v>845.98</v>
      </c>
      <c r="DR20" s="1"/>
      <c r="DS20" s="1"/>
      <c r="DT20" s="1" t="n">
        <f aca="false">+DR20+DS20</f>
        <v>0</v>
      </c>
      <c r="DV20" s="1" t="n">
        <v>6824.45</v>
      </c>
      <c r="DW20" s="1"/>
      <c r="DX20" s="1" t="n">
        <f aca="false">+DV20+DW20</f>
        <v>6824.45</v>
      </c>
      <c r="EB20" s="1" t="n">
        <f aca="false">+DZ20+EA20</f>
        <v>0</v>
      </c>
      <c r="EC20" s="1"/>
      <c r="ED20" s="1"/>
      <c r="EE20" s="1" t="n">
        <f aca="false">+EC20+ED20</f>
        <v>0</v>
      </c>
    </row>
    <row r="21" customFormat="false" ht="12.75" hidden="false" customHeight="false" outlineLevel="0" collapsed="false">
      <c r="B21" s="1" t="n">
        <v>513.33</v>
      </c>
      <c r="D21" s="0" t="s">
        <v>66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/>
      <c r="AI21" s="22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 t="n">
        <v>1000</v>
      </c>
      <c r="BD21" s="4" t="n">
        <f aca="false">SUM(BB21:BC21)</f>
        <v>100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v>0</v>
      </c>
      <c r="BL21" s="4"/>
      <c r="BM21" s="4" t="n">
        <f aca="false">SUM(BK21:BL21)</f>
        <v>0</v>
      </c>
      <c r="BN21" s="4"/>
      <c r="BO21" s="4"/>
      <c r="BP21" s="4" t="n">
        <f aca="false">SUM(BN21:BO21)</f>
        <v>0</v>
      </c>
      <c r="BQ21" s="4"/>
      <c r="BR21" s="4"/>
      <c r="BS21" s="4" t="n">
        <f aca="false">SUM(BQ21:BR21)</f>
        <v>0</v>
      </c>
      <c r="BT21" s="4"/>
      <c r="BU21" s="4" t="n">
        <f aca="false">2000+1000</f>
        <v>3000</v>
      </c>
      <c r="BV21" s="4" t="n">
        <f aca="false">SUM(BT21:BU21)</f>
        <v>3000</v>
      </c>
      <c r="BW21" s="4"/>
      <c r="BX21" s="4" t="n">
        <v>2000</v>
      </c>
      <c r="BY21" s="4" t="n">
        <f aca="false">SUM(BW21:BX21)</f>
        <v>200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23" t="n">
        <f aca="false">+CI21+CJ21</f>
        <v>0</v>
      </c>
      <c r="CL21" s="1"/>
      <c r="CM21" s="1"/>
      <c r="CN21" s="23" t="n">
        <f aca="false">+CL21+CM21</f>
        <v>0</v>
      </c>
      <c r="CO21" s="1"/>
      <c r="CP21" s="1"/>
      <c r="CQ21" s="23" t="n">
        <f aca="false">+CO21+CP21</f>
        <v>0</v>
      </c>
      <c r="CR21" s="1"/>
      <c r="CS21" s="1"/>
      <c r="CT21" s="23" t="n">
        <f aca="false">+CR21+CS21</f>
        <v>0</v>
      </c>
      <c r="CU21" s="1"/>
      <c r="CV21" s="1"/>
      <c r="CW21" s="23" t="n">
        <f aca="false">+CU21+CV21</f>
        <v>0</v>
      </c>
      <c r="CX21" s="1"/>
      <c r="CY21" s="1"/>
      <c r="CZ21" s="1" t="n">
        <f aca="false">+CX21+CY21</f>
        <v>0</v>
      </c>
      <c r="DA21" s="1"/>
      <c r="DB21" s="1"/>
      <c r="DC21" s="1" t="n">
        <f aca="false">+DA21+DB21</f>
        <v>0</v>
      </c>
      <c r="DD21" s="1"/>
      <c r="DE21" s="1"/>
      <c r="DF21" s="1" t="n">
        <f aca="false">+DD21+DE21</f>
        <v>0</v>
      </c>
      <c r="DG21" s="1" t="n">
        <v>1000</v>
      </c>
      <c r="DH21" s="1"/>
      <c r="DI21" s="1" t="n">
        <f aca="false">+DG21+DH21</f>
        <v>1000</v>
      </c>
      <c r="DJ21" s="1" t="n">
        <v>2974.27</v>
      </c>
      <c r="DK21" s="1"/>
      <c r="DL21" s="1" t="n">
        <f aca="false">+DJ21+DK21</f>
        <v>2974.27</v>
      </c>
      <c r="DN21" s="1" t="n">
        <v>1679.97</v>
      </c>
      <c r="DO21" s="1"/>
      <c r="DP21" s="1" t="n">
        <f aca="false">+DN21+DO21</f>
        <v>1679.97</v>
      </c>
      <c r="DR21" s="1" t="n">
        <v>2420.61</v>
      </c>
      <c r="DS21" s="1"/>
      <c r="DT21" s="1" t="n">
        <f aca="false">+DR21+DS21</f>
        <v>2420.61</v>
      </c>
      <c r="DV21" s="1"/>
      <c r="DW21" s="1"/>
      <c r="DX21" s="1" t="n">
        <f aca="false">+DV21+DW21</f>
        <v>0</v>
      </c>
      <c r="EB21" s="1" t="n">
        <f aca="false">+DZ21+EA21</f>
        <v>0</v>
      </c>
      <c r="EC21" s="1"/>
      <c r="ED21" s="1"/>
      <c r="EE21" s="1" t="n">
        <f aca="false">+EC21+ED21</f>
        <v>0</v>
      </c>
    </row>
    <row r="22" customFormat="false" ht="12.75" hidden="false" customHeight="false" outlineLevel="0" collapsed="false">
      <c r="B22" s="1" t="n">
        <v>513.33</v>
      </c>
      <c r="D22" s="30" t="s">
        <v>67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0</v>
      </c>
      <c r="X22" s="4"/>
      <c r="Y22" s="4" t="n">
        <f aca="false">SUM(W22:X22)</f>
        <v>0</v>
      </c>
      <c r="Z22" s="3"/>
      <c r="AA22" s="4" t="n">
        <v>294.91</v>
      </c>
      <c r="AB22" s="4"/>
      <c r="AC22" s="4" t="n">
        <f aca="false">SUM(AA22:AB22)</f>
        <v>294.91</v>
      </c>
      <c r="AD22" s="4" t="n">
        <v>1796.97</v>
      </c>
      <c r="AE22" s="4"/>
      <c r="AF22" s="4" t="n">
        <f aca="false">SUM(AD22:AE22)</f>
        <v>1796.97</v>
      </c>
      <c r="AG22" s="22" t="n">
        <v>2646.82</v>
      </c>
      <c r="AH22" s="22"/>
      <c r="AI22" s="22" t="n">
        <f aca="false">SUM(AG22:AH22)</f>
        <v>2646.82</v>
      </c>
      <c r="AJ22" s="4" t="n">
        <f aca="false">(1237.5)</f>
        <v>1237.5</v>
      </c>
      <c r="AK22" s="4" t="n">
        <v>700</v>
      </c>
      <c r="AL22" s="4" t="n">
        <f aca="false">SUM(AJ22:AK22)</f>
        <v>1937.5</v>
      </c>
      <c r="AM22" s="4" t="n">
        <v>2154.72</v>
      </c>
      <c r="AN22" s="4" t="n">
        <v>750</v>
      </c>
      <c r="AO22" s="4" t="n">
        <f aca="false">SUM(AM22:AN22)</f>
        <v>2904.72</v>
      </c>
      <c r="AP22" s="4" t="n">
        <v>4145.57</v>
      </c>
      <c r="AQ22" s="4"/>
      <c r="AR22" s="4" t="n">
        <f aca="false">SUM(AP22:AQ22)</f>
        <v>4145.57</v>
      </c>
      <c r="AS22" s="4" t="n">
        <v>206.43</v>
      </c>
      <c r="AT22" s="4"/>
      <c r="AU22" s="4" t="n">
        <f aca="false">SUM(AS22:AT22)</f>
        <v>206.43</v>
      </c>
      <c r="AV22" s="4"/>
      <c r="AW22" s="4"/>
      <c r="AX22" s="4" t="n">
        <f aca="false">SUM(AV22:AW22)</f>
        <v>0</v>
      </c>
      <c r="AY22" s="4"/>
      <c r="AZ22" s="4" t="n">
        <f aca="false">300+1999.86</f>
        <v>2299.86</v>
      </c>
      <c r="BA22" s="4" t="n">
        <f aca="false">SUM(AY22:AZ22)</f>
        <v>2299.86</v>
      </c>
      <c r="BB22" s="4"/>
      <c r="BC22" s="4"/>
      <c r="BD22" s="4" t="n">
        <f aca="false">SUM(BB22:BC22)</f>
        <v>0</v>
      </c>
      <c r="BE22" s="4"/>
      <c r="BF22" s="4"/>
      <c r="BG22" s="4" t="n">
        <f aca="false">SUM(BE22:BF22)</f>
        <v>0</v>
      </c>
      <c r="BH22" s="4"/>
      <c r="BI22" s="4"/>
      <c r="BJ22" s="4" t="n">
        <f aca="false">SUM(BH22:BI22)</f>
        <v>0</v>
      </c>
      <c r="BK22" s="4" t="n">
        <f aca="false">300+1944.13</f>
        <v>2244.13</v>
      </c>
      <c r="BL22" s="4"/>
      <c r="BM22" s="4" t="n">
        <f aca="false">SUM(BK22:BL22)</f>
        <v>2244.13</v>
      </c>
      <c r="BN22" s="4"/>
      <c r="BO22" s="4"/>
      <c r="BP22" s="4" t="n">
        <f aca="false">SUM(BN22:BO22)</f>
        <v>0</v>
      </c>
      <c r="BQ22" s="4" t="n">
        <v>118.98</v>
      </c>
      <c r="BR22" s="4" t="n">
        <f aca="false">750+2000</f>
        <v>2750</v>
      </c>
      <c r="BS22" s="4" t="n">
        <f aca="false">SUM(BQ22:BR22)</f>
        <v>2868.98</v>
      </c>
      <c r="BT22" s="4"/>
      <c r="BU22" s="4"/>
      <c r="BV22" s="4" t="n">
        <f aca="false">SUM(BT22:BU22)</f>
        <v>0</v>
      </c>
      <c r="BW22" s="4"/>
      <c r="BX22" s="4"/>
      <c r="BY22" s="4" t="n">
        <f aca="false">SUM(BW22:BX22)</f>
        <v>0</v>
      </c>
      <c r="BZ22" s="4"/>
      <c r="CA22" s="4"/>
      <c r="CB22" s="1" t="n">
        <f aca="false">SUM(BZ22:CA22)</f>
        <v>0</v>
      </c>
      <c r="CC22" s="4"/>
      <c r="CD22" s="4"/>
      <c r="CE22" s="1" t="n">
        <f aca="false">SUM(CC22:CD22)</f>
        <v>0</v>
      </c>
      <c r="CF22" s="4"/>
      <c r="CG22" s="4"/>
      <c r="CH22" s="1" t="n">
        <f aca="false">SUM(CF22:CG22)</f>
        <v>0</v>
      </c>
      <c r="CI22" s="1"/>
      <c r="CJ22" s="1"/>
      <c r="CK22" s="23" t="n">
        <f aca="false">+CI22+CJ22</f>
        <v>0</v>
      </c>
      <c r="CL22" s="1"/>
      <c r="CM22" s="1"/>
      <c r="CN22" s="23" t="n">
        <f aca="false">+CL22+CM22</f>
        <v>0</v>
      </c>
      <c r="CO22" s="1"/>
      <c r="CP22" s="1"/>
      <c r="CQ22" s="23" t="n">
        <f aca="false">+CO22+CP22</f>
        <v>0</v>
      </c>
      <c r="CR22" s="1"/>
      <c r="CS22" s="1"/>
      <c r="CT22" s="23" t="n">
        <f aca="false">+CR22+CS22</f>
        <v>0</v>
      </c>
      <c r="CV22" s="1"/>
      <c r="CW22" s="23" t="n">
        <f aca="false">+CY33+CV22</f>
        <v>0</v>
      </c>
      <c r="CY22" s="1"/>
      <c r="CZ22" s="1" t="n">
        <f aca="false">+DB33+CY22</f>
        <v>0</v>
      </c>
      <c r="DB22" s="1"/>
      <c r="DC22" s="1" t="n">
        <f aca="false">+DE33+DB22</f>
        <v>700</v>
      </c>
      <c r="DE22" s="1"/>
      <c r="DF22" s="1" t="n">
        <f aca="false">+DG33+DE22</f>
        <v>542.2</v>
      </c>
      <c r="DG22" s="3"/>
      <c r="DH22" s="1"/>
      <c r="DI22" s="1" t="n">
        <f aca="false">+DK33+DH22</f>
        <v>0</v>
      </c>
      <c r="DJ22" s="3"/>
      <c r="DK22" s="1"/>
      <c r="DL22" s="1" t="n">
        <f aca="false">+DN33+DK22</f>
        <v>3826.62</v>
      </c>
      <c r="DN22" s="3"/>
      <c r="DO22" s="1"/>
      <c r="DP22" s="1" t="n">
        <f aca="false">+DN22+DO22</f>
        <v>0</v>
      </c>
      <c r="DR22" s="3"/>
      <c r="DS22" s="1"/>
      <c r="DT22" s="1" t="n">
        <f aca="false">+DR22+DS22</f>
        <v>0</v>
      </c>
      <c r="DV22" s="3"/>
      <c r="DW22" s="1"/>
      <c r="DX22" s="1" t="n">
        <f aca="false">+DV22+DW22</f>
        <v>0</v>
      </c>
      <c r="EB22" s="1" t="n">
        <f aca="false">+DZ22+EA22</f>
        <v>0</v>
      </c>
      <c r="EC22" s="1"/>
      <c r="ED22" s="1"/>
      <c r="EE22" s="1" t="n">
        <f aca="false">+EC22+ED22</f>
        <v>0</v>
      </c>
    </row>
    <row r="23" customFormat="false" ht="12.75" hidden="false" customHeight="false" outlineLevel="0" collapsed="false">
      <c r="A23" s="0" t="s">
        <v>68</v>
      </c>
      <c r="B23" s="1" t="n">
        <v>513.33</v>
      </c>
      <c r="D23" s="3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 t="n">
        <v>6975.09</v>
      </c>
      <c r="U23" s="4"/>
      <c r="V23" s="4" t="n">
        <f aca="false">SUM(T23:U23)</f>
        <v>6975.09</v>
      </c>
      <c r="W23" s="4" t="n">
        <v>3792.86</v>
      </c>
      <c r="X23" s="4"/>
      <c r="Y23" s="4" t="n">
        <f aca="false">SUM(W23:X23)</f>
        <v>3792.86</v>
      </c>
      <c r="AA23" s="4" t="n">
        <v>972.02</v>
      </c>
      <c r="AB23" s="4"/>
      <c r="AC23" s="4" t="n">
        <f aca="false">SUM(AA23:AB23)</f>
        <v>972.02</v>
      </c>
      <c r="AD23" s="4" t="n">
        <v>1207.29</v>
      </c>
      <c r="AE23" s="4"/>
      <c r="AF23" s="4" t="n">
        <f aca="false">SUM(AD23:AE23)</f>
        <v>1207.29</v>
      </c>
      <c r="AG23" s="22" t="n">
        <v>3882.73</v>
      </c>
      <c r="AH23" s="22"/>
      <c r="AI23" s="22" t="n">
        <f aca="false">SUM(AG23:AH23)</f>
        <v>3882.73</v>
      </c>
      <c r="AJ23" s="4" t="n">
        <f aca="false">(3555.12-AG23)</f>
        <v>-327.61</v>
      </c>
      <c r="AK23" s="4"/>
      <c r="AL23" s="4" t="n">
        <f aca="false">SUM(AJ23:AK23)</f>
        <v>-327.61</v>
      </c>
      <c r="AM23" s="4" t="n">
        <v>2539.72</v>
      </c>
      <c r="AN23" s="4"/>
      <c r="AO23" s="4" t="n">
        <f aca="false">SUM(AM23:AN23)</f>
        <v>2539.72</v>
      </c>
      <c r="AP23" s="4"/>
      <c r="AQ23" s="4"/>
      <c r="AR23" s="4" t="n">
        <f aca="false">SUM(AP23:AQ23)</f>
        <v>0</v>
      </c>
      <c r="AS23" s="4" t="n">
        <v>3935.7</v>
      </c>
      <c r="AT23" s="4"/>
      <c r="AU23" s="4" t="n">
        <f aca="false">SUM(AS23:AT23)</f>
        <v>3935.7</v>
      </c>
      <c r="AV23" s="4"/>
      <c r="AW23" s="4"/>
      <c r="AX23" s="4" t="n">
        <f aca="false">SUM(AV23:AW23)</f>
        <v>0</v>
      </c>
      <c r="AY23" s="4"/>
      <c r="AZ23" s="4"/>
      <c r="BA23" s="4" t="n">
        <f aca="false">SUM(AY23:AZ23)</f>
        <v>0</v>
      </c>
      <c r="BB23" s="4"/>
      <c r="BC23" s="4"/>
      <c r="BD23" s="4" t="n">
        <f aca="false">SUM(BB23:BC23)</f>
        <v>0</v>
      </c>
      <c r="BE23" s="4" t="n">
        <v>4444.55</v>
      </c>
      <c r="BF23" s="4"/>
      <c r="BG23" s="4" t="n">
        <f aca="false">SUM(BE23:BF23)</f>
        <v>4444.55</v>
      </c>
      <c r="BH23" s="4"/>
      <c r="BI23" s="4" t="n">
        <v>1000</v>
      </c>
      <c r="BJ23" s="4" t="n">
        <f aca="false">SUM(BH23:BI23)</f>
        <v>1000</v>
      </c>
      <c r="BK23" s="4"/>
      <c r="BL23" s="4"/>
      <c r="BM23" s="4" t="n">
        <f aca="false">SUM(BK23:BL23)</f>
        <v>0</v>
      </c>
      <c r="BN23" s="4" t="n">
        <v>5734.21</v>
      </c>
      <c r="BO23" s="4" t="n">
        <v>1000</v>
      </c>
      <c r="BP23" s="4" t="n">
        <f aca="false">SUM(BN23:BO23)</f>
        <v>6734.21</v>
      </c>
      <c r="BQ23" s="4" t="n">
        <v>1088.17</v>
      </c>
      <c r="BR23" s="4"/>
      <c r="BS23" s="4" t="n">
        <f aca="false">SUM(BQ23:BR23)</f>
        <v>1088.17</v>
      </c>
      <c r="BT23" s="4"/>
      <c r="BU23" s="4" t="n">
        <v>1000</v>
      </c>
      <c r="BV23" s="4" t="n">
        <f aca="false">SUM(BT23:BU23)</f>
        <v>1000</v>
      </c>
      <c r="BW23" s="4"/>
      <c r="BX23" s="4" t="n">
        <v>1000</v>
      </c>
      <c r="BY23" s="4" t="n">
        <f aca="false">SUM(BW23:BX23)</f>
        <v>1000</v>
      </c>
      <c r="BZ23" s="4" t="n">
        <v>409.29</v>
      </c>
      <c r="CA23" s="4"/>
      <c r="CB23" s="1" t="n">
        <f aca="false">SUM(BZ23:CA23)</f>
        <v>409.29</v>
      </c>
      <c r="CC23" s="4" t="n">
        <f aca="false">676.26+1962.27</f>
        <v>2638.53</v>
      </c>
      <c r="CD23" s="4"/>
      <c r="CE23" s="1" t="n">
        <f aca="false">SUM(CC23:CD23)</f>
        <v>2638.53</v>
      </c>
      <c r="CF23" s="4" t="n">
        <v>5278.91</v>
      </c>
      <c r="CG23" s="4" t="n">
        <f aca="false">+1000+7000</f>
        <v>8000</v>
      </c>
      <c r="CH23" s="1" t="n">
        <f aca="false">SUM(CF23:CG23)</f>
        <v>13278.91</v>
      </c>
      <c r="CI23" s="1"/>
      <c r="CJ23" s="1" t="n">
        <v>1000</v>
      </c>
      <c r="CK23" s="23" t="n">
        <f aca="false">+CI23+CJ23</f>
        <v>1000</v>
      </c>
      <c r="CL23" s="1"/>
      <c r="CM23" s="1" t="n">
        <v>1000</v>
      </c>
      <c r="CN23" s="23" t="n">
        <f aca="false">+CL23+CM23</f>
        <v>1000</v>
      </c>
      <c r="CO23" s="1" t="n">
        <v>6373.88</v>
      </c>
      <c r="CP23" s="1" t="n">
        <f aca="false">1000+1000</f>
        <v>2000</v>
      </c>
      <c r="CQ23" s="23" t="n">
        <f aca="false">+CO23+CP23</f>
        <v>8373.88</v>
      </c>
      <c r="CR23" s="1"/>
      <c r="CS23" s="1"/>
      <c r="CT23" s="23" t="n">
        <f aca="false">+CR23+CS23</f>
        <v>0</v>
      </c>
      <c r="CU23" s="1"/>
      <c r="CV23" s="1"/>
      <c r="CW23" s="23" t="n">
        <f aca="false">+CU23+CV23</f>
        <v>0</v>
      </c>
      <c r="CX23" s="1"/>
      <c r="CY23" s="1" t="n">
        <f aca="false">1000+1000</f>
        <v>2000</v>
      </c>
      <c r="CZ23" s="24" t="n">
        <f aca="false">+CX23+CY23</f>
        <v>2000</v>
      </c>
      <c r="DA23" s="1"/>
      <c r="DB23" s="1"/>
      <c r="DC23" s="1" t="n">
        <f aca="false">+DA23+DB23</f>
        <v>0</v>
      </c>
      <c r="DD23" s="1"/>
      <c r="DE23" s="1"/>
      <c r="DF23" s="1" t="n">
        <f aca="false">+DD23+DE23</f>
        <v>0</v>
      </c>
      <c r="DG23" s="1"/>
      <c r="DH23" s="1"/>
      <c r="DI23" s="1" t="n">
        <f aca="false">+DG23+DH23</f>
        <v>0</v>
      </c>
      <c r="DJ23" s="1"/>
      <c r="DK23" s="1"/>
      <c r="DL23" s="1" t="n">
        <f aca="false">+DJ23+DK23</f>
        <v>0</v>
      </c>
      <c r="DN23" s="1"/>
      <c r="DO23" s="1"/>
      <c r="DP23" s="1" t="n">
        <f aca="false">+DN23+DO23</f>
        <v>0</v>
      </c>
      <c r="DR23" s="1"/>
      <c r="DS23" s="1"/>
      <c r="DT23" s="1" t="n">
        <f aca="false">+DR23+DS23</f>
        <v>0</v>
      </c>
      <c r="DV23" s="1"/>
      <c r="DW23" s="1"/>
      <c r="DX23" s="1" t="n">
        <f aca="false">+DV23+DW23</f>
        <v>0</v>
      </c>
      <c r="EB23" s="1" t="n">
        <f aca="false">+DZ23+EA23</f>
        <v>0</v>
      </c>
      <c r="EC23" s="1"/>
      <c r="ED23" s="1"/>
      <c r="EE23" s="1" t="n">
        <f aca="false">+EC23+ED23</f>
        <v>0</v>
      </c>
    </row>
    <row r="24" customFormat="false" ht="12.75" hidden="false" customHeight="false" outlineLevel="0" collapsed="false">
      <c r="D24" s="3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A24" s="1" t="n">
        <v>1000</v>
      </c>
      <c r="EB24" s="1" t="n">
        <f aca="false">+DZ24+EA24</f>
        <v>1000</v>
      </c>
      <c r="EC24" s="1"/>
      <c r="ED24" s="1"/>
      <c r="EE24" s="1" t="n">
        <f aca="false">+EC24+ED24</f>
        <v>0</v>
      </c>
    </row>
    <row r="25" customFormat="false" ht="12.75" hidden="false" customHeight="false" outlineLevel="0" collapsed="false">
      <c r="B25" s="1" t="n">
        <v>513.33</v>
      </c>
      <c r="D25" s="3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</row>
    <row r="26" customFormat="false" ht="12.75" hidden="false" customHeight="false" outlineLevel="0" collapsed="false">
      <c r="B26" s="1" t="n">
        <v>513.33</v>
      </c>
      <c r="D26" s="3" t="s">
        <v>72</v>
      </c>
      <c r="E26" s="4" t="n">
        <v>2044.67</v>
      </c>
      <c r="F26" s="4"/>
      <c r="G26" s="4" t="n">
        <f aca="false">SUM(E26:F26)</f>
        <v>2044.67</v>
      </c>
      <c r="H26" s="4" t="n">
        <v>0</v>
      </c>
      <c r="J26" s="4" t="n">
        <f aca="false">SUM(H26:I26)</f>
        <v>0</v>
      </c>
      <c r="K26" s="4" t="n">
        <v>706.52</v>
      </c>
      <c r="L26" s="4"/>
      <c r="M26" s="4" t="n">
        <f aca="false">SUM(K26:L26)</f>
        <v>706.52</v>
      </c>
      <c r="N26" s="4"/>
      <c r="O26" s="4" t="n">
        <v>700</v>
      </c>
      <c r="P26" s="4" t="n">
        <f aca="false">SUM(N26:O26)</f>
        <v>700</v>
      </c>
      <c r="Q26" s="4" t="n">
        <v>524.51</v>
      </c>
      <c r="R26" s="4"/>
      <c r="S26" s="4" t="n">
        <f aca="false">SUM(Q26:R26)</f>
        <v>524.51</v>
      </c>
      <c r="T26" s="4" t="n">
        <v>832.82</v>
      </c>
      <c r="U26" s="4"/>
      <c r="V26" s="4" t="n">
        <f aca="false">SUM(T26:U26)</f>
        <v>832.82</v>
      </c>
      <c r="W26" s="4" t="n">
        <v>1555.49</v>
      </c>
      <c r="X26" s="4"/>
      <c r="Y26" s="4" t="n">
        <f aca="false">SUM(W26:X26)</f>
        <v>1555.49</v>
      </c>
      <c r="AA26" s="4"/>
      <c r="AB26" s="4"/>
      <c r="AC26" s="4" t="n">
        <f aca="false">SUM(AA26:AB26)</f>
        <v>0</v>
      </c>
      <c r="AD26" s="4"/>
      <c r="AE26" s="4"/>
      <c r="AF26" s="4" t="n">
        <f aca="false">SUM(AD26:AE26)</f>
        <v>0</v>
      </c>
      <c r="AG26" s="22" t="n">
        <v>1064.01</v>
      </c>
      <c r="AH26" s="22" t="n">
        <v>3000</v>
      </c>
      <c r="AI26" s="22" t="n">
        <f aca="false">SUM(AG26:AH26)</f>
        <v>4064.01</v>
      </c>
      <c r="AJ26" s="4" t="n">
        <f aca="false">(3026.09-AG26+758.29)</f>
        <v>2720.37</v>
      </c>
      <c r="AK26" s="4" t="n">
        <v>700</v>
      </c>
      <c r="AL26" s="4" t="n">
        <f aca="false">SUM(AJ26:AK26)</f>
        <v>3420.37</v>
      </c>
      <c r="AM26" s="4" t="n">
        <v>3463.1</v>
      </c>
      <c r="AN26" s="4"/>
      <c r="AO26" s="4" t="n">
        <f aca="false">SUM(AM26:AN26)</f>
        <v>3463.1</v>
      </c>
      <c r="AP26" s="4" t="n">
        <v>2481.73</v>
      </c>
      <c r="AQ26" s="4"/>
      <c r="AR26" s="4" t="n">
        <f aca="false">SUM(AP26:AQ26)</f>
        <v>2481.73</v>
      </c>
      <c r="AS26" s="4" t="n">
        <v>1938.63</v>
      </c>
      <c r="AT26" s="4" t="n">
        <f aca="false">700+3000</f>
        <v>3700</v>
      </c>
      <c r="AU26" s="4" t="n">
        <f aca="false">SUM(AS26:AT26)</f>
        <v>5638.63</v>
      </c>
      <c r="AV26" s="4" t="n">
        <v>9088.42</v>
      </c>
      <c r="AW26" s="4"/>
      <c r="AX26" s="4" t="n">
        <f aca="false">SUM(AV26:AW26)</f>
        <v>9088.42</v>
      </c>
      <c r="AY26" s="4" t="n">
        <v>6092.57</v>
      </c>
      <c r="AZ26" s="4"/>
      <c r="BA26" s="4" t="n">
        <f aca="false">SUM(AY26:AZ26)</f>
        <v>6092.57</v>
      </c>
      <c r="BB26" s="4" t="n">
        <v>13023.44</v>
      </c>
      <c r="BC26" s="4"/>
      <c r="BD26" s="4" t="n">
        <f aca="false">SUM(BB26:BC26)</f>
        <v>13023.44</v>
      </c>
      <c r="BE26" s="4" t="n">
        <v>3224.82</v>
      </c>
      <c r="BF26" s="4" t="n">
        <f aca="false">3000+4000+700</f>
        <v>7700</v>
      </c>
      <c r="BG26" s="4" t="n">
        <f aca="false">SUM(BE26:BF26)</f>
        <v>10924.82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 t="n">
        <v>1595.1</v>
      </c>
      <c r="BO26" s="4"/>
      <c r="BP26" s="4" t="n">
        <f aca="false">SUM(BN26:BO26)</f>
        <v>1595.1</v>
      </c>
      <c r="BQ26" s="4" t="n">
        <v>3184.79</v>
      </c>
      <c r="BR26" s="4"/>
      <c r="BS26" s="4" t="n">
        <f aca="false">SUM(BQ26:BR26)</f>
        <v>3184.79</v>
      </c>
      <c r="BT26" s="4"/>
      <c r="BU26" s="4"/>
      <c r="BV26" s="4" t="n">
        <f aca="false">SUM(BT26:BU26)</f>
        <v>0</v>
      </c>
      <c r="BW26" s="4" t="n">
        <v>2192.66</v>
      </c>
      <c r="BX26" s="4" t="n">
        <v>700</v>
      </c>
      <c r="BY26" s="4" t="n">
        <f aca="false">SUM(BW26:BX26)</f>
        <v>2892.66</v>
      </c>
      <c r="BZ26" s="4" t="n">
        <v>3694.69</v>
      </c>
      <c r="CA26" s="4"/>
      <c r="CB26" s="1" t="n">
        <f aca="false">SUM(BZ26:CA26)</f>
        <v>3694.69</v>
      </c>
      <c r="CC26" s="4" t="n">
        <v>5652.06</v>
      </c>
      <c r="CD26" s="4"/>
      <c r="CE26" s="1" t="n">
        <f aca="false">SUM(CC26:CD26)</f>
        <v>5652.06</v>
      </c>
      <c r="CF26" s="4" t="n">
        <v>1176.54</v>
      </c>
      <c r="CG26" s="4"/>
      <c r="CH26" s="1" t="n">
        <f aca="false">SUM(CF26:CG26)</f>
        <v>1176.54</v>
      </c>
      <c r="CI26" s="1"/>
      <c r="CJ26" s="1" t="n">
        <v>700</v>
      </c>
      <c r="CK26" s="23" t="n">
        <f aca="false">+CI26+CJ26</f>
        <v>700</v>
      </c>
      <c r="CL26" s="1" t="n">
        <v>3472.08</v>
      </c>
      <c r="CM26" s="1"/>
      <c r="CN26" s="23" t="n">
        <f aca="false">+CL26+CM26</f>
        <v>3472.08</v>
      </c>
      <c r="CO26" s="1" t="n">
        <v>333.6</v>
      </c>
      <c r="CP26" s="1"/>
      <c r="CQ26" s="23" t="n">
        <f aca="false">+CO26+CP26</f>
        <v>333.6</v>
      </c>
      <c r="CR26" s="1"/>
      <c r="CS26" s="1"/>
      <c r="CT26" s="23" t="n">
        <f aca="false">+CR26+CS26</f>
        <v>0</v>
      </c>
      <c r="CU26" s="1"/>
      <c r="CV26" s="1"/>
      <c r="CW26" s="23" t="n">
        <f aca="false">+CU26+CV26</f>
        <v>0</v>
      </c>
      <c r="CX26" s="1" t="n">
        <v>1952.27</v>
      </c>
      <c r="CY26" s="1"/>
      <c r="CZ26" s="24" t="n">
        <f aca="false">+CX26+CY26</f>
        <v>1952.27</v>
      </c>
      <c r="DA26" s="1" t="n">
        <v>1608.59</v>
      </c>
      <c r="DB26" s="1"/>
      <c r="DC26" s="1" t="n">
        <f aca="false">+DA26+DB26</f>
        <v>1608.59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  <c r="DJ26" s="1"/>
      <c r="DK26" s="1"/>
      <c r="DL26" s="1" t="n">
        <f aca="false">+DJ26+DK26</f>
        <v>0</v>
      </c>
      <c r="DN26" s="1" t="n">
        <v>6506.27</v>
      </c>
      <c r="DO26" s="1"/>
      <c r="DP26" s="1" t="n">
        <f aca="false">+DN26+DO26</f>
        <v>6506.27</v>
      </c>
      <c r="DR26" s="1" t="n">
        <v>334.54</v>
      </c>
      <c r="DS26" s="1"/>
      <c r="DT26" s="1" t="n">
        <f aca="false">+DR26+DS26</f>
        <v>334.54</v>
      </c>
      <c r="DV26" s="1" t="n">
        <v>3670.59</v>
      </c>
      <c r="DW26" s="1"/>
      <c r="DX26" s="1" t="n">
        <f aca="false">+DV26+DW26</f>
        <v>3670.59</v>
      </c>
      <c r="EB26" s="1" t="n">
        <f aca="false">+DZ26+EA26</f>
        <v>0</v>
      </c>
      <c r="EC26" s="1"/>
      <c r="ED26" s="1"/>
      <c r="EE26" s="1" t="n">
        <f aca="false">+EC26+ED26</f>
        <v>0</v>
      </c>
    </row>
    <row r="27" customFormat="false" ht="12.75" hidden="false" customHeight="false" outlineLevel="0" collapsed="false">
      <c r="B27" s="1" t="n">
        <v>513.33</v>
      </c>
      <c r="D27" s="3" t="s">
        <v>73</v>
      </c>
      <c r="E27" s="4"/>
      <c r="F27" s="4"/>
      <c r="G27" s="4" t="n">
        <f aca="false">SUM(E27:F27)</f>
        <v>0</v>
      </c>
      <c r="H27" s="4" t="n">
        <f aca="false">384.48+536.53+2478.5</f>
        <v>3399.51</v>
      </c>
      <c r="J27" s="4" t="n">
        <f aca="false">SUM(H27:I27)</f>
        <v>3399.51</v>
      </c>
      <c r="K27" s="4" t="n">
        <v>347.72</v>
      </c>
      <c r="L27" s="4"/>
      <c r="M27" s="4" t="n">
        <f aca="false">SUM(K27:L27)</f>
        <v>347.72</v>
      </c>
      <c r="N27" s="4" t="n">
        <v>515.81</v>
      </c>
      <c r="O27" s="4"/>
      <c r="P27" s="4" t="n">
        <f aca="false">SUM(N27:O27)</f>
        <v>515.81</v>
      </c>
      <c r="Q27" s="4"/>
      <c r="R27" s="4"/>
      <c r="S27" s="4" t="n">
        <f aca="false">SUM(Q27:R27)</f>
        <v>0</v>
      </c>
      <c r="T27" s="4"/>
      <c r="U27" s="4"/>
      <c r="V27" s="4" t="n">
        <f aca="false">SUM(T27:U27)</f>
        <v>0</v>
      </c>
      <c r="W27" s="4" t="n">
        <v>0</v>
      </c>
      <c r="X27" s="4"/>
      <c r="Y27" s="4" t="n">
        <f aca="false">SUM(W27:X27)</f>
        <v>0</v>
      </c>
      <c r="AA27" s="4" t="n">
        <v>127.99</v>
      </c>
      <c r="AB27" s="4"/>
      <c r="AC27" s="4" t="n">
        <f aca="false">SUM(AA27:AB27)</f>
        <v>127.99</v>
      </c>
      <c r="AD27" s="4" t="n">
        <v>4964.33</v>
      </c>
      <c r="AE27" s="4"/>
      <c r="AF27" s="4" t="n">
        <f aca="false">SUM(AD27:AE27)</f>
        <v>4964.33</v>
      </c>
      <c r="AG27" s="22" t="n">
        <v>1419.91</v>
      </c>
      <c r="AH27" s="22"/>
      <c r="AI27" s="22" t="n">
        <f aca="false">SUM(AG27:AH27)</f>
        <v>1419.91</v>
      </c>
      <c r="AJ27" s="4" t="n">
        <f aca="false">(3968.85-AG27)</f>
        <v>2548.94</v>
      </c>
      <c r="AK27" s="4" t="n">
        <v>700</v>
      </c>
      <c r="AL27" s="4" t="n">
        <f aca="false">SUM(AJ27:AK27)</f>
        <v>3248.94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373.19</v>
      </c>
      <c r="AT27" s="4" t="n">
        <f aca="false">700+750</f>
        <v>1450</v>
      </c>
      <c r="AU27" s="4" t="n">
        <f aca="false">SUM(AS27:AT27)</f>
        <v>4823.19</v>
      </c>
      <c r="AV27" s="4"/>
      <c r="AW27" s="4"/>
      <c r="AX27" s="4" t="n">
        <f aca="false">SUM(AV27:AW27)</f>
        <v>0</v>
      </c>
      <c r="AY27" s="4" t="n">
        <v>1126.81</v>
      </c>
      <c r="AZ27" s="4"/>
      <c r="BA27" s="4" t="n">
        <f aca="false">SUM(AY27:AZ27)</f>
        <v>1126.81</v>
      </c>
      <c r="BB27" s="4"/>
      <c r="BC27" s="4"/>
      <c r="BD27" s="4" t="n">
        <f aca="false">SUM(BB27:BC27)</f>
        <v>0</v>
      </c>
      <c r="BE27" s="4" t="n">
        <v>1215.95</v>
      </c>
      <c r="BF27" s="4" t="n">
        <v>1500</v>
      </c>
      <c r="BG27" s="4" t="n">
        <f aca="false">SUM(BE27:BF27)</f>
        <v>2715.95</v>
      </c>
      <c r="BH27" s="4"/>
      <c r="BI27" s="4"/>
      <c r="BJ27" s="4" t="n">
        <f aca="false">SUM(BH27:BI27)</f>
        <v>0</v>
      </c>
      <c r="BK27" s="4"/>
      <c r="BL27" s="4"/>
      <c r="BM27" s="4" t="n">
        <f aca="false">SUM(BK27:BL27)</f>
        <v>0</v>
      </c>
      <c r="BN27" s="4"/>
      <c r="BO27" s="4"/>
      <c r="BP27" s="4" t="n">
        <f aca="false">SUM(BN27:BO27)</f>
        <v>0</v>
      </c>
      <c r="BQ27" s="4"/>
      <c r="BR27" s="4"/>
      <c r="BS27" s="4" t="n">
        <f aca="false">SUM(BQ27:BR27)</f>
        <v>0</v>
      </c>
      <c r="BT27" s="4"/>
      <c r="BU27" s="4"/>
      <c r="BV27" s="4" t="n">
        <f aca="false">SUM(BT27:BU27)</f>
        <v>0</v>
      </c>
      <c r="BW27" s="4"/>
      <c r="BX27" s="4"/>
      <c r="BY27" s="4" t="n">
        <f aca="false">SUM(BW27:BX27)</f>
        <v>0</v>
      </c>
      <c r="BZ27" s="4"/>
      <c r="CA27" s="4"/>
      <c r="CB27" s="1" t="n">
        <f aca="false">SUM(BZ27:CA27)</f>
        <v>0</v>
      </c>
      <c r="CC27" s="4"/>
      <c r="CD27" s="4"/>
      <c r="CE27" s="1" t="n">
        <f aca="false">SUM(CC27:CD27)</f>
        <v>0</v>
      </c>
      <c r="CF27" s="4"/>
      <c r="CG27" s="4"/>
      <c r="CH27" s="1" t="n">
        <f aca="false">SUM(CF27:CG27)</f>
        <v>0</v>
      </c>
      <c r="CI27" s="1"/>
      <c r="CJ27" s="1"/>
      <c r="CK27" s="23" t="n">
        <f aca="false">+CI27+CJ27</f>
        <v>0</v>
      </c>
      <c r="CL27" s="1"/>
      <c r="CM27" s="1"/>
      <c r="CN27" s="23" t="n">
        <f aca="false">+CL27+CM27</f>
        <v>0</v>
      </c>
      <c r="CO27" s="1"/>
      <c r="CP27" s="1"/>
      <c r="CQ27" s="23" t="n">
        <f aca="false">+CO27+CP27</f>
        <v>0</v>
      </c>
      <c r="CR27" s="1"/>
      <c r="CS27" s="1"/>
      <c r="CT27" s="23" t="n">
        <f aca="false">+CR27+CS27</f>
        <v>0</v>
      </c>
      <c r="CU27" s="1"/>
      <c r="CV27" s="1"/>
      <c r="CW27" s="23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/>
      <c r="DO27" s="1"/>
      <c r="DP27" s="1" t="n">
        <f aca="false">+DN27+DO27</f>
        <v>0</v>
      </c>
      <c r="DR27" s="1"/>
      <c r="DS27" s="1"/>
      <c r="DT27" s="1" t="n">
        <f aca="false">+DR27+DS27</f>
        <v>0</v>
      </c>
      <c r="DV27" s="1"/>
      <c r="DW27" s="1"/>
      <c r="DX27" s="1" t="n">
        <f aca="false">+DV27+DW27</f>
        <v>0</v>
      </c>
      <c r="EB27" s="1" t="n">
        <f aca="false">+DZ27+EA27</f>
        <v>0</v>
      </c>
      <c r="EC27" s="1"/>
      <c r="ED27" s="1"/>
      <c r="EE27" s="1" t="n">
        <f aca="false">+EC27+ED27</f>
        <v>0</v>
      </c>
    </row>
    <row r="28" customFormat="false" ht="12.75" hidden="false" customHeight="false" outlineLevel="0" collapsed="false">
      <c r="B28" s="1" t="n">
        <v>513.33</v>
      </c>
      <c r="D28" s="30" t="s">
        <v>74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/>
      <c r="AF28" s="4"/>
      <c r="AG28" s="22"/>
      <c r="AH28" s="22"/>
      <c r="AI28" s="22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 t="n">
        <v>1529.5</v>
      </c>
      <c r="BF28" s="4"/>
      <c r="BG28" s="4" t="n">
        <f aca="false">SUM(BE28:BF28)</f>
        <v>1529.5</v>
      </c>
      <c r="BH28" s="4"/>
      <c r="BI28" s="4"/>
      <c r="BJ28" s="4" t="n">
        <f aca="false">SUM(BH28:BI28)</f>
        <v>0</v>
      </c>
      <c r="BK28" s="4"/>
      <c r="BL28" s="4"/>
      <c r="BM28" s="4" t="n">
        <f aca="false">SUM(BK28:BL28)</f>
        <v>0</v>
      </c>
      <c r="BN28" s="4"/>
      <c r="BO28" s="4"/>
      <c r="BP28" s="4" t="n">
        <f aca="false">SUM(BN28:BO28)</f>
        <v>0</v>
      </c>
      <c r="BQ28" s="4"/>
      <c r="BR28" s="4"/>
      <c r="BS28" s="4" t="n">
        <f aca="false">SUM(BQ28:BR28)</f>
        <v>0</v>
      </c>
      <c r="BT28" s="4" t="n">
        <v>68.94</v>
      </c>
      <c r="BU28" s="4"/>
      <c r="BV28" s="4" t="n">
        <f aca="false">SUM(BT28:BU28)</f>
        <v>68.94</v>
      </c>
      <c r="BW28" s="4"/>
      <c r="BX28" s="4"/>
      <c r="BY28" s="4" t="n">
        <f aca="false">SUM(BW28:BX28)</f>
        <v>0</v>
      </c>
      <c r="BZ28" s="4"/>
      <c r="CA28" s="4"/>
      <c r="CB28" s="1" t="n">
        <f aca="false">SUM(BZ28:CA28)</f>
        <v>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/>
      <c r="CK28" s="23" t="n">
        <f aca="false">+CI28+CJ28</f>
        <v>0</v>
      </c>
      <c r="CL28" s="1"/>
      <c r="CM28" s="1"/>
      <c r="CN28" s="23" t="n">
        <f aca="false">+CL28+CM28</f>
        <v>0</v>
      </c>
      <c r="CO28" s="1"/>
      <c r="CP28" s="1"/>
      <c r="CQ28" s="23" t="n">
        <f aca="false">+CO28+CP28</f>
        <v>0</v>
      </c>
      <c r="CR28" s="1"/>
      <c r="CS28" s="1"/>
      <c r="CT28" s="23" t="n">
        <f aca="false">+CR28+CS28</f>
        <v>0</v>
      </c>
      <c r="CU28" s="1"/>
      <c r="CV28" s="1"/>
      <c r="CW28" s="23" t="n">
        <f aca="false">+CU28+CV28</f>
        <v>0</v>
      </c>
      <c r="CX28" s="1"/>
      <c r="CY28" s="1"/>
      <c r="CZ28" s="1" t="n">
        <f aca="false">+CX28+CY28</f>
        <v>0</v>
      </c>
      <c r="DA28" s="1"/>
      <c r="DB28" s="1"/>
      <c r="DC28" s="1" t="n">
        <f aca="false">+DA28+DB28</f>
        <v>0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/>
      <c r="DO28" s="1"/>
      <c r="DP28" s="1" t="n">
        <f aca="false">+DN28+DO28</f>
        <v>0</v>
      </c>
      <c r="DR28" s="1"/>
      <c r="DS28" s="1"/>
      <c r="DT28" s="1" t="n">
        <f aca="false">+DR28+DS28</f>
        <v>0</v>
      </c>
      <c r="DV28" s="1"/>
      <c r="DW28" s="1"/>
      <c r="DX28" s="1" t="n">
        <f aca="false">+DV28+DW28</f>
        <v>0</v>
      </c>
      <c r="EB28" s="1" t="n">
        <f aca="false">+DZ28+EA28</f>
        <v>0</v>
      </c>
      <c r="EC28" s="1"/>
      <c r="ED28" s="1"/>
      <c r="EE28" s="1" t="n">
        <f aca="false">+EC28+ED28</f>
        <v>0</v>
      </c>
    </row>
    <row r="29" customFormat="false" ht="12.75" hidden="false" customHeight="false" outlineLevel="0" collapsed="false">
      <c r="B29" s="1" t="n">
        <v>513.33</v>
      </c>
      <c r="D29" s="3" t="s">
        <v>75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/>
      <c r="AD29" s="4"/>
      <c r="AE29" s="4"/>
      <c r="AF29" s="4"/>
      <c r="AG29" s="22" t="n">
        <v>2334.81</v>
      </c>
      <c r="AH29" s="22"/>
      <c r="AI29" s="22" t="n">
        <f aca="false">SUM(AG29:AH29)</f>
        <v>2334.81</v>
      </c>
      <c r="AJ29" s="4" t="n">
        <f aca="false">(3810.93-AG29)</f>
        <v>1476.12</v>
      </c>
      <c r="AK29" s="4" t="n">
        <v>700</v>
      </c>
      <c r="AL29" s="4" t="n">
        <f aca="false">SUM(AJ29:AK29)</f>
        <v>2176.12</v>
      </c>
      <c r="AM29" s="4"/>
      <c r="AN29" s="4"/>
      <c r="AO29" s="4" t="n">
        <f aca="false">SUM(AM29:AN29)</f>
        <v>0</v>
      </c>
      <c r="AP29" s="4"/>
      <c r="AQ29" s="4"/>
      <c r="AR29" s="4" t="n">
        <f aca="false">SUM(AP29:AQ29)</f>
        <v>0</v>
      </c>
      <c r="AS29" s="4" t="n">
        <v>3626.36</v>
      </c>
      <c r="AT29" s="4" t="n">
        <v>750</v>
      </c>
      <c r="AU29" s="4" t="n">
        <f aca="false">SUM(AS29:AT29)</f>
        <v>4376.36</v>
      </c>
      <c r="AV29" s="4"/>
      <c r="AW29" s="4"/>
      <c r="AX29" s="4" t="n">
        <f aca="false">SUM(AV29:AW29)</f>
        <v>0</v>
      </c>
      <c r="AY29" s="4"/>
      <c r="AZ29" s="4"/>
      <c r="BA29" s="4" t="n">
        <f aca="false">SUM(AY29:AZ29)</f>
        <v>0</v>
      </c>
      <c r="BB29" s="4"/>
      <c r="BC29" s="4" t="n">
        <v>700</v>
      </c>
      <c r="BD29" s="4" t="n">
        <f aca="false">SUM(BB29:BC29)</f>
        <v>700</v>
      </c>
      <c r="BE29" s="4"/>
      <c r="BF29" s="4"/>
      <c r="BG29" s="4" t="n">
        <f aca="false">SUM(BE29:BF29)</f>
        <v>0</v>
      </c>
      <c r="BH29" s="4" t="n">
        <v>1481.68</v>
      </c>
      <c r="BI29" s="4"/>
      <c r="BJ29" s="4" t="n">
        <f aca="false">SUM(BH29:BI29)</f>
        <v>1481.68</v>
      </c>
      <c r="BK29" s="4"/>
      <c r="BL29" s="4" t="n">
        <v>700</v>
      </c>
      <c r="BM29" s="4" t="n">
        <f aca="false">SUM(BK29:BL29)</f>
        <v>700</v>
      </c>
      <c r="BN29" s="4"/>
      <c r="BO29" s="4"/>
      <c r="BP29" s="4" t="n">
        <f aca="false">SUM(BN29:BO29)</f>
        <v>0</v>
      </c>
      <c r="BQ29" s="4"/>
      <c r="BR29" s="4" t="n">
        <v>543.16</v>
      </c>
      <c r="BS29" s="4" t="n">
        <f aca="false">SUM(BQ29:BR29)</f>
        <v>543.16</v>
      </c>
      <c r="BT29" s="4"/>
      <c r="BU29" s="4"/>
      <c r="BV29" s="4" t="n">
        <f aca="false">SUM(BT29:BU29)</f>
        <v>0</v>
      </c>
      <c r="BW29" s="4" t="n">
        <f aca="false">1226.32+541</f>
        <v>1767.32</v>
      </c>
      <c r="BX29" s="4"/>
      <c r="BY29" s="4" t="n">
        <f aca="false">SUM(BW29:BX29)</f>
        <v>1767.32</v>
      </c>
      <c r="BZ29" s="4" t="n">
        <f aca="false">3256.89+497.71</f>
        <v>3754.6</v>
      </c>
      <c r="CA29" s="4"/>
      <c r="CB29" s="1" t="n">
        <f aca="false">SUM(BZ29:CA29)</f>
        <v>3754.6</v>
      </c>
      <c r="CC29" s="4" t="n">
        <v>3256.89</v>
      </c>
      <c r="CD29" s="4"/>
      <c r="CE29" s="1" t="n">
        <f aca="false">SUM(CC29:CD29)</f>
        <v>3256.89</v>
      </c>
      <c r="CF29" s="4"/>
      <c r="CG29" s="4"/>
      <c r="CH29" s="1" t="n">
        <f aca="false">SUM(CF29:CG29)</f>
        <v>0</v>
      </c>
      <c r="CI29" s="1"/>
      <c r="CJ29" s="1"/>
      <c r="CK29" s="23" t="n">
        <f aca="false">+CI29+CJ29</f>
        <v>0</v>
      </c>
      <c r="CL29" s="1"/>
      <c r="CM29" s="1"/>
      <c r="CN29" s="23" t="n">
        <f aca="false">+CL29+CM29</f>
        <v>0</v>
      </c>
      <c r="CO29" s="1" t="n">
        <v>4668.13</v>
      </c>
      <c r="CP29" s="1"/>
      <c r="CQ29" s="23" t="n">
        <f aca="false">+CO29+CP29</f>
        <v>4668.13</v>
      </c>
      <c r="CR29" s="1" t="n">
        <v>1246.48</v>
      </c>
      <c r="CS29" s="1"/>
      <c r="CT29" s="23" t="n">
        <f aca="false">+CR29+CS29</f>
        <v>1246.48</v>
      </c>
      <c r="CU29" s="1"/>
      <c r="CV29" s="1"/>
      <c r="CW29" s="23" t="n">
        <f aca="false">+CU29+CV29</f>
        <v>0</v>
      </c>
      <c r="CX29" s="1"/>
      <c r="CY29" s="1"/>
      <c r="CZ29" s="1" t="n">
        <f aca="false">+CX29+CY29</f>
        <v>0</v>
      </c>
      <c r="DA29" s="1"/>
      <c r="DB29" s="1"/>
      <c r="DC29" s="1" t="n">
        <f aca="false">+DA29+DB29</f>
        <v>0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/>
      <c r="DO29" s="1"/>
      <c r="DP29" s="1" t="n">
        <f aca="false">+DN29+DO29</f>
        <v>0</v>
      </c>
      <c r="DR29" s="1"/>
      <c r="DS29" s="1"/>
      <c r="DT29" s="1" t="n">
        <f aca="false">+DR29+DS29</f>
        <v>0</v>
      </c>
      <c r="DV29" s="1"/>
      <c r="DW29" s="1"/>
      <c r="DX29" s="1" t="n">
        <f aca="false">+DV29+DW29</f>
        <v>0</v>
      </c>
      <c r="EB29" s="1" t="n">
        <f aca="false">+DZ29+EA29</f>
        <v>0</v>
      </c>
      <c r="EC29" s="1"/>
      <c r="ED29" s="1"/>
      <c r="EE29" s="1" t="n">
        <f aca="false">+EC29+ED29</f>
        <v>0</v>
      </c>
    </row>
    <row r="30" customFormat="false" ht="12.75" hidden="false" customHeight="false" outlineLevel="0" collapsed="false">
      <c r="B30" s="1" t="n">
        <v>513.33</v>
      </c>
      <c r="D30" s="3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 t="n">
        <v>1000</v>
      </c>
      <c r="AF30" s="4"/>
      <c r="AG30" s="22" t="n">
        <v>9044.9</v>
      </c>
      <c r="AH30" s="22"/>
      <c r="AI30" s="22" t="n">
        <f aca="false">SUM(AG30:AH30)</f>
        <v>9044.9</v>
      </c>
      <c r="AJ30" s="4" t="n">
        <f aca="false">(8947.25-AG30)</f>
        <v>-97.6499999999996</v>
      </c>
      <c r="AK30" s="4"/>
      <c r="AL30" s="4" t="n">
        <f aca="false">SUM(AJ30:AK30)</f>
        <v>-97.6499999999996</v>
      </c>
      <c r="AM30" s="4"/>
      <c r="AN30" s="4"/>
      <c r="AO30" s="4" t="n">
        <f aca="false">SUM(AM30:AN30)</f>
        <v>0</v>
      </c>
      <c r="AP30" s="4"/>
      <c r="AQ30" s="4"/>
      <c r="AR30" s="4" t="n">
        <f aca="false">SUM(AP30:AQ30)</f>
        <v>0</v>
      </c>
      <c r="AS30" s="4"/>
      <c r="AT30" s="4" t="n">
        <v>1000</v>
      </c>
      <c r="AU30" s="4" t="n">
        <f aca="false">SUM(AS30:AT30)</f>
        <v>1000</v>
      </c>
      <c r="AV30" s="4"/>
      <c r="AW30" s="4"/>
      <c r="AX30" s="4" t="n">
        <f aca="false">SUM(AV30:AW30)</f>
        <v>0</v>
      </c>
      <c r="AY30" s="4" t="n">
        <v>3215.18</v>
      </c>
      <c r="AZ30" s="4"/>
      <c r="BA30" s="4" t="n">
        <f aca="false">SUM(AY30:AZ30)</f>
        <v>3215.18</v>
      </c>
      <c r="BB30" s="4" t="n">
        <v>2339.52</v>
      </c>
      <c r="BC30" s="4"/>
      <c r="BD30" s="4" t="n">
        <f aca="false">SUM(BB30:BC30)</f>
        <v>2339.52</v>
      </c>
      <c r="BE30" s="4"/>
      <c r="BF30" s="4"/>
      <c r="BG30" s="4" t="n">
        <f aca="false">SUM(BE30:BF30)</f>
        <v>0</v>
      </c>
      <c r="BH30" s="4" t="n">
        <v>2697.99</v>
      </c>
      <c r="BI30" s="4" t="n">
        <v>2000</v>
      </c>
      <c r="BJ30" s="4" t="n">
        <f aca="false">SUM(BH30:BI30)</f>
        <v>4697.99</v>
      </c>
      <c r="BK30" s="4" t="n">
        <v>831.65</v>
      </c>
      <c r="BL30" s="4"/>
      <c r="BM30" s="4" t="n">
        <f aca="false">SUM(BK30:BL30)</f>
        <v>831.65</v>
      </c>
      <c r="BN30" s="4" t="n">
        <v>1916.33</v>
      </c>
      <c r="BO30" s="4" t="n">
        <v>1000</v>
      </c>
      <c r="BP30" s="4" t="n">
        <f aca="false">SUM(BN30:BO30)</f>
        <v>2916.33</v>
      </c>
      <c r="BQ30" s="4"/>
      <c r="BR30" s="4" t="n">
        <v>1500</v>
      </c>
      <c r="BS30" s="4" t="n">
        <f aca="false">SUM(BQ30:BR30)</f>
        <v>1500</v>
      </c>
      <c r="BT30" s="4"/>
      <c r="BU30" s="4"/>
      <c r="BV30" s="4" t="n">
        <f aca="false">SUM(BT30:BU30)</f>
        <v>0</v>
      </c>
      <c r="BW30" s="4"/>
      <c r="BX30" s="4" t="n">
        <v>7000</v>
      </c>
      <c r="BY30" s="4" t="n">
        <f aca="false">SUM(BW30:BX30)</f>
        <v>7000</v>
      </c>
      <c r="BZ30" s="4"/>
      <c r="CA30" s="4" t="n">
        <v>2000</v>
      </c>
      <c r="CB30" s="1" t="n">
        <f aca="false">SUM(BZ30:CA30)</f>
        <v>2000</v>
      </c>
      <c r="CC30" s="4"/>
      <c r="CD30" s="4"/>
      <c r="CE30" s="1" t="n">
        <f aca="false">SUM(CC30:CD30)</f>
        <v>0</v>
      </c>
      <c r="CF30" s="4"/>
      <c r="CG30" s="4"/>
      <c r="CH30" s="1" t="n">
        <f aca="false">SUM(CF30:CG30)</f>
        <v>0</v>
      </c>
      <c r="CI30" s="1"/>
      <c r="CJ30" s="1" t="n">
        <v>5000</v>
      </c>
      <c r="CK30" s="23" t="n">
        <f aca="false">+CI30+CJ30</f>
        <v>5000</v>
      </c>
      <c r="CL30" s="1"/>
      <c r="CM30" s="1"/>
      <c r="CN30" s="23" t="n">
        <f aca="false">+CL30+CM30</f>
        <v>0</v>
      </c>
      <c r="CO30" s="1"/>
      <c r="CP30" s="1" t="n">
        <f aca="false">1000+1000</f>
        <v>2000</v>
      </c>
      <c r="CQ30" s="23" t="n">
        <f aca="false">+CO30+CP30</f>
        <v>2000</v>
      </c>
      <c r="CR30" s="1"/>
      <c r="CS30" s="1"/>
      <c r="CT30" s="23" t="n">
        <f aca="false">+CR30+CS30</f>
        <v>0</v>
      </c>
      <c r="CU30" s="1"/>
      <c r="CV30" s="1"/>
      <c r="CW30" s="23" t="n">
        <f aca="false">+CU30+CV30</f>
        <v>0</v>
      </c>
      <c r="CX30" s="1"/>
      <c r="CY30" s="1"/>
      <c r="CZ30" s="1" t="n">
        <f aca="false">+CX30+CY30</f>
        <v>0</v>
      </c>
      <c r="DA30" s="1" t="n">
        <v>181.55</v>
      </c>
      <c r="DB30" s="1"/>
      <c r="DC30" s="1" t="n">
        <f aca="false">+DA30+DB30</f>
        <v>181.55</v>
      </c>
      <c r="DD30" s="1"/>
      <c r="DE30" s="1"/>
      <c r="DF30" s="1" t="n">
        <f aca="false">+DD30+DE30</f>
        <v>0</v>
      </c>
      <c r="DG30" s="1"/>
      <c r="DH30" s="1"/>
      <c r="DI30" s="1" t="n">
        <f aca="false">+DG30+DH30</f>
        <v>0</v>
      </c>
      <c r="DJ30" s="1"/>
      <c r="DK30" s="1"/>
      <c r="DL30" s="1" t="n">
        <f aca="false">+DJ30+DK30</f>
        <v>0</v>
      </c>
      <c r="DN30" s="1"/>
      <c r="DO30" s="1"/>
      <c r="DP30" s="1" t="n">
        <f aca="false">+DN30+DO30</f>
        <v>0</v>
      </c>
      <c r="DR30" s="1"/>
      <c r="DS30" s="1"/>
      <c r="DT30" s="1" t="n">
        <f aca="false">+DR30+DS30</f>
        <v>0</v>
      </c>
      <c r="DV30" s="1"/>
      <c r="DW30" s="1"/>
      <c r="DX30" s="1" t="n">
        <f aca="false">+DV30+DW30</f>
        <v>0</v>
      </c>
      <c r="EB30" s="1" t="n">
        <f aca="false">+DZ30+EA30</f>
        <v>0</v>
      </c>
      <c r="EC30" s="1"/>
      <c r="ED30" s="1"/>
      <c r="EE30" s="1" t="n">
        <f aca="false">+EC30+ED30</f>
        <v>0</v>
      </c>
    </row>
    <row r="31" customFormat="false" ht="12.75" hidden="false" customHeight="false" outlineLevel="0" collapsed="false">
      <c r="B31" s="1" t="n">
        <v>513.33</v>
      </c>
      <c r="D31" s="3" t="s">
        <v>77</v>
      </c>
      <c r="E31" s="4" t="n">
        <v>1919.27</v>
      </c>
      <c r="F31" s="4"/>
      <c r="G31" s="4" t="n">
        <f aca="false">SUM(E31:F31)</f>
        <v>1919.27</v>
      </c>
      <c r="H31" s="4" t="n">
        <v>9311.75</v>
      </c>
      <c r="J31" s="4" t="n">
        <f aca="false">SUM(H31:I31)</f>
        <v>9311.75</v>
      </c>
      <c r="K31" s="4" t="n">
        <v>6294.62</v>
      </c>
      <c r="L31" s="4"/>
      <c r="M31" s="4" t="n">
        <f aca="false">SUM(K31:L31)</f>
        <v>6294.62</v>
      </c>
      <c r="N31" s="4"/>
      <c r="O31" s="4" t="n">
        <f aca="false">700+700</f>
        <v>1400</v>
      </c>
      <c r="P31" s="4" t="n">
        <f aca="false">SUM(N31:O31)</f>
        <v>1400</v>
      </c>
      <c r="Q31" s="4" t="n">
        <v>3402.78</v>
      </c>
      <c r="R31" s="4"/>
      <c r="S31" s="4" t="n">
        <f aca="false">SUM(Q31:R31)</f>
        <v>3402.78</v>
      </c>
      <c r="T31" s="4" t="n">
        <v>5582.64</v>
      </c>
      <c r="U31" s="4"/>
      <c r="V31" s="4" t="n">
        <f aca="false">SUM(T31:U31)</f>
        <v>5582.64</v>
      </c>
      <c r="W31" s="4" t="n">
        <v>15766.66</v>
      </c>
      <c r="X31" s="4" t="n">
        <v>700</v>
      </c>
      <c r="Y31" s="4" t="n">
        <f aca="false">SUM(W31:X31)</f>
        <v>16466.66</v>
      </c>
      <c r="AA31" s="4" t="n">
        <v>301.59</v>
      </c>
      <c r="AB31" s="4"/>
      <c r="AC31" s="4" t="n">
        <f aca="false">SUM(AA31:AB31)</f>
        <v>301.59</v>
      </c>
      <c r="AD31" s="4" t="n">
        <v>9747.88</v>
      </c>
      <c r="AE31" s="4" t="n">
        <v>1000</v>
      </c>
      <c r="AF31" s="4" t="n">
        <f aca="false">SUM(AD31:AE31)</f>
        <v>10747.88</v>
      </c>
      <c r="AG31" s="22"/>
      <c r="AH31" s="22" t="n">
        <v>1500</v>
      </c>
      <c r="AI31" s="22" t="n">
        <f aca="false">SUM(AG31:AH31)</f>
        <v>1500</v>
      </c>
      <c r="AJ31" s="4" t="n">
        <f aca="false">(495.44+4019.34)</f>
        <v>4514.78</v>
      </c>
      <c r="AK31" s="4" t="n">
        <v>700</v>
      </c>
      <c r="AL31" s="4" t="n">
        <f aca="false">SUM(AJ31:AK31)</f>
        <v>5214.78</v>
      </c>
      <c r="AM31" s="4" t="n">
        <v>4145.16</v>
      </c>
      <c r="AN31" s="4"/>
      <c r="AO31" s="4" t="n">
        <f aca="false">SUM(AM31:AN31)</f>
        <v>4145.16</v>
      </c>
      <c r="AP31" s="4" t="n">
        <v>4351.72</v>
      </c>
      <c r="AQ31" s="4"/>
      <c r="AR31" s="4" t="n">
        <f aca="false">SUM(AP31:AQ31)</f>
        <v>4351.72</v>
      </c>
      <c r="AS31" s="4" t="n">
        <v>2381.91</v>
      </c>
      <c r="AT31" s="4" t="n">
        <f aca="false">700+750</f>
        <v>1450</v>
      </c>
      <c r="AU31" s="4" t="n">
        <f aca="false">SUM(AS31:AT31)</f>
        <v>3831.91</v>
      </c>
      <c r="AV31" s="4" t="n">
        <v>2209.26</v>
      </c>
      <c r="AW31" s="4"/>
      <c r="AX31" s="4" t="n">
        <f aca="false">SUM(AV31:AW31)</f>
        <v>2209.26</v>
      </c>
      <c r="AY31" s="4" t="n">
        <v>4991.03</v>
      </c>
      <c r="AZ31" s="4"/>
      <c r="BA31" s="4" t="n">
        <f aca="false">SUM(AY31:AZ31)</f>
        <v>4991.03</v>
      </c>
      <c r="BB31" s="4" t="n">
        <v>2264.72</v>
      </c>
      <c r="BC31" s="4"/>
      <c r="BD31" s="4" t="n">
        <f aca="false">SUM(BB31:BC31)</f>
        <v>2264.72</v>
      </c>
      <c r="BE31" s="4" t="n">
        <v>8849.95</v>
      </c>
      <c r="BF31" s="4" t="n">
        <f aca="false">6000+2000+700+700</f>
        <v>9400</v>
      </c>
      <c r="BG31" s="4" t="n">
        <f aca="false">SUM(BE31:BF31)</f>
        <v>18249.95</v>
      </c>
      <c r="BH31" s="4"/>
      <c r="BI31" s="4"/>
      <c r="BJ31" s="4" t="n">
        <f aca="false">SUM(BH31:BI31)</f>
        <v>0</v>
      </c>
      <c r="BK31" s="4" t="n">
        <v>638.44</v>
      </c>
      <c r="BL31" s="4"/>
      <c r="BM31" s="4" t="n">
        <f aca="false">SUM(BK31:BL31)</f>
        <v>638.44</v>
      </c>
      <c r="BN31" s="4" t="n">
        <v>4581.67</v>
      </c>
      <c r="BO31" s="4"/>
      <c r="BP31" s="4" t="n">
        <f aca="false">SUM(BN31:BO31)</f>
        <v>4581.67</v>
      </c>
      <c r="BQ31" s="4" t="n">
        <v>3155.53</v>
      </c>
      <c r="BR31" s="4" t="n">
        <v>1000</v>
      </c>
      <c r="BS31" s="4" t="n">
        <f aca="false">SUM(BQ31:BR31)</f>
        <v>4155.53</v>
      </c>
      <c r="BT31" s="4" t="n">
        <v>750</v>
      </c>
      <c r="BU31" s="4"/>
      <c r="BV31" s="4" t="n">
        <f aca="false">SUM(BT31:BU31)</f>
        <v>750</v>
      </c>
      <c r="BW31" s="4" t="n">
        <v>2080.59</v>
      </c>
      <c r="BX31" s="4"/>
      <c r="BY31" s="4" t="n">
        <f aca="false">SUM(BW31:BX31)</f>
        <v>2080.59</v>
      </c>
      <c r="BZ31" s="4" t="n">
        <v>9413.05</v>
      </c>
      <c r="CA31" s="4"/>
      <c r="CB31" s="1" t="n">
        <f aca="false">SUM(BZ31:CA31)</f>
        <v>9413.05</v>
      </c>
      <c r="CC31" s="4" t="n">
        <v>9894.31</v>
      </c>
      <c r="CD31" s="4"/>
      <c r="CE31" s="1" t="n">
        <f aca="false">SUM(CC31:CD31)</f>
        <v>9894.31</v>
      </c>
      <c r="CF31" s="4" t="n">
        <v>3693.98</v>
      </c>
      <c r="CG31" s="4"/>
      <c r="CH31" s="1" t="n">
        <f aca="false">SUM(CF31:CG31)</f>
        <v>3693.98</v>
      </c>
      <c r="CI31" s="1" t="n">
        <v>1372.87</v>
      </c>
      <c r="CJ31" s="1"/>
      <c r="CK31" s="23" t="n">
        <f aca="false">+CI31+CJ31</f>
        <v>1372.87</v>
      </c>
      <c r="CL31" s="1" t="n">
        <v>10872.37</v>
      </c>
      <c r="CM31" s="1"/>
      <c r="CN31" s="23" t="n">
        <f aca="false">+CL31+CM31</f>
        <v>10872.37</v>
      </c>
      <c r="CO31" s="1" t="n">
        <v>6464.93</v>
      </c>
      <c r="CP31" s="1" t="n">
        <v>4000</v>
      </c>
      <c r="CQ31" s="23" t="n">
        <f aca="false">+CO31+CP31</f>
        <v>10464.93</v>
      </c>
      <c r="CR31" s="1" t="n">
        <v>7601.4</v>
      </c>
      <c r="CS31" s="1" t="n">
        <v>4000</v>
      </c>
      <c r="CT31" s="23" t="n">
        <f aca="false">+CR31+CS31</f>
        <v>11601.4</v>
      </c>
      <c r="CU31" s="1"/>
      <c r="CV31" s="1"/>
      <c r="CW31" s="23" t="n">
        <f aca="false">+CU31+CV31</f>
        <v>0</v>
      </c>
      <c r="CX31" s="1" t="n">
        <v>12170.96</v>
      </c>
      <c r="CY31" s="1"/>
      <c r="CZ31" s="24" t="n">
        <f aca="false">+CX31+CY31</f>
        <v>12170.96</v>
      </c>
      <c r="DA31" s="1" t="n">
        <v>7150.82</v>
      </c>
      <c r="DB31" s="1"/>
      <c r="DC31" s="1" t="n">
        <f aca="false">+DA31+DB31</f>
        <v>7150.82</v>
      </c>
      <c r="DD31" s="1"/>
      <c r="DE31" s="1"/>
      <c r="DF31" s="1" t="n">
        <f aca="false">+DD31+DE31</f>
        <v>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 t="n">
        <v>9849.36</v>
      </c>
      <c r="DO31" s="1"/>
      <c r="DP31" s="1" t="n">
        <f aca="false">+DN31+DO31</f>
        <v>9849.36</v>
      </c>
      <c r="DR31" s="1" t="n">
        <v>5924.42</v>
      </c>
      <c r="DS31" s="1"/>
      <c r="DT31" s="1" t="n">
        <f aca="false">+DR31+DS31</f>
        <v>5924.42</v>
      </c>
      <c r="DV31" s="1" t="n">
        <v>2141.91</v>
      </c>
      <c r="DW31" s="1"/>
      <c r="DX31" s="1" t="n">
        <f aca="false">+DV31+DW31</f>
        <v>2141.91</v>
      </c>
      <c r="EB31" s="1" t="n">
        <f aca="false">+DZ31+EA31</f>
        <v>0</v>
      </c>
      <c r="EC31" s="1"/>
      <c r="ED31" s="1"/>
      <c r="EE31" s="1" t="n">
        <f aca="false">+EC31+ED31</f>
        <v>0</v>
      </c>
    </row>
    <row r="32" customFormat="false" ht="12.75" hidden="false" customHeight="false" outlineLevel="0" collapsed="false">
      <c r="B32" s="1" t="n">
        <v>1166.66</v>
      </c>
      <c r="D32" s="3" t="s">
        <v>78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AA32" s="4"/>
      <c r="AB32" s="4"/>
      <c r="AC32" s="4"/>
      <c r="AD32" s="4"/>
      <c r="AE32" s="4"/>
      <c r="AF32" s="4"/>
      <c r="AG32" s="22"/>
      <c r="AH32" s="22"/>
      <c r="AI32" s="22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C32" s="4"/>
      <c r="CD32" s="4"/>
      <c r="CE32" s="1"/>
      <c r="CF32" s="4"/>
      <c r="CG32" s="4"/>
      <c r="CH32" s="1"/>
      <c r="CI32" s="1"/>
      <c r="CJ32" s="1"/>
      <c r="CK32" s="23"/>
      <c r="CL32" s="1" t="n">
        <v>4888.1</v>
      </c>
      <c r="CM32" s="1"/>
      <c r="CN32" s="23"/>
      <c r="CO32" s="1"/>
      <c r="CP32" s="1"/>
      <c r="CQ32" s="23"/>
      <c r="CR32" s="1" t="n">
        <v>1371.05</v>
      </c>
      <c r="CS32" s="1"/>
      <c r="CT32" s="23" t="n">
        <f aca="false">+CR32+CS32</f>
        <v>1371.05</v>
      </c>
      <c r="CU32" s="1"/>
      <c r="CV32" s="1" t="n">
        <v>1000</v>
      </c>
      <c r="CW32" s="23" t="n">
        <f aca="false">+CU32+CV32</f>
        <v>1000</v>
      </c>
      <c r="CX32" s="1" t="n">
        <v>1461.13</v>
      </c>
      <c r="CY32" s="1" t="n">
        <v>1000</v>
      </c>
      <c r="CZ32" s="24" t="n">
        <f aca="false">+CX32+CY32</f>
        <v>2461.13</v>
      </c>
      <c r="DB32" s="1"/>
      <c r="DC32" s="1" t="n">
        <f aca="false">+DA31+DB32</f>
        <v>7150.82</v>
      </c>
      <c r="DE32" s="1"/>
      <c r="DF32" s="1" t="n">
        <f aca="false">+DD31+DE32</f>
        <v>0</v>
      </c>
      <c r="DG32" s="3"/>
      <c r="DH32" s="1"/>
      <c r="DI32" s="1" t="n">
        <f aca="false">+DG31+DH32</f>
        <v>0</v>
      </c>
      <c r="DJ32" s="3"/>
      <c r="DK32" s="1"/>
      <c r="DL32" s="1" t="n">
        <f aca="false">+DJ31+DK32</f>
        <v>0</v>
      </c>
      <c r="DN32" s="1" t="n">
        <v>1000</v>
      </c>
      <c r="DO32" s="1"/>
      <c r="DP32" s="1" t="n">
        <f aca="false">+DN32+DO32</f>
        <v>1000</v>
      </c>
      <c r="DR32" s="1" t="n">
        <v>840.67</v>
      </c>
      <c r="DS32" s="1"/>
      <c r="DT32" s="1" t="n">
        <f aca="false">+DR32+DS32</f>
        <v>840.67</v>
      </c>
      <c r="DV32" s="1"/>
      <c r="DW32" s="1"/>
      <c r="DX32" s="1" t="n">
        <f aca="false">+DV32+DW32</f>
        <v>0</v>
      </c>
      <c r="EB32" s="1" t="n">
        <f aca="false">+DZ32+EA32</f>
        <v>0</v>
      </c>
      <c r="EC32" s="1"/>
      <c r="ED32" s="1"/>
      <c r="EE32" s="1" t="n">
        <f aca="false">+EC32+ED32</f>
        <v>0</v>
      </c>
    </row>
    <row r="33" customFormat="false" ht="12.75" hidden="false" customHeight="false" outlineLevel="0" collapsed="false">
      <c r="B33" s="1" t="n">
        <v>513.33</v>
      </c>
      <c r="D33" s="30" t="s">
        <v>79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AA33" s="4"/>
      <c r="AB33" s="4"/>
      <c r="AC33" s="4" t="n">
        <f aca="false">SUM(AA33:AB33)</f>
        <v>0</v>
      </c>
      <c r="AD33" s="4"/>
      <c r="AE33" s="4"/>
      <c r="AF33" s="4" t="n">
        <f aca="false">SUM(AD33:AE33)</f>
        <v>0</v>
      </c>
      <c r="AG33" s="22" t="n">
        <v>2759.34</v>
      </c>
      <c r="AH33" s="22"/>
      <c r="AI33" s="22" t="n">
        <f aca="false">SUM(AG33:AH33)</f>
        <v>2759.34</v>
      </c>
      <c r="AJ33" s="4" t="n">
        <f aca="false">(6579.07-AG33)</f>
        <v>3819.73</v>
      </c>
      <c r="AK33" s="4" t="n">
        <v>700</v>
      </c>
      <c r="AL33" s="4" t="n">
        <f aca="false">SUM(AJ33:AK33)</f>
        <v>4519.73</v>
      </c>
      <c r="AM33" s="4" t="n">
        <f aca="false">5938.09+3750.31</f>
        <v>9688.4</v>
      </c>
      <c r="AN33" s="4" t="n">
        <v>750</v>
      </c>
      <c r="AO33" s="4" t="n">
        <f aca="false">SUM(AM33:AN33)</f>
        <v>10438.4</v>
      </c>
      <c r="AP33" s="4" t="n">
        <v>4830.65</v>
      </c>
      <c r="AQ33" s="4"/>
      <c r="AR33" s="4" t="n">
        <f aca="false">SUM(AP33:AQ33)</f>
        <v>4830.65</v>
      </c>
      <c r="AS33" s="4" t="n">
        <v>5332.84</v>
      </c>
      <c r="AT33" s="4" t="n">
        <f aca="false">700+700+700+3000</f>
        <v>5100</v>
      </c>
      <c r="AU33" s="4" t="n">
        <f aca="false">SUM(AS33:AT33)</f>
        <v>10432.84</v>
      </c>
      <c r="AV33" s="4"/>
      <c r="AW33" s="4"/>
      <c r="AX33" s="4" t="n">
        <f aca="false">SUM(AV33:AW33)</f>
        <v>0</v>
      </c>
      <c r="AY33" s="4"/>
      <c r="AZ33" s="4" t="n">
        <v>1338.93</v>
      </c>
      <c r="BA33" s="4" t="n">
        <f aca="false">SUM(AY33:AZ33)</f>
        <v>1338.93</v>
      </c>
      <c r="BB33" s="4"/>
      <c r="BC33" s="4"/>
      <c r="BD33" s="4" t="n">
        <f aca="false">SUM(BB33:BC33)</f>
        <v>0</v>
      </c>
      <c r="BE33" s="4" t="n">
        <v>5512.9</v>
      </c>
      <c r="BF33" s="4" t="n">
        <v>1500</v>
      </c>
      <c r="BG33" s="4" t="n">
        <f aca="false">SUM(BE33:BF33)</f>
        <v>7012.9</v>
      </c>
      <c r="BH33" s="4" t="n">
        <v>1388.65</v>
      </c>
      <c r="BI33" s="4"/>
      <c r="BJ33" s="4" t="n">
        <f aca="false">SUM(BH33:BI33)</f>
        <v>1388.65</v>
      </c>
      <c r="BK33" s="4" t="n">
        <v>3324.94</v>
      </c>
      <c r="BL33" s="4"/>
      <c r="BM33" s="4" t="n">
        <f aca="false">SUM(BK33:BL33)</f>
        <v>3324.94</v>
      </c>
      <c r="BN33" s="4" t="n">
        <v>8678.33</v>
      </c>
      <c r="BO33" s="4" t="n">
        <v>700</v>
      </c>
      <c r="BP33" s="4" t="n">
        <f aca="false">SUM(BN33:BO33)</f>
        <v>9378.33</v>
      </c>
      <c r="BQ33" s="4" t="n">
        <v>6416.13</v>
      </c>
      <c r="BR33" s="4" t="n">
        <v>8000</v>
      </c>
      <c r="BS33" s="4" t="n">
        <f aca="false">SUM(BQ33:BR33)</f>
        <v>14416.13</v>
      </c>
      <c r="BT33" s="4" t="n">
        <v>2110.38</v>
      </c>
      <c r="BU33" s="4"/>
      <c r="BV33" s="4" t="n">
        <f aca="false">SUM(BT33:BU33)</f>
        <v>2110.38</v>
      </c>
      <c r="BW33" s="4" t="n">
        <v>3277.23</v>
      </c>
      <c r="BX33" s="4"/>
      <c r="BY33" s="4" t="n">
        <f aca="false">SUM(BW33:BX33)</f>
        <v>3277.23</v>
      </c>
      <c r="BZ33" s="4" t="n">
        <v>5108.37</v>
      </c>
      <c r="CA33" s="4"/>
      <c r="CB33" s="1" t="n">
        <f aca="false">SUM(BZ33:CA33)</f>
        <v>5108.37</v>
      </c>
      <c r="CC33" s="4" t="n">
        <v>18826.87</v>
      </c>
      <c r="CD33" s="4" t="n">
        <v>8000</v>
      </c>
      <c r="CE33" s="1" t="n">
        <f aca="false">SUM(CC33:CD33)</f>
        <v>26826.87</v>
      </c>
      <c r="CF33" s="4" t="n">
        <v>4174.25</v>
      </c>
      <c r="CG33" s="4"/>
      <c r="CH33" s="1" t="n">
        <f aca="false">SUM(CF33:CG33)</f>
        <v>4174.25</v>
      </c>
      <c r="CI33" s="1" t="n">
        <v>2324.43</v>
      </c>
      <c r="CJ33" s="1" t="n">
        <v>300</v>
      </c>
      <c r="CK33" s="23" t="n">
        <f aca="false">+CI33+CJ33</f>
        <v>2624.43</v>
      </c>
      <c r="CL33" s="1" t="n">
        <v>3746.1</v>
      </c>
      <c r="CM33" s="1" t="n">
        <v>2000</v>
      </c>
      <c r="CN33" s="23" t="n">
        <f aca="false">+CL33+CM33</f>
        <v>5746.1</v>
      </c>
      <c r="CO33" s="1"/>
      <c r="CP33" s="1" t="n">
        <f aca="false">8000+700+700</f>
        <v>9400</v>
      </c>
      <c r="CQ33" s="23" t="n">
        <f aca="false">+CO33+CP33</f>
        <v>9400</v>
      </c>
      <c r="CR33" s="1" t="n">
        <v>11158.9</v>
      </c>
      <c r="CS33" s="1"/>
      <c r="CT33" s="23" t="n">
        <f aca="false">+CR33+CS33</f>
        <v>11158.9</v>
      </c>
      <c r="CU33" s="1" t="n">
        <v>20000</v>
      </c>
      <c r="CV33" s="1"/>
      <c r="CW33" s="23" t="n">
        <f aca="false">+CU33+CV33</f>
        <v>20000</v>
      </c>
      <c r="CX33" s="1"/>
      <c r="CY33" s="1"/>
      <c r="CZ33" s="1" t="n">
        <f aca="false">+CX33+CY33</f>
        <v>0</v>
      </c>
      <c r="DA33" s="1" t="n">
        <v>15389.24</v>
      </c>
      <c r="DB33" s="1"/>
      <c r="DC33" s="1" t="n">
        <f aca="false">+DA33+DB33</f>
        <v>15389.24</v>
      </c>
      <c r="DD33" s="26" t="n">
        <f aca="false">551.7+811.06</f>
        <v>1362.76</v>
      </c>
      <c r="DE33" s="26" t="n">
        <v>700</v>
      </c>
      <c r="DF33" s="1" t="n">
        <f aca="false">+DD33+DE33</f>
        <v>2062.76</v>
      </c>
      <c r="DG33" s="1" t="n">
        <v>542.2</v>
      </c>
      <c r="DH33" s="1"/>
      <c r="DI33" s="1" t="n">
        <f aca="false">+DG33+DH33</f>
        <v>542.2</v>
      </c>
      <c r="DJ33" s="1" t="n">
        <v>6021.9</v>
      </c>
      <c r="DK33" s="1"/>
      <c r="DL33" s="1" t="n">
        <f aca="false">+DJ33+DK33</f>
        <v>6021.9</v>
      </c>
      <c r="DN33" s="1" t="n">
        <v>3826.62</v>
      </c>
      <c r="DO33" s="1"/>
      <c r="DP33" s="1" t="n">
        <f aca="false">+DN33+DO33</f>
        <v>3826.62</v>
      </c>
      <c r="DR33" s="1" t="n">
        <v>10301.99</v>
      </c>
      <c r="DS33" s="1"/>
      <c r="DT33" s="1" t="n">
        <f aca="false">+DR33+DS33</f>
        <v>10301.99</v>
      </c>
      <c r="DV33" s="1" t="n">
        <v>2308.93</v>
      </c>
      <c r="DW33" s="1"/>
      <c r="DX33" s="1" t="n">
        <f aca="false">+DV33+DW33</f>
        <v>2308.93</v>
      </c>
      <c r="DZ33" s="1" t="n">
        <v>5602.37</v>
      </c>
      <c r="EB33" s="1" t="n">
        <f aca="false">+DZ33+EA33</f>
        <v>5602.37</v>
      </c>
      <c r="EC33" s="1"/>
      <c r="ED33" s="1"/>
      <c r="EE33" s="1" t="n">
        <f aca="false">+EC33+ED33</f>
        <v>0</v>
      </c>
    </row>
    <row r="34" customFormat="false" ht="12.75" hidden="false" customHeight="false" outlineLevel="0" collapsed="false">
      <c r="B34" s="1" t="n">
        <v>513.33</v>
      </c>
      <c r="D34" s="30" t="s">
        <v>80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4" t="n">
        <v>2954.28</v>
      </c>
      <c r="AB34" s="4"/>
      <c r="AC34" s="4" t="n">
        <f aca="false">SUM(AA34:AB34)</f>
        <v>2954.28</v>
      </c>
      <c r="AD34" s="4"/>
      <c r="AE34" s="4"/>
      <c r="AF34" s="4" t="n">
        <f aca="false">SUM(AD34:AE34)</f>
        <v>0</v>
      </c>
      <c r="AG34" s="22"/>
      <c r="AH34" s="22"/>
      <c r="AI34" s="22" t="n">
        <f aca="false">SUM(AG34:AH34)</f>
        <v>0</v>
      </c>
      <c r="AJ34" s="4"/>
      <c r="AK34" s="4"/>
      <c r="AL34" s="4" t="n">
        <f aca="false">SUM(AJ34:AK34)</f>
        <v>0</v>
      </c>
      <c r="AM34" s="4"/>
      <c r="AN34" s="4"/>
      <c r="AO34" s="4" t="n">
        <f aca="false">SUM(AM34:AN34)</f>
        <v>0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/>
      <c r="BI34" s="4"/>
      <c r="BJ34" s="4" t="n">
        <f aca="false">SUM(BH34:BI34)</f>
        <v>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/>
      <c r="BU34" s="4"/>
      <c r="BV34" s="4" t="n">
        <f aca="false">SUM(BT34:BU34)</f>
        <v>0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/>
      <c r="CD34" s="4"/>
      <c r="CE34" s="1" t="n">
        <f aca="false">SUM(CC34:CD34)</f>
        <v>0</v>
      </c>
      <c r="CF34" s="4"/>
      <c r="CG34" s="4"/>
      <c r="CH34" s="1" t="n">
        <f aca="false">SUM(CF34:CG34)</f>
        <v>0</v>
      </c>
      <c r="CI34" s="1"/>
      <c r="CJ34" s="1"/>
      <c r="CK34" s="23" t="n">
        <f aca="false">+CI34+CJ34</f>
        <v>0</v>
      </c>
      <c r="CL34" s="1"/>
      <c r="CM34" s="1"/>
      <c r="CN34" s="23" t="n">
        <f aca="false">+CL34+CM34</f>
        <v>0</v>
      </c>
      <c r="CO34" s="1"/>
      <c r="CP34" s="1"/>
      <c r="CQ34" s="23" t="n">
        <f aca="false">+CO34+CP34</f>
        <v>0</v>
      </c>
      <c r="CR34" s="1"/>
      <c r="CS34" s="1"/>
      <c r="CT34" s="23" t="n">
        <f aca="false">+CR34+CS34</f>
        <v>0</v>
      </c>
      <c r="CU34" s="1"/>
      <c r="CV34" s="1"/>
      <c r="CW34" s="23" t="n">
        <f aca="false">+CU34+CV34</f>
        <v>0</v>
      </c>
      <c r="CX34" s="1"/>
      <c r="CY34" s="1"/>
      <c r="CZ34" s="1" t="n">
        <f aca="false">+CX34+CY34</f>
        <v>0</v>
      </c>
      <c r="DA34" s="1"/>
      <c r="DB34" s="1"/>
      <c r="DC34" s="1" t="n">
        <f aca="false">+DA34+DB34</f>
        <v>0</v>
      </c>
      <c r="DD34" s="1"/>
      <c r="DE34" s="1"/>
      <c r="DF34" s="1" t="n">
        <f aca="false">+DD34+DE34</f>
        <v>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  <c r="DN34" s="1"/>
      <c r="DO34" s="1"/>
      <c r="DP34" s="1" t="n">
        <f aca="false">+DN34+DO34</f>
        <v>0</v>
      </c>
      <c r="DR34" s="1"/>
      <c r="DS34" s="1"/>
      <c r="DT34" s="1" t="n">
        <f aca="false">+DR34+DS34</f>
        <v>0</v>
      </c>
      <c r="DV34" s="1"/>
      <c r="DW34" s="1"/>
      <c r="DX34" s="1" t="n">
        <f aca="false">+DV34+DW34</f>
        <v>0</v>
      </c>
      <c r="EB34" s="1" t="n">
        <f aca="false">+DZ34+EA34</f>
        <v>0</v>
      </c>
      <c r="EC34" s="1"/>
      <c r="ED34" s="1"/>
      <c r="EE34" s="1" t="n">
        <f aca="false">+EC34+ED34</f>
        <v>0</v>
      </c>
    </row>
    <row r="35" customFormat="false" ht="12.75" hidden="false" customHeight="false" outlineLevel="0" collapsed="false">
      <c r="D35" s="3" t="s">
        <v>81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"/>
      <c r="AA35" s="4"/>
      <c r="AB35" s="4"/>
      <c r="AC35" s="4"/>
      <c r="AD35" s="4"/>
      <c r="AE35" s="4"/>
      <c r="AF35" s="4"/>
      <c r="AG35" s="22"/>
      <c r="AH35" s="22"/>
      <c r="AI35" s="22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C35" s="4"/>
      <c r="CD35" s="4"/>
      <c r="CE35" s="1"/>
      <c r="CF35" s="4"/>
      <c r="CG35" s="4"/>
      <c r="CH35" s="1"/>
      <c r="CI35" s="1"/>
      <c r="CJ35" s="1"/>
      <c r="CK35" s="23"/>
      <c r="CL35" s="1"/>
      <c r="CM35" s="1"/>
      <c r="CN35" s="23"/>
      <c r="CO35" s="1"/>
      <c r="CP35" s="1"/>
      <c r="CQ35" s="23"/>
      <c r="CR35" s="1"/>
      <c r="CS35" s="1"/>
      <c r="CT35" s="23"/>
      <c r="CU35" s="1"/>
      <c r="CV35" s="1"/>
      <c r="CW35" s="23"/>
      <c r="CX35" s="1"/>
      <c r="CY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N35" s="1"/>
      <c r="DO35" s="1"/>
      <c r="DP35" s="1"/>
      <c r="DR35" s="1" t="n">
        <f aca="false">160.91+9596.93</f>
        <v>9757.84</v>
      </c>
      <c r="DS35" s="1" t="n">
        <v>1000</v>
      </c>
      <c r="DT35" s="1" t="n">
        <f aca="false">+DR35+DS35</f>
        <v>10757.84</v>
      </c>
      <c r="DV35" s="1"/>
      <c r="DW35" s="1"/>
      <c r="DX35" s="1" t="n">
        <f aca="false">+DV35+DW35</f>
        <v>0</v>
      </c>
      <c r="EA35" s="1" t="n">
        <v>1000</v>
      </c>
      <c r="EB35" s="1" t="n">
        <f aca="false">+DZ35+EA35</f>
        <v>1000</v>
      </c>
      <c r="EC35" s="1"/>
      <c r="ED35" s="1"/>
      <c r="EE35" s="1" t="n">
        <f aca="false">+EC35+ED35</f>
        <v>0</v>
      </c>
    </row>
    <row r="36" customFormat="false" ht="12.75" hidden="false" customHeight="false" outlineLevel="0" collapsed="false">
      <c r="B36" s="1" t="n">
        <v>513.33</v>
      </c>
      <c r="D36" s="3" t="s">
        <v>82</v>
      </c>
      <c r="E36" s="4"/>
      <c r="F36" s="4"/>
      <c r="G36" s="4" t="n">
        <f aca="false">SUM(E36:F36)</f>
        <v>0</v>
      </c>
      <c r="H36" s="4" t="n">
        <v>15862.36</v>
      </c>
      <c r="J36" s="4" t="n">
        <f aca="false">SUM(H36:I36)</f>
        <v>15862.36</v>
      </c>
      <c r="K36" s="4" t="n">
        <v>1312.92</v>
      </c>
      <c r="L36" s="4"/>
      <c r="M36" s="4" t="n">
        <f aca="false">SUM(K36:L36)</f>
        <v>1312.92</v>
      </c>
      <c r="N36" s="4" t="n">
        <v>4878.53</v>
      </c>
      <c r="O36" s="4" t="n">
        <v>700</v>
      </c>
      <c r="P36" s="4" t="n">
        <f aca="false">SUM(N36:O36)</f>
        <v>5578.53</v>
      </c>
      <c r="Q36" s="4" t="n">
        <v>1738.49</v>
      </c>
      <c r="R36" s="4"/>
      <c r="S36" s="4" t="n">
        <f aca="false">SUM(Q36:R36)</f>
        <v>1738.49</v>
      </c>
      <c r="T36" s="4" t="n">
        <v>3176.2</v>
      </c>
      <c r="U36" s="4"/>
      <c r="V36" s="4" t="n">
        <f aca="false">SUM(T36:U36)</f>
        <v>3176.2</v>
      </c>
      <c r="W36" s="4" t="n">
        <v>8272.19</v>
      </c>
      <c r="X36" s="4"/>
      <c r="Y36" s="4" t="n">
        <f aca="false">SUM(W36:X36)</f>
        <v>8272.19</v>
      </c>
      <c r="AA36" s="4" t="n">
        <v>6913.44</v>
      </c>
      <c r="AB36" s="4"/>
      <c r="AC36" s="4" t="n">
        <f aca="false">SUM(AA36:AB36)</f>
        <v>6913.44</v>
      </c>
      <c r="AD36" s="4" t="n">
        <v>473.76</v>
      </c>
      <c r="AE36" s="4"/>
      <c r="AF36" s="4" t="n">
        <f aca="false">SUM(AD36:AE36)</f>
        <v>473.76</v>
      </c>
      <c r="AG36" s="22"/>
      <c r="AH36" s="22"/>
      <c r="AI36" s="22" t="n">
        <f aca="false">SUM(AG36:AH36)</f>
        <v>0</v>
      </c>
      <c r="AJ36" s="4" t="n">
        <f aca="false">(3191.55)</f>
        <v>3191.55</v>
      </c>
      <c r="AK36" s="4"/>
      <c r="AL36" s="4" t="n">
        <f aca="false">SUM(AJ36:AK36)</f>
        <v>3191.55</v>
      </c>
      <c r="AM36" s="4" t="n">
        <v>7268.16</v>
      </c>
      <c r="AN36" s="4"/>
      <c r="AO36" s="4" t="n">
        <f aca="false">SUM(AM36:AN36)</f>
        <v>7268.16</v>
      </c>
      <c r="AP36" s="4"/>
      <c r="AQ36" s="4"/>
      <c r="AR36" s="4" t="n">
        <f aca="false">SUM(AP36:AQ36)</f>
        <v>0</v>
      </c>
      <c r="AS36" s="4" t="n">
        <v>594.81</v>
      </c>
      <c r="AT36" s="4" t="n">
        <f aca="false">700+700+3000</f>
        <v>4400</v>
      </c>
      <c r="AU36" s="4" t="n">
        <f aca="false">SUM(AS36:AT36)</f>
        <v>4994.81</v>
      </c>
      <c r="AV36" s="4"/>
      <c r="AW36" s="4"/>
      <c r="AX36" s="4" t="n">
        <f aca="false">SUM(AV36:AW36)</f>
        <v>0</v>
      </c>
      <c r="AY36" s="4"/>
      <c r="AZ36" s="4"/>
      <c r="BA36" s="4" t="n">
        <f aca="false">SUM(AY36:AZ36)</f>
        <v>0</v>
      </c>
      <c r="BB36" s="4" t="n">
        <v>3556.84</v>
      </c>
      <c r="BC36" s="4"/>
      <c r="BD36" s="4" t="n">
        <f aca="false">SUM(BB36:BC36)</f>
        <v>3556.84</v>
      </c>
      <c r="BE36" s="4" t="n">
        <v>741.59</v>
      </c>
      <c r="BF36" s="4" t="n">
        <v>1500</v>
      </c>
      <c r="BG36" s="4" t="n">
        <f aca="false">SUM(BE36:BF36)</f>
        <v>2241.59</v>
      </c>
      <c r="BH36" s="4"/>
      <c r="BI36" s="4"/>
      <c r="BJ36" s="4" t="n">
        <f aca="false">SUM(BH36:BI36)</f>
        <v>0</v>
      </c>
      <c r="BK36" s="4"/>
      <c r="BL36" s="4"/>
      <c r="BM36" s="4" t="n">
        <f aca="false">SUM(BK36:BL36)</f>
        <v>0</v>
      </c>
      <c r="BN36" s="4"/>
      <c r="BO36" s="4"/>
      <c r="BP36" s="4" t="n">
        <f aca="false">SUM(BN36:BO36)</f>
        <v>0</v>
      </c>
      <c r="BQ36" s="4" t="n">
        <v>1644.82</v>
      </c>
      <c r="BR36" s="4" t="n">
        <v>2000</v>
      </c>
      <c r="BS36" s="4" t="n">
        <f aca="false">SUM(BQ36:BR36)</f>
        <v>3644.82</v>
      </c>
      <c r="BT36" s="4" t="n">
        <v>2182.26</v>
      </c>
      <c r="BU36" s="4"/>
      <c r="BV36" s="4" t="n">
        <f aca="false">SUM(BT36:BU36)</f>
        <v>2182.26</v>
      </c>
      <c r="BW36" s="4"/>
      <c r="BX36" s="4"/>
      <c r="BY36" s="4" t="n">
        <f aca="false">SUM(BW36:BX36)</f>
        <v>0</v>
      </c>
      <c r="BZ36" s="4" t="n">
        <f aca="false">5207.07+926.55</f>
        <v>6133.62</v>
      </c>
      <c r="CA36" s="4"/>
      <c r="CB36" s="1" t="n">
        <f aca="false">SUM(BZ36:CA36)</f>
        <v>6133.62</v>
      </c>
      <c r="CC36" s="4" t="n">
        <v>5207.07</v>
      </c>
      <c r="CD36" s="4"/>
      <c r="CE36" s="1" t="n">
        <f aca="false">SUM(CC36:CD36)</f>
        <v>5207.07</v>
      </c>
      <c r="CF36" s="4" t="n">
        <v>12115.81</v>
      </c>
      <c r="CG36" s="4"/>
      <c r="CH36" s="1" t="n">
        <f aca="false">SUM(CF36:CG36)</f>
        <v>12115.81</v>
      </c>
      <c r="CI36" s="1" t="n">
        <v>1248.55</v>
      </c>
      <c r="CJ36" s="1" t="n">
        <f aca="false">750+700</f>
        <v>1450</v>
      </c>
      <c r="CK36" s="23" t="n">
        <f aca="false">+CI36+CJ36</f>
        <v>2698.55</v>
      </c>
      <c r="CL36" s="1" t="n">
        <v>12593.55</v>
      </c>
      <c r="CM36" s="1"/>
      <c r="CN36" s="23" t="n">
        <f aca="false">+CL36+CM36</f>
        <v>12593.55</v>
      </c>
      <c r="CO36" s="1" t="n">
        <v>1311.29</v>
      </c>
      <c r="CP36" s="1"/>
      <c r="CQ36" s="23" t="n">
        <f aca="false">+CO36+CP36</f>
        <v>1311.29</v>
      </c>
      <c r="CR36" s="1" t="n">
        <v>5180.52</v>
      </c>
      <c r="CS36" s="1"/>
      <c r="CT36" s="23" t="n">
        <f aca="false">+CR36+CS36</f>
        <v>5180.52</v>
      </c>
      <c r="CU36" s="1" t="n">
        <v>846.99</v>
      </c>
      <c r="CV36" s="1"/>
      <c r="CW36" s="23" t="n">
        <f aca="false">+CU36+CV36</f>
        <v>846.99</v>
      </c>
      <c r="CX36" s="1" t="n">
        <v>12430.95</v>
      </c>
      <c r="CY36" s="1"/>
      <c r="CZ36" s="24" t="n">
        <f aca="false">+CX36+CY36</f>
        <v>12430.95</v>
      </c>
      <c r="DA36" s="1" t="n">
        <v>10437.16</v>
      </c>
      <c r="DB36" s="1"/>
      <c r="DC36" s="1" t="n">
        <f aca="false">+DA36+DB36</f>
        <v>10437.16</v>
      </c>
      <c r="DD36" s="1"/>
      <c r="DE36" s="26" t="n">
        <v>700</v>
      </c>
      <c r="DF36" s="1" t="n">
        <f aca="false">+DD36+DE36</f>
        <v>7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/>
      <c r="DO36" s="1"/>
      <c r="DP36" s="1" t="n">
        <f aca="false">+DN36+DO36</f>
        <v>0</v>
      </c>
      <c r="DR36" s="1"/>
      <c r="DS36" s="1"/>
      <c r="DT36" s="1" t="n">
        <f aca="false">+DR36+DS36</f>
        <v>0</v>
      </c>
      <c r="DV36" s="1"/>
      <c r="DW36" s="1"/>
      <c r="DX36" s="1" t="n">
        <f aca="false">+DV36+DW36</f>
        <v>0</v>
      </c>
      <c r="DZ36" s="1" t="n">
        <v>4898.88</v>
      </c>
      <c r="EB36" s="1" t="n">
        <f aca="false">+DZ36+EA36</f>
        <v>4898.88</v>
      </c>
      <c r="EC36" s="1"/>
      <c r="ED36" s="1"/>
      <c r="EE36" s="1" t="n">
        <f aca="false">+EC36+ED36</f>
        <v>0</v>
      </c>
    </row>
    <row r="37" customFormat="false" ht="12.75" hidden="false" customHeight="false" outlineLevel="0" collapsed="false">
      <c r="B37" s="1" t="n">
        <v>513.33</v>
      </c>
      <c r="D37" s="3" t="s">
        <v>83</v>
      </c>
      <c r="E37" s="4"/>
      <c r="F37" s="4"/>
      <c r="G37" s="4" t="n">
        <f aca="false">SUM(E37:F37)</f>
        <v>0</v>
      </c>
      <c r="H37" s="4" t="n">
        <f aca="false">-709.54+678.7</f>
        <v>-30.8399999999999</v>
      </c>
      <c r="K37" s="4" t="n">
        <v>978.32</v>
      </c>
      <c r="L37" s="4"/>
      <c r="M37" s="4" t="n">
        <f aca="false">SUM(K37:L37)</f>
        <v>978.32</v>
      </c>
      <c r="N37" s="4"/>
      <c r="O37" s="4"/>
      <c r="P37" s="4" t="n">
        <f aca="false">SUM(N37:O37)</f>
        <v>0</v>
      </c>
      <c r="Q37" s="4"/>
      <c r="R37" s="4"/>
      <c r="S37" s="4" t="n">
        <f aca="false">SUM(Q37:R37)</f>
        <v>0</v>
      </c>
      <c r="T37" s="4"/>
      <c r="U37" s="4"/>
      <c r="V37" s="4" t="n">
        <f aca="false">SUM(T37:U37)</f>
        <v>0</v>
      </c>
      <c r="W37" s="4"/>
      <c r="X37" s="4"/>
      <c r="Y37" s="4" t="n">
        <f aca="false">SUM(W37:X37)</f>
        <v>0</v>
      </c>
      <c r="AA37" s="4"/>
      <c r="AB37" s="4"/>
      <c r="AC37" s="4" t="n">
        <f aca="false">SUM(AA37:AB37)</f>
        <v>0</v>
      </c>
      <c r="AD37" s="4"/>
      <c r="AE37" s="4"/>
      <c r="AF37" s="4" t="n">
        <f aca="false">SUM(AD37:AE37)</f>
        <v>0</v>
      </c>
      <c r="AG37" s="22"/>
      <c r="AH37" s="22"/>
      <c r="AI37" s="22" t="n">
        <f aca="false">SUM(AG37:AH37)</f>
        <v>0</v>
      </c>
      <c r="AJ37" s="4"/>
      <c r="AK37" s="4"/>
      <c r="AL37" s="4" t="n">
        <f aca="false">SUM(AJ37:AK37)</f>
        <v>0</v>
      </c>
      <c r="AM37" s="4" t="n">
        <v>8398.7</v>
      </c>
      <c r="AN37" s="4" t="n">
        <v>1000</v>
      </c>
      <c r="AO37" s="4" t="n">
        <f aca="false">SUM(AM37:AN37)</f>
        <v>9398.7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 t="n">
        <v>300</v>
      </c>
      <c r="BI37" s="4"/>
      <c r="BJ37" s="4" t="n">
        <f aca="false">SUM(BH37:BI37)</f>
        <v>30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 t="n">
        <v>743.79</v>
      </c>
      <c r="BU37" s="4"/>
      <c r="BV37" s="4" t="n">
        <f aca="false">SUM(BT37:BU37)</f>
        <v>743.79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 t="n">
        <v>9741.89</v>
      </c>
      <c r="CD37" s="4"/>
      <c r="CE37" s="1" t="n">
        <f aca="false">SUM(CC37:CD37)</f>
        <v>9741.89</v>
      </c>
      <c r="CF37" s="4"/>
      <c r="CG37" s="4"/>
      <c r="CH37" s="1" t="n">
        <f aca="false">SUM(CF37:CG37)</f>
        <v>0</v>
      </c>
      <c r="CI37" s="1"/>
      <c r="CJ37" s="1" t="n">
        <v>750</v>
      </c>
      <c r="CK37" s="23" t="n">
        <f aca="false">+CI37+CJ37</f>
        <v>750</v>
      </c>
      <c r="CL37" s="1" t="n">
        <v>1178.38</v>
      </c>
      <c r="CM37" s="1"/>
      <c r="CN37" s="23" t="n">
        <f aca="false">+CL37+CM37</f>
        <v>1178.38</v>
      </c>
      <c r="CO37" s="1" t="n">
        <v>264.87</v>
      </c>
      <c r="CP37" s="1"/>
      <c r="CQ37" s="23" t="n">
        <f aca="false">+CO37+CP37</f>
        <v>264.87</v>
      </c>
      <c r="CR37" s="1" t="n">
        <v>13300.12</v>
      </c>
      <c r="CS37" s="1"/>
      <c r="CT37" s="23" t="n">
        <f aca="false">+CR37+CS37</f>
        <v>13300.12</v>
      </c>
      <c r="CU37" s="1" t="n">
        <v>4610.81</v>
      </c>
      <c r="CV37" s="1"/>
      <c r="CW37" s="23" t="n">
        <f aca="false">+CU37+CV37</f>
        <v>4610.81</v>
      </c>
      <c r="CX37" s="1"/>
      <c r="CY37" s="1"/>
      <c r="CZ37" s="1" t="n">
        <f aca="false">+CX37+CY37</f>
        <v>0</v>
      </c>
      <c r="DA37" s="1" t="n">
        <v>8773.79</v>
      </c>
      <c r="DB37" s="1"/>
      <c r="DC37" s="1" t="n">
        <f aca="false">+DA37+DB37</f>
        <v>8773.79</v>
      </c>
      <c r="DD37" s="1"/>
      <c r="DE37" s="26" t="n">
        <v>700</v>
      </c>
      <c r="DF37" s="1" t="n">
        <f aca="false">+DD37+DE37</f>
        <v>700</v>
      </c>
      <c r="DG37" s="1"/>
      <c r="DH37" s="1"/>
      <c r="DI37" s="1" t="n">
        <f aca="false">+DG37+DH37</f>
        <v>0</v>
      </c>
      <c r="DJ37" s="1"/>
      <c r="DK37" s="1"/>
      <c r="DL37" s="1" t="n">
        <f aca="false">+DJ37+DK37</f>
        <v>0</v>
      </c>
      <c r="DN37" s="1"/>
      <c r="DO37" s="1"/>
      <c r="DP37" s="1" t="n">
        <f aca="false">+DN37+DO37</f>
        <v>0</v>
      </c>
      <c r="DR37" s="1"/>
      <c r="DS37" s="1"/>
      <c r="DT37" s="1" t="n">
        <f aca="false">+DR37+DS37</f>
        <v>0</v>
      </c>
      <c r="DV37" s="1"/>
      <c r="DW37" s="1"/>
      <c r="DX37" s="1" t="n">
        <f aca="false">+DV37+DW37</f>
        <v>0</v>
      </c>
      <c r="DZ37" s="1" t="n">
        <v>8657.07</v>
      </c>
      <c r="EB37" s="1" t="n">
        <f aca="false">+DZ37+EA37</f>
        <v>8657.07</v>
      </c>
      <c r="EC37" s="1"/>
      <c r="ED37" s="1"/>
      <c r="EE37" s="1" t="n">
        <f aca="false">+EC37+ED37</f>
        <v>0</v>
      </c>
    </row>
    <row r="38" customFormat="false" ht="12.75" hidden="false" customHeight="false" outlineLevel="0" collapsed="false">
      <c r="B38" s="1" t="n">
        <v>513.33</v>
      </c>
      <c r="D38" s="3" t="s">
        <v>84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 t="n">
        <v>1000</v>
      </c>
      <c r="BM38" s="4"/>
      <c r="BN38" s="4" t="n">
        <v>1960.02</v>
      </c>
      <c r="BO38" s="4" t="n">
        <v>750</v>
      </c>
      <c r="BP38" s="4"/>
      <c r="BQ38" s="4"/>
      <c r="BR38" s="4"/>
      <c r="BS38" s="4"/>
      <c r="BT38" s="4" t="n">
        <v>2409.36</v>
      </c>
      <c r="BU38" s="4" t="n">
        <v>750</v>
      </c>
      <c r="BV38" s="4" t="n">
        <f aca="false">SUM(BT38:BU38)</f>
        <v>3159.36</v>
      </c>
      <c r="BW38" s="4"/>
      <c r="BX38" s="4"/>
      <c r="BY38" s="4" t="n">
        <f aca="false">SUM(BW38:BX38)</f>
        <v>0</v>
      </c>
      <c r="BZ38" s="4" t="n">
        <v>325.16</v>
      </c>
      <c r="CA38" s="4"/>
      <c r="CB38" s="1" t="n">
        <f aca="false">SUM(BZ38:CA38)</f>
        <v>325.16</v>
      </c>
      <c r="CC38" s="4" t="n">
        <v>4400.52</v>
      </c>
      <c r="CD38" s="4" t="n">
        <v>2000</v>
      </c>
      <c r="CE38" s="1" t="n">
        <f aca="false">SUM(CC38:CD38)</f>
        <v>6400.52</v>
      </c>
      <c r="CF38" s="4" t="n">
        <v>371.03</v>
      </c>
      <c r="CG38" s="4"/>
      <c r="CH38" s="1" t="n">
        <f aca="false">SUM(CF38:CG38)</f>
        <v>371.03</v>
      </c>
      <c r="CI38" s="1"/>
      <c r="CJ38" s="1"/>
      <c r="CK38" s="23" t="n">
        <f aca="false">+CI38+CJ38</f>
        <v>0</v>
      </c>
      <c r="CL38" s="1" t="n">
        <v>4986.32</v>
      </c>
      <c r="CM38" s="1"/>
      <c r="CN38" s="23" t="n">
        <f aca="false">+CL38+CM38</f>
        <v>4986.32</v>
      </c>
      <c r="CO38" s="1"/>
      <c r="CP38" s="1"/>
      <c r="CQ38" s="23" t="n">
        <f aca="false">+CO38+CP38</f>
        <v>0</v>
      </c>
      <c r="CR38" s="1" t="n">
        <v>3384.38</v>
      </c>
      <c r="CS38" s="1"/>
      <c r="CT38" s="23" t="n">
        <f aca="false">+CR38+CS38</f>
        <v>3384.38</v>
      </c>
      <c r="CU38" s="1"/>
      <c r="CV38" s="1"/>
      <c r="CW38" s="23" t="n">
        <f aca="false">+CU38+CV38</f>
        <v>0</v>
      </c>
      <c r="CX38" s="1"/>
      <c r="CY38" s="1"/>
      <c r="CZ38" s="1" t="n">
        <f aca="false">+CX38+CY38</f>
        <v>0</v>
      </c>
      <c r="DA38" s="1" t="n">
        <v>4197.98</v>
      </c>
      <c r="DB38" s="1"/>
      <c r="DC38" s="1" t="n">
        <f aca="false">+DA38+DB38</f>
        <v>4197.98</v>
      </c>
      <c r="DD38" s="1"/>
      <c r="DE38" s="26" t="n">
        <v>1000</v>
      </c>
      <c r="DF38" s="1" t="n">
        <f aca="false">+DD38+DE38</f>
        <v>1000</v>
      </c>
      <c r="DG38" s="1"/>
      <c r="DH38" s="1"/>
      <c r="DI38" s="1" t="n">
        <f aca="false">+DG38+DH38</f>
        <v>0</v>
      </c>
      <c r="DJ38" s="1"/>
      <c r="DK38" s="1"/>
      <c r="DL38" s="1" t="n">
        <f aca="false">+DJ38+DK38</f>
        <v>0</v>
      </c>
      <c r="DN38" s="1" t="n">
        <v>4285.19</v>
      </c>
      <c r="DO38" s="1"/>
      <c r="DP38" s="1" t="n">
        <f aca="false">+DN38+DO38</f>
        <v>4285.19</v>
      </c>
      <c r="DR38" s="1" t="n">
        <v>16125.56</v>
      </c>
      <c r="DS38" s="1"/>
      <c r="DT38" s="1" t="n">
        <f aca="false">+DR38+DS38</f>
        <v>16125.56</v>
      </c>
      <c r="DV38" s="1"/>
      <c r="DW38" s="1"/>
      <c r="DX38" s="1" t="n">
        <f aca="false">+DV38+DW38</f>
        <v>0</v>
      </c>
      <c r="EB38" s="1" t="n">
        <f aca="false">+DZ38+EA38</f>
        <v>0</v>
      </c>
      <c r="EC38" s="1"/>
      <c r="ED38" s="1"/>
      <c r="EE38" s="1" t="n">
        <f aca="false">+EC38+ED38</f>
        <v>0</v>
      </c>
    </row>
    <row r="39" customFormat="false" ht="12.75" hidden="false" customHeight="false" outlineLevel="0" collapsed="false">
      <c r="A39" s="0" t="s">
        <v>68</v>
      </c>
      <c r="B39" s="1" t="n">
        <v>513.33</v>
      </c>
      <c r="D39" s="3" t="s">
        <v>85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 t="n">
        <v>2557.96</v>
      </c>
      <c r="AT39" s="4"/>
      <c r="AU39" s="4" t="n">
        <f aca="false">SUM(AS39:AT39)</f>
        <v>2557.96</v>
      </c>
      <c r="AV39" s="4" t="n">
        <v>383.66</v>
      </c>
      <c r="AW39" s="4"/>
      <c r="AX39" s="4" t="n">
        <f aca="false">SUM(AV39:AW39)</f>
        <v>383.66</v>
      </c>
      <c r="AY39" s="4" t="n">
        <v>1459.36</v>
      </c>
      <c r="AZ39" s="4" t="n">
        <v>3490.22</v>
      </c>
      <c r="BA39" s="4" t="n">
        <f aca="false">SUM(AY39:AZ39)</f>
        <v>4949.58</v>
      </c>
      <c r="BB39" s="4" t="n">
        <v>739.37</v>
      </c>
      <c r="BC39" s="4"/>
      <c r="BD39" s="4" t="n">
        <f aca="false">SUM(BB39:BC39)</f>
        <v>739.37</v>
      </c>
      <c r="BE39" s="4"/>
      <c r="BF39" s="4"/>
      <c r="BG39" s="4" t="n">
        <f aca="false">SUM(BE39:BF39)</f>
        <v>0</v>
      </c>
      <c r="BH39" s="4"/>
      <c r="BI39" s="4" t="n">
        <v>2000</v>
      </c>
      <c r="BJ39" s="4" t="n">
        <f aca="false">SUM(BH39:BI39)</f>
        <v>2000</v>
      </c>
      <c r="BK39" s="4" t="n">
        <v>7765.61</v>
      </c>
      <c r="BL39" s="4"/>
      <c r="BM39" s="4" t="n">
        <f aca="false">SUM(BK39:BL39)</f>
        <v>7765.61</v>
      </c>
      <c r="BN39" s="4"/>
      <c r="BO39" s="4"/>
      <c r="BP39" s="4" t="n">
        <f aca="false">SUM(BN39:BO39)</f>
        <v>0</v>
      </c>
      <c r="BQ39" s="4" t="n">
        <v>2370.32</v>
      </c>
      <c r="BR39" s="4"/>
      <c r="BS39" s="4" t="n">
        <f aca="false">SUM(BQ39:BR39)</f>
        <v>2370.32</v>
      </c>
      <c r="BT39" s="4"/>
      <c r="BU39" s="4"/>
      <c r="BV39" s="4" t="n">
        <f aca="false">SUM(BT39:BU39)</f>
        <v>0</v>
      </c>
      <c r="BW39" s="4" t="n">
        <v>571</v>
      </c>
      <c r="BX39" s="4"/>
      <c r="BY39" s="4" t="n">
        <f aca="false">SUM(BW39:BX39)</f>
        <v>571</v>
      </c>
      <c r="BZ39" s="4" t="n">
        <v>2417.21</v>
      </c>
      <c r="CA39" s="4"/>
      <c r="CB39" s="1" t="n">
        <f aca="false">SUM(BZ39:CA39)</f>
        <v>2417.21</v>
      </c>
      <c r="CC39" s="4" t="n">
        <v>4046.44</v>
      </c>
      <c r="CD39" s="4" t="n">
        <v>700</v>
      </c>
      <c r="CE39" s="1" t="n">
        <f aca="false">SUM(CC39:CD39)</f>
        <v>4746.44</v>
      </c>
      <c r="CF39" s="4" t="n">
        <v>443.01</v>
      </c>
      <c r="CG39" s="4"/>
      <c r="CH39" s="1" t="n">
        <f aca="false">SUM(CF39:CG39)</f>
        <v>443.01</v>
      </c>
      <c r="CI39" s="1" t="n">
        <v>0</v>
      </c>
      <c r="CJ39" s="1" t="n">
        <v>1000</v>
      </c>
      <c r="CK39" s="23" t="n">
        <f aca="false">+CI39+CJ39</f>
        <v>1000</v>
      </c>
      <c r="CL39" s="1"/>
      <c r="CM39" s="1"/>
      <c r="CN39" s="23" t="n">
        <f aca="false">+CL39+CM39</f>
        <v>0</v>
      </c>
      <c r="CO39" s="1" t="n">
        <v>1394.7</v>
      </c>
      <c r="CP39" s="1"/>
      <c r="CQ39" s="23" t="n">
        <f aca="false">+CO39+CP39</f>
        <v>1394.7</v>
      </c>
      <c r="CR39" s="1"/>
      <c r="CS39" s="1"/>
      <c r="CT39" s="23" t="n">
        <f aca="false">+CR39+CS39</f>
        <v>0</v>
      </c>
      <c r="CU39" s="1" t="n">
        <v>9170.89</v>
      </c>
      <c r="CV39" s="1"/>
      <c r="CW39" s="23" t="n">
        <f aca="false">+CU39+CV39</f>
        <v>9170.89</v>
      </c>
      <c r="CX39" s="1" t="n">
        <v>2321.82</v>
      </c>
      <c r="CY39" s="1"/>
      <c r="CZ39" s="24" t="n">
        <f aca="false">+CX39+CY39</f>
        <v>2321.82</v>
      </c>
      <c r="DA39" s="1"/>
      <c r="DB39" s="1"/>
      <c r="DC39" s="1" t="n">
        <f aca="false">+DA39+DB39</f>
        <v>0</v>
      </c>
      <c r="DD39" s="26" t="n">
        <v>285.94</v>
      </c>
      <c r="DE39" s="26" t="n">
        <v>1000</v>
      </c>
      <c r="DF39" s="1" t="n">
        <f aca="false">+DD39+DE39</f>
        <v>1285.94</v>
      </c>
      <c r="DG39" s="1" t="n">
        <v>2000.53</v>
      </c>
      <c r="DH39" s="1"/>
      <c r="DI39" s="1" t="n">
        <f aca="false">+DG39+DH39</f>
        <v>2000.53</v>
      </c>
      <c r="DJ39" s="1"/>
      <c r="DK39" s="1"/>
      <c r="DL39" s="1" t="n">
        <f aca="false">+DJ39+DK39</f>
        <v>0</v>
      </c>
      <c r="DN39" s="1"/>
      <c r="DO39" s="1"/>
      <c r="DP39" s="1" t="n">
        <f aca="false">+DN39+DO39</f>
        <v>0</v>
      </c>
      <c r="DR39" s="1" t="n">
        <v>1722.97</v>
      </c>
      <c r="DS39" s="1"/>
      <c r="DT39" s="1" t="n">
        <f aca="false">+DR39+DS39</f>
        <v>1722.97</v>
      </c>
      <c r="DV39" s="1" t="n">
        <v>6561.86</v>
      </c>
      <c r="DW39" s="1"/>
      <c r="DX39" s="1" t="n">
        <f aca="false">+DV39+DW39</f>
        <v>6561.86</v>
      </c>
      <c r="EB39" s="1" t="n">
        <f aca="false">+DZ39+EA39</f>
        <v>0</v>
      </c>
      <c r="EC39" s="1"/>
      <c r="ED39" s="1"/>
      <c r="EE39" s="1" t="n">
        <f aca="false">+EC39+ED39</f>
        <v>0</v>
      </c>
    </row>
    <row r="40" customFormat="false" ht="12.75" hidden="false" customHeight="false" outlineLevel="0" collapsed="false">
      <c r="B40" s="1" t="n">
        <v>513.33</v>
      </c>
      <c r="D40" s="30" t="s">
        <v>86</v>
      </c>
      <c r="E40" s="4"/>
      <c r="F40" s="4"/>
      <c r="G40" s="4" t="n">
        <f aca="false">SUM(E40:F40)</f>
        <v>0</v>
      </c>
      <c r="H40" s="4" t="n">
        <f aca="false">1040.84+1465.53</f>
        <v>2506.37</v>
      </c>
      <c r="J40" s="4" t="n">
        <f aca="false">SUM(H40:I40)</f>
        <v>2506.37</v>
      </c>
      <c r="K40" s="4" t="n">
        <v>1470.05</v>
      </c>
      <c r="L40" s="4"/>
      <c r="M40" s="4" t="n">
        <f aca="false">SUM(K40:L40)</f>
        <v>1470.05</v>
      </c>
      <c r="N40" s="4" t="n">
        <v>827.01</v>
      </c>
      <c r="O40" s="4"/>
      <c r="P40" s="4" t="n">
        <f aca="false">SUM(N40:O40)</f>
        <v>827.01</v>
      </c>
      <c r="Q40" s="4"/>
      <c r="R40" s="4" t="n">
        <v>972.97</v>
      </c>
      <c r="S40" s="4" t="n">
        <f aca="false">SUM(Q40:R40)</f>
        <v>972.97</v>
      </c>
      <c r="T40" s="4"/>
      <c r="U40" s="4"/>
      <c r="V40" s="4" t="n">
        <f aca="false">SUM(T40:U40)</f>
        <v>0</v>
      </c>
      <c r="W40" s="4" t="n">
        <v>0</v>
      </c>
      <c r="X40" s="4"/>
      <c r="Y40" s="4" t="n">
        <f aca="false">SUM(W40:X40)</f>
        <v>0</v>
      </c>
      <c r="Z40" s="3" t="s">
        <v>87</v>
      </c>
      <c r="AA40" s="4" t="n">
        <v>2938.3</v>
      </c>
      <c r="AB40" s="4"/>
      <c r="AC40" s="4" t="n">
        <f aca="false">SUM(AA40:AB40)</f>
        <v>2938.3</v>
      </c>
      <c r="AD40" s="4"/>
      <c r="AE40" s="4"/>
      <c r="AF40" s="4" t="n">
        <f aca="false">SUM(AD40:AE40)</f>
        <v>0</v>
      </c>
      <c r="AG40" s="22"/>
      <c r="AH40" s="22"/>
      <c r="AI40" s="22" t="n">
        <f aca="false">SUM(AG40:AH40)</f>
        <v>0</v>
      </c>
      <c r="AJ40" s="4"/>
      <c r="AK40" s="4"/>
      <c r="AL40" s="4" t="n">
        <f aca="false">SUM(AJ40:AK40)</f>
        <v>0</v>
      </c>
      <c r="AM40" s="4"/>
      <c r="AN40" s="4"/>
      <c r="AO40" s="4" t="n">
        <f aca="false">SUM(AM40:AN40)</f>
        <v>0</v>
      </c>
      <c r="AP40" s="4"/>
      <c r="AQ40" s="4"/>
      <c r="AR40" s="4" t="n">
        <f aca="false">SUM(AP40:AQ40)</f>
        <v>0</v>
      </c>
      <c r="AS40" s="4"/>
      <c r="AT40" s="4"/>
      <c r="AU40" s="4" t="n">
        <f aca="false">SUM(AS40:AT40)</f>
        <v>0</v>
      </c>
      <c r="AV40" s="4"/>
      <c r="AW40" s="4"/>
      <c r="AX40" s="4" t="n">
        <f aca="false">SUM(AV40:AW40)</f>
        <v>0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K40" s="23" t="n">
        <f aca="false">+CI40+CJ40</f>
        <v>0</v>
      </c>
      <c r="CL40" s="1"/>
      <c r="CM40" s="1"/>
      <c r="CN40" s="23" t="n">
        <f aca="false">+CL40+CM40</f>
        <v>0</v>
      </c>
      <c r="CO40" s="1"/>
      <c r="CP40" s="1"/>
      <c r="CQ40" s="23" t="n">
        <f aca="false">+CO40+CP40</f>
        <v>0</v>
      </c>
      <c r="CR40" s="1"/>
      <c r="CS40" s="1"/>
      <c r="CT40" s="23" t="n">
        <f aca="false">+CR40+CS40</f>
        <v>0</v>
      </c>
      <c r="CU40" s="1"/>
      <c r="CV40" s="1"/>
      <c r="CW40" s="23" t="n">
        <f aca="false">+CU40+CV40</f>
        <v>0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  <c r="DD40" s="1"/>
      <c r="DE40" s="1"/>
      <c r="DF40" s="1" t="n">
        <f aca="false">+DD40+DE40</f>
        <v>0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  <c r="EB40" s="1" t="n">
        <f aca="false">+DZ40+EA40</f>
        <v>0</v>
      </c>
      <c r="EC40" s="1"/>
      <c r="ED40" s="1"/>
      <c r="EE40" s="1" t="n">
        <f aca="false">+EC40+ED40</f>
        <v>0</v>
      </c>
    </row>
    <row r="41" customFormat="false" ht="12.75" hidden="false" customHeight="false" outlineLevel="0" collapsed="false">
      <c r="B41" s="1" t="n">
        <v>513.33</v>
      </c>
      <c r="D41" s="3" t="s">
        <v>88</v>
      </c>
      <c r="E41" s="4"/>
      <c r="F41" s="4"/>
      <c r="G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4"/>
      <c r="AB41" s="4"/>
      <c r="AC41" s="4"/>
      <c r="AD41" s="4"/>
      <c r="AE41" s="4"/>
      <c r="AF41" s="4"/>
      <c r="AG41" s="22"/>
      <c r="AH41" s="22"/>
      <c r="AI41" s="2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C41" s="4"/>
      <c r="CD41" s="4" t="n">
        <v>1000</v>
      </c>
      <c r="CE41" s="1" t="n">
        <f aca="false">SUM(CC41:CD41)</f>
        <v>1000</v>
      </c>
      <c r="CF41" s="4"/>
      <c r="CG41" s="4"/>
      <c r="CH41" s="1" t="n">
        <f aca="false">SUM(CF41:CG41)</f>
        <v>0</v>
      </c>
      <c r="CI41" s="1" t="n">
        <f aca="false">755+300</f>
        <v>1055</v>
      </c>
      <c r="CJ41" s="1"/>
      <c r="CK41" s="23" t="n">
        <f aca="false">+CI41+CJ41</f>
        <v>1055</v>
      </c>
      <c r="CL41" s="1" t="n">
        <v>1453.79</v>
      </c>
      <c r="CM41" s="1"/>
      <c r="CN41" s="23" t="n">
        <f aca="false">+CL41+CM41</f>
        <v>1453.79</v>
      </c>
      <c r="CO41" s="1" t="n">
        <v>293.33</v>
      </c>
      <c r="CP41" s="1"/>
      <c r="CQ41" s="23" t="n">
        <f aca="false">+CO41+CP41</f>
        <v>293.33</v>
      </c>
      <c r="CR41" s="1" t="n">
        <v>1484.34</v>
      </c>
      <c r="CS41" s="1"/>
      <c r="CT41" s="23" t="n">
        <f aca="false">+CR41+CS41</f>
        <v>1484.34</v>
      </c>
      <c r="CU41" s="1"/>
      <c r="CV41" s="1"/>
      <c r="CW41" s="23" t="n">
        <f aca="false">+CU41+CV41</f>
        <v>0</v>
      </c>
      <c r="CX41" s="1" t="n">
        <v>3951.25</v>
      </c>
      <c r="CY41" s="1"/>
      <c r="CZ41" s="24" t="n">
        <f aca="false">+CX41+CY41</f>
        <v>3951.25</v>
      </c>
      <c r="DA41" s="1" t="n">
        <v>148.66</v>
      </c>
      <c r="DB41" s="1"/>
      <c r="DC41" s="1" t="n">
        <f aca="false">+DA41+DB41</f>
        <v>148.66</v>
      </c>
      <c r="DD41" s="1"/>
      <c r="DE41" s="1"/>
      <c r="DF41" s="1" t="n">
        <f aca="false">+DD41+DE41</f>
        <v>0</v>
      </c>
      <c r="DG41" s="1" t="n">
        <v>5469.66</v>
      </c>
      <c r="DH41" s="1"/>
      <c r="DI41" s="1" t="n">
        <f aca="false">+DG41+DH41</f>
        <v>5469.66</v>
      </c>
      <c r="DJ41" s="1" t="n">
        <v>4462.39</v>
      </c>
      <c r="DK41" s="1"/>
      <c r="DL41" s="1" t="n">
        <f aca="false">+DJ41+DK41</f>
        <v>4462.39</v>
      </c>
      <c r="DN41" s="1"/>
      <c r="DO41" s="1"/>
      <c r="DP41" s="1" t="n">
        <f aca="false">+DN41+DO41</f>
        <v>0</v>
      </c>
      <c r="DR41" s="1"/>
      <c r="DS41" s="1"/>
      <c r="DT41" s="1" t="n">
        <f aca="false">+DR41+DS41</f>
        <v>0</v>
      </c>
      <c r="DV41" s="1"/>
      <c r="DW41" s="1"/>
      <c r="DX41" s="1" t="n">
        <f aca="false">+DV41+DW41</f>
        <v>0</v>
      </c>
      <c r="EB41" s="1" t="n">
        <f aca="false">+DZ41+EA41</f>
        <v>0</v>
      </c>
      <c r="EC41" s="1"/>
      <c r="ED41" s="1"/>
      <c r="EE41" s="1" t="n">
        <f aca="false">+EC41+ED41</f>
        <v>0</v>
      </c>
    </row>
    <row r="42" s="3" customFormat="true" ht="12.75" hidden="false" customHeight="false" outlineLevel="0" collapsed="false">
      <c r="B42" s="1" t="n">
        <v>513.33</v>
      </c>
      <c r="D42" s="3" t="s">
        <v>89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 t="n">
        <v>300</v>
      </c>
      <c r="BC42" s="4"/>
      <c r="BD42" s="4" t="n">
        <f aca="false">SUM(BB42:BC42)</f>
        <v>300</v>
      </c>
      <c r="BE42" s="4" t="n">
        <v>4209.66</v>
      </c>
      <c r="BF42" s="4"/>
      <c r="BG42" s="4" t="n">
        <f aca="false">SUM(BE42:BF42)</f>
        <v>4209.66</v>
      </c>
      <c r="BH42" s="4" t="n">
        <v>300</v>
      </c>
      <c r="BI42" s="4"/>
      <c r="BJ42" s="4" t="n">
        <f aca="false">SUM(BH42:BI42)</f>
        <v>300</v>
      </c>
      <c r="BK42" s="4"/>
      <c r="BL42" s="4" t="n">
        <v>2000</v>
      </c>
      <c r="BM42" s="4" t="n">
        <f aca="false">SUM(BK42:BL42)</f>
        <v>2000</v>
      </c>
      <c r="BN42" s="4" t="n">
        <v>2287.68</v>
      </c>
      <c r="BO42" s="4" t="n">
        <f aca="false">1000+3000</f>
        <v>4000</v>
      </c>
      <c r="BP42" s="4" t="n">
        <f aca="false">SUM(BN42:BO42)</f>
        <v>6287.68</v>
      </c>
      <c r="BQ42" s="4" t="n">
        <v>2394.74</v>
      </c>
      <c r="BR42" s="4"/>
      <c r="BS42" s="4" t="n">
        <f aca="false">SUM(BQ42:BR42)</f>
        <v>2394.74</v>
      </c>
      <c r="BT42" s="4"/>
      <c r="BU42" s="4"/>
      <c r="BV42" s="4" t="n">
        <f aca="false">SUM(BT42:BU42)</f>
        <v>0</v>
      </c>
      <c r="BW42" s="4" t="n">
        <v>4442.95</v>
      </c>
      <c r="BX42" s="4"/>
      <c r="BY42" s="4" t="n">
        <f aca="false">SUM(BW42:BX42)</f>
        <v>4442.95</v>
      </c>
      <c r="BZ42" s="4" t="n">
        <v>2522.04</v>
      </c>
      <c r="CA42" s="4"/>
      <c r="CB42" s="1" t="n">
        <f aca="false">SUM(BZ42:CA42)</f>
        <v>2522.04</v>
      </c>
      <c r="CC42" s="4" t="n">
        <v>2000</v>
      </c>
      <c r="CD42" s="4"/>
      <c r="CE42" s="1" t="n">
        <f aca="false">SUM(CC42:CD42)</f>
        <v>2000</v>
      </c>
      <c r="CF42" s="4"/>
      <c r="CG42" s="4"/>
      <c r="CH42" s="1" t="n">
        <f aca="false">SUM(CF42:CG42)</f>
        <v>0</v>
      </c>
      <c r="CI42" s="1" t="n">
        <v>7683.92</v>
      </c>
      <c r="CJ42" s="1"/>
      <c r="CK42" s="23" t="n">
        <f aca="false">+CI42+CJ42</f>
        <v>7683.92</v>
      </c>
      <c r="CL42" s="1"/>
      <c r="CM42" s="1"/>
      <c r="CN42" s="23" t="n">
        <f aca="false">+CL42+CM42</f>
        <v>0</v>
      </c>
      <c r="CO42" s="1" t="n">
        <v>3471.91</v>
      </c>
      <c r="CP42" s="1"/>
      <c r="CQ42" s="23" t="n">
        <f aca="false">+CO42+CP42</f>
        <v>3471.91</v>
      </c>
      <c r="CR42" s="1"/>
      <c r="CS42" s="1"/>
      <c r="CT42" s="23" t="n">
        <f aca="false">+CR42+CS42</f>
        <v>0</v>
      </c>
      <c r="CU42" s="1"/>
      <c r="CV42" s="1"/>
      <c r="CW42" s="23" t="n">
        <f aca="false">+CU42+CV42</f>
        <v>0</v>
      </c>
      <c r="CX42" s="1" t="n">
        <v>1294.22</v>
      </c>
      <c r="CY42" s="1"/>
      <c r="CZ42" s="24" t="n">
        <f aca="false">+CX42+CY42</f>
        <v>1294.22</v>
      </c>
      <c r="DA42" s="1" t="n">
        <v>796.47</v>
      </c>
      <c r="DB42" s="1"/>
      <c r="DC42" s="1" t="n">
        <f aca="false">+DA42+DB42</f>
        <v>796.47</v>
      </c>
      <c r="DD42" s="26" t="n">
        <v>20418.22</v>
      </c>
      <c r="DE42" s="26" t="n">
        <v>1724</v>
      </c>
      <c r="DF42" s="1" t="n">
        <f aca="false">+DD42+DE42</f>
        <v>22142.22</v>
      </c>
      <c r="DG42" s="1"/>
      <c r="DH42" s="1"/>
      <c r="DI42" s="1" t="n">
        <f aca="false">+DG42+DH42</f>
        <v>0</v>
      </c>
      <c r="DJ42" s="1"/>
      <c r="DK42" s="1"/>
      <c r="DL42" s="1" t="n">
        <f aca="false">+DJ42+DK42</f>
        <v>0</v>
      </c>
      <c r="DN42" s="1"/>
      <c r="DO42" s="1"/>
      <c r="DP42" s="1" t="n">
        <f aca="false">+DN42+DO42</f>
        <v>0</v>
      </c>
      <c r="DR42" s="1"/>
      <c r="DS42" s="1"/>
      <c r="DT42" s="1" t="n">
        <f aca="false">+DR42+DS42</f>
        <v>0</v>
      </c>
      <c r="DV42" s="1"/>
      <c r="DW42" s="1"/>
      <c r="DX42" s="1" t="n">
        <f aca="false">+DV42+DW42</f>
        <v>0</v>
      </c>
      <c r="DZ42" s="1" t="n">
        <v>6207.69</v>
      </c>
      <c r="EA42" s="1"/>
      <c r="EB42" s="1" t="n">
        <f aca="false">+DZ42+EA42</f>
        <v>6207.69</v>
      </c>
      <c r="EC42" s="1"/>
      <c r="ED42" s="1"/>
      <c r="EE42" s="1" t="n">
        <f aca="false">+EC42+ED42</f>
        <v>0</v>
      </c>
    </row>
    <row r="43" s="3" customFormat="true" ht="12.75" hidden="false" customHeight="false" outlineLevel="0" collapsed="false">
      <c r="B43" s="1" t="n">
        <v>513.33</v>
      </c>
      <c r="D43" s="3" t="s">
        <v>90</v>
      </c>
      <c r="E43" s="4" t="n">
        <v>364.14</v>
      </c>
      <c r="F43" s="4"/>
      <c r="G43" s="4" t="n">
        <f aca="false">SUM(E43:F43)</f>
        <v>364.14</v>
      </c>
      <c r="H43" s="4" t="n">
        <v>6584.75</v>
      </c>
      <c r="I43" s="4"/>
      <c r="J43" s="4" t="n">
        <f aca="false">SUM(H43:I43)</f>
        <v>6584.75</v>
      </c>
      <c r="K43" s="4" t="n">
        <v>12318.17</v>
      </c>
      <c r="L43" s="4"/>
      <c r="M43" s="4" t="n">
        <f aca="false">SUM(K43:L43)</f>
        <v>12318.17</v>
      </c>
      <c r="N43" s="4" t="n">
        <v>6112.25</v>
      </c>
      <c r="O43" s="4" t="n">
        <v>700</v>
      </c>
      <c r="P43" s="4" t="n">
        <f aca="false">SUM(N43:O43)</f>
        <v>6812.25</v>
      </c>
      <c r="Q43" s="4" t="n">
        <v>1209.92</v>
      </c>
      <c r="R43" s="4"/>
      <c r="S43" s="4" t="n">
        <f aca="false">SUM(Q43:R43)</f>
        <v>1209.92</v>
      </c>
      <c r="T43" s="4" t="n">
        <v>4397.8</v>
      </c>
      <c r="U43" s="4"/>
      <c r="V43" s="4" t="n">
        <f aca="false">SUM(T43:U43)</f>
        <v>4397.8</v>
      </c>
      <c r="W43" s="4" t="n">
        <v>5032.34</v>
      </c>
      <c r="X43" s="4" t="n">
        <f aca="false">700+700</f>
        <v>1400</v>
      </c>
      <c r="Y43" s="4" t="n">
        <f aca="false">SUM(W43:X43)</f>
        <v>6432.34</v>
      </c>
      <c r="Z43" s="2"/>
      <c r="AA43" s="4" t="n">
        <v>5589.2</v>
      </c>
      <c r="AB43" s="4"/>
      <c r="AC43" s="4" t="n">
        <f aca="false">SUM(AA43:AB43)</f>
        <v>5589.2</v>
      </c>
      <c r="AD43" s="4" t="n">
        <v>6720.78</v>
      </c>
      <c r="AE43" s="4"/>
      <c r="AF43" s="4" t="n">
        <f aca="false">SUM(AD43:AE43)</f>
        <v>6720.78</v>
      </c>
      <c r="AG43" s="22" t="n">
        <v>6049.12</v>
      </c>
      <c r="AH43" s="22" t="n">
        <v>3000</v>
      </c>
      <c r="AI43" s="22" t="n">
        <f aca="false">SUM(AG43:AH43)</f>
        <v>9049.12</v>
      </c>
      <c r="AJ43" s="4" t="n">
        <f aca="false">(9728.64-AG43)</f>
        <v>3679.52</v>
      </c>
      <c r="AK43" s="4" t="n">
        <v>700</v>
      </c>
      <c r="AL43" s="4" t="n">
        <f aca="false">SUM(AJ43:AK43)</f>
        <v>4379.52</v>
      </c>
      <c r="AM43" s="4" t="n">
        <v>3449.88</v>
      </c>
      <c r="AN43" s="4"/>
      <c r="AO43" s="4" t="n">
        <f aca="false">SUM(AM43:AN43)</f>
        <v>3449.88</v>
      </c>
      <c r="AP43" s="4" t="n">
        <v>1832.93</v>
      </c>
      <c r="AQ43" s="4"/>
      <c r="AR43" s="4" t="n">
        <f aca="false">SUM(AP43:AQ43)</f>
        <v>1832.93</v>
      </c>
      <c r="AS43" s="4"/>
      <c r="AT43" s="4" t="n">
        <v>750</v>
      </c>
      <c r="AU43" s="4" t="n">
        <f aca="false">SUM(AS43:AT43)</f>
        <v>750</v>
      </c>
      <c r="AV43" s="4" t="n">
        <v>1992.99</v>
      </c>
      <c r="AW43" s="4"/>
      <c r="AX43" s="4" t="n">
        <f aca="false">SUM(AV43:AW43)</f>
        <v>1992.99</v>
      </c>
      <c r="AY43" s="4"/>
      <c r="AZ43" s="4"/>
      <c r="BA43" s="4" t="n">
        <f aca="false">SUM(AY43:AZ43)</f>
        <v>0</v>
      </c>
      <c r="BB43" s="4"/>
      <c r="BC43" s="4"/>
      <c r="BD43" s="4" t="n">
        <f aca="false">SUM(BB43:BC43)</f>
        <v>0</v>
      </c>
      <c r="BE43" s="4"/>
      <c r="BF43" s="4"/>
      <c r="BG43" s="4" t="n">
        <f aca="false">SUM(BE43:BF43)</f>
        <v>0</v>
      </c>
      <c r="BH43" s="4"/>
      <c r="BI43" s="4"/>
      <c r="BJ43" s="4" t="n">
        <f aca="false">SUM(BH43:BI43)</f>
        <v>0</v>
      </c>
      <c r="BK43" s="4"/>
      <c r="BL43" s="4"/>
      <c r="BM43" s="4" t="n">
        <f aca="false">SUM(BK43:BL43)</f>
        <v>0</v>
      </c>
      <c r="BN43" s="4"/>
      <c r="BO43" s="4"/>
      <c r="BP43" s="4" t="n">
        <f aca="false">SUM(BN43:BO43)</f>
        <v>0</v>
      </c>
      <c r="BQ43" s="4"/>
      <c r="BR43" s="4"/>
      <c r="BS43" s="4" t="n">
        <f aca="false">SUM(BQ43:BR43)</f>
        <v>0</v>
      </c>
      <c r="BT43" s="4"/>
      <c r="BU43" s="4"/>
      <c r="BV43" s="4" t="n">
        <f aca="false">SUM(BT43:BU43)</f>
        <v>0</v>
      </c>
      <c r="BW43" s="4"/>
      <c r="BX43" s="4"/>
      <c r="BY43" s="4" t="n">
        <f aca="false">SUM(BW43:BX43)</f>
        <v>0</v>
      </c>
      <c r="BZ43" s="4"/>
      <c r="CA43" s="4"/>
      <c r="CB43" s="1" t="n">
        <f aca="false">SUM(BZ43:CA43)</f>
        <v>0</v>
      </c>
      <c r="CC43" s="4"/>
      <c r="CD43" s="4"/>
      <c r="CE43" s="1" t="n">
        <f aca="false">SUM(CC43:CD43)</f>
        <v>0</v>
      </c>
      <c r="CF43" s="4"/>
      <c r="CG43" s="4"/>
      <c r="CH43" s="1" t="n">
        <f aca="false">SUM(CF43:CG43)</f>
        <v>0</v>
      </c>
      <c r="CI43" s="1"/>
      <c r="CJ43" s="1"/>
      <c r="CK43" s="23" t="n">
        <f aca="false">+CI43+CJ43</f>
        <v>0</v>
      </c>
      <c r="CL43" s="1"/>
      <c r="CM43" s="1"/>
      <c r="CN43" s="23" t="n">
        <f aca="false">+CL43+CM43</f>
        <v>0</v>
      </c>
      <c r="CO43" s="1"/>
      <c r="CP43" s="1"/>
      <c r="CQ43" s="23" t="n">
        <f aca="false">+CO43+CP43</f>
        <v>0</v>
      </c>
      <c r="CR43" s="1"/>
      <c r="CS43" s="1"/>
      <c r="CT43" s="23" t="n">
        <f aca="false">+CR43+CS43</f>
        <v>0</v>
      </c>
      <c r="CU43" s="1"/>
      <c r="CV43" s="1"/>
      <c r="CW43" s="23" t="n">
        <f aca="false">+CU43+CV43</f>
        <v>0</v>
      </c>
      <c r="CX43" s="1"/>
      <c r="CY43" s="1"/>
      <c r="CZ43" s="1" t="n">
        <f aca="false">+CX43+CY43</f>
        <v>0</v>
      </c>
      <c r="DA43" s="1"/>
      <c r="DB43" s="1"/>
      <c r="DC43" s="1" t="n">
        <f aca="false">+DA43+DB43</f>
        <v>0</v>
      </c>
      <c r="DD43" s="1"/>
      <c r="DE43" s="1"/>
      <c r="DF43" s="1" t="n">
        <f aca="false">+DD43+DE43</f>
        <v>0</v>
      </c>
      <c r="DG43" s="1"/>
      <c r="DH43" s="1"/>
      <c r="DI43" s="1" t="n">
        <f aca="false">+DG43+DH43</f>
        <v>0</v>
      </c>
      <c r="DJ43" s="1"/>
      <c r="DK43" s="1"/>
      <c r="DL43" s="1" t="n">
        <f aca="false">+DJ43+DK43</f>
        <v>0</v>
      </c>
      <c r="DN43" s="1"/>
      <c r="DO43" s="1"/>
      <c r="DP43" s="1" t="n">
        <f aca="false">+DN43+DO43</f>
        <v>0</v>
      </c>
      <c r="DR43" s="1"/>
      <c r="DS43" s="1"/>
      <c r="DT43" s="1" t="n">
        <f aca="false">+DR43+DS43</f>
        <v>0</v>
      </c>
      <c r="DV43" s="1"/>
      <c r="DW43" s="1"/>
      <c r="DX43" s="1" t="n">
        <f aca="false">+DV43+DW43</f>
        <v>0</v>
      </c>
      <c r="DZ43" s="1"/>
      <c r="EA43" s="1"/>
      <c r="EB43" s="1" t="n">
        <f aca="false">+DZ43+EA43</f>
        <v>0</v>
      </c>
      <c r="EC43" s="1"/>
      <c r="ED43" s="1"/>
      <c r="EE43" s="1" t="n">
        <f aca="false">+EC43+ED43</f>
        <v>0</v>
      </c>
    </row>
    <row r="44" s="3" customFormat="true" ht="12.75" hidden="false" customHeight="false" outlineLevel="0" collapsed="false">
      <c r="B44" s="1" t="n">
        <v>513.33</v>
      </c>
      <c r="D44" s="3" t="s">
        <v>91</v>
      </c>
      <c r="E44" s="4"/>
      <c r="F44" s="4"/>
      <c r="G44" s="4" t="n">
        <f aca="false">SUM(E44:F44)</f>
        <v>0</v>
      </c>
      <c r="H44" s="4" t="n">
        <v>3807.8</v>
      </c>
      <c r="I44" s="4"/>
      <c r="J44" s="4" t="n">
        <f aca="false">SUM(H44:I44)</f>
        <v>3807.8</v>
      </c>
      <c r="K44" s="4" t="n">
        <v>3661.09</v>
      </c>
      <c r="L44" s="4"/>
      <c r="M44" s="4" t="n">
        <f aca="false">SUM(K44:L44)</f>
        <v>3661.09</v>
      </c>
      <c r="N44" s="4" t="n">
        <v>4545.32</v>
      </c>
      <c r="O44" s="4" t="n">
        <f aca="false">700+700+700</f>
        <v>2100</v>
      </c>
      <c r="P44" s="4" t="n">
        <f aca="false">SUM(N44:O44)</f>
        <v>6645.32</v>
      </c>
      <c r="Q44" s="4" t="n">
        <v>4125.93</v>
      </c>
      <c r="R44" s="4"/>
      <c r="S44" s="4" t="n">
        <f aca="false">SUM(Q44:R44)</f>
        <v>4125.93</v>
      </c>
      <c r="T44" s="4" t="n">
        <v>8070.63</v>
      </c>
      <c r="U44" s="4"/>
      <c r="V44" s="4" t="n">
        <f aca="false">SUM(T44:U44)</f>
        <v>8070.63</v>
      </c>
      <c r="W44" s="4" t="n">
        <v>5660.1</v>
      </c>
      <c r="X44" s="4" t="n">
        <v>3000</v>
      </c>
      <c r="Y44" s="4" t="n">
        <f aca="false">SUM(W44:X44)</f>
        <v>8660.1</v>
      </c>
      <c r="Z44" s="2"/>
      <c r="AA44" s="4" t="n">
        <v>2486.44</v>
      </c>
      <c r="AB44" s="4"/>
      <c r="AC44" s="4" t="n">
        <f aca="false">SUM(AA44:AB44)</f>
        <v>2486.44</v>
      </c>
      <c r="AD44" s="4" t="n">
        <v>2610.88</v>
      </c>
      <c r="AE44" s="4"/>
      <c r="AF44" s="4" t="n">
        <f aca="false">SUM(AD44:AE44)</f>
        <v>2610.88</v>
      </c>
      <c r="AG44" s="22" t="n">
        <v>4357.7</v>
      </c>
      <c r="AH44" s="22"/>
      <c r="AI44" s="22" t="n">
        <f aca="false">SUM(AG44:AH44)</f>
        <v>4357.7</v>
      </c>
      <c r="AJ44" s="4" t="n">
        <f aca="false">(4342.45-AG44)</f>
        <v>-15.25</v>
      </c>
      <c r="AK44" s="4"/>
      <c r="AL44" s="4" t="n">
        <f aca="false">SUM(AJ44:AK44)</f>
        <v>-15.25</v>
      </c>
      <c r="AM44" s="4"/>
      <c r="AN44" s="4"/>
      <c r="AO44" s="4" t="n">
        <f aca="false">SUM(AM44:AN44)</f>
        <v>0</v>
      </c>
      <c r="AP44" s="4"/>
      <c r="AQ44" s="4"/>
      <c r="AR44" s="4" t="n">
        <f aca="false">SUM(AP44:AQ44)</f>
        <v>0</v>
      </c>
      <c r="AS44" s="4" t="n">
        <v>1747.12</v>
      </c>
      <c r="AT44" s="4" t="n">
        <f aca="false">700+750</f>
        <v>1450</v>
      </c>
      <c r="AU44" s="4" t="n">
        <f aca="false">SUM(AS44:AT44)</f>
        <v>3197.12</v>
      </c>
      <c r="AV44" s="4"/>
      <c r="AW44" s="4"/>
      <c r="AX44" s="4" t="n">
        <f aca="false">SUM(AV44:AW44)</f>
        <v>0</v>
      </c>
      <c r="AY44" s="4"/>
      <c r="AZ44" s="4"/>
      <c r="BA44" s="4" t="n">
        <f aca="false">SUM(AY44:AZ44)</f>
        <v>0</v>
      </c>
      <c r="BB44" s="4"/>
      <c r="BC44" s="4"/>
      <c r="BD44" s="4" t="n">
        <f aca="false">SUM(BB44:BC44)</f>
        <v>0</v>
      </c>
      <c r="BE44" s="4"/>
      <c r="BF44" s="4"/>
      <c r="BG44" s="4" t="n">
        <f aca="false">SUM(BE44:BF44)</f>
        <v>0</v>
      </c>
      <c r="BH44" s="4"/>
      <c r="BI44" s="4"/>
      <c r="BJ44" s="4" t="n">
        <f aca="false">SUM(BH44:BI44)</f>
        <v>0</v>
      </c>
      <c r="BK44" s="4"/>
      <c r="BL44" s="4" t="n">
        <v>700</v>
      </c>
      <c r="BM44" s="4" t="n">
        <f aca="false">SUM(BK44:BL44)</f>
        <v>700</v>
      </c>
      <c r="BN44" s="4"/>
      <c r="BO44" s="4"/>
      <c r="BP44" s="4" t="n">
        <f aca="false">SUM(BN44:BO44)</f>
        <v>0</v>
      </c>
      <c r="BQ44" s="4" t="n">
        <v>3356.16</v>
      </c>
      <c r="BR44" s="4"/>
      <c r="BS44" s="4" t="n">
        <f aca="false">SUM(BQ44:BR44)</f>
        <v>3356.16</v>
      </c>
      <c r="BT44" s="4" t="n">
        <v>590.23</v>
      </c>
      <c r="BU44" s="4"/>
      <c r="BV44" s="4" t="n">
        <f aca="false">SUM(BT44:BU44)</f>
        <v>590.23</v>
      </c>
      <c r="BW44" s="4" t="n">
        <v>7711.66</v>
      </c>
      <c r="BX44" s="4"/>
      <c r="BY44" s="4" t="n">
        <f aca="false">SUM(BW44:BX44)</f>
        <v>7711.66</v>
      </c>
      <c r="BZ44" s="4" t="n">
        <v>771.17</v>
      </c>
      <c r="CA44" s="4"/>
      <c r="CB44" s="1" t="n">
        <f aca="false">SUM(BZ44:CA44)</f>
        <v>771.17</v>
      </c>
      <c r="CC44" s="4" t="n">
        <v>4580.73</v>
      </c>
      <c r="CD44" s="4"/>
      <c r="CE44" s="1" t="n">
        <f aca="false">SUM(CC44:CD44)</f>
        <v>4580.73</v>
      </c>
      <c r="CF44" s="4" t="n">
        <v>1801.71</v>
      </c>
      <c r="CG44" s="4"/>
      <c r="CH44" s="1" t="n">
        <f aca="false">SUM(CF44:CG44)</f>
        <v>1801.71</v>
      </c>
      <c r="CI44" s="1"/>
      <c r="CJ44" s="1" t="n">
        <f aca="false">2000+2000+700</f>
        <v>4700</v>
      </c>
      <c r="CK44" s="23" t="n">
        <f aca="false">+CI44+CJ44</f>
        <v>4700</v>
      </c>
      <c r="CL44" s="1"/>
      <c r="CM44" s="1"/>
      <c r="CN44" s="23" t="n">
        <f aca="false">+CL44+CM44</f>
        <v>0</v>
      </c>
      <c r="CO44" s="1" t="n">
        <v>654.95</v>
      </c>
      <c r="CP44" s="1" t="n">
        <v>1000</v>
      </c>
      <c r="CQ44" s="23" t="n">
        <f aca="false">+CO44+CP44</f>
        <v>1654.95</v>
      </c>
      <c r="CR44" s="1"/>
      <c r="CS44" s="1"/>
      <c r="CT44" s="23" t="n">
        <f aca="false">+CR44+CS44</f>
        <v>0</v>
      </c>
      <c r="CU44" s="1" t="n">
        <v>2177.46</v>
      </c>
      <c r="CV44" s="1"/>
      <c r="CW44" s="23" t="n">
        <f aca="false">+CU44+CV44</f>
        <v>2177.46</v>
      </c>
      <c r="CX44" s="1"/>
      <c r="CY44" s="1"/>
      <c r="CZ44" s="1" t="n">
        <f aca="false">+CX44+CY44</f>
        <v>0</v>
      </c>
      <c r="DA44" s="1"/>
      <c r="DB44" s="1"/>
      <c r="DC44" s="1" t="n">
        <f aca="false">+DA44+DB44</f>
        <v>0</v>
      </c>
      <c r="DD44" s="26" t="n">
        <v>1344.77</v>
      </c>
      <c r="DE44" s="26" t="n">
        <v>700</v>
      </c>
      <c r="DF44" s="1" t="n">
        <f aca="false">+DD44+DE44</f>
        <v>2044.77</v>
      </c>
      <c r="DG44" s="1" t="n">
        <v>3796.78</v>
      </c>
      <c r="DH44" s="1"/>
      <c r="DI44" s="1" t="n">
        <f aca="false">+DG44+DH44</f>
        <v>3796.78</v>
      </c>
      <c r="DJ44" s="1" t="n">
        <v>5966.19</v>
      </c>
      <c r="DK44" s="1"/>
      <c r="DL44" s="1" t="n">
        <f aca="false">+DJ44+DK44</f>
        <v>5966.19</v>
      </c>
      <c r="DN44" s="1"/>
      <c r="DO44" s="1"/>
      <c r="DP44" s="1" t="n">
        <f aca="false">+DN44+DO44</f>
        <v>0</v>
      </c>
      <c r="DR44" s="1" t="n">
        <v>3808.3</v>
      </c>
      <c r="DS44" s="1"/>
      <c r="DT44" s="1" t="n">
        <f aca="false">+DR44+DS44</f>
        <v>3808.3</v>
      </c>
      <c r="DV44" s="1"/>
      <c r="DW44" s="1"/>
      <c r="DX44" s="1" t="n">
        <f aca="false">+DV44+DW44</f>
        <v>0</v>
      </c>
      <c r="DZ44" s="1"/>
      <c r="EA44" s="1"/>
      <c r="EB44" s="1" t="n">
        <f aca="false">+DZ44+EA44</f>
        <v>0</v>
      </c>
      <c r="EC44" s="1"/>
      <c r="ED44" s="1"/>
      <c r="EE44" s="1" t="n">
        <f aca="false">+EC44+ED44</f>
        <v>0</v>
      </c>
    </row>
    <row r="45" customFormat="false" ht="12.75" hidden="false" customHeight="false" outlineLevel="0" collapsed="false">
      <c r="E45" s="4"/>
      <c r="F45" s="4"/>
      <c r="G45" s="4"/>
      <c r="K45" s="4"/>
      <c r="L45" s="4"/>
      <c r="M45" s="4" t="n">
        <f aca="false">SUM(K45:L45)</f>
        <v>0</v>
      </c>
      <c r="N45" s="4"/>
      <c r="O45" s="4"/>
      <c r="P45" s="4" t="n">
        <f aca="false">SUM(N45:O45)</f>
        <v>0</v>
      </c>
      <c r="Q45" s="4"/>
      <c r="R45" s="4"/>
      <c r="S45" s="4" t="n">
        <f aca="false">SUM(Q45:R45)</f>
        <v>0</v>
      </c>
      <c r="T45" s="4"/>
      <c r="U45" s="4"/>
      <c r="V45" s="4" t="n">
        <f aca="false">SUM(T45:U45)</f>
        <v>0</v>
      </c>
      <c r="W45" s="4"/>
      <c r="X45" s="4"/>
      <c r="Y45" s="4" t="n">
        <f aca="false">SUM(W45:X45)</f>
        <v>0</v>
      </c>
      <c r="AA45" s="4"/>
      <c r="AB45" s="4"/>
      <c r="AC45" s="4" t="n">
        <f aca="false">SUM(AA45:AB45)</f>
        <v>0</v>
      </c>
      <c r="AD45" s="4"/>
      <c r="AE45" s="4"/>
      <c r="AF45" s="4" t="n">
        <f aca="false">SUM(AD45:AE45)</f>
        <v>0</v>
      </c>
      <c r="AG45" s="22"/>
      <c r="AH45" s="22"/>
      <c r="AI45" s="22" t="n">
        <f aca="false">SUM(AG45:AH45)</f>
        <v>0</v>
      </c>
      <c r="AJ45" s="4"/>
      <c r="AK45" s="4"/>
      <c r="AL45" s="4" t="n">
        <f aca="false">SUM(AJ45:AK45)</f>
        <v>0</v>
      </c>
      <c r="AM45" s="4"/>
      <c r="AN45" s="4"/>
      <c r="AO45" s="4" t="n">
        <f aca="false">SUM(AM45:AN45)</f>
        <v>0</v>
      </c>
      <c r="AP45" s="4"/>
      <c r="AQ45" s="4"/>
      <c r="AR45" s="4" t="n">
        <f aca="false">SUM(AP45:AQ45)</f>
        <v>0</v>
      </c>
      <c r="AS45" s="4"/>
      <c r="AT45" s="4"/>
      <c r="AU45" s="4" t="n">
        <f aca="false">SUM(AS45:AT45)</f>
        <v>0</v>
      </c>
      <c r="AV45" s="4"/>
      <c r="AW45" s="4"/>
      <c r="AX45" s="4" t="n">
        <f aca="false">SUM(AV45:AW45)</f>
        <v>0</v>
      </c>
      <c r="AY45" s="4"/>
      <c r="AZ45" s="4"/>
      <c r="BA45" s="4" t="n">
        <f aca="false">SUM(AY45:AZ45)</f>
        <v>0</v>
      </c>
      <c r="BB45" s="4"/>
      <c r="BC45" s="4"/>
      <c r="BD45" s="4" t="n">
        <f aca="false">SUM(BB45:BC45)</f>
        <v>0</v>
      </c>
      <c r="BE45" s="4"/>
      <c r="BF45" s="4"/>
      <c r="BG45" s="4" t="n">
        <f aca="false">SUM(BE45:BF45)</f>
        <v>0</v>
      </c>
      <c r="BH45" s="4"/>
      <c r="BI45" s="4"/>
      <c r="BJ45" s="4" t="n">
        <f aca="false">SUM(BH45:BI45)</f>
        <v>0</v>
      </c>
      <c r="BK45" s="4"/>
      <c r="BL45" s="4"/>
      <c r="BM45" s="4" t="n">
        <f aca="false">SUM(BK45:BL45)</f>
        <v>0</v>
      </c>
      <c r="BN45" s="4"/>
      <c r="BO45" s="4"/>
      <c r="BP45" s="4" t="n">
        <f aca="false">SUM(BN45:BO45)</f>
        <v>0</v>
      </c>
      <c r="BQ45" s="4"/>
      <c r="BR45" s="4"/>
      <c r="BS45" s="4" t="n">
        <f aca="false">SUM(BQ45:BR45)</f>
        <v>0</v>
      </c>
      <c r="BT45" s="4"/>
      <c r="BU45" s="4"/>
      <c r="BV45" s="4" t="n">
        <f aca="false">SUM(BT45:BU45)</f>
        <v>0</v>
      </c>
      <c r="BW45" s="4"/>
      <c r="BX45" s="4"/>
      <c r="BY45" s="4" t="n">
        <f aca="false">SUM(BW45:BX45)</f>
        <v>0</v>
      </c>
      <c r="BZ45" s="4"/>
      <c r="CA45" s="4"/>
      <c r="CB45" s="1" t="n">
        <f aca="false">SUM(BZ45:CA45)</f>
        <v>0</v>
      </c>
      <c r="CC45" s="4"/>
      <c r="CD45" s="4"/>
      <c r="CE45" s="1" t="n">
        <f aca="false">SUM(CC45:CD45)</f>
        <v>0</v>
      </c>
      <c r="CF45" s="4"/>
      <c r="CG45" s="4"/>
      <c r="CH45" s="1" t="n">
        <f aca="false">SUM(CF45:CG45)</f>
        <v>0</v>
      </c>
      <c r="CI45" s="1"/>
      <c r="CJ45" s="1"/>
      <c r="CL45" s="1"/>
      <c r="CM45" s="1"/>
      <c r="CO45" s="1"/>
      <c r="CP45" s="1"/>
      <c r="CR45" s="1"/>
      <c r="CS45" s="1"/>
      <c r="CU45" s="1"/>
      <c r="CV45" s="1"/>
      <c r="CX45" s="1"/>
      <c r="CY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  <c r="EC45" s="1"/>
      <c r="ED45" s="1"/>
      <c r="EE45" s="1"/>
    </row>
    <row r="46" customFormat="false" ht="12.75" hidden="false" customHeight="false" outlineLevel="0" collapsed="false">
      <c r="D46" s="27" t="s">
        <v>92</v>
      </c>
      <c r="E46" s="4" t="n">
        <v>615.99</v>
      </c>
      <c r="F46" s="4"/>
      <c r="G46" s="4" t="n">
        <f aca="false">SUM(E46:F46)</f>
        <v>615.99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AA46" s="4"/>
      <c r="AB46" s="4"/>
      <c r="AC46" s="4"/>
      <c r="AD46" s="4"/>
      <c r="AE46" s="4"/>
      <c r="AF46" s="4"/>
      <c r="AG46" s="22"/>
      <c r="AH46" s="22"/>
      <c r="AI46" s="2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C46" s="4"/>
      <c r="CD46" s="4"/>
      <c r="CE46" s="1"/>
      <c r="CF46" s="4"/>
      <c r="CG46" s="4"/>
      <c r="CH46" s="1"/>
      <c r="CI46" s="1"/>
      <c r="CJ46" s="1"/>
      <c r="CL46" s="1"/>
      <c r="CM46" s="1"/>
      <c r="CO46" s="1"/>
      <c r="CP46" s="1"/>
      <c r="CR46" s="1"/>
      <c r="CS46" s="1"/>
      <c r="CU46" s="1"/>
      <c r="CV46" s="1"/>
      <c r="CX46" s="1"/>
      <c r="CY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N46" s="1"/>
      <c r="DO46" s="1"/>
      <c r="DP46" s="1"/>
      <c r="DR46" s="1"/>
      <c r="DS46" s="1"/>
      <c r="DT46" s="1"/>
      <c r="DV46" s="1"/>
      <c r="DW46" s="1"/>
      <c r="DX46" s="1"/>
      <c r="EC46" s="1"/>
      <c r="ED46" s="1"/>
      <c r="EE46" s="1"/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 t="n">
        <f aca="false">SUM(K47:L47)</f>
        <v>0</v>
      </c>
      <c r="N47" s="4"/>
      <c r="O47" s="4"/>
      <c r="P47" s="4" t="n">
        <f aca="false">SUM(N47:O47)</f>
        <v>0</v>
      </c>
      <c r="Q47" s="4"/>
      <c r="R47" s="4"/>
      <c r="S47" s="4" t="n">
        <f aca="false">SUM(Q47:R47)</f>
        <v>0</v>
      </c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22"/>
      <c r="AH47" s="22"/>
      <c r="AI47" s="2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N47" s="1"/>
      <c r="DO47" s="1"/>
      <c r="DP47" s="1"/>
      <c r="DR47" s="1"/>
      <c r="DS47" s="1"/>
      <c r="DT47" s="1"/>
      <c r="DV47" s="1"/>
      <c r="DW47" s="1"/>
      <c r="DX47" s="1"/>
      <c r="EC47" s="1"/>
      <c r="ED47" s="1"/>
      <c r="EE47" s="1"/>
    </row>
    <row r="48" customFormat="false" ht="12.75" hidden="false" customHeight="false" outlineLevel="0" collapsed="false">
      <c r="B48" s="1" t="n">
        <v>1283.33</v>
      </c>
      <c r="C48" s="0" t="s">
        <v>93</v>
      </c>
      <c r="D48" s="2" t="s">
        <v>94</v>
      </c>
      <c r="E48" s="4"/>
      <c r="F48" s="4"/>
      <c r="G48" s="4"/>
      <c r="K48" s="4" t="n">
        <v>118.99</v>
      </c>
      <c r="L48" s="4"/>
      <c r="M48" s="4"/>
      <c r="N48" s="4" t="n">
        <v>25</v>
      </c>
      <c r="O48" s="4"/>
      <c r="P48" s="4"/>
      <c r="Q48" s="4" t="n">
        <v>52.06</v>
      </c>
      <c r="R48" s="4"/>
      <c r="S48" s="4"/>
      <c r="T48" s="4" t="n">
        <v>13</v>
      </c>
      <c r="U48" s="4"/>
      <c r="V48" s="4" t="n">
        <f aca="false">SUM(T48:U48)</f>
        <v>13</v>
      </c>
      <c r="W48" s="4" t="n">
        <v>21.69</v>
      </c>
      <c r="X48" s="4"/>
      <c r="Y48" s="4" t="n">
        <f aca="false">SUM(W48:X48)</f>
        <v>21.69</v>
      </c>
      <c r="AA48" s="4" t="n">
        <v>170.97</v>
      </c>
      <c r="AB48" s="4" t="n">
        <v>3500</v>
      </c>
      <c r="AC48" s="4" t="n">
        <f aca="false">SUM(AA48:AB48)</f>
        <v>3670.97</v>
      </c>
      <c r="AD48" s="4" t="n">
        <v>212.81</v>
      </c>
      <c r="AE48" s="4"/>
      <c r="AF48" s="4" t="n">
        <f aca="false">SUM(AD48:AE48)</f>
        <v>212.81</v>
      </c>
      <c r="AG48" s="22" t="n">
        <v>75.66</v>
      </c>
      <c r="AH48" s="22"/>
      <c r="AI48" s="22" t="n">
        <f aca="false">SUM(AG48:AH48)</f>
        <v>75.66</v>
      </c>
      <c r="AJ48" s="4" t="n">
        <f aca="false">(88.55-AG48)+24.13</f>
        <v>37.02</v>
      </c>
      <c r="AK48" s="4"/>
      <c r="AL48" s="4" t="n">
        <f aca="false">SUM(AJ48:AK48)</f>
        <v>37.02</v>
      </c>
      <c r="AM48" s="4" t="n">
        <v>66.41</v>
      </c>
      <c r="AN48" s="4"/>
      <c r="AO48" s="4" t="n">
        <f aca="false">SUM(AM48:AN48)</f>
        <v>66.41</v>
      </c>
      <c r="AP48" s="4" t="n">
        <v>253.95</v>
      </c>
      <c r="AQ48" s="4"/>
      <c r="AR48" s="4" t="n">
        <f aca="false">SUM(AP48:AQ48)</f>
        <v>253.95</v>
      </c>
      <c r="AS48" s="4" t="n">
        <f aca="false">16.87+237.05</f>
        <v>253.92</v>
      </c>
      <c r="AT48" s="4"/>
      <c r="AU48" s="4" t="n">
        <f aca="false">SUM(AS48:AT48)</f>
        <v>253.92</v>
      </c>
      <c r="AV48" s="4" t="n">
        <v>4.41</v>
      </c>
      <c r="AW48" s="4"/>
      <c r="AX48" s="4" t="n">
        <f aca="false">SUM(AV48:AW48)</f>
        <v>4.41</v>
      </c>
      <c r="AY48" s="4" t="n">
        <v>163.23</v>
      </c>
      <c r="AZ48" s="4"/>
      <c r="BA48" s="4" t="n">
        <f aca="false">SUM(AY48:AZ48)</f>
        <v>163.23</v>
      </c>
      <c r="BB48" s="4" t="n">
        <v>-10.37</v>
      </c>
      <c r="BC48" s="4" t="n">
        <v>1750</v>
      </c>
      <c r="BD48" s="4" t="n">
        <f aca="false">SUM(BB48:BC48)</f>
        <v>1739.63</v>
      </c>
      <c r="BE48" s="4" t="n">
        <v>204.65</v>
      </c>
      <c r="BF48" s="4"/>
      <c r="BG48" s="4" t="n">
        <f aca="false">SUM(BE48:BF48)</f>
        <v>204.65</v>
      </c>
      <c r="BH48" s="4" t="n">
        <v>43.15</v>
      </c>
      <c r="BI48" s="4"/>
      <c r="BJ48" s="4" t="n">
        <f aca="false">SUM(BH48:BI48)</f>
        <v>43.15</v>
      </c>
      <c r="BK48" s="4" t="n">
        <v>125.57</v>
      </c>
      <c r="BL48" s="4" t="n">
        <v>2500</v>
      </c>
      <c r="BM48" s="4" t="n">
        <f aca="false">SUM(BK48:BL48)</f>
        <v>2625.57</v>
      </c>
      <c r="BN48" s="4" t="n">
        <v>23.86</v>
      </c>
      <c r="BO48" s="4"/>
      <c r="BP48" s="4" t="n">
        <f aca="false">SUM(BN48:BO48)</f>
        <v>23.86</v>
      </c>
      <c r="BQ48" s="4" t="n">
        <v>51.46</v>
      </c>
      <c r="BR48" s="4"/>
      <c r="BS48" s="4" t="n">
        <f aca="false">SUM(BQ48:BR48)</f>
        <v>51.46</v>
      </c>
      <c r="BT48" s="4" t="n">
        <v>535.36</v>
      </c>
      <c r="BU48" s="4"/>
      <c r="BV48" s="4" t="n">
        <f aca="false">SUM(BT48:BU48)</f>
        <v>535.36</v>
      </c>
      <c r="BW48" s="4" t="n">
        <v>8.02</v>
      </c>
      <c r="BX48" s="4"/>
      <c r="BY48" s="4" t="n">
        <f aca="false">SUM(BW48:BX48)</f>
        <v>8.02</v>
      </c>
      <c r="BZ48" s="4" t="n">
        <v>30.78</v>
      </c>
      <c r="CA48" s="4"/>
      <c r="CB48" s="1" t="n">
        <f aca="false">SUM(BZ48:CA48)</f>
        <v>30.78</v>
      </c>
      <c r="CC48" s="4" t="n">
        <v>7.7</v>
      </c>
      <c r="CD48" s="4"/>
      <c r="CE48" s="1" t="n">
        <f aca="false">SUM(CC48:CD48)</f>
        <v>7.7</v>
      </c>
      <c r="CF48" s="4" t="n">
        <v>92.58</v>
      </c>
      <c r="CG48" s="4"/>
      <c r="CH48" s="1" t="n">
        <f aca="false">SUM(CF48:CG48)</f>
        <v>92.58</v>
      </c>
      <c r="CI48" s="1" t="n">
        <v>108.91</v>
      </c>
      <c r="CJ48" s="1"/>
      <c r="CK48" s="23" t="n">
        <f aca="false">+CI48+CJ48</f>
        <v>108.91</v>
      </c>
      <c r="CL48" s="1" t="n">
        <v>3.23</v>
      </c>
      <c r="CM48" s="1" t="n">
        <v>2000</v>
      </c>
      <c r="CN48" s="23" t="n">
        <f aca="false">+CL48+CM48</f>
        <v>2003.23</v>
      </c>
      <c r="CO48" s="1" t="n">
        <v>54.54</v>
      </c>
      <c r="CP48" s="1"/>
      <c r="CQ48" s="23" t="n">
        <f aca="false">+CO48+CP48</f>
        <v>54.54</v>
      </c>
      <c r="CR48" s="1" t="n">
        <v>5</v>
      </c>
      <c r="CS48" s="1"/>
      <c r="CT48" s="23" t="n">
        <f aca="false">+CR48+CS48</f>
        <v>5</v>
      </c>
      <c r="CU48" s="1" t="n">
        <v>5</v>
      </c>
      <c r="CV48" s="1"/>
      <c r="CW48" s="23" t="n">
        <f aca="false">+CU48+CV48</f>
        <v>5</v>
      </c>
      <c r="CX48" s="1" t="n">
        <f aca="false">77.88+1750</f>
        <v>1827.88</v>
      </c>
      <c r="CY48" s="1"/>
      <c r="CZ48" s="24" t="n">
        <f aca="false">+CX48+CY48</f>
        <v>1827.88</v>
      </c>
      <c r="DA48" s="1" t="n">
        <v>168.8</v>
      </c>
      <c r="DB48" s="1"/>
      <c r="DC48" s="1" t="n">
        <f aca="false">+DA48+DB48</f>
        <v>168.8</v>
      </c>
      <c r="DD48" s="26" t="n">
        <v>177.52</v>
      </c>
      <c r="DE48" s="1"/>
      <c r="DF48" s="1" t="n">
        <f aca="false">+DD48</f>
        <v>177.52</v>
      </c>
      <c r="DG48" s="1" t="n">
        <v>15.06</v>
      </c>
      <c r="DH48" s="1"/>
      <c r="DI48" s="1" t="n">
        <f aca="false">+DG48</f>
        <v>15.06</v>
      </c>
      <c r="DJ48" s="1"/>
      <c r="DK48" s="1"/>
      <c r="DL48" s="1" t="n">
        <f aca="false">+DJ48</f>
        <v>0</v>
      </c>
      <c r="DN48" s="1" t="n">
        <v>36.09</v>
      </c>
      <c r="DO48" s="1"/>
      <c r="DP48" s="1" t="n">
        <f aca="false">+DN48</f>
        <v>36.09</v>
      </c>
      <c r="DR48" s="1" t="n">
        <v>56.24</v>
      </c>
      <c r="DS48" s="1"/>
      <c r="DT48" s="1" t="n">
        <f aca="false">+DR48</f>
        <v>56.24</v>
      </c>
      <c r="DV48" s="1" t="n">
        <v>28.69</v>
      </c>
      <c r="DW48" s="1"/>
      <c r="DX48" s="1" t="n">
        <f aca="false">+DV48</f>
        <v>28.69</v>
      </c>
      <c r="DZ48" s="1" t="n">
        <v>23.25</v>
      </c>
      <c r="EA48" s="1" t="n">
        <v>1700</v>
      </c>
      <c r="EB48" s="1" t="n">
        <f aca="false">+DZ48</f>
        <v>23.25</v>
      </c>
      <c r="EC48" s="1"/>
      <c r="ED48" s="1"/>
      <c r="EE48" s="1" t="n">
        <f aca="false">+EC48</f>
        <v>0</v>
      </c>
    </row>
    <row r="49" customFormat="false" ht="12.75" hidden="false" customHeight="false" outlineLevel="0" collapsed="false">
      <c r="B49" s="1" t="n">
        <v>1283.33</v>
      </c>
      <c r="C49" s="0" t="s">
        <v>95</v>
      </c>
      <c r="D49" s="0" t="s">
        <v>96</v>
      </c>
      <c r="E49" s="4"/>
      <c r="F49" s="4"/>
      <c r="G49" s="4"/>
      <c r="K49" s="4"/>
      <c r="L49" s="4"/>
      <c r="M49" s="4"/>
      <c r="N49" s="4"/>
      <c r="O49" s="4"/>
      <c r="P49" s="4"/>
      <c r="Q49" s="4" t="n">
        <f aca="false">133.32+147.47</f>
        <v>280.79</v>
      </c>
      <c r="R49" s="4"/>
      <c r="S49" s="4"/>
      <c r="T49" s="4" t="n">
        <v>160</v>
      </c>
      <c r="U49" s="4"/>
      <c r="V49" s="4" t="n">
        <f aca="false">SUM(T49:U49)</f>
        <v>160</v>
      </c>
      <c r="W49" s="4" t="n">
        <v>613.4</v>
      </c>
      <c r="X49" s="4"/>
      <c r="Y49" s="4" t="n">
        <f aca="false">SUM(W49:X49)</f>
        <v>613.4</v>
      </c>
      <c r="AA49" s="4" t="n">
        <v>687.57</v>
      </c>
      <c r="AB49" s="4"/>
      <c r="AC49" s="4" t="n">
        <f aca="false">SUM(AA49:AB49)</f>
        <v>687.57</v>
      </c>
      <c r="AD49" s="4" t="n">
        <v>212.81</v>
      </c>
      <c r="AE49" s="4"/>
      <c r="AF49" s="4" t="n">
        <f aca="false">SUM(AD49:AE49)</f>
        <v>212.81</v>
      </c>
      <c r="AG49" s="22" t="n">
        <v>126.69</v>
      </c>
      <c r="AH49" s="22"/>
      <c r="AI49" s="22" t="n">
        <f aca="false">SUM(AG49:AH49)</f>
        <v>126.69</v>
      </c>
      <c r="AJ49" s="4" t="n">
        <f aca="false">(202.37-AG49)+171.07</f>
        <v>246.75</v>
      </c>
      <c r="AK49" s="4"/>
      <c r="AL49" s="4" t="n">
        <f aca="false">SUM(AJ49:AK49)</f>
        <v>246.75</v>
      </c>
      <c r="AM49" s="4" t="n">
        <v>859.35</v>
      </c>
      <c r="AN49" s="4"/>
      <c r="AO49" s="4" t="n">
        <f aca="false">SUM(AM49:AN49)</f>
        <v>859.35</v>
      </c>
      <c r="AP49" s="4" t="n">
        <v>185.54</v>
      </c>
      <c r="AQ49" s="4"/>
      <c r="AR49" s="4" t="n">
        <f aca="false">SUM(AP49:AQ49)</f>
        <v>185.54</v>
      </c>
      <c r="AS49" s="4" t="n">
        <v>302.76</v>
      </c>
      <c r="AT49" s="4"/>
      <c r="AU49" s="4" t="n">
        <f aca="false">SUM(AS49:AT49)</f>
        <v>302.76</v>
      </c>
      <c r="AV49" s="4" t="n">
        <v>626.81</v>
      </c>
      <c r="AW49" s="4"/>
      <c r="AX49" s="4" t="n">
        <f aca="false">SUM(AV49:AW49)</f>
        <v>626.81</v>
      </c>
      <c r="AY49" s="4" t="n">
        <v>858.04</v>
      </c>
      <c r="AZ49" s="4"/>
      <c r="BA49" s="4" t="n">
        <f aca="false">SUM(AY49:AZ49)</f>
        <v>858.04</v>
      </c>
      <c r="BB49" s="4" t="n">
        <v>532.21</v>
      </c>
      <c r="BC49" s="4"/>
      <c r="BD49" s="4" t="n">
        <f aca="false">SUM(BB49:BC49)</f>
        <v>532.21</v>
      </c>
      <c r="BE49" s="4" t="n">
        <v>175.04</v>
      </c>
      <c r="BF49" s="4"/>
      <c r="BG49" s="4" t="n">
        <f aca="false">SUM(BE49:BF49)</f>
        <v>175.04</v>
      </c>
      <c r="BH49" s="4" t="n">
        <v>267.49</v>
      </c>
      <c r="BI49" s="4"/>
      <c r="BJ49" s="4" t="n">
        <f aca="false">SUM(BH49:BI49)</f>
        <v>267.49</v>
      </c>
      <c r="BK49" s="4" t="n">
        <v>569.23</v>
      </c>
      <c r="BL49" s="4"/>
      <c r="BM49" s="4" t="n">
        <f aca="false">SUM(BK49:BL49)</f>
        <v>569.23</v>
      </c>
      <c r="BN49" s="4" t="n">
        <v>722.53</v>
      </c>
      <c r="BO49" s="4"/>
      <c r="BP49" s="4" t="n">
        <f aca="false">SUM(BN49:BO49)</f>
        <v>722.53</v>
      </c>
      <c r="BQ49" s="4" t="n">
        <v>248.35</v>
      </c>
      <c r="BR49" s="4"/>
      <c r="BS49" s="4" t="n">
        <f aca="false">SUM(BQ49:BR49)</f>
        <v>248.35</v>
      </c>
      <c r="BT49" s="4" t="n">
        <v>239.07</v>
      </c>
      <c r="BU49" s="4"/>
      <c r="BV49" s="4" t="n">
        <f aca="false">SUM(BT49:BU49)</f>
        <v>239.07</v>
      </c>
      <c r="BW49" s="4" t="n">
        <v>635.88</v>
      </c>
      <c r="BX49" s="4"/>
      <c r="BY49" s="4" t="n">
        <f aca="false">SUM(BW49:BX49)</f>
        <v>635.88</v>
      </c>
      <c r="BZ49" s="4" t="n">
        <v>664.41</v>
      </c>
      <c r="CA49" s="4"/>
      <c r="CB49" s="1" t="n">
        <f aca="false">SUM(BZ49:CA49)</f>
        <v>664.41</v>
      </c>
      <c r="CC49" s="4" t="n">
        <v>671.31</v>
      </c>
      <c r="CD49" s="4"/>
      <c r="CE49" s="1" t="n">
        <f aca="false">SUM(CC49:CD49)</f>
        <v>671.31</v>
      </c>
      <c r="CF49" s="4" t="n">
        <v>241.34</v>
      </c>
      <c r="CG49" s="4"/>
      <c r="CH49" s="1" t="n">
        <f aca="false">SUM(CF49:CG49)</f>
        <v>241.34</v>
      </c>
      <c r="CI49" s="1" t="n">
        <v>628.39</v>
      </c>
      <c r="CJ49" s="1"/>
      <c r="CK49" s="23" t="n">
        <f aca="false">+CI49+CJ49</f>
        <v>628.39</v>
      </c>
      <c r="CL49" s="1" t="n">
        <v>229.9</v>
      </c>
      <c r="CM49" s="1"/>
      <c r="CN49" s="23" t="n">
        <f aca="false">+CL49+CM49</f>
        <v>229.9</v>
      </c>
      <c r="CO49" s="1" t="n">
        <v>712.05</v>
      </c>
      <c r="CP49" s="1"/>
      <c r="CQ49" s="23" t="n">
        <f aca="false">+CO49+CP49</f>
        <v>712.05</v>
      </c>
      <c r="CR49" s="1" t="n">
        <v>555.94</v>
      </c>
      <c r="CS49" s="1"/>
      <c r="CT49" s="23" t="n">
        <f aca="false">+CR49+CS49</f>
        <v>555.94</v>
      </c>
      <c r="CU49" s="1" t="n">
        <v>296.35</v>
      </c>
      <c r="CV49" s="1"/>
      <c r="CW49" s="23" t="n">
        <f aca="false">+CU49+CV49</f>
        <v>296.35</v>
      </c>
      <c r="CX49" s="1" t="n">
        <v>258.84</v>
      </c>
      <c r="CY49" s="1"/>
      <c r="CZ49" s="24" t="n">
        <f aca="false">+CX49+CY49</f>
        <v>258.84</v>
      </c>
      <c r="DA49" s="1" t="n">
        <v>207.79</v>
      </c>
      <c r="DB49" s="1"/>
      <c r="DC49" s="1" t="n">
        <f aca="false">+DA49+DB49</f>
        <v>207.79</v>
      </c>
      <c r="DD49" s="26" t="n">
        <v>41.51</v>
      </c>
      <c r="DE49" s="1"/>
      <c r="DF49" s="1" t="n">
        <f aca="false">+DD49</f>
        <v>41.51</v>
      </c>
      <c r="DG49" s="1" t="n">
        <v>602.32</v>
      </c>
      <c r="DH49" s="1"/>
      <c r="DI49" s="1" t="n">
        <f aca="false">+DG49</f>
        <v>602.32</v>
      </c>
      <c r="DJ49" s="1"/>
      <c r="DK49" s="1"/>
      <c r="DL49" s="1" t="n">
        <f aca="false">+DJ49</f>
        <v>0</v>
      </c>
      <c r="DN49" s="1" t="n">
        <v>1356.58</v>
      </c>
      <c r="DO49" s="1"/>
      <c r="DP49" s="1" t="n">
        <f aca="false">+DN49</f>
        <v>1356.58</v>
      </c>
      <c r="DR49" s="1" t="n">
        <v>178.35</v>
      </c>
      <c r="DS49" s="1"/>
      <c r="DT49" s="1" t="n">
        <f aca="false">+DR49</f>
        <v>178.35</v>
      </c>
      <c r="DV49" s="1" t="n">
        <v>510.92</v>
      </c>
      <c r="DW49" s="1"/>
      <c r="DX49" s="1" t="n">
        <f aca="false">+DV49</f>
        <v>510.92</v>
      </c>
      <c r="DZ49" s="1" t="n">
        <v>752.8</v>
      </c>
      <c r="EB49" s="1" t="n">
        <f aca="false">+DZ49</f>
        <v>752.8</v>
      </c>
      <c r="EC49" s="1"/>
      <c r="ED49" s="1"/>
      <c r="EE49" s="1" t="n">
        <f aca="false">+EC49</f>
        <v>0</v>
      </c>
    </row>
    <row r="50" customFormat="false" ht="12.75" hidden="false" customHeight="false" outlineLevel="0" collapsed="false">
      <c r="E50" s="4"/>
      <c r="F50" s="4"/>
      <c r="G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AA50" s="4"/>
      <c r="AB50" s="4"/>
      <c r="AC50" s="4"/>
      <c r="AD50" s="4"/>
      <c r="AE50" s="4"/>
      <c r="AF50" s="4"/>
      <c r="AG50" s="22"/>
      <c r="AH50" s="22"/>
      <c r="AI50" s="2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C50" s="4"/>
      <c r="CD50" s="4"/>
      <c r="CE50" s="1"/>
      <c r="CF50" s="4"/>
      <c r="CG50" s="4"/>
      <c r="CH50" s="1"/>
      <c r="CI50" s="1"/>
      <c r="CJ50" s="1"/>
      <c r="CL50" s="1"/>
      <c r="CM50" s="1"/>
      <c r="CO50" s="1"/>
      <c r="CP50" s="1"/>
      <c r="CR50" s="1"/>
      <c r="CS50" s="1"/>
      <c r="CU50" s="1"/>
      <c r="CV50" s="1"/>
      <c r="CX50" s="1"/>
      <c r="CY50" s="1"/>
      <c r="DA50" s="1"/>
      <c r="DB50" s="1"/>
      <c r="DC50" s="1"/>
      <c r="DE50" s="1"/>
      <c r="DF50" s="1" t="n">
        <v>0</v>
      </c>
      <c r="DG50" s="3"/>
      <c r="DH50" s="1"/>
      <c r="DI50" s="1" t="n">
        <v>0</v>
      </c>
      <c r="DJ50" s="3"/>
      <c r="DK50" s="1"/>
      <c r="DL50" s="1" t="n">
        <v>0</v>
      </c>
      <c r="DN50" s="3"/>
      <c r="DO50" s="1"/>
      <c r="DP50" s="1" t="n">
        <v>0</v>
      </c>
      <c r="DR50" s="3"/>
      <c r="DS50" s="1"/>
      <c r="DT50" s="1" t="n">
        <v>0</v>
      </c>
      <c r="DV50" s="3"/>
      <c r="DW50" s="1"/>
      <c r="DX50" s="1" t="n">
        <v>0</v>
      </c>
      <c r="EB50" s="1" t="n">
        <v>0</v>
      </c>
      <c r="EC50" s="1"/>
      <c r="ED50" s="1"/>
      <c r="EE50" s="1" t="n">
        <v>0</v>
      </c>
    </row>
    <row r="51" customFormat="false" ht="12.75" hidden="false" customHeight="false" outlineLevel="0" collapsed="false">
      <c r="D51" s="27" t="s">
        <v>97</v>
      </c>
      <c r="E51" s="4" t="n">
        <v>4616</v>
      </c>
      <c r="F51" s="4"/>
      <c r="G51" s="4" t="n">
        <f aca="false">SUM(E51:F51)</f>
        <v>4616</v>
      </c>
      <c r="H51" s="4" t="n">
        <v>2205</v>
      </c>
      <c r="J51" s="4" t="n">
        <f aca="false">SUM(H51:I51)</f>
        <v>2205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AA51" s="4"/>
      <c r="AB51" s="4"/>
      <c r="AC51" s="4"/>
      <c r="AD51" s="4"/>
      <c r="AE51" s="4"/>
      <c r="AF51" s="4"/>
      <c r="AG51" s="22"/>
      <c r="AH51" s="22"/>
      <c r="AI51" s="22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C51" s="4"/>
      <c r="CD51" s="4"/>
      <c r="CE51" s="1"/>
      <c r="CF51" s="4"/>
      <c r="CG51" s="4"/>
      <c r="CH51" s="1"/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</row>
    <row r="52" customFormat="false" ht="12.75" hidden="false" customHeight="false" outlineLevel="0" collapsed="false">
      <c r="B52" s="1" t="n">
        <v>933.33</v>
      </c>
      <c r="C52" s="2" t="n">
        <v>1</v>
      </c>
      <c r="D52" s="31" t="s">
        <v>98</v>
      </c>
      <c r="E52" s="4"/>
      <c r="F52" s="4"/>
      <c r="G52" s="4" t="n">
        <f aca="false">SUM(E52:F52)</f>
        <v>0</v>
      </c>
      <c r="J52" s="4" t="n">
        <f aca="false">SUM(H52:I52)</f>
        <v>0</v>
      </c>
      <c r="K52" s="32" t="n">
        <f aca="false">2580-600</f>
        <v>1980</v>
      </c>
      <c r="L52" s="4"/>
      <c r="M52" s="4" t="n">
        <f aca="false">SUM(K52:L52)</f>
        <v>1980</v>
      </c>
      <c r="N52" s="4" t="n">
        <v>1030</v>
      </c>
      <c r="O52" s="4"/>
      <c r="P52" s="4" t="n">
        <f aca="false">SUM(N52:O52)</f>
        <v>1030</v>
      </c>
      <c r="Q52" s="4" t="n">
        <v>400</v>
      </c>
      <c r="R52" s="4"/>
      <c r="S52" s="4" t="n">
        <f aca="false">SUM(Q52:R52)</f>
        <v>400</v>
      </c>
      <c r="T52" s="4" t="n">
        <v>780</v>
      </c>
      <c r="U52" s="4"/>
      <c r="V52" s="4" t="n">
        <f aca="false">SUM(T52:U52)</f>
        <v>780</v>
      </c>
      <c r="W52" s="4" t="n">
        <v>840</v>
      </c>
      <c r="X52" s="4"/>
      <c r="Y52" s="4" t="n">
        <f aca="false">SUM(W52:X52)</f>
        <v>840</v>
      </c>
      <c r="AA52" s="4" t="n">
        <v>320</v>
      </c>
      <c r="AB52" s="4"/>
      <c r="AC52" s="4" t="n">
        <f aca="false">SUM(AA52:AB52)</f>
        <v>320</v>
      </c>
      <c r="AD52" s="4" t="n">
        <v>260</v>
      </c>
      <c r="AE52" s="4"/>
      <c r="AF52" s="4" t="n">
        <f aca="false">SUM(AD52:AE52)</f>
        <v>260</v>
      </c>
      <c r="AG52" s="22"/>
      <c r="AH52" s="22"/>
      <c r="AI52" s="22" t="n">
        <f aca="false">SUM(AG52:AH52)</f>
        <v>0</v>
      </c>
      <c r="AJ52" s="33" t="n">
        <f aca="false">(1610-AG52+190)</f>
        <v>1800</v>
      </c>
      <c r="AK52" s="4"/>
      <c r="AL52" s="4" t="n">
        <f aca="false">SUM(AJ52:AK52)</f>
        <v>1800</v>
      </c>
      <c r="AM52" s="33" t="n">
        <v>1610</v>
      </c>
      <c r="AN52" s="4"/>
      <c r="AO52" s="4" t="n">
        <f aca="false">SUM(AM52:AN52)</f>
        <v>1610</v>
      </c>
      <c r="AP52" s="33"/>
      <c r="AQ52" s="4"/>
      <c r="AR52" s="4" t="n">
        <f aca="false">SUM(AP52:AQ52)</f>
        <v>0</v>
      </c>
      <c r="AS52" s="33" t="n">
        <f aca="false">1165+1855</f>
        <v>3020</v>
      </c>
      <c r="AT52" s="4"/>
      <c r="AU52" s="4" t="n">
        <f aca="false">SUM(AS52:AT52)</f>
        <v>3020</v>
      </c>
      <c r="AV52" s="33" t="n">
        <v>1380</v>
      </c>
      <c r="AW52" s="4"/>
      <c r="AX52" s="4" t="n">
        <f aca="false">SUM(AV52:AW52)</f>
        <v>1380</v>
      </c>
      <c r="AY52" s="33" t="n">
        <v>1855</v>
      </c>
      <c r="AZ52" s="4"/>
      <c r="BA52" s="4" t="n">
        <f aca="false">SUM(AY52:AZ52)</f>
        <v>1855</v>
      </c>
      <c r="BB52" s="33" t="n">
        <v>5736</v>
      </c>
      <c r="BC52" s="4"/>
      <c r="BD52" s="4" t="n">
        <f aca="false">SUM(BB52:BC52)</f>
        <v>5736</v>
      </c>
      <c r="BE52" s="33" t="n">
        <v>3190</v>
      </c>
      <c r="BF52" s="4"/>
      <c r="BG52" s="4" t="n">
        <f aca="false">SUM(BE52:BF52)</f>
        <v>3190</v>
      </c>
      <c r="BH52" s="33" t="n">
        <v>1380</v>
      </c>
      <c r="BI52" s="4"/>
      <c r="BJ52" s="4" t="n">
        <f aca="false">SUM(BH52:BI52)</f>
        <v>1380</v>
      </c>
      <c r="BK52" s="33" t="n">
        <v>1530</v>
      </c>
      <c r="BL52" s="4"/>
      <c r="BM52" s="4" t="n">
        <f aca="false">SUM(BK52:BL52)</f>
        <v>1530</v>
      </c>
      <c r="BN52" s="33" t="n">
        <v>840</v>
      </c>
      <c r="BO52" s="4"/>
      <c r="BP52" s="4" t="n">
        <f aca="false">SUM(BN52:BO52)</f>
        <v>840</v>
      </c>
      <c r="BQ52" s="33" t="n">
        <v>560</v>
      </c>
      <c r="BR52" s="4"/>
      <c r="BS52" s="4" t="n">
        <f aca="false">SUM(BQ52:BR52)</f>
        <v>560</v>
      </c>
      <c r="BT52" s="33" t="n">
        <v>560</v>
      </c>
      <c r="BU52" s="4"/>
      <c r="BV52" s="4" t="n">
        <f aca="false">SUM(BT52:BU52)</f>
        <v>560</v>
      </c>
      <c r="BW52" s="33" t="n">
        <v>1095</v>
      </c>
      <c r="BX52" s="4"/>
      <c r="BY52" s="4" t="n">
        <f aca="false">SUM(BW52:BX52)</f>
        <v>1095</v>
      </c>
      <c r="BZ52" s="33" t="n">
        <v>780</v>
      </c>
      <c r="CA52" s="4"/>
      <c r="CB52" s="1" t="n">
        <f aca="false">SUM(BZ52:CA52)</f>
        <v>780</v>
      </c>
      <c r="CC52" s="33" t="n">
        <v>280</v>
      </c>
      <c r="CD52" s="4"/>
      <c r="CE52" s="1" t="n">
        <f aca="false">SUM(CC52:CD52)</f>
        <v>280</v>
      </c>
      <c r="CF52" s="33" t="n">
        <v>380</v>
      </c>
      <c r="CG52" s="4"/>
      <c r="CH52" s="1" t="n">
        <f aca="false">SUM(CF52:CG52)</f>
        <v>380</v>
      </c>
      <c r="CI52" s="1" t="n">
        <v>280</v>
      </c>
      <c r="CJ52" s="1"/>
      <c r="CK52" s="23" t="n">
        <f aca="false">+CI52+CJ52</f>
        <v>280</v>
      </c>
      <c r="CL52" s="1" t="n">
        <v>660</v>
      </c>
      <c r="CM52" s="1"/>
      <c r="CN52" s="23" t="n">
        <f aca="false">+CL52+CM52</f>
        <v>660</v>
      </c>
      <c r="CO52" s="1" t="n">
        <v>380</v>
      </c>
      <c r="CP52" s="1"/>
      <c r="CQ52" s="23" t="n">
        <f aca="false">+CO52+CP52</f>
        <v>380</v>
      </c>
      <c r="CR52" s="1" t="n">
        <v>900</v>
      </c>
      <c r="CS52" s="1"/>
      <c r="CT52" s="23" t="n">
        <f aca="false">+CR52+CS52</f>
        <v>900</v>
      </c>
      <c r="CU52" s="1" t="n">
        <v>1610</v>
      </c>
      <c r="CV52" s="1"/>
      <c r="CW52" s="23" t="n">
        <f aca="false">+CU52+CV52</f>
        <v>1610</v>
      </c>
      <c r="CX52" s="1" t="n">
        <v>1305</v>
      </c>
      <c r="CY52" s="1"/>
      <c r="CZ52" s="24" t="n">
        <f aca="false">+CX52+CY52</f>
        <v>1305</v>
      </c>
      <c r="DA52" s="1" t="n">
        <v>320</v>
      </c>
      <c r="DB52" s="1"/>
      <c r="DC52" s="1" t="n">
        <f aca="false">+DA52+DB52</f>
        <v>320</v>
      </c>
      <c r="DD52" s="26" t="n">
        <v>3726</v>
      </c>
      <c r="DE52" s="1"/>
      <c r="DF52" s="1" t="n">
        <f aca="false">+DD52+DE52</f>
        <v>3726</v>
      </c>
      <c r="DG52" s="1" t="n">
        <v>1855</v>
      </c>
      <c r="DH52" s="1"/>
      <c r="DI52" s="1" t="n">
        <f aca="false">+DG52+DH52</f>
        <v>1855</v>
      </c>
      <c r="DJ52" s="1" t="n">
        <v>660</v>
      </c>
      <c r="DK52" s="1"/>
      <c r="DL52" s="1" t="n">
        <f aca="false">+DJ52+DK52</f>
        <v>660</v>
      </c>
      <c r="DN52" s="1" t="n">
        <v>400</v>
      </c>
      <c r="DO52" s="1"/>
      <c r="DP52" s="1" t="n">
        <f aca="false">+DN52+DO52</f>
        <v>400</v>
      </c>
      <c r="DR52" s="1" t="n">
        <v>340</v>
      </c>
      <c r="DS52" s="1"/>
      <c r="DT52" s="1" t="n">
        <f aca="false">+DR52+DS52</f>
        <v>340</v>
      </c>
      <c r="DV52" s="1" t="n">
        <v>380</v>
      </c>
      <c r="DW52" s="1"/>
      <c r="DX52" s="1" t="n">
        <f aca="false">+DV52+DW52</f>
        <v>380</v>
      </c>
      <c r="DZ52" s="1" t="n">
        <v>965</v>
      </c>
      <c r="EB52" s="1" t="n">
        <f aca="false">+DZ52+EA52</f>
        <v>965</v>
      </c>
      <c r="EC52" s="1"/>
      <c r="ED52" s="1"/>
      <c r="EE52" s="1" t="n">
        <f aca="false">+EC52+ED52</f>
        <v>0</v>
      </c>
    </row>
    <row r="53" customFormat="false" ht="12.75" hidden="false" customHeight="false" outlineLevel="0" collapsed="false">
      <c r="B53" s="1" t="n">
        <v>933.33</v>
      </c>
      <c r="C53" s="2" t="n">
        <v>2</v>
      </c>
      <c r="D53" s="31" t="s">
        <v>99</v>
      </c>
      <c r="E53" s="4"/>
      <c r="F53" s="4"/>
      <c r="G53" s="4"/>
      <c r="K53" s="32" t="n">
        <f aca="false">40+600</f>
        <v>640</v>
      </c>
      <c r="L53" s="4"/>
      <c r="M53" s="4" t="n">
        <f aca="false">SUM(K53:L53)</f>
        <v>640</v>
      </c>
      <c r="N53" s="32"/>
      <c r="O53" s="4"/>
      <c r="P53" s="4" t="n">
        <f aca="false">SUM(N53:O53)</f>
        <v>0</v>
      </c>
      <c r="Q53" s="32" t="n">
        <v>0</v>
      </c>
      <c r="R53" s="4"/>
      <c r="S53" s="4" t="n">
        <f aca="false">SUM(Q53:R53)</f>
        <v>0</v>
      </c>
      <c r="T53" s="33" t="n">
        <v>220</v>
      </c>
      <c r="U53" s="4"/>
      <c r="V53" s="4" t="n">
        <f aca="false">SUM(T53:U53)</f>
        <v>220</v>
      </c>
      <c r="W53" s="33" t="n">
        <v>320</v>
      </c>
      <c r="X53" s="4"/>
      <c r="Y53" s="4" t="n">
        <f aca="false">SUM(W53:X53)</f>
        <v>320</v>
      </c>
      <c r="AA53" s="33" t="n">
        <v>190</v>
      </c>
      <c r="AB53" s="4"/>
      <c r="AC53" s="4" t="n">
        <f aca="false">SUM(AA53:AB53)</f>
        <v>190</v>
      </c>
      <c r="AD53" s="33" t="n">
        <v>180</v>
      </c>
      <c r="AE53" s="4"/>
      <c r="AF53" s="4" t="n">
        <f aca="false">SUM(AD53:AE53)</f>
        <v>180</v>
      </c>
      <c r="AG53" s="22" t="n">
        <v>220</v>
      </c>
      <c r="AH53" s="22"/>
      <c r="AI53" s="22" t="n">
        <f aca="false">SUM(AG53:AH53)</f>
        <v>220</v>
      </c>
      <c r="AJ53" s="33" t="n">
        <f aca="false">(340-AG53+120)</f>
        <v>240</v>
      </c>
      <c r="AK53" s="4"/>
      <c r="AL53" s="4" t="n">
        <f aca="false">SUM(AJ53:AK53)</f>
        <v>240</v>
      </c>
      <c r="AM53" s="33" t="n">
        <v>520</v>
      </c>
      <c r="AN53" s="4"/>
      <c r="AO53" s="4" t="n">
        <f aca="false">SUM(AM53:AN53)</f>
        <v>520</v>
      </c>
      <c r="AP53" s="33" t="n">
        <v>900</v>
      </c>
      <c r="AQ53" s="4"/>
      <c r="AR53" s="4" t="n">
        <f aca="false">SUM(AP53:AQ53)</f>
        <v>900</v>
      </c>
      <c r="AS53" s="33" t="n">
        <v>600</v>
      </c>
      <c r="AT53" s="4"/>
      <c r="AU53" s="4" t="n">
        <f aca="false">SUM(AS53:AT53)</f>
        <v>600</v>
      </c>
      <c r="AV53" s="33" t="n">
        <v>190</v>
      </c>
      <c r="AW53" s="4"/>
      <c r="AX53" s="4" t="n">
        <f aca="false">SUM(AV53:AW53)</f>
        <v>190</v>
      </c>
      <c r="AY53" s="33"/>
      <c r="AZ53" s="4"/>
      <c r="BA53" s="4" t="n">
        <f aca="false">SUM(AY53:AZ53)</f>
        <v>0</v>
      </c>
      <c r="BB53" s="33"/>
      <c r="BC53" s="4"/>
      <c r="BD53" s="4" t="n">
        <f aca="false">SUM(BB53:BC53)</f>
        <v>0</v>
      </c>
      <c r="BE53" s="33" t="n">
        <v>70</v>
      </c>
      <c r="BF53" s="4"/>
      <c r="BG53" s="4" t="n">
        <f aca="false">SUM(BE53:BF53)</f>
        <v>70</v>
      </c>
      <c r="BH53" s="33" t="n">
        <v>400</v>
      </c>
      <c r="BI53" s="4"/>
      <c r="BJ53" s="4" t="n">
        <f aca="false">SUM(BH53:BI53)</f>
        <v>400</v>
      </c>
      <c r="BK53" s="33" t="n">
        <v>360</v>
      </c>
      <c r="BL53" s="4"/>
      <c r="BM53" s="4" t="n">
        <f aca="false">SUM(BK53:BL53)</f>
        <v>360</v>
      </c>
      <c r="BN53" s="33" t="n">
        <v>660</v>
      </c>
      <c r="BO53" s="4"/>
      <c r="BP53" s="4" t="n">
        <f aca="false">SUM(BN53:BO53)</f>
        <v>660</v>
      </c>
      <c r="BQ53" s="33" t="n">
        <v>220</v>
      </c>
      <c r="BR53" s="4"/>
      <c r="BS53" s="4" t="n">
        <f aca="false">SUM(BQ53:BR53)</f>
        <v>220</v>
      </c>
      <c r="BT53" s="33" t="n">
        <v>300</v>
      </c>
      <c r="BU53" s="4"/>
      <c r="BV53" s="4" t="n">
        <f aca="false">SUM(BT53:BU53)</f>
        <v>300</v>
      </c>
      <c r="BW53" s="33" t="n">
        <v>400</v>
      </c>
      <c r="BX53" s="4"/>
      <c r="BY53" s="4" t="n">
        <f aca="false">SUM(BW53:BX53)</f>
        <v>400</v>
      </c>
      <c r="BZ53" s="33" t="n">
        <v>660</v>
      </c>
      <c r="CA53" s="4"/>
      <c r="CB53" s="1" t="n">
        <f aca="false">SUM(BZ53:CA53)</f>
        <v>660</v>
      </c>
      <c r="CC53" s="33" t="n">
        <v>260</v>
      </c>
      <c r="CD53" s="4"/>
      <c r="CE53" s="1" t="n">
        <f aca="false">SUM(CC53:CD53)</f>
        <v>260</v>
      </c>
      <c r="CF53" s="33" t="n">
        <v>130</v>
      </c>
      <c r="CG53" s="4"/>
      <c r="CH53" s="1" t="n">
        <f aca="false">SUM(CF53:CG53)</f>
        <v>130</v>
      </c>
      <c r="CI53" s="1" t="n">
        <v>440</v>
      </c>
      <c r="CJ53" s="1"/>
      <c r="CK53" s="23" t="n">
        <f aca="false">+CI53+CJ53</f>
        <v>440</v>
      </c>
      <c r="CL53" s="1" t="n">
        <v>160</v>
      </c>
      <c r="CM53" s="1"/>
      <c r="CN53" s="23" t="n">
        <f aca="false">+CL53+CM53</f>
        <v>160</v>
      </c>
      <c r="CO53" s="1" t="n">
        <v>260</v>
      </c>
      <c r="CP53" s="1"/>
      <c r="CQ53" s="23" t="n">
        <f aca="false">+CO53+CP53</f>
        <v>260</v>
      </c>
      <c r="CR53" s="1" t="n">
        <v>560</v>
      </c>
      <c r="CS53" s="1"/>
      <c r="CT53" s="23" t="n">
        <f aca="false">+CR53+CS53</f>
        <v>560</v>
      </c>
      <c r="CU53" s="1" t="n">
        <v>965</v>
      </c>
      <c r="CV53" s="1"/>
      <c r="CW53" s="23" t="n">
        <f aca="false">+CU53+CV53</f>
        <v>965</v>
      </c>
      <c r="CX53" s="1" t="n">
        <v>560</v>
      </c>
      <c r="CY53" s="1"/>
      <c r="CZ53" s="24" t="n">
        <f aca="false">+CX53+CY53</f>
        <v>560</v>
      </c>
      <c r="DA53" s="1" t="n">
        <v>170</v>
      </c>
      <c r="DB53" s="1"/>
      <c r="DC53" s="1" t="n">
        <f aca="false">+DA53+DB53</f>
        <v>170</v>
      </c>
      <c r="DD53" s="26" t="n">
        <v>1690</v>
      </c>
      <c r="DE53" s="1"/>
      <c r="DF53" s="1" t="n">
        <f aca="false">+DD53+DE53</f>
        <v>1690</v>
      </c>
      <c r="DG53" s="1" t="n">
        <v>840</v>
      </c>
      <c r="DH53" s="1"/>
      <c r="DI53" s="1" t="n">
        <f aca="false">+DG53+DH53</f>
        <v>840</v>
      </c>
      <c r="DJ53" s="1" t="n">
        <v>400</v>
      </c>
      <c r="DK53" s="1"/>
      <c r="DL53" s="1" t="n">
        <f aca="false">+DJ53+DK53</f>
        <v>400</v>
      </c>
      <c r="DN53" s="1" t="n">
        <v>520</v>
      </c>
      <c r="DO53" s="1"/>
      <c r="DP53" s="1" t="n">
        <f aca="false">+DN53+DO53</f>
        <v>520</v>
      </c>
      <c r="DR53" s="1" t="n">
        <v>900</v>
      </c>
      <c r="DS53" s="1"/>
      <c r="DT53" s="1" t="n">
        <f aca="false">+DR53+DS53</f>
        <v>900</v>
      </c>
      <c r="DV53" s="1" t="n">
        <v>560</v>
      </c>
      <c r="DW53" s="1"/>
      <c r="DX53" s="1" t="n">
        <f aca="false">+DV53+DW53</f>
        <v>560</v>
      </c>
      <c r="DZ53" s="1" t="n">
        <v>140</v>
      </c>
      <c r="EB53" s="1" t="n">
        <f aca="false">+DZ53+EA53</f>
        <v>140</v>
      </c>
      <c r="EC53" s="1"/>
      <c r="ED53" s="1"/>
      <c r="EE53" s="1" t="n">
        <f aca="false">+EC53+ED53</f>
        <v>0</v>
      </c>
    </row>
    <row r="54" customFormat="false" ht="12.75" hidden="false" customHeight="false" outlineLevel="0" collapsed="false">
      <c r="D54" s="31"/>
      <c r="E54" s="4"/>
      <c r="F54" s="4"/>
      <c r="G54" s="4"/>
      <c r="K54" s="32"/>
      <c r="L54" s="4"/>
      <c r="M54" s="4"/>
      <c r="N54" s="32"/>
      <c r="O54" s="4"/>
      <c r="P54" s="4"/>
      <c r="Q54" s="32"/>
      <c r="R54" s="4"/>
      <c r="S54" s="4"/>
      <c r="T54" s="33"/>
      <c r="U54" s="4"/>
      <c r="V54" s="4"/>
      <c r="W54" s="33"/>
      <c r="X54" s="4"/>
      <c r="Y54" s="4"/>
      <c r="AA54" s="33"/>
      <c r="AB54" s="4"/>
      <c r="AC54" s="4" t="n">
        <f aca="false">SUM(AA54:AB54)</f>
        <v>0</v>
      </c>
      <c r="AD54" s="33"/>
      <c r="AE54" s="4"/>
      <c r="AF54" s="4" t="n">
        <f aca="false">SUM(AD54:AE54)</f>
        <v>0</v>
      </c>
      <c r="AG54" s="22"/>
      <c r="AH54" s="22"/>
      <c r="AI54" s="22"/>
      <c r="AJ54" s="33"/>
      <c r="AK54" s="4"/>
      <c r="AL54" s="4" t="n">
        <f aca="false">SUM(AJ54:AK54)</f>
        <v>0</v>
      </c>
      <c r="AM54" s="33"/>
      <c r="AN54" s="4"/>
      <c r="AO54" s="4" t="n">
        <f aca="false">SUM(AM54:AN54)</f>
        <v>0</v>
      </c>
      <c r="AP54" s="33" t="n">
        <v>1855</v>
      </c>
      <c r="AQ54" s="4"/>
      <c r="AR54" s="4" t="n">
        <f aca="false">SUM(AP54:AQ54)</f>
        <v>1855</v>
      </c>
      <c r="AS54" s="33"/>
      <c r="AT54" s="4"/>
      <c r="AU54" s="4" t="n">
        <f aca="false">SUM(AS54:AT54)</f>
        <v>0</v>
      </c>
      <c r="AV54" s="33"/>
      <c r="AW54" s="4"/>
      <c r="AX54" s="4" t="n">
        <f aca="false">SUM(AV54:AW54)</f>
        <v>0</v>
      </c>
      <c r="AY54" s="33"/>
      <c r="AZ54" s="4"/>
      <c r="BA54" s="4" t="n">
        <f aca="false">SUM(AY54:AZ54)</f>
        <v>0</v>
      </c>
      <c r="BB54" s="33"/>
      <c r="BC54" s="4"/>
      <c r="BD54" s="4" t="n">
        <f aca="false">SUM(BB54:BC54)</f>
        <v>0</v>
      </c>
      <c r="BE54" s="33"/>
      <c r="BF54" s="4"/>
      <c r="BG54" s="4" t="n">
        <f aca="false">SUM(BE54:BF54)</f>
        <v>0</v>
      </c>
      <c r="BH54" s="33"/>
      <c r="BI54" s="4"/>
      <c r="BJ54" s="4" t="n">
        <f aca="false">SUM(BH54:BI54)</f>
        <v>0</v>
      </c>
      <c r="BK54" s="33"/>
      <c r="BL54" s="4"/>
      <c r="BM54" s="4" t="n">
        <f aca="false">SUM(BK54:BL54)</f>
        <v>0</v>
      </c>
      <c r="BN54" s="33"/>
      <c r="BO54" s="4"/>
      <c r="BP54" s="4" t="n">
        <f aca="false">SUM(BN54:BO54)</f>
        <v>0</v>
      </c>
      <c r="BQ54" s="33"/>
      <c r="BR54" s="4"/>
      <c r="BS54" s="4" t="n">
        <f aca="false">SUM(BQ54:BR54)</f>
        <v>0</v>
      </c>
      <c r="BT54" s="33"/>
      <c r="BU54" s="4"/>
      <c r="BV54" s="4" t="n">
        <f aca="false">SUM(BT54:BU54)</f>
        <v>0</v>
      </c>
      <c r="BW54" s="33"/>
      <c r="BX54" s="4"/>
      <c r="BY54" s="4" t="n">
        <f aca="false">SUM(BW54:BX54)</f>
        <v>0</v>
      </c>
      <c r="BZ54" s="33"/>
      <c r="CA54" s="4"/>
      <c r="CB54" s="1" t="n">
        <f aca="false">SUM(BZ54:CA54)</f>
        <v>0</v>
      </c>
      <c r="CC54" s="33"/>
      <c r="CD54" s="4"/>
      <c r="CE54" s="1" t="n">
        <f aca="false">SUM(CC54:CD54)</f>
        <v>0</v>
      </c>
      <c r="CF54" s="33"/>
      <c r="CG54" s="4"/>
      <c r="CH54" s="1" t="n">
        <f aca="false">SUM(CF54:CG54)</f>
        <v>0</v>
      </c>
      <c r="CI54" s="1"/>
      <c r="CJ54" s="1"/>
      <c r="CL54" s="1"/>
      <c r="CM54" s="1"/>
      <c r="CO54" s="1"/>
      <c r="CP54" s="1"/>
      <c r="CR54" s="1"/>
      <c r="CS54" s="1"/>
      <c r="CU54" s="1"/>
      <c r="CV54" s="1"/>
      <c r="CX54" s="1"/>
      <c r="CY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N54" s="1"/>
      <c r="DO54" s="1"/>
      <c r="DP54" s="1"/>
      <c r="DR54" s="1"/>
      <c r="DS54" s="1"/>
      <c r="DT54" s="1"/>
      <c r="DV54" s="1"/>
      <c r="DW54" s="1"/>
      <c r="DX54" s="1"/>
      <c r="EC54" s="1"/>
      <c r="ED54" s="1"/>
      <c r="EE54" s="1"/>
    </row>
    <row r="55" customFormat="false" ht="12.75" hidden="false" customHeight="false" outlineLevel="0" collapsed="false">
      <c r="D55" s="27" t="s">
        <v>100</v>
      </c>
      <c r="E55" s="4"/>
      <c r="F55" s="4"/>
      <c r="G55" s="4"/>
      <c r="K55" s="32"/>
      <c r="L55" s="4"/>
      <c r="M55" s="4"/>
      <c r="N55" s="32"/>
      <c r="O55" s="4"/>
      <c r="P55" s="4"/>
      <c r="Q55" s="32"/>
      <c r="R55" s="4"/>
      <c r="S55" s="4"/>
      <c r="T55" s="33"/>
      <c r="U55" s="4"/>
      <c r="V55" s="4"/>
      <c r="W55" s="33"/>
      <c r="X55" s="4"/>
      <c r="Y55" s="4"/>
      <c r="AA55" s="33"/>
      <c r="AB55" s="4"/>
      <c r="AC55" s="4"/>
      <c r="AD55" s="33"/>
      <c r="AE55" s="4"/>
      <c r="AF55" s="4"/>
      <c r="AG55" s="22"/>
      <c r="AH55" s="22"/>
      <c r="AI55" s="22"/>
      <c r="AJ55" s="33"/>
      <c r="AK55" s="4"/>
      <c r="AL55" s="4"/>
      <c r="AM55" s="33"/>
      <c r="AN55" s="4"/>
      <c r="AO55" s="4"/>
      <c r="AP55" s="33"/>
      <c r="AQ55" s="4"/>
      <c r="AR55" s="4"/>
      <c r="AS55" s="33"/>
      <c r="AT55" s="4"/>
      <c r="AU55" s="4"/>
      <c r="AV55" s="33"/>
      <c r="AW55" s="4"/>
      <c r="AX55" s="4"/>
      <c r="AY55" s="33"/>
      <c r="AZ55" s="4"/>
      <c r="BA55" s="4"/>
      <c r="BB55" s="33"/>
      <c r="BC55" s="4"/>
      <c r="BD55" s="4"/>
      <c r="BE55" s="33"/>
      <c r="BF55" s="4"/>
      <c r="BG55" s="4"/>
      <c r="BH55" s="33"/>
      <c r="BI55" s="4"/>
      <c r="BJ55" s="4"/>
      <c r="BK55" s="33"/>
      <c r="BL55" s="4"/>
      <c r="BM55" s="4"/>
      <c r="BN55" s="33"/>
      <c r="BO55" s="4"/>
      <c r="BP55" s="4"/>
      <c r="BQ55" s="33"/>
      <c r="BR55" s="4"/>
      <c r="BS55" s="4"/>
      <c r="BT55" s="33"/>
      <c r="BU55" s="4"/>
      <c r="BV55" s="4"/>
      <c r="BW55" s="33"/>
      <c r="BX55" s="4"/>
      <c r="BY55" s="4"/>
      <c r="BZ55" s="33"/>
      <c r="CA55" s="4"/>
      <c r="CC55" s="33"/>
      <c r="CD55" s="4"/>
      <c r="CE55" s="1"/>
      <c r="CF55" s="33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N55" s="1"/>
      <c r="DO55" s="1"/>
      <c r="DP55" s="1"/>
      <c r="DR55" s="1"/>
      <c r="DS55" s="1"/>
      <c r="DT55" s="1"/>
      <c r="DV55" s="1"/>
      <c r="DW55" s="1"/>
      <c r="DX55" s="1"/>
      <c r="EC55" s="1"/>
      <c r="ED55" s="1"/>
      <c r="EE55" s="1"/>
    </row>
    <row r="56" customFormat="false" ht="12.75" hidden="false" customHeight="false" outlineLevel="0" collapsed="false">
      <c r="B56" s="1" t="n">
        <v>1166.66</v>
      </c>
      <c r="C56" s="2" t="n">
        <v>1</v>
      </c>
      <c r="D56" s="31" t="s">
        <v>101</v>
      </c>
      <c r="E56" s="4"/>
      <c r="F56" s="4"/>
      <c r="G56" s="4"/>
      <c r="K56" s="32"/>
      <c r="L56" s="4"/>
      <c r="M56" s="4"/>
      <c r="N56" s="32"/>
      <c r="O56" s="4"/>
      <c r="P56" s="4"/>
      <c r="Q56" s="32"/>
      <c r="R56" s="4"/>
      <c r="S56" s="4"/>
      <c r="T56" s="33"/>
      <c r="U56" s="4"/>
      <c r="V56" s="4"/>
      <c r="W56" s="33"/>
      <c r="X56" s="4"/>
      <c r="Y56" s="4"/>
      <c r="AA56" s="33" t="n">
        <v>1038.34</v>
      </c>
      <c r="AB56" s="4" t="n">
        <v>11000</v>
      </c>
      <c r="AC56" s="4" t="n">
        <f aca="false">SUM(AA56:AB56)</f>
        <v>12038.34</v>
      </c>
      <c r="AD56" s="33" t="n">
        <v>534.03</v>
      </c>
      <c r="AE56" s="4"/>
      <c r="AF56" s="4" t="n">
        <f aca="false">SUM(AD56:AE56)</f>
        <v>534.03</v>
      </c>
      <c r="AG56" s="22" t="n">
        <v>941.82</v>
      </c>
      <c r="AH56" s="22"/>
      <c r="AI56" s="22" t="n">
        <f aca="false">SUM(AG56:AH56)</f>
        <v>941.82</v>
      </c>
      <c r="AJ56" s="33" t="n">
        <f aca="false">(1376.12-AG56+336.5)</f>
        <v>770.8</v>
      </c>
      <c r="AK56" s="4"/>
      <c r="AL56" s="4" t="n">
        <f aca="false">SUM(AJ56:AK56)</f>
        <v>770.8</v>
      </c>
      <c r="AM56" s="33" t="n">
        <v>2239.84</v>
      </c>
      <c r="AN56" s="4"/>
      <c r="AO56" s="4" t="n">
        <f aca="false">SUM(AM56:AN56)</f>
        <v>2239.84</v>
      </c>
      <c r="AP56" s="33" t="n">
        <v>1019.66</v>
      </c>
      <c r="AQ56" s="4"/>
      <c r="AR56" s="4" t="n">
        <f aca="false">SUM(AP56:AQ56)</f>
        <v>1019.66</v>
      </c>
      <c r="AS56" s="33" t="n">
        <v>2675.12</v>
      </c>
      <c r="AT56" s="4"/>
      <c r="AU56" s="4" t="n">
        <f aca="false">SUM(AS56:AT56)</f>
        <v>2675.12</v>
      </c>
      <c r="AV56" s="33" t="n">
        <v>1080.15</v>
      </c>
      <c r="AW56" s="4"/>
      <c r="AX56" s="4" t="n">
        <f aca="false">SUM(AV56:AW56)</f>
        <v>1080.15</v>
      </c>
      <c r="AY56" s="33" t="n">
        <v>1893.76</v>
      </c>
      <c r="AZ56" s="4"/>
      <c r="BA56" s="4" t="n">
        <f aca="false">SUM(AY56:AZ56)</f>
        <v>1893.76</v>
      </c>
      <c r="BB56" s="33" t="n">
        <v>1821.68</v>
      </c>
      <c r="BC56" s="4"/>
      <c r="BD56" s="4" t="n">
        <f aca="false">SUM(BB56:BC56)</f>
        <v>1821.68</v>
      </c>
      <c r="BE56" s="33" t="n">
        <v>2553.89</v>
      </c>
      <c r="BF56" s="4"/>
      <c r="BG56" s="4" t="n">
        <f aca="false">SUM(BE56:BF56)</f>
        <v>2553.89</v>
      </c>
      <c r="BH56" s="33" t="n">
        <v>3012.04</v>
      </c>
      <c r="BI56" s="4"/>
      <c r="BJ56" s="4" t="n">
        <f aca="false">SUM(BH56:BI56)</f>
        <v>3012.04</v>
      </c>
      <c r="BK56" s="33" t="n">
        <v>2436.45</v>
      </c>
      <c r="BL56" s="4"/>
      <c r="BM56" s="4" t="n">
        <f aca="false">SUM(BK56:BL56)</f>
        <v>2436.45</v>
      </c>
      <c r="BN56" s="33" t="n">
        <v>4209.87</v>
      </c>
      <c r="BO56" s="4"/>
      <c r="BP56" s="4" t="n">
        <f aca="false">SUM(BN56:BO56)</f>
        <v>4209.87</v>
      </c>
      <c r="BQ56" s="33" t="n">
        <v>2221.16</v>
      </c>
      <c r="BR56" s="4"/>
      <c r="BS56" s="4" t="n">
        <f aca="false">SUM(BQ56:BR56)</f>
        <v>2221.16</v>
      </c>
      <c r="BT56" s="33" t="n">
        <v>3704.16</v>
      </c>
      <c r="BU56" s="4"/>
      <c r="BV56" s="4" t="n">
        <f aca="false">SUM(BT56:BU56)</f>
        <v>3704.16</v>
      </c>
      <c r="BW56" s="33" t="n">
        <v>1957.05</v>
      </c>
      <c r="BX56" s="4"/>
      <c r="BY56" s="4" t="n">
        <f aca="false">SUM(BW56:BX56)</f>
        <v>1957.05</v>
      </c>
      <c r="BZ56" s="33" t="n">
        <v>30009.78</v>
      </c>
      <c r="CA56" s="4"/>
      <c r="CB56" s="1" t="n">
        <f aca="false">SUM(BZ56:CA56)</f>
        <v>30009.78</v>
      </c>
      <c r="CC56" s="33" t="n">
        <v>3577.74</v>
      </c>
      <c r="CD56" s="4"/>
      <c r="CE56" s="1" t="n">
        <f aca="false">SUM(CC56:CD56)</f>
        <v>3577.74</v>
      </c>
      <c r="CF56" s="33" t="n">
        <v>2218.99</v>
      </c>
      <c r="CG56" s="4"/>
      <c r="CH56" s="1" t="n">
        <f aca="false">SUM(CF56:CG56)</f>
        <v>2218.99</v>
      </c>
      <c r="CI56" s="1" t="n">
        <v>1496.24</v>
      </c>
      <c r="CJ56" s="1"/>
      <c r="CK56" s="23" t="n">
        <f aca="false">+CI56+CJ56</f>
        <v>1496.24</v>
      </c>
      <c r="CL56" s="1" t="n">
        <v>551.6</v>
      </c>
      <c r="CM56" s="1"/>
      <c r="CN56" s="23" t="n">
        <f aca="false">+CL56+CM56</f>
        <v>551.6</v>
      </c>
      <c r="CO56" s="1" t="n">
        <v>1748.15</v>
      </c>
      <c r="CP56" s="1"/>
      <c r="CQ56" s="23" t="n">
        <f aca="false">+CO56+CP56</f>
        <v>1748.15</v>
      </c>
      <c r="CR56" s="1" t="n">
        <v>3226.66</v>
      </c>
      <c r="CS56" s="1"/>
      <c r="CT56" s="23" t="n">
        <f aca="false">+CR56+CS56</f>
        <v>3226.66</v>
      </c>
      <c r="CU56" s="1" t="n">
        <v>2381.1</v>
      </c>
      <c r="CV56" s="1"/>
      <c r="CW56" s="23" t="n">
        <f aca="false">+CU56+CV56</f>
        <v>2381.1</v>
      </c>
      <c r="CX56" s="1" t="n">
        <v>2318.71</v>
      </c>
      <c r="CY56" s="1"/>
      <c r="CZ56" s="24" t="n">
        <f aca="false">+CX56+CY56</f>
        <v>2318.71</v>
      </c>
      <c r="DA56" s="1" t="n">
        <v>1548.89</v>
      </c>
      <c r="DB56" s="1"/>
      <c r="DC56" s="1" t="n">
        <f aca="false">+DA56+DB56</f>
        <v>1548.89</v>
      </c>
      <c r="DD56" s="26" t="n">
        <v>2541.14</v>
      </c>
      <c r="DE56" s="1"/>
      <c r="DF56" s="1" t="n">
        <f aca="false">+DD56+DE56</f>
        <v>2541.14</v>
      </c>
      <c r="DG56" s="1" t="n">
        <v>2629.16</v>
      </c>
      <c r="DH56" s="1"/>
      <c r="DI56" s="1" t="n">
        <f aca="false">+DG56+DH56</f>
        <v>2629.16</v>
      </c>
      <c r="DJ56" s="1" t="n">
        <v>3389.58</v>
      </c>
      <c r="DK56" s="1"/>
      <c r="DL56" s="1" t="n">
        <f aca="false">+DJ56+DK56</f>
        <v>3389.58</v>
      </c>
      <c r="DN56" s="1" t="n">
        <v>3083.44</v>
      </c>
      <c r="DO56" s="1"/>
      <c r="DP56" s="1" t="n">
        <f aca="false">+DN56+DO56</f>
        <v>3083.44</v>
      </c>
      <c r="DR56" s="1" t="n">
        <v>2854.25</v>
      </c>
      <c r="DS56" s="1"/>
      <c r="DT56" s="1" t="n">
        <f aca="false">+DR56+DS56</f>
        <v>2854.25</v>
      </c>
      <c r="DV56" s="1" t="n">
        <v>2585.9</v>
      </c>
      <c r="DW56" s="1"/>
      <c r="DX56" s="1" t="n">
        <f aca="false">+DV56+DW56</f>
        <v>2585.9</v>
      </c>
      <c r="DZ56" s="1" t="n">
        <v>788.32</v>
      </c>
      <c r="EB56" s="1" t="n">
        <f aca="false">+DZ56+EA56</f>
        <v>788.32</v>
      </c>
      <c r="EC56" s="1"/>
      <c r="ED56" s="1"/>
      <c r="EE56" s="1" t="n">
        <f aca="false">+EC56+ED56</f>
        <v>0</v>
      </c>
    </row>
    <row r="57" customFormat="false" ht="12.75" hidden="false" customHeight="false" outlineLevel="0" collapsed="false">
      <c r="B57" s="1" t="n">
        <v>1166</v>
      </c>
      <c r="C57" s="2" t="n">
        <v>3</v>
      </c>
      <c r="D57" s="31" t="s">
        <v>102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22"/>
      <c r="AH57" s="22"/>
      <c r="AI57" s="2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 t="n">
        <v>7100.72</v>
      </c>
      <c r="BI57" s="4"/>
      <c r="BJ57" s="4" t="n">
        <f aca="false">SUM(BH57:BI57)</f>
        <v>7100.72</v>
      </c>
      <c r="BK57" s="4" t="n">
        <v>2638.23</v>
      </c>
      <c r="BL57" s="4"/>
      <c r="BM57" s="4" t="n">
        <f aca="false">SUM(BK57:BL57)</f>
        <v>2638.23</v>
      </c>
      <c r="BN57" s="4" t="n">
        <v>4639.69</v>
      </c>
      <c r="BO57" s="4"/>
      <c r="BP57" s="4" t="n">
        <f aca="false">SUM(BN57:BO57)</f>
        <v>4639.69</v>
      </c>
      <c r="BQ57" s="4" t="n">
        <v>4651.62</v>
      </c>
      <c r="BR57" s="4"/>
      <c r="BS57" s="4" t="n">
        <f aca="false">SUM(BQ57:BR57)</f>
        <v>4651.62</v>
      </c>
      <c r="BT57" s="4" t="n">
        <v>10090.84</v>
      </c>
      <c r="BU57" s="4"/>
      <c r="BV57" s="4" t="n">
        <f aca="false">SUM(BT57:BU57)</f>
        <v>10090.84</v>
      </c>
      <c r="BW57" s="4" t="n">
        <v>4325.92</v>
      </c>
      <c r="BX57" s="4"/>
      <c r="BY57" s="4" t="n">
        <f aca="false">SUM(BW57:BX57)</f>
        <v>4325.92</v>
      </c>
      <c r="BZ57" s="4" t="n">
        <v>4076.64</v>
      </c>
      <c r="CA57" s="4"/>
      <c r="CB57" s="1" t="n">
        <f aca="false">SUM(BZ57:CA57)</f>
        <v>4076.64</v>
      </c>
      <c r="CC57" s="4" t="n">
        <v>3530.92</v>
      </c>
      <c r="CD57" s="4"/>
      <c r="CE57" s="1" t="n">
        <f aca="false">SUM(CC57:CD57)</f>
        <v>3530.92</v>
      </c>
      <c r="CF57" s="4" t="n">
        <v>6910.96</v>
      </c>
      <c r="CG57" s="4"/>
      <c r="CH57" s="1" t="n">
        <f aca="false">SUM(CF57:CG57)</f>
        <v>6910.96</v>
      </c>
      <c r="CI57" s="1" t="n">
        <v>3814.28</v>
      </c>
      <c r="CJ57" s="1"/>
      <c r="CK57" s="23" t="n">
        <f aca="false">+CI57+CJ57</f>
        <v>3814.28</v>
      </c>
      <c r="CL57" s="1" t="n">
        <v>690.17</v>
      </c>
      <c r="CM57" s="1"/>
      <c r="CN57" s="23" t="n">
        <f aca="false">+CL57+CM57</f>
        <v>690.17</v>
      </c>
      <c r="CO57" s="1" t="n">
        <v>5655.5</v>
      </c>
      <c r="CP57" s="1"/>
      <c r="CQ57" s="23" t="n">
        <f aca="false">+CO57+CP57</f>
        <v>5655.5</v>
      </c>
      <c r="CR57" s="1" t="n">
        <v>7378.05</v>
      </c>
      <c r="CS57" s="1"/>
      <c r="CT57" s="23" t="n">
        <f aca="false">+CR57+CS57</f>
        <v>7378.05</v>
      </c>
      <c r="CU57" s="1" t="n">
        <v>8435.39</v>
      </c>
      <c r="CV57" s="1"/>
      <c r="CW57" s="23" t="n">
        <f aca="false">+CU57+CV57</f>
        <v>8435.39</v>
      </c>
      <c r="CX57" s="1" t="n">
        <v>5882.1</v>
      </c>
      <c r="CY57" s="1"/>
      <c r="CZ57" s="24" t="n">
        <f aca="false">+CX57+CY57</f>
        <v>5882.1</v>
      </c>
      <c r="DA57" s="1" t="n">
        <v>4292.13</v>
      </c>
      <c r="DB57" s="1"/>
      <c r="DC57" s="1" t="n">
        <f aca="false">+DA57+DB57</f>
        <v>4292.13</v>
      </c>
      <c r="DD57" s="26" t="n">
        <v>6042.58</v>
      </c>
      <c r="DE57" s="1"/>
      <c r="DF57" s="1" t="n">
        <f aca="false">+DD57+DE57</f>
        <v>6042.58</v>
      </c>
      <c r="DG57" s="1" t="n">
        <v>4601.45</v>
      </c>
      <c r="DH57" s="1"/>
      <c r="DI57" s="1" t="n">
        <f aca="false">+DG57+DH57</f>
        <v>4601.45</v>
      </c>
      <c r="DJ57" s="1" t="n">
        <v>7742.08</v>
      </c>
      <c r="DK57" s="1"/>
      <c r="DL57" s="1" t="n">
        <f aca="false">+DJ57+DK57</f>
        <v>7742.08</v>
      </c>
      <c r="DN57" s="1" t="n">
        <v>3958.21</v>
      </c>
      <c r="DO57" s="1"/>
      <c r="DP57" s="1" t="n">
        <f aca="false">+DN57+DO57</f>
        <v>3958.21</v>
      </c>
      <c r="DR57" s="1" t="n">
        <v>5805.4</v>
      </c>
      <c r="DS57" s="1"/>
      <c r="DT57" s="1" t="n">
        <f aca="false">+DR57+DS57</f>
        <v>5805.4</v>
      </c>
      <c r="DV57" s="1" t="n">
        <v>3677.15</v>
      </c>
      <c r="DW57" s="1"/>
      <c r="DX57" s="1" t="n">
        <f aca="false">+DV57+DW57</f>
        <v>3677.15</v>
      </c>
      <c r="DZ57" s="1" t="n">
        <v>2140.15</v>
      </c>
      <c r="EB57" s="1" t="n">
        <f aca="false">+DZ57+EA57</f>
        <v>2140.15</v>
      </c>
      <c r="EC57" s="1"/>
      <c r="ED57" s="1"/>
      <c r="EE57" s="1" t="n">
        <f aca="false">+EC57+ED57</f>
        <v>0</v>
      </c>
    </row>
    <row r="58" customFormat="false" ht="12.75" hidden="false" customHeight="false" outlineLevel="0" collapsed="false">
      <c r="D58" s="31"/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22"/>
      <c r="AH58" s="22"/>
      <c r="AI58" s="2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C58" s="4"/>
      <c r="CD58" s="4"/>
      <c r="CE58" s="1"/>
      <c r="CF58" s="4"/>
      <c r="CG58" s="4"/>
      <c r="CH58" s="1"/>
      <c r="CI58" s="1"/>
      <c r="CJ58" s="1"/>
      <c r="CL58" s="1"/>
      <c r="CM58" s="1"/>
      <c r="CO58" s="1"/>
      <c r="CP58" s="1"/>
      <c r="CR58" s="1"/>
      <c r="CS58" s="1"/>
      <c r="CU58" s="1"/>
      <c r="CV58" s="1"/>
      <c r="CX58" s="1"/>
      <c r="CY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N58" s="1"/>
      <c r="DO58" s="1"/>
      <c r="DP58" s="1"/>
      <c r="DR58" s="1"/>
      <c r="DS58" s="1"/>
      <c r="DT58" s="1"/>
      <c r="DV58" s="1"/>
      <c r="DW58" s="1"/>
      <c r="DX58" s="1"/>
      <c r="EC58" s="1"/>
      <c r="ED58" s="1"/>
      <c r="EE58" s="1"/>
    </row>
    <row r="59" customFormat="false" ht="12.75" hidden="false" customHeight="false" outlineLevel="0" collapsed="false">
      <c r="D59" s="27" t="s">
        <v>103</v>
      </c>
      <c r="E59" s="4" t="n">
        <v>2080.13</v>
      </c>
      <c r="F59" s="4"/>
      <c r="G59" s="4" t="n">
        <f aca="false">SUM(E59:F59)</f>
        <v>2080.13</v>
      </c>
      <c r="H59" s="4" t="n">
        <v>1497.42</v>
      </c>
      <c r="J59" s="4" t="n">
        <f aca="false">SUM(H59:I59)</f>
        <v>1497.42</v>
      </c>
      <c r="K59" s="4"/>
      <c r="L59" s="4"/>
      <c r="M59" s="4" t="n">
        <f aca="false">SUM(K59:L59)</f>
        <v>0</v>
      </c>
      <c r="N59" s="4"/>
      <c r="O59" s="4"/>
      <c r="P59" s="4" t="n">
        <f aca="false">SUM(N59:O59)</f>
        <v>0</v>
      </c>
      <c r="Q59" s="4"/>
      <c r="R59" s="4"/>
      <c r="S59" s="4" t="n">
        <f aca="false">SUM(Q59:R59)</f>
        <v>0</v>
      </c>
      <c r="T59" s="4"/>
      <c r="U59" s="4"/>
      <c r="V59" s="4" t="n">
        <f aca="false">SUM(T59:U59)</f>
        <v>0</v>
      </c>
      <c r="W59" s="4"/>
      <c r="X59" s="4"/>
      <c r="Y59" s="4" t="n">
        <f aca="false">SUM(W59:X59)</f>
        <v>0</v>
      </c>
      <c r="AA59" s="4"/>
      <c r="AB59" s="4"/>
      <c r="AC59" s="4" t="n">
        <f aca="false">SUM(AA59:AB59)</f>
        <v>0</v>
      </c>
      <c r="AD59" s="4"/>
      <c r="AE59" s="4"/>
      <c r="AF59" s="4" t="n">
        <f aca="false">SUM(AD59:AE59)</f>
        <v>0</v>
      </c>
      <c r="AG59" s="22"/>
      <c r="AH59" s="22"/>
      <c r="AI59" s="22" t="n">
        <f aca="false">SUM(AG59:AH59)</f>
        <v>0</v>
      </c>
      <c r="AJ59" s="4"/>
      <c r="AK59" s="4"/>
      <c r="AL59" s="4" t="n">
        <f aca="false">SUM(AJ59:AK59)</f>
        <v>0</v>
      </c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C59" s="4"/>
      <c r="CD59" s="4"/>
      <c r="CE59" s="1"/>
      <c r="CF59" s="4"/>
      <c r="CG59" s="4"/>
      <c r="CH59" s="1"/>
      <c r="CI59" s="1"/>
      <c r="CJ59" s="1"/>
      <c r="CL59" s="1"/>
      <c r="CM59" s="1"/>
      <c r="CO59" s="1"/>
      <c r="CP59" s="1"/>
      <c r="CR59" s="1"/>
      <c r="CS59" s="1"/>
      <c r="CU59" s="1"/>
      <c r="CV59" s="1"/>
      <c r="CX59" s="1"/>
      <c r="CY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N59" s="1"/>
      <c r="DO59" s="1"/>
      <c r="DP59" s="1"/>
      <c r="DR59" s="1"/>
      <c r="DS59" s="1"/>
      <c r="DT59" s="1"/>
      <c r="DV59" s="1"/>
      <c r="DW59" s="1"/>
      <c r="DX59" s="1"/>
      <c r="EC59" s="1"/>
      <c r="ED59" s="1"/>
      <c r="EE59" s="1"/>
    </row>
    <row r="60" customFormat="false" ht="12.75" hidden="false" customHeight="false" outlineLevel="0" collapsed="false">
      <c r="A60" s="0" t="s">
        <v>104</v>
      </c>
      <c r="B60" s="1" t="n">
        <v>1166.66</v>
      </c>
      <c r="C60" s="0" t="s">
        <v>105</v>
      </c>
      <c r="D60" s="34" t="s">
        <v>106</v>
      </c>
      <c r="E60" s="4"/>
      <c r="F60" s="4"/>
      <c r="G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AA60" s="4"/>
      <c r="AB60" s="4"/>
      <c r="AC60" s="4"/>
      <c r="AD60" s="4"/>
      <c r="AE60" s="4"/>
      <c r="AF60" s="4"/>
      <c r="AG60" s="22"/>
      <c r="AH60" s="22"/>
      <c r="AI60" s="2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C60" s="4"/>
      <c r="CD60" s="4"/>
      <c r="CE60" s="1"/>
      <c r="CF60" s="4"/>
      <c r="CG60" s="4"/>
      <c r="CH60" s="1"/>
      <c r="CI60" s="1"/>
      <c r="CJ60" s="1"/>
      <c r="CL60" s="1"/>
      <c r="CM60" s="1"/>
      <c r="CO60" s="1"/>
      <c r="CP60" s="1"/>
      <c r="CR60" s="1"/>
      <c r="CS60" s="1"/>
      <c r="CU60" s="1"/>
      <c r="CV60" s="1"/>
      <c r="CX60" s="26" t="n">
        <v>305.53</v>
      </c>
      <c r="CY60" s="1"/>
      <c r="CZ60" s="24" t="n">
        <f aca="false">+CX60+CY60</f>
        <v>305.53</v>
      </c>
      <c r="DA60" s="1" t="n">
        <v>281.31</v>
      </c>
      <c r="DB60" s="1"/>
      <c r="DC60" s="1" t="n">
        <f aca="false">+DA60+DB60</f>
        <v>281.31</v>
      </c>
      <c r="DD60" s="26" t="n">
        <v>712.48</v>
      </c>
      <c r="DE60" s="1"/>
      <c r="DF60" s="1" t="n">
        <f aca="false">+DD60+DE60</f>
        <v>712.48</v>
      </c>
      <c r="DG60" s="1" t="n">
        <v>469.73</v>
      </c>
      <c r="DH60" s="1"/>
      <c r="DI60" s="1" t="n">
        <f aca="false">+DG60+DH60</f>
        <v>469.73</v>
      </c>
      <c r="DJ60" s="1" t="n">
        <v>582.79</v>
      </c>
      <c r="DK60" s="1"/>
      <c r="DL60" s="1" t="n">
        <f aca="false">+DJ60+DK60</f>
        <v>582.79</v>
      </c>
      <c r="DN60" s="1" t="n">
        <v>867.5</v>
      </c>
      <c r="DO60" s="1"/>
      <c r="DP60" s="1" t="n">
        <f aca="false">+DN60+DO60</f>
        <v>867.5</v>
      </c>
      <c r="DR60" s="1" t="n">
        <v>3469.46</v>
      </c>
      <c r="DS60" s="1"/>
      <c r="DT60" s="1" t="n">
        <f aca="false">+DR60+DS60</f>
        <v>3469.46</v>
      </c>
      <c r="DV60" s="1" t="n">
        <v>1781.87</v>
      </c>
      <c r="DW60" s="1"/>
      <c r="DX60" s="1" t="n">
        <f aca="false">+DV60+DW60</f>
        <v>1781.87</v>
      </c>
      <c r="DZ60" s="1" t="n">
        <v>469.86</v>
      </c>
      <c r="EB60" s="1" t="n">
        <f aca="false">+DZ60+EA60</f>
        <v>469.86</v>
      </c>
      <c r="EC60" s="1"/>
      <c r="ED60" s="1"/>
      <c r="EE60" s="1" t="n">
        <f aca="false">+EC60+ED60</f>
        <v>0</v>
      </c>
    </row>
    <row r="61" customFormat="false" ht="12.75" hidden="false" customHeight="false" outlineLevel="0" collapsed="false">
      <c r="A61" s="0" t="s">
        <v>107</v>
      </c>
      <c r="B61" s="1" t="n">
        <v>1166.66</v>
      </c>
      <c r="C61" s="2" t="s">
        <v>108</v>
      </c>
      <c r="D61" s="35" t="s">
        <v>109</v>
      </c>
      <c r="E61" s="4" t="n">
        <v>2014.92</v>
      </c>
      <c r="F61" s="4"/>
      <c r="G61" s="4" t="n">
        <f aca="false">SUM(E61:F61)</f>
        <v>2014.92</v>
      </c>
      <c r="H61" s="4" t="n">
        <v>594.85</v>
      </c>
      <c r="J61" s="4" t="n">
        <f aca="false">SUM(H61:I61)</f>
        <v>594.85</v>
      </c>
      <c r="K61" s="4" t="n">
        <v>1710.49</v>
      </c>
      <c r="L61" s="4"/>
      <c r="M61" s="4" t="n">
        <f aca="false">SUM(K61:L61)</f>
        <v>1710.49</v>
      </c>
      <c r="N61" s="4" t="n">
        <v>3069.23</v>
      </c>
      <c r="O61" s="4"/>
      <c r="P61" s="4" t="n">
        <f aca="false">SUM(N61:O61)</f>
        <v>3069.23</v>
      </c>
      <c r="Q61" s="4" t="n">
        <v>1392.97</v>
      </c>
      <c r="R61" s="4"/>
      <c r="S61" s="4" t="n">
        <f aca="false">SUM(Q61:R61)</f>
        <v>1392.97</v>
      </c>
      <c r="T61" s="4" t="n">
        <v>1018.39</v>
      </c>
      <c r="U61" s="4"/>
      <c r="V61" s="4" t="n">
        <f aca="false">SUM(T61:U61)</f>
        <v>1018.39</v>
      </c>
      <c r="W61" s="4" t="n">
        <v>2883.92</v>
      </c>
      <c r="X61" s="4"/>
      <c r="Y61" s="4" t="n">
        <f aca="false">SUM(W61:X61)</f>
        <v>2883.92</v>
      </c>
      <c r="AA61" s="4" t="n">
        <v>1581.79</v>
      </c>
      <c r="AB61" s="4"/>
      <c r="AC61" s="4" t="n">
        <f aca="false">SUM(AA61:AB61)</f>
        <v>1581.79</v>
      </c>
      <c r="AD61" s="4" t="n">
        <v>499.74</v>
      </c>
      <c r="AE61" s="4"/>
      <c r="AF61" s="4" t="n">
        <f aca="false">SUM(AD61:AE61)</f>
        <v>499.74</v>
      </c>
      <c r="AG61" s="22" t="n">
        <v>888.41</v>
      </c>
      <c r="AH61" s="22"/>
      <c r="AI61" s="22" t="n">
        <f aca="false">SUM(AG61:AH61)</f>
        <v>888.41</v>
      </c>
      <c r="AJ61" s="4" t="n">
        <f aca="false">(1794.05-AG61+234.65)</f>
        <v>1140.29</v>
      </c>
      <c r="AK61" s="4" t="n">
        <v>1000</v>
      </c>
      <c r="AL61" s="4" t="n">
        <f aca="false">SUM(AJ61:AK61)</f>
        <v>2140.29</v>
      </c>
      <c r="AM61" s="4" t="n">
        <v>1525.12</v>
      </c>
      <c r="AN61" s="4"/>
      <c r="AO61" s="4" t="n">
        <f aca="false">SUM(AM61:AN61)</f>
        <v>1525.12</v>
      </c>
      <c r="AP61" s="4" t="n">
        <v>1142.11</v>
      </c>
      <c r="AQ61" s="4"/>
      <c r="AR61" s="4" t="n">
        <f aca="false">SUM(AP61:AQ61)</f>
        <v>1142.11</v>
      </c>
      <c r="AS61" s="4" t="n">
        <v>1949.33</v>
      </c>
      <c r="AT61" s="4"/>
      <c r="AU61" s="4" t="n">
        <f aca="false">SUM(AS61:AT61)</f>
        <v>1949.33</v>
      </c>
      <c r="AV61" s="4" t="n">
        <v>709.86</v>
      </c>
      <c r="AW61" s="4"/>
      <c r="AX61" s="4" t="n">
        <f aca="false">SUM(AV61:AW61)</f>
        <v>709.86</v>
      </c>
      <c r="AY61" s="4" t="n">
        <v>725.83</v>
      </c>
      <c r="AZ61" s="4"/>
      <c r="BA61" s="4" t="n">
        <f aca="false">SUM(AY61:AZ61)</f>
        <v>725.83</v>
      </c>
      <c r="BB61" s="4" t="n">
        <v>2139.04</v>
      </c>
      <c r="BC61" s="4"/>
      <c r="BD61" s="4" t="n">
        <f aca="false">SUM(BB61:BC61)</f>
        <v>2139.04</v>
      </c>
      <c r="BE61" s="4" t="n">
        <v>280.49</v>
      </c>
      <c r="BF61" s="4"/>
      <c r="BG61" s="4" t="n">
        <f aca="false">SUM(BE61:BF61)</f>
        <v>280.49</v>
      </c>
      <c r="BH61" s="4" t="n">
        <v>1042.49</v>
      </c>
      <c r="BI61" s="4"/>
      <c r="BJ61" s="4" t="n">
        <f aca="false">SUM(BH61:BI61)</f>
        <v>1042.49</v>
      </c>
      <c r="BK61" s="4" t="n">
        <v>976.16</v>
      </c>
      <c r="BL61" s="4"/>
      <c r="BM61" s="4" t="n">
        <f aca="false">SUM(BK61:BL61)</f>
        <v>976.16</v>
      </c>
      <c r="BN61" s="4" t="n">
        <v>1794.21</v>
      </c>
      <c r="BO61" s="4"/>
      <c r="BP61" s="4" t="n">
        <f aca="false">SUM(BN61:BO61)</f>
        <v>1794.21</v>
      </c>
      <c r="BQ61" s="4" t="n">
        <v>532.77</v>
      </c>
      <c r="BR61" s="4"/>
      <c r="BS61" s="4" t="n">
        <f aca="false">SUM(BQ61:BR61)</f>
        <v>532.77</v>
      </c>
      <c r="BT61" s="4" t="n">
        <v>1273.64</v>
      </c>
      <c r="BU61" s="4"/>
      <c r="BV61" s="4" t="n">
        <f aca="false">SUM(BT61:BU61)</f>
        <v>1273.64</v>
      </c>
      <c r="BW61" s="4" t="n">
        <v>2280.91</v>
      </c>
      <c r="BX61" s="4"/>
      <c r="BY61" s="4" t="n">
        <f aca="false">SUM(BW61:BX61)</f>
        <v>2280.91</v>
      </c>
      <c r="BZ61" s="4" t="n">
        <v>1661.46</v>
      </c>
      <c r="CA61" s="4"/>
      <c r="CB61" s="1" t="n">
        <f aca="false">SUM(BZ61:CA61)</f>
        <v>1661.46</v>
      </c>
      <c r="CC61" s="4" t="n">
        <v>2313.62</v>
      </c>
      <c r="CD61" s="4"/>
      <c r="CE61" s="1" t="n">
        <f aca="false">SUM(CC61:CD61)</f>
        <v>2313.62</v>
      </c>
      <c r="CF61" s="4" t="n">
        <v>1890.7</v>
      </c>
      <c r="CG61" s="4"/>
      <c r="CH61" s="1" t="n">
        <f aca="false">SUM(CF61:CG61)</f>
        <v>1890.7</v>
      </c>
      <c r="CI61" s="1" t="n">
        <v>1445.95</v>
      </c>
      <c r="CJ61" s="1"/>
      <c r="CK61" s="23" t="n">
        <f aca="false">+CI61+CJ61</f>
        <v>1445.95</v>
      </c>
      <c r="CL61" s="1" t="n">
        <v>753.75</v>
      </c>
      <c r="CM61" s="1"/>
      <c r="CN61" s="23" t="n">
        <f aca="false">+CL61+CM61</f>
        <v>753.75</v>
      </c>
      <c r="CO61" s="1" t="n">
        <v>1227.94</v>
      </c>
      <c r="CP61" s="1"/>
      <c r="CQ61" s="23" t="n">
        <f aca="false">+CO61+CP61</f>
        <v>1227.94</v>
      </c>
      <c r="CR61" s="1" t="n">
        <v>2484.94</v>
      </c>
      <c r="CS61" s="1"/>
      <c r="CT61" s="23" t="n">
        <f aca="false">+CR61+CS61</f>
        <v>2484.94</v>
      </c>
      <c r="CU61" s="1" t="n">
        <v>1443.33</v>
      </c>
      <c r="CV61" s="1"/>
      <c r="CW61" s="23" t="n">
        <f aca="false">+CU61+CV61</f>
        <v>1443.33</v>
      </c>
      <c r="CX61" s="26" t="n">
        <v>1074.61</v>
      </c>
      <c r="CY61" s="1"/>
      <c r="CZ61" s="24" t="n">
        <f aca="false">+CX61+CY61</f>
        <v>1074.61</v>
      </c>
      <c r="DA61" s="1" t="n">
        <v>715.91</v>
      </c>
      <c r="DB61" s="1"/>
      <c r="DC61" s="1" t="n">
        <f aca="false">+DA61+DB61</f>
        <v>715.91</v>
      </c>
      <c r="DD61" s="26" t="n">
        <v>1384.26</v>
      </c>
      <c r="DE61" s="1"/>
      <c r="DF61" s="1" t="n">
        <f aca="false">+DD61+DE61</f>
        <v>1384.26</v>
      </c>
      <c r="DG61" s="1" t="n">
        <v>1247.91</v>
      </c>
      <c r="DH61" s="1"/>
      <c r="DI61" s="1" t="n">
        <f aca="false">+DG61+DH61</f>
        <v>1247.91</v>
      </c>
      <c r="DJ61" s="1" t="n">
        <v>1833.53</v>
      </c>
      <c r="DK61" s="1"/>
      <c r="DL61" s="1" t="n">
        <f aca="false">+DJ61+DK61</f>
        <v>1833.53</v>
      </c>
      <c r="DN61" s="1" t="n">
        <v>857.77</v>
      </c>
      <c r="DO61" s="1"/>
      <c r="DP61" s="1" t="n">
        <f aca="false">+DN61+DO61</f>
        <v>857.77</v>
      </c>
      <c r="DR61" s="1" t="n">
        <v>1875.82</v>
      </c>
      <c r="DS61" s="1"/>
      <c r="DT61" s="1" t="n">
        <f aca="false">+DR61+DS61</f>
        <v>1875.82</v>
      </c>
      <c r="DV61" s="1" t="n">
        <v>1109.01</v>
      </c>
      <c r="DW61" s="1"/>
      <c r="DX61" s="1" t="n">
        <f aca="false">+DV61+DW61</f>
        <v>1109.01</v>
      </c>
      <c r="DZ61" s="1" t="n">
        <v>1934.31</v>
      </c>
      <c r="EB61" s="1" t="n">
        <f aca="false">+DZ61+EA61</f>
        <v>1934.31</v>
      </c>
      <c r="EC61" s="1"/>
      <c r="ED61" s="1"/>
      <c r="EE61" s="1" t="n">
        <f aca="false">+EC61+ED61</f>
        <v>0</v>
      </c>
    </row>
    <row r="62" customFormat="false" ht="12.75" hidden="false" customHeight="false" outlineLevel="0" collapsed="false">
      <c r="B62" s="1" t="n">
        <v>1166.66</v>
      </c>
      <c r="C62" s="2" t="s">
        <v>110</v>
      </c>
      <c r="D62" s="34" t="s">
        <v>111</v>
      </c>
      <c r="E62" s="4" t="n">
        <v>1304.48</v>
      </c>
      <c r="F62" s="4"/>
      <c r="G62" s="4" t="n">
        <f aca="false">SUM(E62:F62)</f>
        <v>1304.48</v>
      </c>
      <c r="H62" s="4" t="n">
        <v>368.05</v>
      </c>
      <c r="J62" s="4" t="n">
        <f aca="false">SUM(H62:I62)</f>
        <v>368.05</v>
      </c>
      <c r="K62" s="4" t="n">
        <v>3422.09</v>
      </c>
      <c r="L62" s="4"/>
      <c r="M62" s="4" t="n">
        <f aca="false">SUM(K62:L62)</f>
        <v>3422.09</v>
      </c>
      <c r="N62" s="4" t="n">
        <v>1927</v>
      </c>
      <c r="O62" s="4"/>
      <c r="P62" s="4" t="n">
        <f aca="false">SUM(N62:O62)</f>
        <v>1927</v>
      </c>
      <c r="Q62" s="4" t="n">
        <v>904.3</v>
      </c>
      <c r="R62" s="4"/>
      <c r="S62" s="4" t="n">
        <f aca="false">SUM(Q62:R62)</f>
        <v>904.3</v>
      </c>
      <c r="T62" s="4" t="n">
        <v>2501.19</v>
      </c>
      <c r="U62" s="4"/>
      <c r="V62" s="4" t="n">
        <f aca="false">SUM(T62:U62)</f>
        <v>2501.19</v>
      </c>
      <c r="W62" s="4" t="n">
        <v>3043.35</v>
      </c>
      <c r="X62" s="4" t="n">
        <v>1000</v>
      </c>
      <c r="Y62" s="4" t="n">
        <f aca="false">SUM(W62:X62)</f>
        <v>4043.35</v>
      </c>
      <c r="AA62" s="4" t="n">
        <v>2424.3</v>
      </c>
      <c r="AB62" s="4"/>
      <c r="AC62" s="4" t="n">
        <f aca="false">SUM(AA62:AB62)</f>
        <v>2424.3</v>
      </c>
      <c r="AD62" s="4" t="n">
        <v>1802.47</v>
      </c>
      <c r="AE62" s="4"/>
      <c r="AF62" s="4" t="n">
        <f aca="false">SUM(AD62:AE62)</f>
        <v>1802.47</v>
      </c>
      <c r="AG62" s="22" t="n">
        <v>2046.86</v>
      </c>
      <c r="AH62" s="22"/>
      <c r="AI62" s="22" t="n">
        <f aca="false">SUM(AG62:AH62)</f>
        <v>2046.86</v>
      </c>
      <c r="AJ62" s="4" t="n">
        <f aca="false">(2874.89-AG62+284.06)</f>
        <v>1112.09</v>
      </c>
      <c r="AK62" s="4"/>
      <c r="AL62" s="4" t="n">
        <f aca="false">SUM(AJ62:AK62)</f>
        <v>1112.09</v>
      </c>
      <c r="AM62" s="4" t="n">
        <v>1835.3</v>
      </c>
      <c r="AN62" s="4"/>
      <c r="AO62" s="4" t="n">
        <f aca="false">SUM(AM62:AN62)</f>
        <v>1835.3</v>
      </c>
      <c r="AP62" s="4" t="n">
        <v>1147.71</v>
      </c>
      <c r="AQ62" s="4"/>
      <c r="AR62" s="4" t="n">
        <f aca="false">SUM(AP62:AQ62)</f>
        <v>1147.71</v>
      </c>
      <c r="AS62" s="4" t="n">
        <v>2001.1</v>
      </c>
      <c r="AT62" s="4"/>
      <c r="AU62" s="4" t="n">
        <f aca="false">SUM(AS62:AT62)</f>
        <v>2001.1</v>
      </c>
      <c r="AV62" s="4" t="n">
        <v>728.11</v>
      </c>
      <c r="AW62" s="4"/>
      <c r="AX62" s="4" t="n">
        <f aca="false">SUM(AV62:AW62)</f>
        <v>728.11</v>
      </c>
      <c r="AY62" s="4" t="n">
        <v>643.43</v>
      </c>
      <c r="AZ62" s="4"/>
      <c r="BA62" s="4" t="n">
        <f aca="false">SUM(AY62:AZ62)</f>
        <v>643.43</v>
      </c>
      <c r="BB62" s="4" t="n">
        <v>1505.23</v>
      </c>
      <c r="BC62" s="4"/>
      <c r="BD62" s="4" t="n">
        <f aca="false">SUM(BB62:BC62)</f>
        <v>1505.23</v>
      </c>
      <c r="BE62" s="4" t="n">
        <v>2365.33</v>
      </c>
      <c r="BF62" s="4"/>
      <c r="BG62" s="4" t="n">
        <f aca="false">SUM(BE62:BF62)</f>
        <v>2365.33</v>
      </c>
      <c r="BH62" s="4" t="n">
        <v>1574.84</v>
      </c>
      <c r="BI62" s="4"/>
      <c r="BJ62" s="4" t="n">
        <f aca="false">SUM(BH62:BI62)</f>
        <v>1574.84</v>
      </c>
      <c r="BK62" s="4" t="n">
        <v>1043.67</v>
      </c>
      <c r="BL62" s="4"/>
      <c r="BM62" s="4" t="n">
        <f aca="false">SUM(BK62:BL62)</f>
        <v>1043.67</v>
      </c>
      <c r="BN62" s="4" t="n">
        <v>1158.19</v>
      </c>
      <c r="BO62" s="4"/>
      <c r="BP62" s="4" t="n">
        <f aca="false">SUM(BN62:BO62)</f>
        <v>1158.19</v>
      </c>
      <c r="BQ62" s="4" t="n">
        <v>1902.77</v>
      </c>
      <c r="BR62" s="4"/>
      <c r="BS62" s="4" t="n">
        <f aca="false">SUM(BQ62:BR62)</f>
        <v>1902.77</v>
      </c>
      <c r="BT62" s="4" t="n">
        <v>3614.55</v>
      </c>
      <c r="BU62" s="4"/>
      <c r="BV62" s="4" t="n">
        <f aca="false">SUM(BT62:BU62)</f>
        <v>3614.55</v>
      </c>
      <c r="BW62" s="4" t="n">
        <v>2024.05</v>
      </c>
      <c r="BX62" s="4" t="n">
        <v>1000</v>
      </c>
      <c r="BY62" s="4" t="n">
        <f aca="false">SUM(BW62:BX62)</f>
        <v>3024.05</v>
      </c>
      <c r="BZ62" s="4" t="n">
        <v>2703.59</v>
      </c>
      <c r="CA62" s="4"/>
      <c r="CB62" s="1" t="n">
        <f aca="false">SUM(BZ62:CA62)</f>
        <v>2703.59</v>
      </c>
      <c r="CC62" s="4" t="n">
        <v>1791</v>
      </c>
      <c r="CD62" s="4"/>
      <c r="CE62" s="1" t="n">
        <f aca="false">SUM(CC62:CD62)</f>
        <v>1791</v>
      </c>
      <c r="CF62" s="4" t="n">
        <v>2070.24</v>
      </c>
      <c r="CG62" s="4"/>
      <c r="CH62" s="1" t="n">
        <f aca="false">SUM(CF62:CG62)</f>
        <v>2070.24</v>
      </c>
      <c r="CI62" s="1" t="n">
        <v>1994.34</v>
      </c>
      <c r="CJ62" s="1"/>
      <c r="CK62" s="23" t="n">
        <f aca="false">+CI62+CJ62</f>
        <v>1994.34</v>
      </c>
      <c r="CL62" s="1" t="n">
        <v>1181.15</v>
      </c>
      <c r="CM62" s="1"/>
      <c r="CN62" s="23" t="n">
        <f aca="false">+CL62+CM62</f>
        <v>1181.15</v>
      </c>
      <c r="CO62" s="1" t="n">
        <v>1812.87</v>
      </c>
      <c r="CP62" s="1"/>
      <c r="CQ62" s="23" t="n">
        <f aca="false">+CO62+CP62</f>
        <v>1812.87</v>
      </c>
      <c r="CR62" s="1" t="n">
        <v>2444.35</v>
      </c>
      <c r="CS62" s="1"/>
      <c r="CT62" s="23" t="n">
        <f aca="false">+CR62+CS62</f>
        <v>2444.35</v>
      </c>
      <c r="CU62" s="1" t="n">
        <v>2259.09</v>
      </c>
      <c r="CV62" s="1"/>
      <c r="CW62" s="23" t="n">
        <f aca="false">+CU62+CV62</f>
        <v>2259.09</v>
      </c>
      <c r="CX62" s="1" t="n">
        <v>2168.78</v>
      </c>
      <c r="CY62" s="1"/>
      <c r="CZ62" s="24" t="n">
        <f aca="false">+CX62+CY62</f>
        <v>2168.78</v>
      </c>
      <c r="DA62" s="1" t="n">
        <v>2041.83</v>
      </c>
      <c r="DB62" s="1"/>
      <c r="DC62" s="1" t="n">
        <f aca="false">+DA62+DB62</f>
        <v>2041.83</v>
      </c>
      <c r="DD62" s="26" t="n">
        <v>1334.06</v>
      </c>
      <c r="DE62" s="1"/>
      <c r="DF62" s="1" t="n">
        <f aca="false">+DD62+DE62</f>
        <v>1334.06</v>
      </c>
      <c r="DG62" s="1" t="n">
        <v>1489.31</v>
      </c>
      <c r="DH62" s="1"/>
      <c r="DI62" s="1" t="n">
        <f aca="false">+DG62+DH62</f>
        <v>1489.31</v>
      </c>
      <c r="DJ62" s="1" t="n">
        <v>1293.12</v>
      </c>
      <c r="DK62" s="1"/>
      <c r="DL62" s="1" t="n">
        <f aca="false">+DJ62+DK62</f>
        <v>1293.12</v>
      </c>
      <c r="DN62" s="1" t="n">
        <v>2774.86</v>
      </c>
      <c r="DO62" s="1"/>
      <c r="DP62" s="1" t="n">
        <f aca="false">+DN62+DO62</f>
        <v>2774.86</v>
      </c>
      <c r="DR62" s="1" t="n">
        <v>2219.3</v>
      </c>
      <c r="DS62" s="1"/>
      <c r="DT62" s="1" t="n">
        <f aca="false">+DR62+DS62</f>
        <v>2219.3</v>
      </c>
      <c r="DV62" s="1" t="n">
        <v>2536.53</v>
      </c>
      <c r="DW62" s="1"/>
      <c r="DX62" s="1" t="n">
        <f aca="false">+DV62+DW62</f>
        <v>2536.53</v>
      </c>
      <c r="DZ62" s="1" t="n">
        <v>1931.83</v>
      </c>
      <c r="EB62" s="1" t="n">
        <f aca="false">+DZ62+EA62</f>
        <v>1931.83</v>
      </c>
      <c r="EC62" s="1"/>
      <c r="ED62" s="1"/>
      <c r="EE62" s="1" t="n">
        <f aca="false">+EC62+ED62</f>
        <v>0</v>
      </c>
    </row>
    <row r="63" customFormat="false" ht="12.75" hidden="false" customHeight="false" outlineLevel="0" collapsed="false">
      <c r="B63" s="1" t="n">
        <v>1166.66</v>
      </c>
      <c r="C63" s="0" t="s">
        <v>112</v>
      </c>
      <c r="D63" s="35" t="s">
        <v>113</v>
      </c>
      <c r="E63" s="4"/>
      <c r="F63" s="4"/>
      <c r="G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AA63" s="4"/>
      <c r="AB63" s="4"/>
      <c r="AC63" s="4"/>
      <c r="AD63" s="4"/>
      <c r="AE63" s="4"/>
      <c r="AF63" s="4"/>
      <c r="AG63" s="22"/>
      <c r="AH63" s="22"/>
      <c r="AI63" s="2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 t="n">
        <v>0</v>
      </c>
      <c r="BX63" s="4"/>
      <c r="BY63" s="4"/>
      <c r="BZ63" s="4" t="n">
        <v>0</v>
      </c>
      <c r="CA63" s="4"/>
      <c r="CB63" s="1" t="n">
        <f aca="false">SUM(BZ63:CA63)</f>
        <v>0</v>
      </c>
      <c r="CC63" s="4" t="n">
        <v>0</v>
      </c>
      <c r="CD63" s="4"/>
      <c r="CE63" s="1" t="n">
        <f aca="false">SUM(CC63:CD63)</f>
        <v>0</v>
      </c>
      <c r="CF63" s="4" t="n">
        <v>362.9</v>
      </c>
      <c r="CG63" s="4"/>
      <c r="CH63" s="1" t="n">
        <f aca="false">SUM(CF63:CG63)</f>
        <v>362.9</v>
      </c>
      <c r="CI63" s="1" t="n">
        <v>775.75</v>
      </c>
      <c r="CJ63" s="1"/>
      <c r="CK63" s="23" t="n">
        <f aca="false">+CI63+CJ63</f>
        <v>775.75</v>
      </c>
      <c r="CL63" s="1" t="n">
        <v>1005.17</v>
      </c>
      <c r="CM63" s="1"/>
      <c r="CN63" s="23" t="n">
        <f aca="false">+CL63+CM63</f>
        <v>1005.17</v>
      </c>
      <c r="CO63" s="1" t="n">
        <v>1231</v>
      </c>
      <c r="CP63" s="1"/>
      <c r="CQ63" s="23" t="n">
        <f aca="false">+CO63+CP63</f>
        <v>1231</v>
      </c>
      <c r="CR63" s="1" t="n">
        <v>1539.32</v>
      </c>
      <c r="CS63" s="1"/>
      <c r="CT63" s="23" t="n">
        <f aca="false">+CR63+CS63</f>
        <v>1539.32</v>
      </c>
      <c r="CU63" s="1" t="n">
        <v>997.32</v>
      </c>
      <c r="CV63" s="1"/>
      <c r="CW63" s="23" t="n">
        <f aca="false">+CU63+CV63</f>
        <v>997.32</v>
      </c>
      <c r="CX63" s="1" t="n">
        <v>808.21</v>
      </c>
      <c r="CY63" s="1"/>
      <c r="CZ63" s="24" t="n">
        <f aca="false">+CX63+CY63</f>
        <v>808.21</v>
      </c>
      <c r="DA63" s="1" t="n">
        <v>833.77</v>
      </c>
      <c r="DB63" s="1"/>
      <c r="DC63" s="1" t="n">
        <f aca="false">+DA63+DB63</f>
        <v>833.77</v>
      </c>
      <c r="DD63" s="26" t="n">
        <v>850.1</v>
      </c>
      <c r="DE63" s="1"/>
      <c r="DF63" s="1" t="n">
        <f aca="false">+DD63+DE63</f>
        <v>850.1</v>
      </c>
      <c r="DG63" s="1" t="n">
        <v>705.41</v>
      </c>
      <c r="DH63" s="1"/>
      <c r="DI63" s="1" t="n">
        <f aca="false">+DG63+DH63</f>
        <v>705.41</v>
      </c>
      <c r="DJ63" s="1" t="n">
        <v>1539.78</v>
      </c>
      <c r="DK63" s="1"/>
      <c r="DL63" s="1" t="n">
        <f aca="false">+DJ63+DK63</f>
        <v>1539.78</v>
      </c>
      <c r="DN63" s="1" t="n">
        <v>2968.33</v>
      </c>
      <c r="DO63" s="1"/>
      <c r="DP63" s="1" t="n">
        <f aca="false">+DN63+DO63</f>
        <v>2968.33</v>
      </c>
      <c r="DR63" s="1" t="n">
        <v>1201.13</v>
      </c>
      <c r="DS63" s="1"/>
      <c r="DT63" s="1" t="n">
        <f aca="false">+DR63+DS63</f>
        <v>1201.13</v>
      </c>
      <c r="DV63" s="1" t="n">
        <v>1549.12</v>
      </c>
      <c r="DW63" s="1"/>
      <c r="DX63" s="1" t="n">
        <f aca="false">+DV63+DW63</f>
        <v>1549.12</v>
      </c>
      <c r="DZ63" s="1" t="n">
        <v>363.83</v>
      </c>
      <c r="EB63" s="1" t="n">
        <f aca="false">+DZ63+EA63</f>
        <v>363.83</v>
      </c>
      <c r="EC63" s="1"/>
      <c r="ED63" s="1"/>
      <c r="EE63" s="1" t="n">
        <f aca="false">+EC63+ED63</f>
        <v>0</v>
      </c>
    </row>
    <row r="64" customFormat="false" ht="13.5" hidden="false" customHeight="false" outlineLevel="0" collapsed="false">
      <c r="B64" s="1" t="n">
        <v>1166.66</v>
      </c>
      <c r="C64" s="0" t="s">
        <v>114</v>
      </c>
      <c r="D64" s="36" t="s">
        <v>115</v>
      </c>
      <c r="E64" s="37"/>
      <c r="F64" s="37"/>
      <c r="G64" s="4"/>
      <c r="H64" s="37"/>
      <c r="I64" s="37"/>
      <c r="K64" s="38"/>
      <c r="L64" s="37"/>
      <c r="M64" s="4"/>
      <c r="N64" s="38"/>
      <c r="O64" s="37"/>
      <c r="P64" s="4"/>
      <c r="Q64" s="38"/>
      <c r="R64" s="37"/>
      <c r="S64" s="4"/>
      <c r="T64" s="38"/>
      <c r="U64" s="37"/>
      <c r="V64" s="39"/>
      <c r="W64" s="38"/>
      <c r="X64" s="37"/>
      <c r="Y64" s="40"/>
      <c r="AA64" s="38" t="n">
        <v>496.22</v>
      </c>
      <c r="AB64" s="37"/>
      <c r="AC64" s="38" t="n">
        <f aca="false">SUM(AA64:AB64)</f>
        <v>496.22</v>
      </c>
      <c r="AD64" s="38" t="n">
        <v>749.43</v>
      </c>
      <c r="AE64" s="37"/>
      <c r="AF64" s="38" t="n">
        <f aca="false">SUM(AD64:AE64)</f>
        <v>749.43</v>
      </c>
      <c r="AG64" s="41" t="n">
        <v>1134.37</v>
      </c>
      <c r="AH64" s="41"/>
      <c r="AI64" s="41" t="n">
        <f aca="false">SUM(AG64:AH64)</f>
        <v>1134.37</v>
      </c>
      <c r="AJ64" s="38" t="n">
        <f aca="false">(1492.12-AG64+160.74)</f>
        <v>518.49</v>
      </c>
      <c r="AK64" s="37"/>
      <c r="AL64" s="38" t="n">
        <f aca="false">SUM(AJ64:AK64)</f>
        <v>518.49</v>
      </c>
      <c r="AM64" s="38" t="n">
        <v>1541.82</v>
      </c>
      <c r="AN64" s="37"/>
      <c r="AO64" s="38" t="n">
        <f aca="false">SUM(AM64:AN64)</f>
        <v>1541.82</v>
      </c>
      <c r="AP64" s="38" t="n">
        <v>1102.8</v>
      </c>
      <c r="AQ64" s="37"/>
      <c r="AR64" s="38" t="n">
        <f aca="false">SUM(AP64:AQ64)</f>
        <v>1102.8</v>
      </c>
      <c r="AS64" s="38" t="n">
        <v>3172.24</v>
      </c>
      <c r="AT64" s="37"/>
      <c r="AU64" s="38" t="n">
        <f aca="false">SUM(AS64:AT64)</f>
        <v>3172.24</v>
      </c>
      <c r="AV64" s="38" t="n">
        <v>519.81</v>
      </c>
      <c r="AW64" s="37"/>
      <c r="AX64" s="38" t="n">
        <f aca="false">SUM(AV64:AW64)</f>
        <v>519.81</v>
      </c>
      <c r="AY64" s="38" t="n">
        <v>805.21</v>
      </c>
      <c r="AZ64" s="37"/>
      <c r="BA64" s="38" t="n">
        <f aca="false">SUM(AY64:AZ64)</f>
        <v>805.21</v>
      </c>
      <c r="BB64" s="38" t="n">
        <v>1780.52</v>
      </c>
      <c r="BC64" s="37"/>
      <c r="BD64" s="38" t="n">
        <f aca="false">SUM(BB64:BC64)</f>
        <v>1780.52</v>
      </c>
      <c r="BE64" s="38" t="n">
        <v>1251.24</v>
      </c>
      <c r="BF64" s="37"/>
      <c r="BG64" s="38" t="n">
        <f aca="false">SUM(BE64:BF64)</f>
        <v>1251.24</v>
      </c>
      <c r="BH64" s="38" t="n">
        <v>1179.37</v>
      </c>
      <c r="BI64" s="37"/>
      <c r="BJ64" s="38" t="n">
        <f aca="false">SUM(BH64:BI64)</f>
        <v>1179.37</v>
      </c>
      <c r="BK64" s="38" t="n">
        <v>1337.91</v>
      </c>
      <c r="BL64" s="37"/>
      <c r="BM64" s="38" t="n">
        <f aca="false">SUM(BK64:BL64)</f>
        <v>1337.91</v>
      </c>
      <c r="BN64" s="38" t="n">
        <v>2025.29</v>
      </c>
      <c r="BO64" s="37"/>
      <c r="BP64" s="38" t="n">
        <f aca="false">SUM(BN64:BO64)</f>
        <v>2025.29</v>
      </c>
      <c r="BQ64" s="38" t="n">
        <v>914.17</v>
      </c>
      <c r="BR64" s="37"/>
      <c r="BS64" s="38" t="n">
        <f aca="false">SUM(BQ64:BR64)</f>
        <v>914.17</v>
      </c>
      <c r="BT64" s="38" t="n">
        <v>618.94</v>
      </c>
      <c r="BU64" s="37"/>
      <c r="BV64" s="38" t="n">
        <f aca="false">SUM(BT64:BU64)</f>
        <v>618.94</v>
      </c>
      <c r="BW64" s="38" t="n">
        <f aca="false">1951.2+587.57</f>
        <v>2538.77</v>
      </c>
      <c r="BX64" s="37"/>
      <c r="BY64" s="38" t="n">
        <f aca="false">SUM(BW64:BX64)</f>
        <v>2538.77</v>
      </c>
      <c r="BZ64" s="38" t="n">
        <v>1662</v>
      </c>
      <c r="CA64" s="37"/>
      <c r="CB64" s="42" t="n">
        <f aca="false">SUM(BZ64:CA64)</f>
        <v>1662</v>
      </c>
      <c r="CC64" s="38" t="n">
        <v>2316.78</v>
      </c>
      <c r="CD64" s="37"/>
      <c r="CE64" s="42" t="n">
        <f aca="false">SUM(CC64:CD64)</f>
        <v>2316.78</v>
      </c>
      <c r="CF64" s="38" t="n">
        <v>2185.03</v>
      </c>
      <c r="CG64" s="37"/>
      <c r="CH64" s="42" t="n">
        <f aca="false">SUM(CF64:CG64)</f>
        <v>2185.03</v>
      </c>
      <c r="CI64" s="1" t="n">
        <v>2103.04</v>
      </c>
      <c r="CJ64" s="1"/>
      <c r="CK64" s="23" t="n">
        <f aca="false">+CI64+CJ64</f>
        <v>2103.04</v>
      </c>
      <c r="CL64" s="1" t="n">
        <v>236.08</v>
      </c>
      <c r="CM64" s="1"/>
      <c r="CN64" s="23" t="n">
        <f aca="false">+CL64+CM64</f>
        <v>236.08</v>
      </c>
      <c r="CO64" s="1" t="n">
        <v>2918.2</v>
      </c>
      <c r="CP64" s="1"/>
      <c r="CQ64" s="23" t="n">
        <f aca="false">+CO64+CP64</f>
        <v>2918.2</v>
      </c>
      <c r="CR64" s="1" t="n">
        <v>3400.28</v>
      </c>
      <c r="CS64" s="1"/>
      <c r="CT64" s="23" t="n">
        <f aca="false">+CR64+CS64</f>
        <v>3400.28</v>
      </c>
      <c r="CU64" s="1" t="n">
        <f aca="false">4360.55+1000</f>
        <v>5360.55</v>
      </c>
      <c r="CV64" s="1"/>
      <c r="CW64" s="23" t="n">
        <f aca="false">+CU64+CV64</f>
        <v>5360.55</v>
      </c>
      <c r="CX64" s="1" t="n">
        <v>2307.78</v>
      </c>
      <c r="CY64" s="1"/>
      <c r="CZ64" s="24" t="n">
        <f aca="false">+CX64+CY64</f>
        <v>2307.78</v>
      </c>
      <c r="DA64" s="1" t="n">
        <v>1769.89</v>
      </c>
      <c r="DB64" s="1"/>
      <c r="DC64" s="1" t="n">
        <f aca="false">+DA64+DB64</f>
        <v>1769.89</v>
      </c>
      <c r="DD64" s="26" t="n">
        <v>3357.57</v>
      </c>
      <c r="DE64" s="1"/>
      <c r="DF64" s="1" t="n">
        <f aca="false">+DD64+DE64</f>
        <v>3357.57</v>
      </c>
      <c r="DG64" s="1" t="n">
        <v>2484.87</v>
      </c>
      <c r="DH64" s="1"/>
      <c r="DI64" s="1" t="n">
        <f aca="false">+DG64+DH64</f>
        <v>2484.87</v>
      </c>
      <c r="DJ64" s="1" t="n">
        <v>3370.97</v>
      </c>
      <c r="DK64" s="1"/>
      <c r="DL64" s="1" t="n">
        <f aca="false">+DJ64+DK64</f>
        <v>3370.97</v>
      </c>
      <c r="DN64" s="1" t="n">
        <v>1907.07</v>
      </c>
      <c r="DO64" s="1"/>
      <c r="DP64" s="1" t="n">
        <f aca="false">+DN64+DO64</f>
        <v>1907.07</v>
      </c>
      <c r="DR64" s="1" t="n">
        <v>2491.67</v>
      </c>
      <c r="DS64" s="1"/>
      <c r="DT64" s="1" t="n">
        <f aca="false">+DR64+DS64</f>
        <v>2491.67</v>
      </c>
      <c r="DV64" s="1" t="n">
        <v>2025.24</v>
      </c>
      <c r="DW64" s="1"/>
      <c r="DX64" s="1" t="n">
        <f aca="false">+DV64+DW64</f>
        <v>2025.24</v>
      </c>
      <c r="DZ64" s="1" t="n">
        <v>2187.23</v>
      </c>
      <c r="EB64" s="1" t="n">
        <f aca="false">+DZ64+EA64</f>
        <v>2187.23</v>
      </c>
      <c r="EC64" s="1"/>
      <c r="ED64" s="1"/>
      <c r="EE64" s="1" t="n">
        <f aca="false">+EC64+ED64</f>
        <v>0</v>
      </c>
    </row>
    <row r="65" customFormat="false" ht="15" hidden="false" customHeight="true" outlineLevel="0" collapsed="false">
      <c r="C65" s="5"/>
      <c r="D65" s="5"/>
      <c r="E65" s="43"/>
      <c r="F65" s="43"/>
      <c r="G65" s="8" t="n">
        <f aca="false">SUM(G4:G64)</f>
        <v>22295.37</v>
      </c>
      <c r="J65" s="8" t="n">
        <f aca="false">SUM(J4:J64)</f>
        <v>67396.28</v>
      </c>
      <c r="K65" s="4"/>
      <c r="L65" s="4"/>
      <c r="M65" s="8" t="n">
        <f aca="false">SUM(M4:M64)</f>
        <v>63638.05</v>
      </c>
      <c r="N65" s="4"/>
      <c r="O65" s="4"/>
      <c r="P65" s="8" t="n">
        <f aca="false">SUM(P4:P64)</f>
        <v>65260.03</v>
      </c>
      <c r="Q65" s="4"/>
      <c r="R65" s="4"/>
      <c r="S65" s="8" t="n">
        <f aca="false">SUM(S4:S64)</f>
        <v>30072.74</v>
      </c>
      <c r="T65" s="4"/>
      <c r="U65" s="4"/>
      <c r="V65" s="8" t="n">
        <f aca="false">SUM(V4:V64)</f>
        <v>62109.59</v>
      </c>
      <c r="W65" s="4"/>
      <c r="X65" s="4"/>
      <c r="Y65" s="8" t="n">
        <f aca="false">SUM(Y4:Y64)</f>
        <v>141772.1</v>
      </c>
      <c r="AA65" s="4"/>
      <c r="AB65" s="4"/>
      <c r="AC65" s="8" t="n">
        <f aca="false">SUM(AC4:AC64)</f>
        <v>52628.62</v>
      </c>
      <c r="AD65" s="4"/>
      <c r="AE65" s="4"/>
      <c r="AF65" s="8" t="n">
        <f aca="false">SUM(AF4:AF64)</f>
        <v>65115.94</v>
      </c>
      <c r="AG65" s="4"/>
      <c r="AH65" s="4"/>
      <c r="AI65" s="8" t="n">
        <f aca="false">SUM(AI4:AI64)</f>
        <v>66975.83</v>
      </c>
      <c r="AJ65" s="4"/>
      <c r="AK65" s="4"/>
      <c r="AL65" s="8" t="n">
        <f aca="false">SUM(AL4:AL64)</f>
        <v>146570.76</v>
      </c>
      <c r="AM65" s="4"/>
      <c r="AN65" s="4"/>
      <c r="AO65" s="8" t="n">
        <f aca="false">SUM(AO4:AO64)</f>
        <v>69639.97</v>
      </c>
      <c r="AP65" s="4"/>
      <c r="AQ65" s="4"/>
      <c r="AR65" s="8" t="n">
        <f aca="false">SUM(AR4:AR64)</f>
        <v>40267.72</v>
      </c>
      <c r="AS65" s="4"/>
      <c r="AT65" s="4"/>
      <c r="AU65" s="8" t="n">
        <f aca="false">SUM(AU4:AU64)</f>
        <v>171048.82</v>
      </c>
      <c r="AV65" s="4"/>
      <c r="AW65" s="4"/>
      <c r="AX65" s="8" t="n">
        <f aca="false">SUM(AX4:AX64)</f>
        <v>35000.48</v>
      </c>
      <c r="AY65" s="4"/>
      <c r="AZ65" s="4"/>
      <c r="BA65" s="8" t="n">
        <f aca="false">SUM(BA4:BA64)</f>
        <v>68159.03</v>
      </c>
      <c r="BB65" s="4"/>
      <c r="BC65" s="4"/>
      <c r="BD65" s="8" t="n">
        <f aca="false">SUM(BD4:BD64)</f>
        <v>59772.57</v>
      </c>
      <c r="BE65" s="4"/>
      <c r="BF65" s="4"/>
      <c r="BG65" s="8" t="n">
        <f aca="false">SUM(BG4:BG64)</f>
        <v>136264.38</v>
      </c>
      <c r="BH65" s="4"/>
      <c r="BI65" s="4"/>
      <c r="BJ65" s="8" t="n">
        <f aca="false">SUM(BJ4:BJ64)</f>
        <v>40827.87</v>
      </c>
      <c r="BK65" s="4"/>
      <c r="BL65" s="4"/>
      <c r="BM65" s="8" t="n">
        <f aca="false">SUM(BM4:BM64)</f>
        <v>76548.62</v>
      </c>
      <c r="BN65" s="4"/>
      <c r="BO65" s="4"/>
      <c r="BP65" s="8" t="n">
        <f aca="false">SUM(BP4:BP64)</f>
        <v>61743.75</v>
      </c>
      <c r="BQ65" s="4"/>
      <c r="BR65" s="4"/>
      <c r="BS65" s="8" t="n">
        <f aca="false">SUM(BS4:BS64)</f>
        <v>109010.99</v>
      </c>
      <c r="BT65" s="4"/>
      <c r="BU65" s="4"/>
      <c r="BV65" s="8" t="n">
        <f aca="false">SUM(BV4:BV64)</f>
        <v>49006.46</v>
      </c>
      <c r="BW65" s="4"/>
      <c r="BX65" s="4"/>
      <c r="BY65" s="8" t="n">
        <f aca="false">SUM(BY4:BY64)</f>
        <v>78789.81</v>
      </c>
      <c r="BZ65" s="4"/>
      <c r="CA65" s="4"/>
      <c r="CB65" s="1" t="n">
        <f aca="false">SUM(CB4:CB64)</f>
        <v>120008.51</v>
      </c>
      <c r="CC65" s="4"/>
      <c r="CD65" s="4"/>
      <c r="CE65" s="1" t="n">
        <f aca="false">SUM(CE4:CE64)</f>
        <v>180368.62</v>
      </c>
      <c r="CF65" s="4"/>
      <c r="CG65" s="4"/>
      <c r="CH65" s="1" t="n">
        <f aca="false">SUM(CH4:CH64)</f>
        <v>134640.37</v>
      </c>
      <c r="CK65" s="1" t="n">
        <f aca="false">SUM(CK4:CK64)</f>
        <v>148882.45</v>
      </c>
      <c r="CN65" s="1" t="n">
        <f aca="false">SUM(CN4:CN64)</f>
        <v>114419.62</v>
      </c>
      <c r="CQ65" s="1" t="n">
        <f aca="false">SUM(CQ4:CQ64)</f>
        <v>121932.95</v>
      </c>
      <c r="CT65" s="1" t="n">
        <f aca="false">SUM(CT4:CT64)</f>
        <v>145455.29</v>
      </c>
      <c r="CW65" s="1" t="n">
        <f aca="false">SUM(CW4:CW64)</f>
        <v>129446.99</v>
      </c>
      <c r="CZ65" s="1" t="n">
        <f aca="false">SUM(CZ4:CZ64)</f>
        <v>87856.11</v>
      </c>
      <c r="DA65" s="3"/>
      <c r="DC65" s="1" t="n">
        <f aca="false">SUM(DC4:DC64)</f>
        <v>93976.5</v>
      </c>
      <c r="DD65" s="3"/>
      <c r="DF65" s="1" t="n">
        <f aca="false">SUM(DF4:DF64)</f>
        <v>118521.58</v>
      </c>
      <c r="DG65" s="3"/>
      <c r="DI65" s="1" t="n">
        <f aca="false">SUM(DI4:DI64)</f>
        <v>48988.63</v>
      </c>
      <c r="DJ65" s="3"/>
      <c r="DL65" s="1" t="n">
        <f aca="false">SUM(DL4:DL64)</f>
        <v>87762.26</v>
      </c>
      <c r="DN65" s="3"/>
      <c r="DP65" s="1" t="n">
        <f aca="false">SUM(DP4:DP64)</f>
        <v>79786.59</v>
      </c>
      <c r="DR65" s="3"/>
      <c r="DT65" s="1" t="n">
        <f aca="false">SUM(DT4:DT64)</f>
        <v>112522.75</v>
      </c>
      <c r="DV65" s="3"/>
      <c r="DX65" s="1" t="n">
        <f aca="false">SUM(DX4:DX64)</f>
        <v>74709.48</v>
      </c>
      <c r="EB65" s="1" t="n">
        <f aca="false">SUM(EB4:EB64)</f>
        <v>53976.28</v>
      </c>
      <c r="EC65" s="1"/>
      <c r="ED65" s="1"/>
      <c r="EE65" s="1" t="n">
        <f aca="false">SUM(EE4:EE64)</f>
        <v>0</v>
      </c>
    </row>
    <row r="66" customFormat="false" ht="16.5" hidden="false" customHeight="true" outlineLevel="0" collapsed="false">
      <c r="AU66" s="1" t="n">
        <v>61780.59</v>
      </c>
      <c r="AX66" s="1"/>
      <c r="BA66" s="1"/>
      <c r="BD66" s="1"/>
      <c r="BG66" s="1"/>
      <c r="BJ66" s="4"/>
      <c r="BM66" s="1"/>
      <c r="BP66" s="1"/>
      <c r="BS66" s="1"/>
      <c r="BV66" s="1"/>
      <c r="BY66" s="1"/>
      <c r="CE66" s="1"/>
      <c r="CH66" s="1"/>
      <c r="CK66" s="1" t="n">
        <v>55136.11</v>
      </c>
      <c r="CN66" s="1" t="n">
        <v>55136.11</v>
      </c>
      <c r="CQ66" s="1" t="n">
        <v>39000</v>
      </c>
      <c r="CT66" s="1" t="n">
        <v>61000</v>
      </c>
      <c r="CW66" s="1" t="n">
        <v>63418</v>
      </c>
      <c r="DA66" s="3"/>
      <c r="DC66" s="1"/>
      <c r="DD66" s="3"/>
      <c r="DF66" s="1"/>
      <c r="DG66" s="3"/>
      <c r="DI66" s="1" t="n">
        <v>58809.53</v>
      </c>
      <c r="DJ66" s="3"/>
      <c r="DL66" s="1" t="n">
        <v>61911.88</v>
      </c>
      <c r="DN66" s="3"/>
      <c r="DP66" s="1" t="n">
        <v>61911.88</v>
      </c>
      <c r="DR66" s="3"/>
      <c r="DT66" s="1" t="n">
        <v>51609.78</v>
      </c>
      <c r="DV66" s="3"/>
      <c r="DX66" s="1" t="n">
        <v>63712.1</v>
      </c>
      <c r="EB66" s="1" t="n">
        <v>63712.1</v>
      </c>
      <c r="EC66" s="1"/>
      <c r="ED66" s="1"/>
      <c r="EE66" s="1" t="n">
        <v>63712.1</v>
      </c>
    </row>
    <row r="67" customFormat="false" ht="12.75" hidden="false" customHeight="false" outlineLevel="0" collapsed="false">
      <c r="AU67" s="1" t="n">
        <f aca="false">+AU65+AU66</f>
        <v>232829.41</v>
      </c>
      <c r="AX67" s="1" t="n">
        <f aca="false">+AX65+AX66</f>
        <v>35000.48</v>
      </c>
      <c r="BA67" s="1" t="n">
        <f aca="false">+BA65+BA66</f>
        <v>68159.03</v>
      </c>
      <c r="BD67" s="1" t="n">
        <f aca="false">+BD65+BD66</f>
        <v>59772.57</v>
      </c>
      <c r="BG67" s="1" t="n">
        <f aca="false">+BG65+BG66</f>
        <v>136264.38</v>
      </c>
      <c r="BJ67" s="4" t="n">
        <f aca="false">+BJ65+BJ66</f>
        <v>40827.87</v>
      </c>
      <c r="BM67" s="1" t="n">
        <f aca="false">+BM65+BM66</f>
        <v>76548.62</v>
      </c>
      <c r="BP67" s="1" t="n">
        <f aca="false">+BP65+BP66</f>
        <v>61743.75</v>
      </c>
      <c r="BS67" s="1" t="n">
        <f aca="false">+BS65+BS66</f>
        <v>109010.99</v>
      </c>
      <c r="BV67" s="1" t="n">
        <f aca="false">+BV65+BV66</f>
        <v>49006.46</v>
      </c>
      <c r="BY67" s="1" t="n">
        <f aca="false">+BY65+BY66</f>
        <v>78789.81</v>
      </c>
      <c r="CB67" s="1" t="n">
        <f aca="false">+CB65+CB66</f>
        <v>120008.51</v>
      </c>
      <c r="CE67" s="1" t="n">
        <f aca="false">+CE65+CE66</f>
        <v>180368.62</v>
      </c>
      <c r="CH67" s="1" t="n">
        <f aca="false">+CH65+CH66</f>
        <v>134640.37</v>
      </c>
      <c r="CK67" s="1" t="n">
        <f aca="false">SUM(CK65:CK66)</f>
        <v>204018.56</v>
      </c>
      <c r="CN67" s="1" t="n">
        <f aca="false">SUM(CN65:CN66)</f>
        <v>169555.73</v>
      </c>
      <c r="CQ67" s="1" t="n">
        <f aca="false">SUM(CQ65:CQ66)</f>
        <v>160932.95</v>
      </c>
      <c r="CT67" s="1" t="n">
        <f aca="false">SUM(CT65:CT66)</f>
        <v>206455.29</v>
      </c>
      <c r="CW67" s="1" t="n">
        <f aca="false">SUM(CW65:CW66)</f>
        <v>192864.99</v>
      </c>
      <c r="CZ67" s="1" t="n">
        <f aca="false">SUM(CZ65:CZ66)</f>
        <v>87856.11</v>
      </c>
      <c r="DC67" s="1" t="n">
        <f aca="false">SUM(DC65:DC66)</f>
        <v>93976.5</v>
      </c>
      <c r="DF67" s="1" t="n">
        <f aca="false">SUM(DF65:DF66)</f>
        <v>118521.58</v>
      </c>
      <c r="DI67" s="1" t="n">
        <f aca="false">SUM(DI65:DI66)</f>
        <v>107798.16</v>
      </c>
      <c r="DL67" s="1" t="n">
        <f aca="false">SUM(DL65:DL66)</f>
        <v>149674.14</v>
      </c>
      <c r="DP67" s="1" t="n">
        <f aca="false">SUM(DP65:DP66)</f>
        <v>141698.47</v>
      </c>
      <c r="DT67" s="1" t="n">
        <f aca="false">SUM(DT65:DT66)</f>
        <v>164132.53</v>
      </c>
      <c r="DX67" s="1" t="n">
        <f aca="false">SUM(DX65:DX66)</f>
        <v>138421.58</v>
      </c>
      <c r="EB67" s="1" t="n">
        <f aca="false">SUM(EB65:EB66)</f>
        <v>117688.38</v>
      </c>
      <c r="EC67" s="1"/>
      <c r="ED67" s="1"/>
      <c r="EE67" s="1" t="n">
        <f aca="false">SUM(EE65:EE66)</f>
        <v>63712.1</v>
      </c>
    </row>
    <row r="68" customFormat="false" ht="12.75" hidden="false" customHeight="false" outlineLevel="0" collapsed="false">
      <c r="AU68" s="1" t="n">
        <f aca="false">AU67*0.16</f>
        <v>37252.7056</v>
      </c>
      <c r="AX68" s="1" t="n">
        <f aca="false">AX67*0.16</f>
        <v>5600.0768</v>
      </c>
      <c r="BA68" s="1" t="n">
        <f aca="false">BA67*0.16</f>
        <v>10905.4448</v>
      </c>
      <c r="BD68" s="1" t="n">
        <f aca="false">BD67*0.16</f>
        <v>9563.6112</v>
      </c>
      <c r="BG68" s="1" t="n">
        <f aca="false">BG67*0.16</f>
        <v>21802.3008</v>
      </c>
      <c r="BJ68" s="4" t="n">
        <f aca="false">BJ67*0.16</f>
        <v>6532.4592</v>
      </c>
      <c r="BM68" s="1" t="n">
        <f aca="false">BM67*0.16</f>
        <v>12247.7792</v>
      </c>
      <c r="BP68" s="1" t="n">
        <f aca="false">BP67*0.16</f>
        <v>9879</v>
      </c>
      <c r="BS68" s="1" t="n">
        <f aca="false">BS67*0.16</f>
        <v>17441.7584</v>
      </c>
      <c r="BV68" s="1" t="n">
        <f aca="false">BV67*0.16</f>
        <v>7841.0336</v>
      </c>
      <c r="BY68" s="1" t="n">
        <f aca="false">BY67*0.16</f>
        <v>12606.3696</v>
      </c>
      <c r="CB68" s="1" t="n">
        <f aca="false">CB67*0.16</f>
        <v>19201.3616</v>
      </c>
      <c r="CE68" s="1" t="n">
        <f aca="false">CE67*0.16</f>
        <v>28858.9792</v>
      </c>
      <c r="CH68" s="1" t="n">
        <f aca="false">CH67*0.16</f>
        <v>21542.4592</v>
      </c>
      <c r="CK68" s="1" t="n">
        <v>25000</v>
      </c>
      <c r="CN68" s="1" t="n">
        <v>44000</v>
      </c>
      <c r="CQ68" s="1"/>
      <c r="CT68" s="1"/>
      <c r="CW68" s="1"/>
      <c r="CZ68" s="1" t="n">
        <v>58429.65</v>
      </c>
      <c r="DC68" s="1" t="n">
        <v>50818.18</v>
      </c>
      <c r="DF68" s="1" t="n">
        <v>62327.02</v>
      </c>
      <c r="DI68" s="1"/>
      <c r="DL68" s="1"/>
      <c r="DP68" s="1"/>
      <c r="DT68" s="1"/>
      <c r="DX68" s="1"/>
      <c r="EC68" s="1"/>
      <c r="ED68" s="1"/>
      <c r="EE68" s="1"/>
    </row>
    <row r="69" customFormat="false" ht="12.75" hidden="false" customHeight="false" outlineLevel="0" collapsed="false">
      <c r="AU69" s="1" t="n">
        <f aca="false">+AU67+AU68</f>
        <v>270082.1156</v>
      </c>
      <c r="AX69" s="1" t="n">
        <f aca="false">+AX67+AX68</f>
        <v>40600.5568</v>
      </c>
      <c r="BA69" s="1" t="n">
        <f aca="false">+BA67+BA68</f>
        <v>79064.4748</v>
      </c>
      <c r="BD69" s="1" t="n">
        <f aca="false">+BD67+BD68</f>
        <v>69336.1812</v>
      </c>
      <c r="BG69" s="1" t="n">
        <f aca="false">+BG67+BG68</f>
        <v>158066.6808</v>
      </c>
      <c r="BJ69" s="4" t="n">
        <f aca="false">+BJ67+BJ68</f>
        <v>47360.3292</v>
      </c>
      <c r="BM69" s="1" t="n">
        <f aca="false">+BM67+BM68</f>
        <v>88796.3992</v>
      </c>
      <c r="BP69" s="1" t="n">
        <f aca="false">+BP67+BP68</f>
        <v>71622.75</v>
      </c>
      <c r="BS69" s="1" t="n">
        <f aca="false">+BS67+BS68</f>
        <v>126452.7484</v>
      </c>
      <c r="BV69" s="1" t="n">
        <f aca="false">+BV67+BV68</f>
        <v>56847.4936</v>
      </c>
      <c r="BY69" s="1" t="n">
        <f aca="false">+BY67+BY68</f>
        <v>91396.1796</v>
      </c>
      <c r="CB69" s="1" t="n">
        <f aca="false">+CB67+CB68</f>
        <v>139209.8716</v>
      </c>
      <c r="CE69" s="1" t="n">
        <f aca="false">+CE67+CE68</f>
        <v>209227.5992</v>
      </c>
      <c r="CH69" s="1" t="n">
        <f aca="false">+CH67+CH68</f>
        <v>156182.8292</v>
      </c>
      <c r="CK69" s="23" t="n">
        <f aca="false">+CK67+CK68</f>
        <v>229018.56</v>
      </c>
      <c r="CN69" s="23" t="n">
        <f aca="false">+CN67+CN68</f>
        <v>213555.73</v>
      </c>
      <c r="CQ69" s="23" t="n">
        <f aca="false">+CQ67+CQ68</f>
        <v>160932.95</v>
      </c>
      <c r="CT69" s="23" t="n">
        <f aca="false">+CT67+CT68</f>
        <v>206455.29</v>
      </c>
      <c r="CW69" s="23" t="n">
        <f aca="false">+CW67+CW68</f>
        <v>192864.99</v>
      </c>
      <c r="CZ69" s="1" t="n">
        <f aca="false">+CZ67+CZ68</f>
        <v>146285.76</v>
      </c>
      <c r="DC69" s="1" t="n">
        <f aca="false">+DC67+DC68</f>
        <v>144794.68</v>
      </c>
      <c r="DF69" s="1" t="n">
        <f aca="false">+DF67+DF68</f>
        <v>180848.6</v>
      </c>
      <c r="DI69" s="1" t="n">
        <f aca="false">+DI67+DI68</f>
        <v>107798.16</v>
      </c>
      <c r="DL69" s="1" t="n">
        <f aca="false">+DL67+DL68</f>
        <v>149674.14</v>
      </c>
      <c r="DP69" s="1" t="n">
        <f aca="false">+DP67+DP68</f>
        <v>141698.47</v>
      </c>
      <c r="DT69" s="1" t="n">
        <f aca="false">+DT67+DT68</f>
        <v>164132.53</v>
      </c>
      <c r="DX69" s="1" t="n">
        <f aca="false">+DX67+DX68</f>
        <v>138421.58</v>
      </c>
      <c r="EB69" s="1" t="n">
        <f aca="false">+EB67+EB68</f>
        <v>117688.38</v>
      </c>
      <c r="EC69" s="1"/>
      <c r="ED69" s="1"/>
      <c r="EE69" s="1" t="n">
        <f aca="false">+EE67+EE68</f>
        <v>63712.1</v>
      </c>
    </row>
    <row r="70" customFormat="false" ht="12.75" hidden="false" customHeight="false" outlineLevel="0" collapsed="false">
      <c r="CZ70" s="1" t="n">
        <v>30076.2</v>
      </c>
      <c r="DC70" s="1" t="n">
        <v>83760.52</v>
      </c>
      <c r="DF70" s="1" t="n">
        <v>80438.92</v>
      </c>
      <c r="DI70" s="1" t="n">
        <v>81941.6</v>
      </c>
      <c r="DL70" s="1" t="n">
        <v>81941.6</v>
      </c>
      <c r="DM70" s="0" t="s">
        <v>116</v>
      </c>
      <c r="DP70" s="1" t="n">
        <v>81941.6</v>
      </c>
      <c r="DQ70" s="0" t="s">
        <v>116</v>
      </c>
      <c r="DT70" s="1" t="n">
        <v>81941.6</v>
      </c>
      <c r="DU70" s="0" t="s">
        <v>116</v>
      </c>
      <c r="DX70" s="1" t="n">
        <v>81941.6</v>
      </c>
      <c r="DY70" s="0" t="s">
        <v>116</v>
      </c>
      <c r="EB70" s="1" t="n">
        <v>81941.6</v>
      </c>
      <c r="EC70" s="1"/>
      <c r="ED70" s="1"/>
      <c r="EE70" s="1" t="n">
        <v>81941.6</v>
      </c>
    </row>
    <row r="71" customFormat="false" ht="12.75" hidden="false" customHeight="false" outlineLevel="0" collapsed="false">
      <c r="CZ71" s="1" t="n">
        <v>4991</v>
      </c>
      <c r="DC71" s="1"/>
      <c r="DF71" s="1"/>
      <c r="DI71" s="1"/>
      <c r="DL71" s="1"/>
      <c r="DM71" s="0"/>
      <c r="DP71" s="1"/>
      <c r="DQ71" s="0"/>
      <c r="DT71" s="1"/>
      <c r="DU71" s="0"/>
      <c r="DX71" s="1"/>
      <c r="DY71" s="0"/>
      <c r="EC71" s="1"/>
      <c r="ED71" s="1"/>
      <c r="EE71" s="1"/>
    </row>
    <row r="72" customFormat="false" ht="12.75" hidden="false" customHeight="false" outlineLevel="0" collapsed="false">
      <c r="CZ72" s="1" t="n">
        <v>46129.89</v>
      </c>
      <c r="DC72" s="1" t="n">
        <f aca="false">+DC69+DC70+DC71</f>
        <v>228555.2</v>
      </c>
      <c r="DF72" s="1" t="n">
        <f aca="false">+DF69+DF70+DF71</f>
        <v>261287.52</v>
      </c>
      <c r="DI72" s="1" t="n">
        <f aca="false">+DI69+DI70+DI71</f>
        <v>189739.76</v>
      </c>
      <c r="DL72" s="1" t="n">
        <f aca="false">+DL69+DL70+DL71</f>
        <v>231615.74</v>
      </c>
      <c r="DM72" s="0"/>
      <c r="DP72" s="1" t="n">
        <f aca="false">+DP69+DP70+DP71</f>
        <v>223640.07</v>
      </c>
      <c r="DQ72" s="0"/>
      <c r="DT72" s="1" t="n">
        <f aca="false">+DT69+DT70+DT71</f>
        <v>246074.13</v>
      </c>
      <c r="DU72" s="0"/>
      <c r="DX72" s="1" t="n">
        <f aca="false">+DX69+DX70+DX71</f>
        <v>220363.18</v>
      </c>
      <c r="DY72" s="0"/>
      <c r="EB72" s="1" t="n">
        <f aca="false">+EB69+EB70+EB71</f>
        <v>199629.98</v>
      </c>
      <c r="EC72" s="1"/>
      <c r="ED72" s="1"/>
      <c r="EE72" s="1" t="n">
        <f aca="false">+EE69+EE70+EE71</f>
        <v>145653.7</v>
      </c>
    </row>
    <row r="73" customFormat="false" ht="12.75" hidden="false" customHeight="false" outlineLevel="0" collapsed="false">
      <c r="DC73" s="1" t="n">
        <f aca="false">DC72*0.16</f>
        <v>36568.832</v>
      </c>
      <c r="DF73" s="1" t="n">
        <f aca="false">DF72*0.16</f>
        <v>41806.0032</v>
      </c>
      <c r="DI73" s="1" t="n">
        <f aca="false">DI72*0.16</f>
        <v>30358.3616</v>
      </c>
      <c r="DL73" s="1" t="n">
        <f aca="false">DL72*0.16</f>
        <v>37058.5184</v>
      </c>
      <c r="DP73" s="1" t="n">
        <f aca="false">DP72*0.16</f>
        <v>35782.4112</v>
      </c>
      <c r="DT73" s="1" t="n">
        <f aca="false">DT72*0.16</f>
        <v>39371.8608</v>
      </c>
      <c r="DX73" s="1" t="n">
        <f aca="false">DX72*0.16</f>
        <v>35258.1088</v>
      </c>
      <c r="EB73" s="1" t="n">
        <f aca="false">EB72*0.16</f>
        <v>31940.7968</v>
      </c>
      <c r="EC73" s="1"/>
      <c r="ED73" s="1"/>
      <c r="EE73" s="1" t="n">
        <f aca="false">EE72*0.16</f>
        <v>23304.592</v>
      </c>
    </row>
    <row r="74" customFormat="false" ht="12.75" hidden="false" customHeight="false" outlineLevel="0" collapsed="false">
      <c r="DC74" s="1" t="n">
        <f aca="false">+DC72+DC73</f>
        <v>265124.032</v>
      </c>
      <c r="DF74" s="1" t="n">
        <f aca="false">+DF72+DF73</f>
        <v>303093.5232</v>
      </c>
      <c r="DI74" s="1" t="n">
        <f aca="false">+DI72+DI73</f>
        <v>220098.1216</v>
      </c>
      <c r="DL74" s="1" t="n">
        <f aca="false">+DL72+DL73</f>
        <v>268674.2584</v>
      </c>
      <c r="DP74" s="1" t="n">
        <f aca="false">+DP72+DP73</f>
        <v>259422.4812</v>
      </c>
      <c r="DT74" s="1" t="n">
        <f aca="false">+DT72+DT73</f>
        <v>285445.9908</v>
      </c>
      <c r="DX74" s="1" t="n">
        <f aca="false">+DX72+DX73</f>
        <v>255621.2888</v>
      </c>
      <c r="EB74" s="1" t="n">
        <f aca="false">+EB72+EB73</f>
        <v>231570.7768</v>
      </c>
      <c r="EC74" s="1"/>
      <c r="ED74" s="1"/>
      <c r="EE74" s="1" t="n">
        <f aca="false">+EE72+EE73</f>
        <v>168958.292</v>
      </c>
    </row>
    <row r="75" customFormat="false" ht="12.75" hidden="false" customHeight="false" outlineLevel="0" collapsed="false">
      <c r="DC75" s="1"/>
    </row>
    <row r="80" customFormat="false" ht="12.75" hidden="false" customHeight="false" outlineLevel="0" collapsed="false">
      <c r="EG80" s="31"/>
      <c r="EI80" s="1"/>
    </row>
    <row r="81" customFormat="false" ht="12.75" hidden="false" customHeight="false" outlineLevel="0" collapsed="false">
      <c r="D81" s="31"/>
      <c r="E81" s="4"/>
      <c r="F81" s="4"/>
      <c r="G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AA81" s="4"/>
      <c r="AB81" s="4"/>
      <c r="AC81" s="4"/>
      <c r="AD81" s="4"/>
      <c r="AE81" s="4"/>
      <c r="AF81" s="4"/>
      <c r="AG81" s="22"/>
      <c r="AH81" s="22"/>
      <c r="AI81" s="22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C81" s="4"/>
      <c r="CD81" s="4"/>
      <c r="CE81" s="1"/>
      <c r="CF81" s="4"/>
      <c r="CG81" s="4"/>
      <c r="CH81" s="1"/>
      <c r="CI81" s="1"/>
      <c r="CJ81" s="1"/>
      <c r="CK81" s="23"/>
      <c r="CL81" s="1"/>
      <c r="CM81" s="1"/>
      <c r="CN81" s="23"/>
      <c r="CO81" s="1"/>
      <c r="CP81" s="1"/>
      <c r="CQ81" s="23"/>
      <c r="CR81" s="1"/>
      <c r="CS81" s="1"/>
      <c r="CT81" s="23"/>
      <c r="CU81" s="1"/>
      <c r="CV81" s="1"/>
      <c r="CW81" s="23"/>
      <c r="CX81" s="1"/>
      <c r="CY81" s="1"/>
      <c r="CZ81" s="24"/>
      <c r="DA81" s="1"/>
      <c r="DB81" s="1"/>
      <c r="DC81" s="1"/>
      <c r="DD81" s="26"/>
      <c r="DE81" s="1"/>
      <c r="DF81" s="1"/>
      <c r="DG81" s="1"/>
      <c r="DH81" s="1"/>
      <c r="DI81" s="1"/>
      <c r="DJ81" s="1"/>
      <c r="DK81" s="1"/>
      <c r="DL81" s="1"/>
      <c r="DN81" s="1"/>
      <c r="DO81" s="1"/>
      <c r="DP81" s="1"/>
      <c r="DR81" s="1"/>
      <c r="DS81" s="1"/>
      <c r="DT81" s="1"/>
      <c r="DV81" s="1"/>
      <c r="DW81" s="1"/>
      <c r="DX81" s="1"/>
      <c r="EG81" s="36"/>
      <c r="EI81" s="1"/>
    </row>
    <row r="82" customFormat="false" ht="13.5" hidden="false" customHeight="false" outlineLevel="0" collapsed="false">
      <c r="C82" s="0"/>
      <c r="D82" s="36"/>
      <c r="E82" s="37"/>
      <c r="F82" s="37"/>
      <c r="G82" s="4"/>
      <c r="H82" s="37"/>
      <c r="I82" s="37"/>
      <c r="K82" s="38"/>
      <c r="L82" s="37"/>
      <c r="M82" s="4"/>
      <c r="N82" s="38"/>
      <c r="O82" s="37"/>
      <c r="P82" s="4"/>
      <c r="Q82" s="38"/>
      <c r="R82" s="37"/>
      <c r="S82" s="4"/>
      <c r="T82" s="38"/>
      <c r="U82" s="37"/>
      <c r="V82" s="39"/>
      <c r="W82" s="38"/>
      <c r="X82" s="37"/>
      <c r="Y82" s="40"/>
      <c r="AA82" s="38"/>
      <c r="AB82" s="37"/>
      <c r="AC82" s="38"/>
      <c r="AD82" s="38"/>
      <c r="AE82" s="37"/>
      <c r="AF82" s="38"/>
      <c r="AG82" s="41"/>
      <c r="AH82" s="41"/>
      <c r="AI82" s="41"/>
      <c r="AJ82" s="38"/>
      <c r="AK82" s="37"/>
      <c r="AL82" s="38"/>
      <c r="AM82" s="38"/>
      <c r="AN82" s="37"/>
      <c r="AO82" s="38"/>
      <c r="AP82" s="38"/>
      <c r="AQ82" s="37"/>
      <c r="AR82" s="38"/>
      <c r="AS82" s="38"/>
      <c r="AT82" s="37"/>
      <c r="AU82" s="38"/>
      <c r="AV82" s="38"/>
      <c r="AW82" s="37"/>
      <c r="AX82" s="38"/>
      <c r="AY82" s="38"/>
      <c r="AZ82" s="37"/>
      <c r="BA82" s="38"/>
      <c r="BB82" s="38"/>
      <c r="BC82" s="37"/>
      <c r="BD82" s="38"/>
      <c r="BE82" s="38"/>
      <c r="BF82" s="37"/>
      <c r="BG82" s="38"/>
      <c r="BH82" s="38"/>
      <c r="BI82" s="37"/>
      <c r="BJ82" s="38"/>
      <c r="BK82" s="38"/>
      <c r="BL82" s="37"/>
      <c r="BM82" s="38"/>
      <c r="BN82" s="38"/>
      <c r="BO82" s="37"/>
      <c r="BP82" s="38"/>
      <c r="BQ82" s="38"/>
      <c r="BR82" s="37"/>
      <c r="BS82" s="38"/>
      <c r="BT82" s="38"/>
      <c r="BU82" s="37"/>
      <c r="BV82" s="38"/>
      <c r="BW82" s="38"/>
      <c r="BX82" s="37"/>
      <c r="BY82" s="38"/>
      <c r="BZ82" s="38"/>
      <c r="CA82" s="37"/>
      <c r="CB82" s="42"/>
      <c r="CC82" s="38"/>
      <c r="CD82" s="37"/>
      <c r="CE82" s="42"/>
      <c r="CF82" s="38"/>
      <c r="CG82" s="37"/>
      <c r="CH82" s="42"/>
      <c r="CI82" s="1"/>
      <c r="CJ82" s="1"/>
      <c r="CK82" s="23"/>
      <c r="CL82" s="1"/>
      <c r="CM82" s="1"/>
      <c r="CN82" s="23"/>
      <c r="CO82" s="1"/>
      <c r="CP82" s="1"/>
      <c r="CQ82" s="23"/>
      <c r="CR82" s="1"/>
      <c r="CS82" s="1"/>
      <c r="CT82" s="23"/>
      <c r="CU82" s="1"/>
      <c r="CV82" s="1"/>
      <c r="CW82" s="23"/>
      <c r="CX82" s="1"/>
      <c r="CY82" s="1"/>
      <c r="CZ82" s="24"/>
      <c r="DA82" s="1"/>
      <c r="DB82" s="1"/>
      <c r="DC82" s="1"/>
      <c r="DD82" s="26"/>
      <c r="DE82" s="1"/>
      <c r="DF82" s="1"/>
      <c r="DG82" s="1"/>
      <c r="DH82" s="1"/>
      <c r="DI82" s="1"/>
      <c r="DJ82" s="1"/>
      <c r="DK82" s="1"/>
      <c r="DL82" s="1"/>
      <c r="DN82" s="1"/>
      <c r="DO82" s="1"/>
      <c r="DP82" s="1"/>
      <c r="DR82" s="1"/>
      <c r="DS82" s="1"/>
      <c r="DT82" s="1"/>
      <c r="DV82" s="1"/>
      <c r="DW82" s="1"/>
      <c r="DX82" s="1"/>
    </row>
    <row r="83" customFormat="false" ht="12.75" hidden="false" customHeight="false" outlineLevel="0" collapsed="false">
      <c r="D83" s="0"/>
      <c r="DD83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4" t="s">
        <v>117</v>
      </c>
      <c r="B3" s="44" t="s">
        <v>118</v>
      </c>
      <c r="C3" s="44" t="s">
        <v>119</v>
      </c>
      <c r="D3" s="44" t="s">
        <v>118</v>
      </c>
      <c r="E3" s="44" t="s">
        <v>120</v>
      </c>
      <c r="F3" s="44" t="s">
        <v>121</v>
      </c>
      <c r="G3" s="44" t="s">
        <v>122</v>
      </c>
      <c r="H3" s="44" t="s">
        <v>123</v>
      </c>
    </row>
    <row r="4" customFormat="false" ht="12.75" hidden="false" customHeight="false" outlineLevel="0" collapsed="false">
      <c r="A4" s="0" t="s">
        <v>124</v>
      </c>
      <c r="B4" s="4" t="n">
        <v>750</v>
      </c>
      <c r="C4" s="0" t="s">
        <v>125</v>
      </c>
      <c r="D4" s="4" t="n">
        <v>250</v>
      </c>
      <c r="E4" s="0" t="s">
        <v>126</v>
      </c>
      <c r="F4" s="4" t="s">
        <v>127</v>
      </c>
      <c r="G4" s="4" t="n">
        <v>10000</v>
      </c>
      <c r="H4" s="4" t="s">
        <v>128</v>
      </c>
    </row>
    <row r="5" customFormat="false" ht="12.75" hidden="false" customHeight="false" outlineLevel="0" collapsed="false">
      <c r="A5" s="0" t="s">
        <v>129</v>
      </c>
      <c r="B5" s="4" t="n">
        <v>750</v>
      </c>
      <c r="C5" s="0" t="s">
        <v>130</v>
      </c>
      <c r="D5" s="4" t="n">
        <v>250</v>
      </c>
      <c r="E5" s="0" t="s">
        <v>131</v>
      </c>
      <c r="F5" s="4" t="s">
        <v>132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3</v>
      </c>
      <c r="B6" s="4" t="n">
        <v>500</v>
      </c>
      <c r="C6" s="0" t="s">
        <v>130</v>
      </c>
      <c r="D6" s="4" t="n">
        <v>150</v>
      </c>
      <c r="E6" s="0" t="s">
        <v>134</v>
      </c>
      <c r="F6" s="4" t="s">
        <v>135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6</v>
      </c>
      <c r="B7" s="4" t="n">
        <v>500</v>
      </c>
      <c r="C7" s="0" t="s">
        <v>137</v>
      </c>
      <c r="D7" s="4" t="n">
        <v>150</v>
      </c>
      <c r="E7" s="0" t="s">
        <v>138</v>
      </c>
      <c r="F7" s="4" t="s">
        <v>135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9</v>
      </c>
      <c r="B8" s="32" t="n">
        <v>500</v>
      </c>
      <c r="C8" s="5" t="s">
        <v>140</v>
      </c>
      <c r="D8" s="32" t="n">
        <v>150</v>
      </c>
      <c r="E8" s="5" t="s">
        <v>141</v>
      </c>
      <c r="F8" s="32" t="s">
        <v>132</v>
      </c>
      <c r="G8" s="32" t="n">
        <v>5000</v>
      </c>
      <c r="H8" s="5" t="n">
        <v>28997</v>
      </c>
    </row>
    <row r="9" customFormat="false" ht="12.75" hidden="false" customHeight="false" outlineLevel="0" collapsed="false">
      <c r="A9" s="5" t="s">
        <v>142</v>
      </c>
      <c r="B9" s="32" t="n">
        <v>500</v>
      </c>
      <c r="C9" s="5" t="s">
        <v>140</v>
      </c>
      <c r="D9" s="32" t="n">
        <v>150</v>
      </c>
      <c r="E9" s="5" t="s">
        <v>141</v>
      </c>
      <c r="F9" s="32" t="s">
        <v>132</v>
      </c>
      <c r="G9" s="32" t="n">
        <v>5000</v>
      </c>
      <c r="H9" s="5" t="n">
        <v>28997</v>
      </c>
    </row>
    <row r="10" customFormat="false" ht="12.75" hidden="false" customHeight="false" outlineLevel="0" collapsed="false">
      <c r="A10" s="0" t="s">
        <v>136</v>
      </c>
      <c r="B10" s="4" t="n">
        <v>750</v>
      </c>
      <c r="C10" s="0" t="s">
        <v>137</v>
      </c>
      <c r="D10" s="4" t="n">
        <v>250</v>
      </c>
      <c r="E10" s="0" t="s">
        <v>143</v>
      </c>
      <c r="F10" s="4" t="s">
        <v>144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5</v>
      </c>
      <c r="B11" s="4" t="n">
        <v>500</v>
      </c>
      <c r="C11" s="0" t="s">
        <v>125</v>
      </c>
      <c r="D11" s="4" t="n">
        <v>150</v>
      </c>
      <c r="E11" s="0" t="s">
        <v>146</v>
      </c>
      <c r="F11" s="4" t="s">
        <v>132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7</v>
      </c>
      <c r="B12" s="4" t="n">
        <v>750</v>
      </c>
      <c r="C12" s="0" t="s">
        <v>130</v>
      </c>
      <c r="D12" s="4" t="n">
        <v>250</v>
      </c>
      <c r="E12" s="0" t="s">
        <v>148</v>
      </c>
      <c r="F12" s="4" t="s">
        <v>149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7</v>
      </c>
      <c r="B13" s="4" t="n">
        <v>750</v>
      </c>
      <c r="C13" s="0" t="s">
        <v>130</v>
      </c>
      <c r="D13" s="4" t="n">
        <v>250</v>
      </c>
      <c r="E13" s="0" t="s">
        <v>150</v>
      </c>
      <c r="F13" s="4" t="s">
        <v>149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5</v>
      </c>
      <c r="B14" s="4" t="n">
        <v>750</v>
      </c>
      <c r="C14" s="0" t="s">
        <v>125</v>
      </c>
      <c r="D14" s="4" t="n">
        <v>250</v>
      </c>
      <c r="E14" s="0" t="s">
        <v>151</v>
      </c>
      <c r="F14" s="4" t="s">
        <v>152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9</v>
      </c>
      <c r="B15" s="4" t="n">
        <v>500</v>
      </c>
      <c r="C15" s="0" t="s">
        <v>140</v>
      </c>
      <c r="D15" s="4" t="n">
        <v>150</v>
      </c>
      <c r="E15" s="0" t="s">
        <v>153</v>
      </c>
      <c r="F15" s="4" t="s">
        <v>152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4</v>
      </c>
      <c r="B16" s="4" t="n">
        <v>500</v>
      </c>
      <c r="C16" s="0" t="s">
        <v>137</v>
      </c>
      <c r="D16" s="4" t="n">
        <v>150</v>
      </c>
      <c r="E16" s="0" t="s">
        <v>155</v>
      </c>
      <c r="F16" s="4" t="s">
        <v>135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6</v>
      </c>
      <c r="B17" s="4" t="n">
        <v>500</v>
      </c>
      <c r="C17" s="0" t="s">
        <v>140</v>
      </c>
      <c r="D17" s="4" t="n">
        <v>150</v>
      </c>
      <c r="E17" s="0" t="s">
        <v>157</v>
      </c>
      <c r="F17" s="4" t="s">
        <v>158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2</v>
      </c>
      <c r="B18" s="4" t="n">
        <v>500</v>
      </c>
      <c r="C18" s="0" t="s">
        <v>140</v>
      </c>
      <c r="D18" s="4" t="n">
        <v>150</v>
      </c>
      <c r="E18" s="0" t="s">
        <v>159</v>
      </c>
      <c r="F18" s="4" t="s">
        <v>127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1-06T19:05:58Z</cp:lastPrinted>
  <dcterms:modified xsi:type="dcterms:W3CDTF">2013-11-27T16:42:20Z</dcterms:modified>
  <cp:revision>0</cp:revision>
  <dc:subject/>
  <dc:title/>
</cp:coreProperties>
</file>