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25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20</xdr:colOff>
                <xdr:row>5</xdr:row>
                <xdr:rowOff>6</xdr:rowOff>
              </xdr:from>
              <xdr:to>
                <xdr:col>128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DW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ON 5000 DE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5</xdr:row>
                <xdr:rowOff>6</xdr:rowOff>
              </xdr:from>
              <xdr:to>
                <xdr:col>128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6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5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SE ADEUDA $466.02</t>
  </si>
  <si>
    <t xml:space="preserve">ROSARIO UGALDE UGALDE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1"/>
  <sheetViews>
    <sheetView showFormulas="false" showGridLines="true" showRowColHeaders="true" showZeros="true" rightToLeft="false" tabSelected="true" showOutlineSymbols="true" defaultGridColor="true" view="normal" topLeftCell="C50" colorId="64" zoomScale="85" zoomScaleNormal="85" zoomScalePageLayoutView="100" workbookViewId="0">
      <selection pane="topLeft" activeCell="DY76" activeCellId="0" sqref="A1:DY76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false" hidden="false" outlineLevel="0" max="126" min="126" style="2" width="11.42"/>
    <col collapsed="false" customWidth="true" hidden="false" outlineLevel="0" max="127" min="127" style="2" width="13.56"/>
    <col collapsed="false" customWidth="false" hidden="false" outlineLevel="0" max="257" min="12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</row>
    <row r="3" customFormat="false" ht="33" hidden="false" customHeight="true" outlineLevel="0" collapsed="false">
      <c r="A3" s="0" t="s">
        <v>39</v>
      </c>
      <c r="B3" s="1" t="s">
        <v>40</v>
      </c>
      <c r="D3" s="7" t="s">
        <v>41</v>
      </c>
      <c r="E3" s="10" t="s">
        <v>42</v>
      </c>
      <c r="F3" s="11" t="s">
        <v>43</v>
      </c>
      <c r="G3" s="12" t="n">
        <v>41290</v>
      </c>
      <c r="H3" s="10" t="s">
        <v>42</v>
      </c>
      <c r="I3" s="11" t="s">
        <v>43</v>
      </c>
      <c r="J3" s="12" t="n">
        <v>41290</v>
      </c>
      <c r="K3" s="10" t="s">
        <v>42</v>
      </c>
      <c r="L3" s="11" t="s">
        <v>43</v>
      </c>
      <c r="M3" s="12" t="n">
        <v>41290</v>
      </c>
      <c r="N3" s="10" t="s">
        <v>42</v>
      </c>
      <c r="O3" s="11" t="s">
        <v>43</v>
      </c>
      <c r="P3" s="12" t="n">
        <v>41303</v>
      </c>
      <c r="Q3" s="10" t="s">
        <v>42</v>
      </c>
      <c r="R3" s="11" t="s">
        <v>43</v>
      </c>
      <c r="S3" s="12" t="n">
        <v>41310</v>
      </c>
      <c r="T3" s="10" t="s">
        <v>42</v>
      </c>
      <c r="U3" s="11" t="s">
        <v>43</v>
      </c>
      <c r="V3" s="12" t="n">
        <v>41318</v>
      </c>
      <c r="W3" s="10" t="s">
        <v>42</v>
      </c>
      <c r="X3" s="11" t="s">
        <v>43</v>
      </c>
      <c r="Y3" s="12" t="n">
        <v>41332</v>
      </c>
      <c r="AA3" s="10" t="s">
        <v>42</v>
      </c>
      <c r="AB3" s="11" t="s">
        <v>43</v>
      </c>
      <c r="AC3" s="12" t="n">
        <v>41347</v>
      </c>
      <c r="AD3" s="10" t="s">
        <v>42</v>
      </c>
      <c r="AE3" s="11" t="s">
        <v>43</v>
      </c>
      <c r="AF3" s="12" t="n">
        <v>41347</v>
      </c>
      <c r="AG3" s="10" t="s">
        <v>42</v>
      </c>
      <c r="AH3" s="11" t="s">
        <v>43</v>
      </c>
      <c r="AI3" s="12" t="n">
        <v>41358</v>
      </c>
      <c r="AJ3" s="10" t="s">
        <v>42</v>
      </c>
      <c r="AK3" s="11" t="s">
        <v>43</v>
      </c>
      <c r="AL3" s="12" t="n">
        <v>41358</v>
      </c>
      <c r="AM3" s="10" t="s">
        <v>42</v>
      </c>
      <c r="AN3" s="11" t="s">
        <v>43</v>
      </c>
      <c r="AO3" s="12" t="n">
        <v>41373</v>
      </c>
      <c r="AP3" s="10" t="s">
        <v>42</v>
      </c>
      <c r="AQ3" s="11" t="s">
        <v>43</v>
      </c>
      <c r="AR3" s="12" t="n">
        <v>41387</v>
      </c>
      <c r="AS3" s="10" t="s">
        <v>42</v>
      </c>
      <c r="AT3" s="11" t="s">
        <v>43</v>
      </c>
      <c r="AU3" s="12" t="n">
        <v>41394</v>
      </c>
      <c r="AV3" s="10" t="s">
        <v>42</v>
      </c>
      <c r="AW3" s="11" t="s">
        <v>43</v>
      </c>
      <c r="AX3" s="12" t="n">
        <v>41401</v>
      </c>
      <c r="AY3" s="10" t="s">
        <v>42</v>
      </c>
      <c r="AZ3" s="11" t="s">
        <v>43</v>
      </c>
      <c r="BA3" s="12" t="n">
        <v>41409</v>
      </c>
      <c r="BB3" s="10" t="s">
        <v>42</v>
      </c>
      <c r="BC3" s="11" t="s">
        <v>43</v>
      </c>
      <c r="BD3" s="12" t="n">
        <v>41416</v>
      </c>
      <c r="BE3" s="10" t="s">
        <v>42</v>
      </c>
      <c r="BF3" s="11" t="s">
        <v>43</v>
      </c>
      <c r="BG3" s="12" t="n">
        <v>41422</v>
      </c>
      <c r="BH3" s="10" t="s">
        <v>42</v>
      </c>
      <c r="BI3" s="11" t="s">
        <v>43</v>
      </c>
      <c r="BJ3" s="12" t="n">
        <v>41429</v>
      </c>
      <c r="BK3" s="10" t="s">
        <v>42</v>
      </c>
      <c r="BL3" s="11" t="s">
        <v>43</v>
      </c>
      <c r="BM3" s="12" t="n">
        <v>41437</v>
      </c>
      <c r="BN3" s="10" t="s">
        <v>42</v>
      </c>
      <c r="BO3" s="11" t="s">
        <v>43</v>
      </c>
      <c r="BP3" s="12" t="n">
        <v>41444</v>
      </c>
      <c r="BQ3" s="10" t="s">
        <v>42</v>
      </c>
      <c r="BR3" s="11" t="s">
        <v>43</v>
      </c>
      <c r="BS3" s="12" t="n">
        <v>41450</v>
      </c>
      <c r="BT3" s="10" t="s">
        <v>42</v>
      </c>
      <c r="BU3" s="11" t="s">
        <v>43</v>
      </c>
      <c r="BV3" s="12" t="n">
        <v>41457</v>
      </c>
      <c r="BW3" s="10" t="s">
        <v>42</v>
      </c>
      <c r="BX3" s="11" t="s">
        <v>43</v>
      </c>
      <c r="BY3" s="12" t="n">
        <v>41466</v>
      </c>
      <c r="BZ3" s="10" t="s">
        <v>42</v>
      </c>
      <c r="CA3" s="11" t="s">
        <v>43</v>
      </c>
      <c r="CB3" s="13" t="n">
        <v>41471</v>
      </c>
      <c r="CC3" s="10" t="s">
        <v>42</v>
      </c>
      <c r="CD3" s="11" t="s">
        <v>43</v>
      </c>
      <c r="CE3" s="14" t="n">
        <v>41478</v>
      </c>
      <c r="CF3" s="10" t="s">
        <v>42</v>
      </c>
      <c r="CG3" s="11" t="s">
        <v>43</v>
      </c>
      <c r="CH3" s="14" t="n">
        <v>41486</v>
      </c>
      <c r="CI3" s="10" t="s">
        <v>42</v>
      </c>
      <c r="CJ3" s="11" t="s">
        <v>43</v>
      </c>
      <c r="CK3" s="14" t="n">
        <v>41493</v>
      </c>
      <c r="CL3" s="10" t="s">
        <v>42</v>
      </c>
      <c r="CM3" s="11" t="s">
        <v>43</v>
      </c>
      <c r="CN3" s="14" t="n">
        <v>41499</v>
      </c>
      <c r="CO3" s="10" t="s">
        <v>42</v>
      </c>
      <c r="CP3" s="11" t="s">
        <v>43</v>
      </c>
      <c r="CQ3" s="14" t="n">
        <v>41507</v>
      </c>
      <c r="CR3" s="10" t="s">
        <v>42</v>
      </c>
      <c r="CS3" s="11" t="s">
        <v>43</v>
      </c>
      <c r="CT3" s="14" t="n">
        <v>41514</v>
      </c>
      <c r="CU3" s="10" t="s">
        <v>42</v>
      </c>
      <c r="CV3" s="11" t="s">
        <v>43</v>
      </c>
      <c r="CW3" s="14" t="n">
        <v>41520</v>
      </c>
      <c r="CX3" s="10" t="s">
        <v>42</v>
      </c>
      <c r="CY3" s="11" t="s">
        <v>43</v>
      </c>
      <c r="CZ3" s="15" t="n">
        <v>41527</v>
      </c>
      <c r="DA3" s="10" t="s">
        <v>42</v>
      </c>
      <c r="DB3" s="11" t="s">
        <v>43</v>
      </c>
      <c r="DC3" s="16" t="n">
        <v>41534</v>
      </c>
      <c r="DD3" s="10" t="s">
        <v>42</v>
      </c>
      <c r="DE3" s="11" t="s">
        <v>43</v>
      </c>
      <c r="DF3" s="16" t="n">
        <v>41548</v>
      </c>
      <c r="DG3" s="10" t="s">
        <v>42</v>
      </c>
      <c r="DH3" s="11" t="s">
        <v>43</v>
      </c>
      <c r="DI3" s="16" t="n">
        <v>41555</v>
      </c>
      <c r="DJ3" s="10" t="s">
        <v>42</v>
      </c>
      <c r="DK3" s="11" t="s">
        <v>43</v>
      </c>
      <c r="DL3" s="16" t="n">
        <v>41563</v>
      </c>
      <c r="DN3" s="10" t="s">
        <v>42</v>
      </c>
      <c r="DO3" s="11" t="s">
        <v>43</v>
      </c>
      <c r="DP3" s="16" t="n">
        <v>41569</v>
      </c>
      <c r="DR3" s="10" t="s">
        <v>42</v>
      </c>
      <c r="DS3" s="11" t="s">
        <v>43</v>
      </c>
      <c r="DT3" s="16" t="n">
        <v>41577</v>
      </c>
      <c r="DV3" s="10" t="s">
        <v>42</v>
      </c>
      <c r="DW3" s="11" t="s">
        <v>43</v>
      </c>
      <c r="DX3" s="16" t="n">
        <v>41584</v>
      </c>
    </row>
    <row r="4" customFormat="false" ht="12.75" hidden="false" customHeight="false" outlineLevel="0" collapsed="false">
      <c r="B4" s="1" t="n">
        <v>2333.33</v>
      </c>
      <c r="C4" s="0" t="s">
        <v>44</v>
      </c>
      <c r="D4" s="17" t="s">
        <v>45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1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2314.44</v>
      </c>
      <c r="DW4" s="1" t="n">
        <v>3000</v>
      </c>
      <c r="DX4" s="1" t="n">
        <f aca="false">+DV4+DW4</f>
        <v>5314.44</v>
      </c>
    </row>
    <row r="5" customFormat="false" ht="12.75" hidden="false" customHeight="false" outlineLevel="0" collapsed="false">
      <c r="B5" s="1" t="n">
        <v>2333.33</v>
      </c>
      <c r="C5" s="0" t="s">
        <v>46</v>
      </c>
      <c r="D5" s="17" t="s">
        <v>47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2" t="n">
        <v>1936.76</v>
      </c>
      <c r="DE5" s="22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11547.54</v>
      </c>
      <c r="DW5" s="1" t="n">
        <f aca="false">3000+2000+2000+3000</f>
        <v>10000</v>
      </c>
      <c r="DX5" s="1" t="n">
        <f aca="false">+DV5+DW5</f>
        <v>21547.54</v>
      </c>
    </row>
    <row r="6" customFormat="false" ht="12.75" hidden="false" customHeight="false" outlineLevel="0" collapsed="false">
      <c r="B6" s="1" t="n">
        <v>2333.33</v>
      </c>
      <c r="C6" s="0" t="s">
        <v>48</v>
      </c>
      <c r="D6" s="17" t="s">
        <v>49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2" t="n">
        <v>4452.47</v>
      </c>
      <c r="DE6" s="22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2331.54</v>
      </c>
      <c r="DW6" s="1" t="n">
        <v>1200</v>
      </c>
      <c r="DX6" s="1" t="n">
        <f aca="false">+DV6+DW6</f>
        <v>3531.54</v>
      </c>
    </row>
    <row r="7" customFormat="false" ht="12.75" hidden="false" customHeight="false" outlineLevel="0" collapsed="false">
      <c r="B7" s="1" t="n">
        <v>2333.33</v>
      </c>
      <c r="C7" s="0" t="s">
        <v>50</v>
      </c>
      <c r="D7" s="17" t="s">
        <v>51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2" t="n">
        <v>5830.58</v>
      </c>
      <c r="DE7" s="22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2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459.5</v>
      </c>
      <c r="DW7" s="1" t="n">
        <f aca="false">5000+1000+2000+3000</f>
        <v>11000</v>
      </c>
      <c r="DX7" s="1" t="n">
        <f aca="false">+DV7+DW7</f>
        <v>11459.5</v>
      </c>
      <c r="DY7" s="0"/>
      <c r="DZ7" s="1"/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</row>
    <row r="10" customFormat="false" ht="12.75" hidden="false" customHeight="false" outlineLevel="0" collapsed="false">
      <c r="D10" s="23" t="s">
        <v>53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</row>
    <row r="11" customFormat="false" ht="12.75" hidden="false" customHeight="false" outlineLevel="0" collapsed="false">
      <c r="B11" s="1" t="n">
        <v>513.33</v>
      </c>
      <c r="D11" s="24" t="s">
        <v>54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22" t="n">
        <v>7938.5</v>
      </c>
      <c r="DE11" s="1"/>
      <c r="DF11" s="1" t="n">
        <f aca="false">+DD11+DE11</f>
        <v>7938.5</v>
      </c>
      <c r="DG11" s="1" t="n">
        <v>2027.75</v>
      </c>
      <c r="DH11" s="1"/>
      <c r="DI11" s="1" t="n">
        <f aca="false">+DG11+DH11</f>
        <v>2027.75</v>
      </c>
      <c r="DJ11" s="1" t="n">
        <v>1376.11</v>
      </c>
      <c r="DK11" s="1"/>
      <c r="DL11" s="1" t="n">
        <f aca="false">+DJ11+DK11</f>
        <v>1376.11</v>
      </c>
      <c r="DN11" s="1" t="n">
        <v>1070.57</v>
      </c>
      <c r="DO11" s="1"/>
      <c r="DP11" s="1" t="n">
        <f aca="false">+DN11+DO11</f>
        <v>1070.57</v>
      </c>
      <c r="DR11" s="1"/>
      <c r="DS11" s="1"/>
      <c r="DT11" s="1" t="n">
        <f aca="false">+DR11+DS11</f>
        <v>0</v>
      </c>
      <c r="DV11" s="1"/>
      <c r="DW11" s="1"/>
      <c r="DX11" s="1" t="n">
        <f aca="false">+DV11+DW11</f>
        <v>0</v>
      </c>
    </row>
    <row r="12" customFormat="false" ht="12.75" hidden="false" customHeight="false" outlineLevel="0" collapsed="false">
      <c r="B12" s="1" t="n">
        <v>513.33</v>
      </c>
      <c r="D12" s="2" t="s">
        <v>55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/>
      <c r="DF12" s="1" t="n">
        <f aca="false">+DD12+DE12</f>
        <v>0</v>
      </c>
      <c r="DG12" s="1"/>
      <c r="DH12" s="1"/>
      <c r="DI12" s="1" t="n">
        <f aca="false">+DG12+DH12</f>
        <v>0</v>
      </c>
      <c r="DJ12" s="1" t="n">
        <v>1803.54</v>
      </c>
      <c r="DK12" s="1"/>
      <c r="DL12" s="1" t="n">
        <f aca="false">+DJ12+DK12</f>
        <v>1803.54</v>
      </c>
      <c r="DN12" s="1" t="n">
        <v>8147.09</v>
      </c>
      <c r="DO12" s="1"/>
      <c r="DP12" s="1" t="n">
        <f aca="false">+DN12+DO12</f>
        <v>8147.09</v>
      </c>
      <c r="DR12" s="1"/>
      <c r="DS12" s="1" t="n">
        <v>700</v>
      </c>
      <c r="DT12" s="1" t="n">
        <f aca="false">+DR12+DS12</f>
        <v>700</v>
      </c>
      <c r="DV12" s="1" t="n">
        <v>2464.93</v>
      </c>
      <c r="DW12" s="1"/>
      <c r="DX12" s="1" t="n">
        <f aca="false">+DV12+DW12</f>
        <v>2464.93</v>
      </c>
    </row>
    <row r="13" s="3" customFormat="true" ht="12.75" hidden="false" customHeight="false" outlineLevel="0" collapsed="false">
      <c r="B13" s="1" t="n">
        <v>513.33</v>
      </c>
      <c r="D13" s="0" t="s">
        <v>56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/>
      <c r="DK13" s="1"/>
      <c r="DL13" s="1" t="n">
        <f aca="false">+DJ13+DK13</f>
        <v>0</v>
      </c>
      <c r="DN13" s="1"/>
      <c r="DO13" s="1"/>
      <c r="DP13" s="1" t="n">
        <f aca="false">+DN13+DO13</f>
        <v>0</v>
      </c>
      <c r="DR13" s="1"/>
      <c r="DS13" s="1"/>
      <c r="DT13" s="1" t="n">
        <f aca="false">+DR13+DS13</f>
        <v>0</v>
      </c>
      <c r="DV13" s="1" t="n">
        <v>1264.91</v>
      </c>
      <c r="DW13" s="1"/>
      <c r="DX13" s="1" t="n">
        <f aca="false">+DV13+DW13</f>
        <v>1264.91</v>
      </c>
    </row>
    <row r="14" customFormat="false" ht="12.75" hidden="false" customHeight="false" outlineLevel="0" collapsed="false">
      <c r="B14" s="1" t="n">
        <v>513.33</v>
      </c>
      <c r="D14" s="2" t="s">
        <v>57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5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  <c r="DN14" s="1"/>
      <c r="DO14" s="1"/>
      <c r="DP14" s="1" t="n">
        <f aca="false">+DN14+DO14</f>
        <v>0</v>
      </c>
      <c r="DR14" s="1"/>
      <c r="DS14" s="1"/>
      <c r="DT14" s="1" t="n">
        <f aca="false">+DR14+DS14</f>
        <v>0</v>
      </c>
      <c r="DV14" s="1"/>
      <c r="DW14" s="1"/>
      <c r="DX14" s="1" t="n">
        <f aca="false">+DV14+DW14</f>
        <v>0</v>
      </c>
    </row>
    <row r="15" customFormat="false" ht="12.75" hidden="false" customHeight="false" outlineLevel="0" collapsed="false">
      <c r="B15" s="1" t="n">
        <v>513.33</v>
      </c>
      <c r="D15" s="2" t="s">
        <v>58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 t="n">
        <v>2347.87</v>
      </c>
      <c r="DO15" s="1"/>
      <c r="DP15" s="1" t="n">
        <f aca="false">+DN15+DO15</f>
        <v>2347.87</v>
      </c>
      <c r="DR15" s="1"/>
      <c r="DS15" s="1"/>
      <c r="DT15" s="1" t="n">
        <f aca="false">+DR15+DS15</f>
        <v>0</v>
      </c>
      <c r="DV15" s="1" t="n">
        <v>4856.64</v>
      </c>
      <c r="DW15" s="1"/>
      <c r="DX15" s="1" t="n">
        <f aca="false">+DV15+DW15</f>
        <v>4856.64</v>
      </c>
    </row>
    <row r="16" customFormat="false" ht="12.75" hidden="false" customHeight="false" outlineLevel="0" collapsed="false">
      <c r="B16" s="1" t="n">
        <v>513.33</v>
      </c>
      <c r="D16" s="2" t="s">
        <v>59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</row>
    <row r="17" customFormat="false" ht="12.75" hidden="false" customHeight="false" outlineLevel="0" collapsed="false">
      <c r="B17" s="1" t="n">
        <v>1166.66</v>
      </c>
      <c r="D17" s="2" t="s">
        <v>60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  <c r="DG17" s="1" t="n">
        <v>69.32</v>
      </c>
      <c r="DH17" s="1"/>
      <c r="DI17" s="1" t="n">
        <f aca="false">+DG17+DH17</f>
        <v>69.32</v>
      </c>
      <c r="DJ17" s="1" t="n">
        <v>7161.37</v>
      </c>
      <c r="DK17" s="1"/>
      <c r="DL17" s="1" t="n">
        <f aca="false">+DJ17+DK17</f>
        <v>7161.37</v>
      </c>
      <c r="DN17" s="1" t="n">
        <v>1933.05</v>
      </c>
      <c r="DO17" s="1"/>
      <c r="DP17" s="1" t="n">
        <f aca="false">+DN17+DO17</f>
        <v>1933.05</v>
      </c>
      <c r="DR17" s="1" t="n">
        <v>1570.59</v>
      </c>
      <c r="DS17" s="1"/>
      <c r="DT17" s="1" t="n">
        <f aca="false">+DR17+DS17</f>
        <v>1570.59</v>
      </c>
      <c r="DV17" s="1"/>
      <c r="DW17" s="1" t="n">
        <v>2000</v>
      </c>
      <c r="DX17" s="1" t="n">
        <f aca="false">+DV17+DW17</f>
        <v>2000</v>
      </c>
    </row>
    <row r="18" customFormat="false" ht="12.75" hidden="false" customHeight="false" outlineLevel="0" collapsed="false">
      <c r="B18" s="1" t="n">
        <v>513.33</v>
      </c>
      <c r="D18" s="2" t="s">
        <v>61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/>
      <c r="DE18" s="1"/>
      <c r="DF18" s="1" t="n">
        <f aca="false">+DD18+DE18</f>
        <v>0</v>
      </c>
      <c r="DG18" s="1" t="n">
        <v>3739.19</v>
      </c>
      <c r="DH18" s="1"/>
      <c r="DI18" s="1" t="n">
        <f aca="false">+DG18+DH18</f>
        <v>3739.19</v>
      </c>
      <c r="DJ18" s="1" t="n">
        <v>1756.08</v>
      </c>
      <c r="DK18" s="1"/>
      <c r="DL18" s="1" t="n">
        <f aca="false">+DJ18+DK18</f>
        <v>1756.08</v>
      </c>
      <c r="DN18" s="1" t="n">
        <v>385.14</v>
      </c>
      <c r="DO18" s="1"/>
      <c r="DP18" s="1" t="n">
        <f aca="false">+DN18+DO18</f>
        <v>385.14</v>
      </c>
      <c r="DR18" s="1" t="n">
        <v>5745.47</v>
      </c>
      <c r="DS18" s="1" t="n">
        <f aca="false">700+2000</f>
        <v>2700</v>
      </c>
      <c r="DT18" s="1" t="n">
        <f aca="false">+DR18+DS18</f>
        <v>8445.47</v>
      </c>
      <c r="DV18" s="1" t="n">
        <v>9458.95</v>
      </c>
      <c r="DW18" s="1"/>
      <c r="DX18" s="1" t="n">
        <f aca="false">+DV18+DW18</f>
        <v>9458.95</v>
      </c>
    </row>
    <row r="19" customFormat="false" ht="12.75" hidden="false" customHeight="false" outlineLevel="0" collapsed="false">
      <c r="B19" s="1" t="n">
        <v>513.33</v>
      </c>
      <c r="D19" s="2" t="s">
        <v>62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22" t="n">
        <v>13453.38</v>
      </c>
      <c r="DE19" s="1"/>
      <c r="DF19" s="1" t="n">
        <f aca="false">+DD19+DE19</f>
        <v>13453.38</v>
      </c>
      <c r="DG19" s="1" t="n">
        <v>300</v>
      </c>
      <c r="DH19" s="1"/>
      <c r="DI19" s="1" t="n">
        <f aca="false">+DG19+DH19</f>
        <v>300</v>
      </c>
      <c r="DJ19" s="1" t="n">
        <v>15176.13</v>
      </c>
      <c r="DK19" s="1"/>
      <c r="DL19" s="1" t="n">
        <f aca="false">+DJ19+DK19</f>
        <v>15176.13</v>
      </c>
      <c r="DN19" s="1" t="n">
        <v>845.98</v>
      </c>
      <c r="DO19" s="1"/>
      <c r="DP19" s="1" t="n">
        <f aca="false">+DN19+DO19</f>
        <v>845.98</v>
      </c>
      <c r="DR19" s="1"/>
      <c r="DS19" s="1"/>
      <c r="DT19" s="1" t="n">
        <f aca="false">+DR19+DS19</f>
        <v>0</v>
      </c>
      <c r="DV19" s="1"/>
      <c r="DW19" s="1"/>
      <c r="DX19" s="1" t="n">
        <f aca="false">+DV19+DW19</f>
        <v>0</v>
      </c>
    </row>
    <row r="20" customFormat="false" ht="12.75" hidden="false" customHeight="false" outlineLevel="0" collapsed="false">
      <c r="B20" s="1" t="n">
        <v>513.33</v>
      </c>
      <c r="D20" s="0" t="s">
        <v>63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  <c r="DG20" s="1" t="n">
        <v>1000</v>
      </c>
      <c r="DH20" s="1"/>
      <c r="DI20" s="1" t="n">
        <f aca="false">+DG20+DH20</f>
        <v>1000</v>
      </c>
      <c r="DJ20" s="1" t="n">
        <v>2974.27</v>
      </c>
      <c r="DK20" s="1"/>
      <c r="DL20" s="1" t="n">
        <f aca="false">+DJ20+DK20</f>
        <v>2974.27</v>
      </c>
      <c r="DN20" s="1" t="n">
        <v>1679.97</v>
      </c>
      <c r="DO20" s="1"/>
      <c r="DP20" s="1" t="n">
        <f aca="false">+DN20+DO20</f>
        <v>1679.97</v>
      </c>
      <c r="DR20" s="1" t="n">
        <v>2420.61</v>
      </c>
      <c r="DS20" s="1"/>
      <c r="DT20" s="1" t="n">
        <f aca="false">+DR20+DS20</f>
        <v>2420.61</v>
      </c>
      <c r="DV20" s="1"/>
      <c r="DW20" s="1"/>
      <c r="DX20" s="1" t="n">
        <f aca="false">+DV20+DW20</f>
        <v>0</v>
      </c>
    </row>
    <row r="21" customFormat="false" ht="12.75" hidden="false" customHeight="false" outlineLevel="0" collapsed="false">
      <c r="B21" s="1" t="n">
        <v>513.33</v>
      </c>
      <c r="D21" s="26" t="s">
        <v>64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700</v>
      </c>
      <c r="DE21" s="1"/>
      <c r="DF21" s="1" t="n">
        <f aca="false">+DG31+DE21</f>
        <v>542.2</v>
      </c>
      <c r="DG21" s="3"/>
      <c r="DH21" s="1"/>
      <c r="DI21" s="1" t="n">
        <f aca="false">+DK31+DH21</f>
        <v>0</v>
      </c>
      <c r="DJ21" s="3"/>
      <c r="DK21" s="1"/>
      <c r="DL21" s="1" t="n">
        <f aca="false">+DN31+DK21</f>
        <v>3826.62</v>
      </c>
      <c r="DN21" s="3"/>
      <c r="DO21" s="1"/>
      <c r="DP21" s="1" t="n">
        <f aca="false">+DN21+DO21</f>
        <v>0</v>
      </c>
      <c r="DR21" s="3"/>
      <c r="DS21" s="1"/>
      <c r="DT21" s="1" t="n">
        <f aca="false">+DR21+DS21</f>
        <v>0</v>
      </c>
      <c r="DV21" s="3"/>
      <c r="DW21" s="1"/>
      <c r="DX21" s="1" t="n">
        <f aca="false">+DV21+DW21</f>
        <v>0</v>
      </c>
    </row>
    <row r="22" customFormat="false" ht="12.75" hidden="false" customHeight="false" outlineLevel="0" collapsed="false">
      <c r="A22" s="0" t="s">
        <v>65</v>
      </c>
      <c r="B22" s="1" t="n">
        <v>513.33</v>
      </c>
      <c r="D22" s="3" t="s">
        <v>66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/>
      <c r="DE22" s="1"/>
      <c r="DF22" s="1" t="n">
        <f aca="false">+DD22+DE22</f>
        <v>0</v>
      </c>
      <c r="DG22" s="1"/>
      <c r="DH22" s="1"/>
      <c r="DI22" s="1" t="n">
        <f aca="false">+DG22+DH22</f>
        <v>0</v>
      </c>
      <c r="DJ22" s="1"/>
      <c r="DK22" s="1"/>
      <c r="DL22" s="1" t="n">
        <f aca="false">+DJ22+DK22</f>
        <v>0</v>
      </c>
      <c r="DN22" s="1"/>
      <c r="DO22" s="1"/>
      <c r="DP22" s="1" t="n">
        <f aca="false">+DN22+DO22</f>
        <v>0</v>
      </c>
      <c r="DR22" s="1"/>
      <c r="DS22" s="1"/>
      <c r="DT22" s="1" t="n">
        <f aca="false">+DR22+DS22</f>
        <v>0</v>
      </c>
      <c r="DV22" s="1"/>
      <c r="DW22" s="1"/>
      <c r="DX22" s="1" t="n">
        <f aca="false">+DV22+DW22</f>
        <v>0</v>
      </c>
    </row>
    <row r="23" customFormat="false" ht="12.75" hidden="false" customHeight="false" outlineLevel="0" collapsed="false">
      <c r="B23" s="1" t="n">
        <v>513.33</v>
      </c>
      <c r="D23" s="3" t="s">
        <v>67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22" t="n">
        <f aca="false">6765.36+1945</f>
        <v>8710.36</v>
      </c>
      <c r="DE23" s="1"/>
      <c r="DF23" s="1" t="n">
        <f aca="false">+DD23+DE23</f>
        <v>8710.36</v>
      </c>
      <c r="DG23" s="1"/>
      <c r="DH23" s="1"/>
      <c r="DI23" s="1" t="n">
        <f aca="false">+DG23+DH23</f>
        <v>0</v>
      </c>
      <c r="DJ23" s="1" t="n">
        <v>2377.26</v>
      </c>
      <c r="DK23" s="1"/>
      <c r="DL23" s="1" t="n">
        <f aca="false">+DJ23+DK23</f>
        <v>2377.26</v>
      </c>
      <c r="DN23" s="1" t="n">
        <v>1425.75</v>
      </c>
      <c r="DO23" s="1"/>
      <c r="DP23" s="1" t="n">
        <f aca="false">+DN23+DO23</f>
        <v>1425.75</v>
      </c>
      <c r="DR23" s="1" t="n">
        <v>2448.2</v>
      </c>
      <c r="DS23" s="1"/>
      <c r="DT23" s="1" t="n">
        <f aca="false">+DR23+DS23</f>
        <v>2448.2</v>
      </c>
      <c r="DV23" s="1"/>
      <c r="DW23" s="1" t="n">
        <v>2000</v>
      </c>
      <c r="DX23" s="1" t="n">
        <f aca="false">+DV23+DW23</f>
        <v>2000</v>
      </c>
    </row>
    <row r="24" customFormat="false" ht="12.75" hidden="false" customHeight="false" outlineLevel="0" collapsed="false">
      <c r="B24" s="1" t="n">
        <v>513.33</v>
      </c>
      <c r="D24" s="3" t="s">
        <v>68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/>
      <c r="DF24" s="1" t="n">
        <f aca="false">+DD24+DE24</f>
        <v>0</v>
      </c>
      <c r="DG24" s="1"/>
      <c r="DH24" s="1"/>
      <c r="DI24" s="1" t="n">
        <f aca="false">+DG24+DH24</f>
        <v>0</v>
      </c>
      <c r="DJ24" s="1"/>
      <c r="DK24" s="1"/>
      <c r="DL24" s="1" t="n">
        <f aca="false">+DJ24+DK24</f>
        <v>0</v>
      </c>
      <c r="DN24" s="1" t="n">
        <v>6506.27</v>
      </c>
      <c r="DO24" s="1"/>
      <c r="DP24" s="1" t="n">
        <f aca="false">+DN24+DO24</f>
        <v>6506.27</v>
      </c>
      <c r="DR24" s="1" t="n">
        <v>334.54</v>
      </c>
      <c r="DS24" s="1"/>
      <c r="DT24" s="1" t="n">
        <f aca="false">+DR24+DS24</f>
        <v>334.54</v>
      </c>
      <c r="DV24" s="1"/>
      <c r="DW24" s="1"/>
      <c r="DX24" s="1" t="n">
        <f aca="false">+DV24+DW24</f>
        <v>0</v>
      </c>
    </row>
    <row r="25" customFormat="false" ht="12.75" hidden="false" customHeight="false" outlineLevel="0" collapsed="false">
      <c r="B25" s="1" t="n">
        <v>513.33</v>
      </c>
      <c r="D25" s="3" t="s">
        <v>69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  <c r="DG25" s="1"/>
      <c r="DH25" s="1"/>
      <c r="DI25" s="1" t="n">
        <f aca="false">+DG25+DH25</f>
        <v>0</v>
      </c>
      <c r="DJ25" s="1"/>
      <c r="DK25" s="1"/>
      <c r="DL25" s="1" t="n">
        <f aca="false">+DJ25+DK25</f>
        <v>0</v>
      </c>
      <c r="DN25" s="1"/>
      <c r="DO25" s="1"/>
      <c r="DP25" s="1" t="n">
        <f aca="false">+DN25+DO25</f>
        <v>0</v>
      </c>
      <c r="DR25" s="1"/>
      <c r="DS25" s="1"/>
      <c r="DT25" s="1" t="n">
        <f aca="false">+DR25+DS25</f>
        <v>0</v>
      </c>
      <c r="DV25" s="1"/>
      <c r="DW25" s="1"/>
      <c r="DX25" s="1" t="n">
        <f aca="false">+DV25+DW25</f>
        <v>0</v>
      </c>
    </row>
    <row r="26" customFormat="false" ht="12.75" hidden="false" customHeight="false" outlineLevel="0" collapsed="false">
      <c r="B26" s="1" t="n">
        <v>513.33</v>
      </c>
      <c r="D26" s="26" t="s">
        <v>70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  <c r="DJ26" s="1"/>
      <c r="DK26" s="1"/>
      <c r="DL26" s="1" t="n">
        <f aca="false">+DJ26+DK26</f>
        <v>0</v>
      </c>
      <c r="DN26" s="1"/>
      <c r="DO26" s="1"/>
      <c r="DP26" s="1" t="n">
        <f aca="false">+DN26+DO26</f>
        <v>0</v>
      </c>
      <c r="DR26" s="1"/>
      <c r="DS26" s="1"/>
      <c r="DT26" s="1" t="n">
        <f aca="false">+DR26+DS26</f>
        <v>0</v>
      </c>
      <c r="DV26" s="1"/>
      <c r="DW26" s="1"/>
      <c r="DX26" s="1" t="n">
        <f aca="false">+DV26+DW26</f>
        <v>0</v>
      </c>
    </row>
    <row r="27" customFormat="false" ht="12.75" hidden="false" customHeight="false" outlineLevel="0" collapsed="false">
      <c r="B27" s="1" t="n">
        <v>513.33</v>
      </c>
      <c r="D27" s="3" t="s">
        <v>71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/>
      <c r="DO27" s="1"/>
      <c r="DP27" s="1" t="n">
        <f aca="false">+DN27+DO27</f>
        <v>0</v>
      </c>
      <c r="DR27" s="1"/>
      <c r="DS27" s="1"/>
      <c r="DT27" s="1" t="n">
        <f aca="false">+DR27+DS27</f>
        <v>0</v>
      </c>
      <c r="DV27" s="1"/>
      <c r="DW27" s="1"/>
      <c r="DX27" s="1" t="n">
        <f aca="false">+DV27+DW27</f>
        <v>0</v>
      </c>
    </row>
    <row r="28" customFormat="false" ht="12.75" hidden="false" customHeight="false" outlineLevel="0" collapsed="false">
      <c r="B28" s="1" t="n">
        <v>513.33</v>
      </c>
      <c r="D28" s="3" t="s">
        <v>72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/>
      <c r="DO28" s="1"/>
      <c r="DP28" s="1" t="n">
        <f aca="false">+DN28+DO28</f>
        <v>0</v>
      </c>
      <c r="DR28" s="1"/>
      <c r="DS28" s="1"/>
      <c r="DT28" s="1" t="n">
        <f aca="false">+DR28+DS28</f>
        <v>0</v>
      </c>
      <c r="DV28" s="1"/>
      <c r="DW28" s="1"/>
      <c r="DX28" s="1" t="n">
        <f aca="false">+DV28+DW28</f>
        <v>0</v>
      </c>
    </row>
    <row r="29" customFormat="false" ht="12.75" hidden="false" customHeight="false" outlineLevel="0" collapsed="false">
      <c r="B29" s="1" t="n">
        <v>513.33</v>
      </c>
      <c r="D29" s="3" t="s">
        <v>73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 t="n">
        <v>9849.36</v>
      </c>
      <c r="DO29" s="1"/>
      <c r="DP29" s="1" t="n">
        <f aca="false">+DN29+DO29</f>
        <v>9849.36</v>
      </c>
      <c r="DR29" s="1" t="n">
        <v>5924.42</v>
      </c>
      <c r="DS29" s="1"/>
      <c r="DT29" s="1" t="n">
        <f aca="false">+DR29+DS29</f>
        <v>5924.42</v>
      </c>
      <c r="DV29" s="1"/>
      <c r="DW29" s="1"/>
      <c r="DX29" s="1" t="n">
        <f aca="false">+DV29+DW29</f>
        <v>0</v>
      </c>
    </row>
    <row r="30" customFormat="false" ht="12.75" hidden="false" customHeight="false" outlineLevel="0" collapsed="false">
      <c r="B30" s="1" t="n">
        <v>1166.66</v>
      </c>
      <c r="D30" s="3" t="s">
        <v>74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E30" s="1"/>
      <c r="DF30" s="1" t="n">
        <f aca="false">+DD29+DE30</f>
        <v>0</v>
      </c>
      <c r="DG30" s="3"/>
      <c r="DH30" s="1"/>
      <c r="DI30" s="1" t="n">
        <f aca="false">+DG29+DH30</f>
        <v>0</v>
      </c>
      <c r="DJ30" s="3"/>
      <c r="DK30" s="1"/>
      <c r="DL30" s="1" t="n">
        <f aca="false">+DJ29+DK30</f>
        <v>0</v>
      </c>
      <c r="DN30" s="1" t="n">
        <v>1000</v>
      </c>
      <c r="DO30" s="1"/>
      <c r="DP30" s="1" t="n">
        <f aca="false">+DN30+DO30</f>
        <v>1000</v>
      </c>
      <c r="DR30" s="1" t="n">
        <v>840.67</v>
      </c>
      <c r="DS30" s="1"/>
      <c r="DT30" s="1" t="n">
        <f aca="false">+DR30+DS30</f>
        <v>840.67</v>
      </c>
      <c r="DV30" s="1"/>
      <c r="DW30" s="1"/>
      <c r="DX30" s="1" t="n">
        <f aca="false">+DV30+DW30</f>
        <v>0</v>
      </c>
    </row>
    <row r="31" customFormat="false" ht="12.75" hidden="false" customHeight="false" outlineLevel="0" collapsed="false">
      <c r="B31" s="1" t="n">
        <v>513.33</v>
      </c>
      <c r="D31" s="26" t="s">
        <v>75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22" t="n">
        <f aca="false">551.7+811.06</f>
        <v>1362.76</v>
      </c>
      <c r="DE31" s="22" t="n">
        <v>700</v>
      </c>
      <c r="DF31" s="1" t="n">
        <f aca="false">+DD31+DE31</f>
        <v>2062.76</v>
      </c>
      <c r="DG31" s="1" t="n">
        <v>542.2</v>
      </c>
      <c r="DH31" s="1"/>
      <c r="DI31" s="1" t="n">
        <f aca="false">+DG31+DH31</f>
        <v>542.2</v>
      </c>
      <c r="DJ31" s="1" t="n">
        <v>6021.9</v>
      </c>
      <c r="DK31" s="1"/>
      <c r="DL31" s="1" t="n">
        <f aca="false">+DJ31+DK31</f>
        <v>6021.9</v>
      </c>
      <c r="DN31" s="1" t="n">
        <v>3826.62</v>
      </c>
      <c r="DO31" s="1"/>
      <c r="DP31" s="1" t="n">
        <f aca="false">+DN31+DO31</f>
        <v>3826.62</v>
      </c>
      <c r="DR31" s="1" t="n">
        <v>10301.99</v>
      </c>
      <c r="DS31" s="1"/>
      <c r="DT31" s="1" t="n">
        <f aca="false">+DR31+DS31</f>
        <v>10301.99</v>
      </c>
      <c r="DV31" s="1"/>
      <c r="DW31" s="1"/>
      <c r="DX31" s="1" t="n">
        <f aca="false">+DV31+DW31</f>
        <v>0</v>
      </c>
    </row>
    <row r="32" customFormat="false" ht="12.75" hidden="false" customHeight="false" outlineLevel="0" collapsed="false">
      <c r="B32" s="1" t="n">
        <v>513.33</v>
      </c>
      <c r="D32" s="26" t="s">
        <v>76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/>
      <c r="DS32" s="1"/>
      <c r="DT32" s="1" t="n">
        <f aca="false">+DR32+DS32</f>
        <v>0</v>
      </c>
      <c r="DV32" s="1"/>
      <c r="DW32" s="1"/>
      <c r="DX32" s="1" t="n">
        <f aca="false">+DV32+DW32</f>
        <v>0</v>
      </c>
    </row>
    <row r="33" customFormat="false" ht="12.75" hidden="false" customHeight="false" outlineLevel="0" collapsed="false">
      <c r="D33" s="3" t="s">
        <v>77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4"/>
      <c r="AB33" s="4"/>
      <c r="AC33" s="4"/>
      <c r="AD33" s="4"/>
      <c r="AE33" s="4"/>
      <c r="AF33" s="4"/>
      <c r="AG33" s="18"/>
      <c r="AH33" s="18"/>
      <c r="AI33" s="1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/>
      <c r="CE33" s="1"/>
      <c r="CF33" s="4"/>
      <c r="CG33" s="4"/>
      <c r="CH33" s="1"/>
      <c r="CI33" s="1"/>
      <c r="CJ33" s="1"/>
      <c r="CK33" s="19"/>
      <c r="CL33" s="1"/>
      <c r="CM33" s="1"/>
      <c r="CN33" s="19"/>
      <c r="CO33" s="1"/>
      <c r="CP33" s="1"/>
      <c r="CQ33" s="19"/>
      <c r="CR33" s="1"/>
      <c r="CS33" s="1"/>
      <c r="CT33" s="19"/>
      <c r="CU33" s="1"/>
      <c r="CV33" s="1"/>
      <c r="CW33" s="19"/>
      <c r="CX33" s="1"/>
      <c r="CY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N33" s="1"/>
      <c r="DO33" s="1"/>
      <c r="DP33" s="1"/>
      <c r="DR33" s="1" t="n">
        <f aca="false">160.91+9596.93</f>
        <v>9757.84</v>
      </c>
      <c r="DS33" s="1" t="n">
        <v>1000</v>
      </c>
      <c r="DT33" s="1" t="n">
        <f aca="false">+DR33+DS33</f>
        <v>10757.84</v>
      </c>
      <c r="DV33" s="1"/>
      <c r="DW33" s="1"/>
      <c r="DX33" s="1" t="n">
        <f aca="false">+DV33+DW33</f>
        <v>0</v>
      </c>
    </row>
    <row r="34" customFormat="false" ht="12.75" hidden="false" customHeight="false" outlineLevel="0" collapsed="false">
      <c r="B34" s="1" t="n">
        <v>513.33</v>
      </c>
      <c r="D34" s="3" t="s">
        <v>78</v>
      </c>
      <c r="E34" s="4"/>
      <c r="F34" s="4"/>
      <c r="G34" s="4" t="n">
        <f aca="false">SUM(E34:F34)</f>
        <v>0</v>
      </c>
      <c r="H34" s="4" t="n">
        <v>15862.36</v>
      </c>
      <c r="J34" s="4" t="n">
        <f aca="false">SUM(H34:I34)</f>
        <v>15862.36</v>
      </c>
      <c r="K34" s="4" t="n">
        <v>1312.92</v>
      </c>
      <c r="L34" s="4"/>
      <c r="M34" s="4" t="n">
        <f aca="false">SUM(K34:L34)</f>
        <v>1312.92</v>
      </c>
      <c r="N34" s="4" t="n">
        <v>4878.53</v>
      </c>
      <c r="O34" s="4" t="n">
        <v>700</v>
      </c>
      <c r="P34" s="4" t="n">
        <f aca="false">SUM(N34:O34)</f>
        <v>5578.53</v>
      </c>
      <c r="Q34" s="4" t="n">
        <v>1738.49</v>
      </c>
      <c r="R34" s="4"/>
      <c r="S34" s="4" t="n">
        <f aca="false">SUM(Q34:R34)</f>
        <v>1738.49</v>
      </c>
      <c r="T34" s="4" t="n">
        <v>3176.2</v>
      </c>
      <c r="U34" s="4"/>
      <c r="V34" s="4" t="n">
        <f aca="false">SUM(T34:U34)</f>
        <v>3176.2</v>
      </c>
      <c r="W34" s="4" t="n">
        <v>8272.19</v>
      </c>
      <c r="X34" s="4"/>
      <c r="Y34" s="4" t="n">
        <f aca="false">SUM(W34:X34)</f>
        <v>8272.19</v>
      </c>
      <c r="AA34" s="4" t="n">
        <v>6913.44</v>
      </c>
      <c r="AB34" s="4"/>
      <c r="AC34" s="4" t="n">
        <f aca="false">SUM(AA34:AB34)</f>
        <v>6913.44</v>
      </c>
      <c r="AD34" s="4" t="n">
        <v>473.76</v>
      </c>
      <c r="AE34" s="4"/>
      <c r="AF34" s="4" t="n">
        <f aca="false">SUM(AD34:AE34)</f>
        <v>473.76</v>
      </c>
      <c r="AG34" s="18"/>
      <c r="AH34" s="18"/>
      <c r="AI34" s="18" t="n">
        <f aca="false">SUM(AG34:AH34)</f>
        <v>0</v>
      </c>
      <c r="AJ34" s="4" t="n">
        <f aca="false">(3191.55)</f>
        <v>3191.55</v>
      </c>
      <c r="AK34" s="4"/>
      <c r="AL34" s="4" t="n">
        <f aca="false">SUM(AJ34:AK34)</f>
        <v>3191.55</v>
      </c>
      <c r="AM34" s="4" t="n">
        <v>7268.16</v>
      </c>
      <c r="AN34" s="4"/>
      <c r="AO34" s="4" t="n">
        <f aca="false">SUM(AM34:AN34)</f>
        <v>7268.16</v>
      </c>
      <c r="AP34" s="4"/>
      <c r="AQ34" s="4"/>
      <c r="AR34" s="4" t="n">
        <f aca="false">SUM(AP34:AQ34)</f>
        <v>0</v>
      </c>
      <c r="AS34" s="4" t="n">
        <v>594.81</v>
      </c>
      <c r="AT34" s="4" t="n">
        <f aca="false">700+700+3000</f>
        <v>4400</v>
      </c>
      <c r="AU34" s="4" t="n">
        <f aca="false">SUM(AS34:AT34)</f>
        <v>4994.81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 t="n">
        <v>3556.84</v>
      </c>
      <c r="BC34" s="4"/>
      <c r="BD34" s="4" t="n">
        <f aca="false">SUM(BB34:BC34)</f>
        <v>3556.84</v>
      </c>
      <c r="BE34" s="4" t="n">
        <v>741.59</v>
      </c>
      <c r="BF34" s="4" t="n">
        <v>1500</v>
      </c>
      <c r="BG34" s="4" t="n">
        <f aca="false">SUM(BE34:BF34)</f>
        <v>2241.59</v>
      </c>
      <c r="BH34" s="4"/>
      <c r="BI34" s="4"/>
      <c r="BJ34" s="4" t="n">
        <f aca="false">SUM(BH34:BI34)</f>
        <v>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 t="n">
        <v>1644.82</v>
      </c>
      <c r="BR34" s="4" t="n">
        <v>2000</v>
      </c>
      <c r="BS34" s="4" t="n">
        <f aca="false">SUM(BQ34:BR34)</f>
        <v>3644.82</v>
      </c>
      <c r="BT34" s="4" t="n">
        <v>2182.26</v>
      </c>
      <c r="BU34" s="4"/>
      <c r="BV34" s="4" t="n">
        <f aca="false">SUM(BT34:BU34)</f>
        <v>2182.26</v>
      </c>
      <c r="BW34" s="4"/>
      <c r="BX34" s="4"/>
      <c r="BY34" s="4" t="n">
        <f aca="false">SUM(BW34:BX34)</f>
        <v>0</v>
      </c>
      <c r="BZ34" s="4" t="n">
        <f aca="false">5207.07+926.55</f>
        <v>6133.62</v>
      </c>
      <c r="CA34" s="4"/>
      <c r="CB34" s="1" t="n">
        <f aca="false">SUM(BZ34:CA34)</f>
        <v>6133.62</v>
      </c>
      <c r="CC34" s="4" t="n">
        <v>5207.07</v>
      </c>
      <c r="CD34" s="4"/>
      <c r="CE34" s="1" t="n">
        <f aca="false">SUM(CC34:CD34)</f>
        <v>5207.07</v>
      </c>
      <c r="CF34" s="4" t="n">
        <v>12115.81</v>
      </c>
      <c r="CG34" s="4"/>
      <c r="CH34" s="1" t="n">
        <f aca="false">SUM(CF34:CG34)</f>
        <v>12115.81</v>
      </c>
      <c r="CI34" s="1" t="n">
        <v>1248.55</v>
      </c>
      <c r="CJ34" s="1" t="n">
        <f aca="false">750+700</f>
        <v>1450</v>
      </c>
      <c r="CK34" s="19" t="n">
        <f aca="false">+CI34+CJ34</f>
        <v>2698.55</v>
      </c>
      <c r="CL34" s="1" t="n">
        <v>12593.55</v>
      </c>
      <c r="CM34" s="1"/>
      <c r="CN34" s="19" t="n">
        <f aca="false">+CL34+CM34</f>
        <v>12593.55</v>
      </c>
      <c r="CO34" s="1" t="n">
        <v>1311.29</v>
      </c>
      <c r="CP34" s="1"/>
      <c r="CQ34" s="19" t="n">
        <f aca="false">+CO34+CP34</f>
        <v>1311.29</v>
      </c>
      <c r="CR34" s="1" t="n">
        <v>5180.52</v>
      </c>
      <c r="CS34" s="1"/>
      <c r="CT34" s="19" t="n">
        <f aca="false">+CR34+CS34</f>
        <v>5180.52</v>
      </c>
      <c r="CU34" s="1" t="n">
        <v>846.99</v>
      </c>
      <c r="CV34" s="1"/>
      <c r="CW34" s="19" t="n">
        <f aca="false">+CU34+CV34</f>
        <v>846.99</v>
      </c>
      <c r="CX34" s="1" t="n">
        <v>12430.95</v>
      </c>
      <c r="CY34" s="1"/>
      <c r="CZ34" s="20" t="n">
        <f aca="false">+CX34+CY34</f>
        <v>12430.95</v>
      </c>
      <c r="DA34" s="1" t="n">
        <v>10437.16</v>
      </c>
      <c r="DB34" s="1"/>
      <c r="DC34" s="1" t="n">
        <f aca="false">+DA34+DB34</f>
        <v>10437.16</v>
      </c>
      <c r="DD34" s="1"/>
      <c r="DE34" s="22" t="n">
        <v>700</v>
      </c>
      <c r="DF34" s="1" t="n">
        <f aca="false">+DD34+DE34</f>
        <v>70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  <c r="DN34" s="1"/>
      <c r="DO34" s="1"/>
      <c r="DP34" s="1" t="n">
        <f aca="false">+DN34+DO34</f>
        <v>0</v>
      </c>
      <c r="DR34" s="1"/>
      <c r="DS34" s="1"/>
      <c r="DT34" s="1" t="n">
        <f aca="false">+DR34+DS34</f>
        <v>0</v>
      </c>
      <c r="DV34" s="1" t="n">
        <v>2588.78</v>
      </c>
      <c r="DW34" s="1" t="n">
        <v>800</v>
      </c>
      <c r="DX34" s="1" t="n">
        <f aca="false">+DV34+DW34</f>
        <v>3388.78</v>
      </c>
    </row>
    <row r="35" customFormat="false" ht="12.75" hidden="false" customHeight="false" outlineLevel="0" collapsed="false">
      <c r="B35" s="1" t="n">
        <v>513.33</v>
      </c>
      <c r="D35" s="3" t="s">
        <v>79</v>
      </c>
      <c r="E35" s="4"/>
      <c r="F35" s="4"/>
      <c r="G35" s="4" t="n">
        <f aca="false">SUM(E35:F35)</f>
        <v>0</v>
      </c>
      <c r="H35" s="4" t="n">
        <f aca="false">-709.54+678.7</f>
        <v>-30.8399999999999</v>
      </c>
      <c r="K35" s="4" t="n">
        <v>978.32</v>
      </c>
      <c r="L35" s="4"/>
      <c r="M35" s="4" t="n">
        <f aca="false">SUM(K35:L35)</f>
        <v>978.32</v>
      </c>
      <c r="N35" s="4"/>
      <c r="O35" s="4"/>
      <c r="P35" s="4" t="n">
        <f aca="false">SUM(N35:O35)</f>
        <v>0</v>
      </c>
      <c r="Q35" s="4"/>
      <c r="R35" s="4"/>
      <c r="S35" s="4" t="n">
        <f aca="false">SUM(Q35:R35)</f>
        <v>0</v>
      </c>
      <c r="T35" s="4"/>
      <c r="U35" s="4"/>
      <c r="V35" s="4" t="n">
        <f aca="false">SUM(T35:U35)</f>
        <v>0</v>
      </c>
      <c r="W35" s="4"/>
      <c r="X35" s="4"/>
      <c r="Y35" s="4" t="n">
        <f aca="false">SUM(W35:X35)</f>
        <v>0</v>
      </c>
      <c r="AA35" s="4"/>
      <c r="AB35" s="4"/>
      <c r="AC35" s="4" t="n">
        <f aca="false">SUM(AA35:AB35)</f>
        <v>0</v>
      </c>
      <c r="AD35" s="4"/>
      <c r="AE35" s="4"/>
      <c r="AF35" s="4" t="n">
        <f aca="false">SUM(AD35:AE35)</f>
        <v>0</v>
      </c>
      <c r="AG35" s="18"/>
      <c r="AH35" s="18"/>
      <c r="AI35" s="18" t="n">
        <f aca="false">SUM(AG35:AH35)</f>
        <v>0</v>
      </c>
      <c r="AJ35" s="4"/>
      <c r="AK35" s="4"/>
      <c r="AL35" s="4" t="n">
        <f aca="false">SUM(AJ35:AK35)</f>
        <v>0</v>
      </c>
      <c r="AM35" s="4" t="n">
        <v>8398.7</v>
      </c>
      <c r="AN35" s="4" t="n">
        <v>1000</v>
      </c>
      <c r="AO35" s="4" t="n">
        <f aca="false">SUM(AM35:AN35)</f>
        <v>9398.7</v>
      </c>
      <c r="AP35" s="4"/>
      <c r="AQ35" s="4"/>
      <c r="AR35" s="4" t="n">
        <f aca="false">SUM(AP35:AQ35)</f>
        <v>0</v>
      </c>
      <c r="AS35" s="4"/>
      <c r="AT35" s="4"/>
      <c r="AU35" s="4" t="n">
        <f aca="false">SUM(AS35:AT35)</f>
        <v>0</v>
      </c>
      <c r="AV35" s="4"/>
      <c r="AW35" s="4"/>
      <c r="AX35" s="4" t="n">
        <f aca="false">SUM(AV35:AW35)</f>
        <v>0</v>
      </c>
      <c r="AY35" s="4"/>
      <c r="AZ35" s="4"/>
      <c r="BA35" s="4" t="n">
        <f aca="false">SUM(AY35:AZ35)</f>
        <v>0</v>
      </c>
      <c r="BB35" s="4"/>
      <c r="BC35" s="4"/>
      <c r="BD35" s="4" t="n">
        <f aca="false">SUM(BB35:BC35)</f>
        <v>0</v>
      </c>
      <c r="BE35" s="4"/>
      <c r="BF35" s="4"/>
      <c r="BG35" s="4" t="n">
        <f aca="false">SUM(BE35:BF35)</f>
        <v>0</v>
      </c>
      <c r="BH35" s="4" t="n">
        <v>300</v>
      </c>
      <c r="BI35" s="4"/>
      <c r="BJ35" s="4" t="n">
        <f aca="false">SUM(BH35:BI35)</f>
        <v>300</v>
      </c>
      <c r="BK35" s="4"/>
      <c r="BL35" s="4"/>
      <c r="BM35" s="4" t="n">
        <f aca="false">SUM(BK35:BL35)</f>
        <v>0</v>
      </c>
      <c r="BN35" s="4"/>
      <c r="BO35" s="4"/>
      <c r="BP35" s="4" t="n">
        <f aca="false">SUM(BN35:BO35)</f>
        <v>0</v>
      </c>
      <c r="BQ35" s="4"/>
      <c r="BR35" s="4"/>
      <c r="BS35" s="4" t="n">
        <f aca="false">SUM(BQ35:BR35)</f>
        <v>0</v>
      </c>
      <c r="BT35" s="4" t="n">
        <v>743.79</v>
      </c>
      <c r="BU35" s="4"/>
      <c r="BV35" s="4" t="n">
        <f aca="false">SUM(BT35:BU35)</f>
        <v>743.79</v>
      </c>
      <c r="BW35" s="4"/>
      <c r="BX35" s="4"/>
      <c r="BY35" s="4" t="n">
        <f aca="false">SUM(BW35:BX35)</f>
        <v>0</v>
      </c>
      <c r="BZ35" s="4"/>
      <c r="CA35" s="4"/>
      <c r="CB35" s="1" t="n">
        <f aca="false">SUM(BZ35:CA35)</f>
        <v>0</v>
      </c>
      <c r="CC35" s="4" t="n">
        <v>9741.89</v>
      </c>
      <c r="CD35" s="4"/>
      <c r="CE35" s="1" t="n">
        <f aca="false">SUM(CC35:CD35)</f>
        <v>9741.89</v>
      </c>
      <c r="CF35" s="4"/>
      <c r="CG35" s="4"/>
      <c r="CH35" s="1" t="n">
        <f aca="false">SUM(CF35:CG35)</f>
        <v>0</v>
      </c>
      <c r="CI35" s="1"/>
      <c r="CJ35" s="1" t="n">
        <v>750</v>
      </c>
      <c r="CK35" s="19" t="n">
        <f aca="false">+CI35+CJ35</f>
        <v>750</v>
      </c>
      <c r="CL35" s="1" t="n">
        <v>1178.38</v>
      </c>
      <c r="CM35" s="1"/>
      <c r="CN35" s="19" t="n">
        <f aca="false">+CL35+CM35</f>
        <v>1178.38</v>
      </c>
      <c r="CO35" s="1" t="n">
        <v>264.87</v>
      </c>
      <c r="CP35" s="1"/>
      <c r="CQ35" s="19" t="n">
        <f aca="false">+CO35+CP35</f>
        <v>264.87</v>
      </c>
      <c r="CR35" s="1" t="n">
        <v>13300.12</v>
      </c>
      <c r="CS35" s="1"/>
      <c r="CT35" s="19" t="n">
        <f aca="false">+CR35+CS35</f>
        <v>13300.12</v>
      </c>
      <c r="CU35" s="1" t="n">
        <v>4610.81</v>
      </c>
      <c r="CV35" s="1"/>
      <c r="CW35" s="19" t="n">
        <f aca="false">+CU35+CV35</f>
        <v>4610.81</v>
      </c>
      <c r="CX35" s="1"/>
      <c r="CY35" s="1"/>
      <c r="CZ35" s="1" t="n">
        <f aca="false">+CX35+CY35</f>
        <v>0</v>
      </c>
      <c r="DA35" s="1" t="n">
        <v>8773.79</v>
      </c>
      <c r="DB35" s="1"/>
      <c r="DC35" s="1" t="n">
        <f aca="false">+DA35+DB35</f>
        <v>8773.79</v>
      </c>
      <c r="DD35" s="1"/>
      <c r="DE35" s="22" t="n">
        <v>700</v>
      </c>
      <c r="DF35" s="1" t="n">
        <f aca="false">+DD35+DE35</f>
        <v>7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 t="n">
        <v>657.59</v>
      </c>
      <c r="DW35" s="1" t="n">
        <v>2000</v>
      </c>
      <c r="DX35" s="1" t="n">
        <f aca="false">+DV35+DW35</f>
        <v>2657.59</v>
      </c>
    </row>
    <row r="36" customFormat="false" ht="12.75" hidden="false" customHeight="false" outlineLevel="0" collapsed="false">
      <c r="B36" s="1" t="n">
        <v>513.33</v>
      </c>
      <c r="D36" s="3" t="s">
        <v>80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 t="n">
        <v>1000</v>
      </c>
      <c r="BM36" s="4"/>
      <c r="BN36" s="4" t="n">
        <v>1960.02</v>
      </c>
      <c r="BO36" s="4" t="n">
        <v>750</v>
      </c>
      <c r="BP36" s="4"/>
      <c r="BQ36" s="4"/>
      <c r="BR36" s="4"/>
      <c r="BS36" s="4"/>
      <c r="BT36" s="4" t="n">
        <v>2409.36</v>
      </c>
      <c r="BU36" s="4" t="n">
        <v>750</v>
      </c>
      <c r="BV36" s="4" t="n">
        <f aca="false">SUM(BT36:BU36)</f>
        <v>3159.36</v>
      </c>
      <c r="BW36" s="4"/>
      <c r="BX36" s="4"/>
      <c r="BY36" s="4" t="n">
        <f aca="false">SUM(BW36:BX36)</f>
        <v>0</v>
      </c>
      <c r="BZ36" s="4" t="n">
        <v>325.16</v>
      </c>
      <c r="CA36" s="4"/>
      <c r="CB36" s="1" t="n">
        <f aca="false">SUM(BZ36:CA36)</f>
        <v>325.16</v>
      </c>
      <c r="CC36" s="4" t="n">
        <v>4400.52</v>
      </c>
      <c r="CD36" s="4" t="n">
        <v>2000</v>
      </c>
      <c r="CE36" s="1" t="n">
        <f aca="false">SUM(CC36:CD36)</f>
        <v>6400.52</v>
      </c>
      <c r="CF36" s="4" t="n">
        <v>371.03</v>
      </c>
      <c r="CG36" s="4"/>
      <c r="CH36" s="1" t="n">
        <f aca="false">SUM(CF36:CG36)</f>
        <v>371.03</v>
      </c>
      <c r="CI36" s="1"/>
      <c r="CJ36" s="1"/>
      <c r="CK36" s="19" t="n">
        <f aca="false">+CI36+CJ36</f>
        <v>0</v>
      </c>
      <c r="CL36" s="1" t="n">
        <v>4986.32</v>
      </c>
      <c r="CM36" s="1"/>
      <c r="CN36" s="19" t="n">
        <f aca="false">+CL36+CM36</f>
        <v>4986.32</v>
      </c>
      <c r="CO36" s="1"/>
      <c r="CP36" s="1"/>
      <c r="CQ36" s="19" t="n">
        <f aca="false">+CO36+CP36</f>
        <v>0</v>
      </c>
      <c r="CR36" s="1" t="n">
        <v>3384.38</v>
      </c>
      <c r="CS36" s="1"/>
      <c r="CT36" s="19" t="n">
        <f aca="false">+CR36+CS36</f>
        <v>3384.38</v>
      </c>
      <c r="CU36" s="1"/>
      <c r="CV36" s="1"/>
      <c r="CW36" s="19" t="n">
        <f aca="false">+CU36+CV36</f>
        <v>0</v>
      </c>
      <c r="CX36" s="1"/>
      <c r="CY36" s="1"/>
      <c r="CZ36" s="1" t="n">
        <f aca="false">+CX36+CY36</f>
        <v>0</v>
      </c>
      <c r="DA36" s="1" t="n">
        <v>4197.98</v>
      </c>
      <c r="DB36" s="1"/>
      <c r="DC36" s="1" t="n">
        <f aca="false">+DA36+DB36</f>
        <v>4197.98</v>
      </c>
      <c r="DD36" s="1"/>
      <c r="DE36" s="22" t="n">
        <v>1000</v>
      </c>
      <c r="DF36" s="1" t="n">
        <f aca="false">+DD36+DE36</f>
        <v>10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 t="n">
        <v>4285.19</v>
      </c>
      <c r="DO36" s="1"/>
      <c r="DP36" s="1" t="n">
        <f aca="false">+DN36+DO36</f>
        <v>4285.19</v>
      </c>
      <c r="DR36" s="1" t="n">
        <v>16125.56</v>
      </c>
      <c r="DS36" s="1"/>
      <c r="DT36" s="1" t="n">
        <f aca="false">+DR36+DS36</f>
        <v>16125.56</v>
      </c>
      <c r="DV36" s="1"/>
      <c r="DW36" s="1"/>
      <c r="DX36" s="1" t="n">
        <f aca="false">+DV36+DW36</f>
        <v>0</v>
      </c>
    </row>
    <row r="37" customFormat="false" ht="12.75" hidden="false" customHeight="false" outlineLevel="0" collapsed="false">
      <c r="A37" s="0" t="s">
        <v>65</v>
      </c>
      <c r="B37" s="1" t="n">
        <v>513.33</v>
      </c>
      <c r="D37" s="3" t="s">
        <v>81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A37" s="4"/>
      <c r="AB37" s="4"/>
      <c r="AC37" s="4"/>
      <c r="AD37" s="4"/>
      <c r="AE37" s="4"/>
      <c r="AF37" s="4"/>
      <c r="AG37" s="18"/>
      <c r="AH37" s="18"/>
      <c r="AI37" s="18"/>
      <c r="AJ37" s="4"/>
      <c r="AK37" s="4"/>
      <c r="AL37" s="4"/>
      <c r="AM37" s="4"/>
      <c r="AN37" s="4"/>
      <c r="AO37" s="4"/>
      <c r="AP37" s="4"/>
      <c r="AQ37" s="4"/>
      <c r="AR37" s="4"/>
      <c r="AS37" s="4" t="n">
        <v>2557.96</v>
      </c>
      <c r="AT37" s="4"/>
      <c r="AU37" s="4" t="n">
        <f aca="false">SUM(AS37:AT37)</f>
        <v>2557.96</v>
      </c>
      <c r="AV37" s="4" t="n">
        <v>383.66</v>
      </c>
      <c r="AW37" s="4"/>
      <c r="AX37" s="4" t="n">
        <f aca="false">SUM(AV37:AW37)</f>
        <v>383.66</v>
      </c>
      <c r="AY37" s="4" t="n">
        <v>1459.36</v>
      </c>
      <c r="AZ37" s="4" t="n">
        <v>3490.22</v>
      </c>
      <c r="BA37" s="4" t="n">
        <f aca="false">SUM(AY37:AZ37)</f>
        <v>4949.58</v>
      </c>
      <c r="BB37" s="4" t="n">
        <v>739.37</v>
      </c>
      <c r="BC37" s="4"/>
      <c r="BD37" s="4" t="n">
        <f aca="false">SUM(BB37:BC37)</f>
        <v>739.37</v>
      </c>
      <c r="BE37" s="4"/>
      <c r="BF37" s="4"/>
      <c r="BG37" s="4" t="n">
        <f aca="false">SUM(BE37:BF37)</f>
        <v>0</v>
      </c>
      <c r="BH37" s="4"/>
      <c r="BI37" s="4" t="n">
        <v>2000</v>
      </c>
      <c r="BJ37" s="4" t="n">
        <f aca="false">SUM(BH37:BI37)</f>
        <v>2000</v>
      </c>
      <c r="BK37" s="4" t="n">
        <v>7765.61</v>
      </c>
      <c r="BL37" s="4"/>
      <c r="BM37" s="4" t="n">
        <f aca="false">SUM(BK37:BL37)</f>
        <v>7765.61</v>
      </c>
      <c r="BN37" s="4"/>
      <c r="BO37" s="4"/>
      <c r="BP37" s="4" t="n">
        <f aca="false">SUM(BN37:BO37)</f>
        <v>0</v>
      </c>
      <c r="BQ37" s="4" t="n">
        <v>2370.32</v>
      </c>
      <c r="BR37" s="4"/>
      <c r="BS37" s="4" t="n">
        <f aca="false">SUM(BQ37:BR37)</f>
        <v>2370.32</v>
      </c>
      <c r="BT37" s="4"/>
      <c r="BU37" s="4"/>
      <c r="BV37" s="4" t="n">
        <f aca="false">SUM(BT37:BU37)</f>
        <v>0</v>
      </c>
      <c r="BW37" s="4" t="n">
        <v>571</v>
      </c>
      <c r="BX37" s="4"/>
      <c r="BY37" s="4" t="n">
        <f aca="false">SUM(BW37:BX37)</f>
        <v>571</v>
      </c>
      <c r="BZ37" s="4" t="n">
        <v>2417.21</v>
      </c>
      <c r="CA37" s="4"/>
      <c r="CB37" s="1" t="n">
        <f aca="false">SUM(BZ37:CA37)</f>
        <v>2417.21</v>
      </c>
      <c r="CC37" s="4" t="n">
        <v>4046.44</v>
      </c>
      <c r="CD37" s="4" t="n">
        <v>700</v>
      </c>
      <c r="CE37" s="1" t="n">
        <f aca="false">SUM(CC37:CD37)</f>
        <v>4746.44</v>
      </c>
      <c r="CF37" s="4" t="n">
        <v>443.01</v>
      </c>
      <c r="CG37" s="4"/>
      <c r="CH37" s="1" t="n">
        <f aca="false">SUM(CF37:CG37)</f>
        <v>443.01</v>
      </c>
      <c r="CI37" s="1" t="n">
        <v>0</v>
      </c>
      <c r="CJ37" s="1" t="n">
        <v>1000</v>
      </c>
      <c r="CK37" s="19" t="n">
        <f aca="false">+CI37+CJ37</f>
        <v>1000</v>
      </c>
      <c r="CL37" s="1"/>
      <c r="CM37" s="1"/>
      <c r="CN37" s="19" t="n">
        <f aca="false">+CL37+CM37</f>
        <v>0</v>
      </c>
      <c r="CO37" s="1" t="n">
        <v>1394.7</v>
      </c>
      <c r="CP37" s="1"/>
      <c r="CQ37" s="19" t="n">
        <f aca="false">+CO37+CP37</f>
        <v>1394.7</v>
      </c>
      <c r="CR37" s="1"/>
      <c r="CS37" s="1"/>
      <c r="CT37" s="19" t="n">
        <f aca="false">+CR37+CS37</f>
        <v>0</v>
      </c>
      <c r="CU37" s="1" t="n">
        <v>9170.89</v>
      </c>
      <c r="CV37" s="1"/>
      <c r="CW37" s="19" t="n">
        <f aca="false">+CU37+CV37</f>
        <v>9170.89</v>
      </c>
      <c r="CX37" s="1" t="n">
        <v>2321.82</v>
      </c>
      <c r="CY37" s="1"/>
      <c r="CZ37" s="20" t="n">
        <f aca="false">+CX37+CY37</f>
        <v>2321.82</v>
      </c>
      <c r="DA37" s="1"/>
      <c r="DB37" s="1"/>
      <c r="DC37" s="1" t="n">
        <f aca="false">+DA37+DB37</f>
        <v>0</v>
      </c>
      <c r="DD37" s="22" t="n">
        <v>285.94</v>
      </c>
      <c r="DE37" s="22" t="n">
        <v>1000</v>
      </c>
      <c r="DF37" s="1" t="n">
        <f aca="false">+DD37+DE37</f>
        <v>1285.94</v>
      </c>
      <c r="DG37" s="1" t="n">
        <v>2000.53</v>
      </c>
      <c r="DH37" s="1"/>
      <c r="DI37" s="1" t="n">
        <f aca="false">+DG37+DH37</f>
        <v>2000.53</v>
      </c>
      <c r="DJ37" s="1"/>
      <c r="DK37" s="1"/>
      <c r="DL37" s="1" t="n">
        <f aca="false">+DJ37+DK37</f>
        <v>0</v>
      </c>
      <c r="DN37" s="1"/>
      <c r="DO37" s="1"/>
      <c r="DP37" s="1" t="n">
        <f aca="false">+DN37+DO37</f>
        <v>0</v>
      </c>
      <c r="DR37" s="1" t="n">
        <v>1722.97</v>
      </c>
      <c r="DS37" s="1"/>
      <c r="DT37" s="1" t="n">
        <f aca="false">+DR37+DS37</f>
        <v>1722.97</v>
      </c>
      <c r="DV37" s="1" t="n">
        <v>5700.05</v>
      </c>
      <c r="DW37" s="1"/>
      <c r="DX37" s="1" t="n">
        <f aca="false">+DV37+DW37</f>
        <v>5700.05</v>
      </c>
    </row>
    <row r="38" customFormat="false" ht="12.75" hidden="false" customHeight="false" outlineLevel="0" collapsed="false">
      <c r="B38" s="1" t="n">
        <v>513.33</v>
      </c>
      <c r="D38" s="26" t="s">
        <v>82</v>
      </c>
      <c r="E38" s="4"/>
      <c r="F38" s="4"/>
      <c r="G38" s="4" t="n">
        <f aca="false">SUM(E38:F38)</f>
        <v>0</v>
      </c>
      <c r="H38" s="4" t="n">
        <f aca="false">1040.84+1465.53</f>
        <v>2506.37</v>
      </c>
      <c r="J38" s="4" t="n">
        <f aca="false">SUM(H38:I38)</f>
        <v>2506.37</v>
      </c>
      <c r="K38" s="4" t="n">
        <v>1470.05</v>
      </c>
      <c r="L38" s="4"/>
      <c r="M38" s="4" t="n">
        <f aca="false">SUM(K38:L38)</f>
        <v>1470.05</v>
      </c>
      <c r="N38" s="4" t="n">
        <v>827.01</v>
      </c>
      <c r="O38" s="4"/>
      <c r="P38" s="4" t="n">
        <f aca="false">SUM(N38:O38)</f>
        <v>827.01</v>
      </c>
      <c r="Q38" s="4"/>
      <c r="R38" s="4" t="n">
        <v>972.97</v>
      </c>
      <c r="S38" s="4" t="n">
        <f aca="false">SUM(Q38:R38)</f>
        <v>972.97</v>
      </c>
      <c r="T38" s="4"/>
      <c r="U38" s="4"/>
      <c r="V38" s="4" t="n">
        <f aca="false">SUM(T38:U38)</f>
        <v>0</v>
      </c>
      <c r="W38" s="4" t="n">
        <v>0</v>
      </c>
      <c r="X38" s="4"/>
      <c r="Y38" s="4" t="n">
        <f aca="false">SUM(W38:X38)</f>
        <v>0</v>
      </c>
      <c r="Z38" s="3" t="s">
        <v>83</v>
      </c>
      <c r="AA38" s="4" t="n">
        <v>2938.3</v>
      </c>
      <c r="AB38" s="4"/>
      <c r="AC38" s="4" t="n">
        <f aca="false">SUM(AA38:AB38)</f>
        <v>2938.3</v>
      </c>
      <c r="AD38" s="4"/>
      <c r="AE38" s="4"/>
      <c r="AF38" s="4" t="n">
        <f aca="false">SUM(AD38:AE38)</f>
        <v>0</v>
      </c>
      <c r="AG38" s="18"/>
      <c r="AH38" s="18"/>
      <c r="AI38" s="18" t="n">
        <f aca="false">SUM(AG38:AH38)</f>
        <v>0</v>
      </c>
      <c r="AJ38" s="4"/>
      <c r="AK38" s="4"/>
      <c r="AL38" s="4" t="n">
        <f aca="false">SUM(AJ38:AK38)</f>
        <v>0</v>
      </c>
      <c r="AM38" s="4"/>
      <c r="AN38" s="4"/>
      <c r="AO38" s="4" t="n">
        <f aca="false">SUM(AM38:AN38)</f>
        <v>0</v>
      </c>
      <c r="AP38" s="4"/>
      <c r="AQ38" s="4"/>
      <c r="AR38" s="4" t="n">
        <f aca="false">SUM(AP38:AQ38)</f>
        <v>0</v>
      </c>
      <c r="AS38" s="4"/>
      <c r="AT38" s="4"/>
      <c r="AU38" s="4" t="n">
        <f aca="false">SUM(AS38:AT38)</f>
        <v>0</v>
      </c>
      <c r="AV38" s="4"/>
      <c r="AW38" s="4"/>
      <c r="AX38" s="4" t="n">
        <f aca="false">SUM(AV38:AW38)</f>
        <v>0</v>
      </c>
      <c r="AY38" s="4"/>
      <c r="AZ38" s="4"/>
      <c r="BA38" s="4" t="n">
        <f aca="false">SUM(AY38:AZ38)</f>
        <v>0</v>
      </c>
      <c r="BB38" s="4"/>
      <c r="BC38" s="4"/>
      <c r="BD38" s="4" t="n">
        <f aca="false">SUM(BB38:BC38)</f>
        <v>0</v>
      </c>
      <c r="BE38" s="4"/>
      <c r="BF38" s="4"/>
      <c r="BG38" s="4" t="n">
        <f aca="false">SUM(BE38:BF38)</f>
        <v>0</v>
      </c>
      <c r="BH38" s="4"/>
      <c r="BI38" s="4"/>
      <c r="BJ38" s="4" t="n">
        <f aca="false">SUM(BH38:BI38)</f>
        <v>0</v>
      </c>
      <c r="BK38" s="4"/>
      <c r="BL38" s="4"/>
      <c r="BM38" s="4" t="n">
        <f aca="false">SUM(BK38:BL38)</f>
        <v>0</v>
      </c>
      <c r="BN38" s="4"/>
      <c r="BO38" s="4"/>
      <c r="BP38" s="4" t="n">
        <f aca="false">SUM(BN38:BO38)</f>
        <v>0</v>
      </c>
      <c r="BQ38" s="4"/>
      <c r="BR38" s="4"/>
      <c r="BS38" s="4" t="n">
        <f aca="false">SUM(BQ38:BR38)</f>
        <v>0</v>
      </c>
      <c r="BT38" s="4"/>
      <c r="BU38" s="4"/>
      <c r="BV38" s="4" t="n">
        <f aca="false">SUM(BT38:BU38)</f>
        <v>0</v>
      </c>
      <c r="BW38" s="4"/>
      <c r="BX38" s="4"/>
      <c r="BY38" s="4" t="n">
        <f aca="false">SUM(BW38:BX38)</f>
        <v>0</v>
      </c>
      <c r="BZ38" s="4"/>
      <c r="CA38" s="4"/>
      <c r="CB38" s="1" t="n">
        <f aca="false">SUM(BZ38:CA38)</f>
        <v>0</v>
      </c>
      <c r="CC38" s="4"/>
      <c r="CD38" s="4"/>
      <c r="CE38" s="1" t="n">
        <f aca="false">SUM(CC38:CD38)</f>
        <v>0</v>
      </c>
      <c r="CF38" s="4"/>
      <c r="CG38" s="4"/>
      <c r="CH38" s="1" t="n">
        <f aca="false">SUM(CF38:CG38)</f>
        <v>0</v>
      </c>
      <c r="CI38" s="1"/>
      <c r="CJ38" s="1"/>
      <c r="CK38" s="19" t="n">
        <f aca="false">+CI38+CJ38</f>
        <v>0</v>
      </c>
      <c r="CL38" s="1"/>
      <c r="CM38" s="1"/>
      <c r="CN38" s="19" t="n">
        <f aca="false">+CL38+CM38</f>
        <v>0</v>
      </c>
      <c r="CO38" s="1"/>
      <c r="CP38" s="1"/>
      <c r="CQ38" s="19" t="n">
        <f aca="false">+CO38+CP38</f>
        <v>0</v>
      </c>
      <c r="CR38" s="1"/>
      <c r="CS38" s="1"/>
      <c r="CT38" s="19" t="n">
        <f aca="false">+CR38+CS38</f>
        <v>0</v>
      </c>
      <c r="CU38" s="1"/>
      <c r="CV38" s="1"/>
      <c r="CW38" s="19" t="n">
        <f aca="false">+CU38+CV38</f>
        <v>0</v>
      </c>
      <c r="CX38" s="1"/>
      <c r="CY38" s="1"/>
      <c r="CZ38" s="1" t="n">
        <f aca="false">+CX38+CY38</f>
        <v>0</v>
      </c>
      <c r="DA38" s="1"/>
      <c r="DB38" s="1"/>
      <c r="DC38" s="1" t="n">
        <f aca="false">+DA38+DB38</f>
        <v>0</v>
      </c>
      <c r="DD38" s="1"/>
      <c r="DE38" s="1"/>
      <c r="DF38" s="1" t="n">
        <f aca="false">+DD38+DE38</f>
        <v>0</v>
      </c>
      <c r="DG38" s="1"/>
      <c r="DH38" s="1"/>
      <c r="DI38" s="1" t="n">
        <f aca="false">+DG38+DH38</f>
        <v>0</v>
      </c>
      <c r="DJ38" s="1"/>
      <c r="DK38" s="1"/>
      <c r="DL38" s="1" t="n">
        <f aca="false">+DJ38+DK38</f>
        <v>0</v>
      </c>
      <c r="DN38" s="1"/>
      <c r="DO38" s="1"/>
      <c r="DP38" s="1" t="n">
        <f aca="false">+DN38+DO38</f>
        <v>0</v>
      </c>
      <c r="DR38" s="1"/>
      <c r="DS38" s="1"/>
      <c r="DT38" s="1" t="n">
        <f aca="false">+DR38+DS38</f>
        <v>0</v>
      </c>
      <c r="DV38" s="1" t="n">
        <v>385.26</v>
      </c>
      <c r="DW38" s="1" t="n">
        <v>1000</v>
      </c>
      <c r="DX38" s="1" t="n">
        <f aca="false">+DV38+DW38</f>
        <v>1385.26</v>
      </c>
    </row>
    <row r="39" customFormat="false" ht="12.75" hidden="false" customHeight="false" outlineLevel="0" collapsed="false">
      <c r="B39" s="1" t="n">
        <v>513.33</v>
      </c>
      <c r="D39" s="3" t="s">
        <v>84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C39" s="4"/>
      <c r="CD39" s="4" t="n">
        <v>1000</v>
      </c>
      <c r="CE39" s="1" t="n">
        <f aca="false">SUM(CC39:CD39)</f>
        <v>1000</v>
      </c>
      <c r="CF39" s="4"/>
      <c r="CG39" s="4"/>
      <c r="CH39" s="1" t="n">
        <f aca="false">SUM(CF39:CG39)</f>
        <v>0</v>
      </c>
      <c r="CI39" s="1" t="n">
        <f aca="false">755+300</f>
        <v>1055</v>
      </c>
      <c r="CJ39" s="1"/>
      <c r="CK39" s="19" t="n">
        <f aca="false">+CI39+CJ39</f>
        <v>1055</v>
      </c>
      <c r="CL39" s="1" t="n">
        <v>1453.79</v>
      </c>
      <c r="CM39" s="1"/>
      <c r="CN39" s="19" t="n">
        <f aca="false">+CL39+CM39</f>
        <v>1453.79</v>
      </c>
      <c r="CO39" s="1" t="n">
        <v>293.33</v>
      </c>
      <c r="CP39" s="1"/>
      <c r="CQ39" s="19" t="n">
        <f aca="false">+CO39+CP39</f>
        <v>293.33</v>
      </c>
      <c r="CR39" s="1" t="n">
        <v>1484.34</v>
      </c>
      <c r="CS39" s="1"/>
      <c r="CT39" s="19" t="n">
        <f aca="false">+CR39+CS39</f>
        <v>1484.34</v>
      </c>
      <c r="CU39" s="1"/>
      <c r="CV39" s="1"/>
      <c r="CW39" s="19" t="n">
        <f aca="false">+CU39+CV39</f>
        <v>0</v>
      </c>
      <c r="CX39" s="1" t="n">
        <v>3951.25</v>
      </c>
      <c r="CY39" s="1"/>
      <c r="CZ39" s="20" t="n">
        <f aca="false">+CX39+CY39</f>
        <v>3951.25</v>
      </c>
      <c r="DA39" s="1" t="n">
        <v>148.66</v>
      </c>
      <c r="DB39" s="1"/>
      <c r="DC39" s="1" t="n">
        <f aca="false">+DA39+DB39</f>
        <v>148.66</v>
      </c>
      <c r="DD39" s="1"/>
      <c r="DE39" s="1"/>
      <c r="DF39" s="1" t="n">
        <f aca="false">+DD39+DE39</f>
        <v>0</v>
      </c>
      <c r="DG39" s="1" t="n">
        <v>5469.66</v>
      </c>
      <c r="DH39" s="1"/>
      <c r="DI39" s="1" t="n">
        <f aca="false">+DG39+DH39</f>
        <v>5469.66</v>
      </c>
      <c r="DJ39" s="1" t="n">
        <v>4462.39</v>
      </c>
      <c r="DK39" s="1"/>
      <c r="DL39" s="1" t="n">
        <f aca="false">+DJ39+DK39</f>
        <v>4462.39</v>
      </c>
      <c r="DN39" s="1"/>
      <c r="DO39" s="1"/>
      <c r="DP39" s="1" t="n">
        <f aca="false">+DN39+DO39</f>
        <v>0</v>
      </c>
      <c r="DR39" s="1"/>
      <c r="DS39" s="1"/>
      <c r="DT39" s="1" t="n">
        <f aca="false">+DR39+DS39</f>
        <v>0</v>
      </c>
      <c r="DV39" s="1"/>
      <c r="DW39" s="1"/>
      <c r="DX39" s="1" t="n">
        <f aca="false">+DV39+DW39</f>
        <v>0</v>
      </c>
    </row>
    <row r="40" s="3" customFormat="true" ht="12.75" hidden="false" customHeight="false" outlineLevel="0" collapsed="false">
      <c r="B40" s="1" t="n">
        <v>513.33</v>
      </c>
      <c r="D40" s="3" t="s">
        <v>8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AA40" s="4"/>
      <c r="AB40" s="4"/>
      <c r="AC40" s="4"/>
      <c r="AD40" s="4"/>
      <c r="AE40" s="4"/>
      <c r="AF40" s="4"/>
      <c r="AG40" s="18"/>
      <c r="AH40" s="18"/>
      <c r="AI40" s="1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 t="n">
        <v>300</v>
      </c>
      <c r="BC40" s="4"/>
      <c r="BD40" s="4" t="n">
        <f aca="false">SUM(BB40:BC40)</f>
        <v>300</v>
      </c>
      <c r="BE40" s="4" t="n">
        <v>4209.66</v>
      </c>
      <c r="BF40" s="4"/>
      <c r="BG40" s="4" t="n">
        <f aca="false">SUM(BE40:BF40)</f>
        <v>4209.66</v>
      </c>
      <c r="BH40" s="4" t="n">
        <v>300</v>
      </c>
      <c r="BI40" s="4"/>
      <c r="BJ40" s="4" t="n">
        <f aca="false">SUM(BH40:BI40)</f>
        <v>300</v>
      </c>
      <c r="BK40" s="4"/>
      <c r="BL40" s="4" t="n">
        <v>2000</v>
      </c>
      <c r="BM40" s="4" t="n">
        <f aca="false">SUM(BK40:BL40)</f>
        <v>2000</v>
      </c>
      <c r="BN40" s="4" t="n">
        <v>2287.68</v>
      </c>
      <c r="BO40" s="4" t="n">
        <f aca="false">1000+3000</f>
        <v>4000</v>
      </c>
      <c r="BP40" s="4" t="n">
        <f aca="false">SUM(BN40:BO40)</f>
        <v>6287.68</v>
      </c>
      <c r="BQ40" s="4" t="n">
        <v>2394.74</v>
      </c>
      <c r="BR40" s="4"/>
      <c r="BS40" s="4" t="n">
        <f aca="false">SUM(BQ40:BR40)</f>
        <v>2394.74</v>
      </c>
      <c r="BT40" s="4"/>
      <c r="BU40" s="4"/>
      <c r="BV40" s="4" t="n">
        <f aca="false">SUM(BT40:BU40)</f>
        <v>0</v>
      </c>
      <c r="BW40" s="4" t="n">
        <v>4442.95</v>
      </c>
      <c r="BX40" s="4"/>
      <c r="BY40" s="4" t="n">
        <f aca="false">SUM(BW40:BX40)</f>
        <v>4442.95</v>
      </c>
      <c r="BZ40" s="4" t="n">
        <v>2522.04</v>
      </c>
      <c r="CA40" s="4"/>
      <c r="CB40" s="1" t="n">
        <f aca="false">SUM(BZ40:CA40)</f>
        <v>2522.04</v>
      </c>
      <c r="CC40" s="4" t="n">
        <v>2000</v>
      </c>
      <c r="CD40" s="4"/>
      <c r="CE40" s="1" t="n">
        <f aca="false">SUM(CC40:CD40)</f>
        <v>2000</v>
      </c>
      <c r="CF40" s="4"/>
      <c r="CG40" s="4"/>
      <c r="CH40" s="1" t="n">
        <f aca="false">SUM(CF40:CG40)</f>
        <v>0</v>
      </c>
      <c r="CI40" s="1" t="n">
        <v>7683.92</v>
      </c>
      <c r="CJ40" s="1"/>
      <c r="CK40" s="19" t="n">
        <f aca="false">+CI40+CJ40</f>
        <v>7683.92</v>
      </c>
      <c r="CL40" s="1"/>
      <c r="CM40" s="1"/>
      <c r="CN40" s="19" t="n">
        <f aca="false">+CL40+CM40</f>
        <v>0</v>
      </c>
      <c r="CO40" s="1" t="n">
        <v>3471.91</v>
      </c>
      <c r="CP40" s="1"/>
      <c r="CQ40" s="19" t="n">
        <f aca="false">+CO40+CP40</f>
        <v>3471.91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 t="n">
        <v>1294.22</v>
      </c>
      <c r="CY40" s="1"/>
      <c r="CZ40" s="20" t="n">
        <f aca="false">+CX40+CY40</f>
        <v>1294.22</v>
      </c>
      <c r="DA40" s="1" t="n">
        <v>796.47</v>
      </c>
      <c r="DB40" s="1"/>
      <c r="DC40" s="1" t="n">
        <f aca="false">+DA40+DB40</f>
        <v>796.47</v>
      </c>
      <c r="DD40" s="22" t="n">
        <v>20418.22</v>
      </c>
      <c r="DE40" s="22" t="n">
        <v>1724</v>
      </c>
      <c r="DF40" s="1" t="n">
        <f aca="false">+DD40+DE40</f>
        <v>22142.22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</row>
    <row r="41" s="3" customFormat="true" ht="12.75" hidden="false" customHeight="false" outlineLevel="0" collapsed="false">
      <c r="B41" s="1" t="n">
        <v>513.33</v>
      </c>
      <c r="D41" s="3" t="s">
        <v>86</v>
      </c>
      <c r="E41" s="4" t="n">
        <v>364.14</v>
      </c>
      <c r="F41" s="4"/>
      <c r="G41" s="4" t="n">
        <f aca="false">SUM(E41:F41)</f>
        <v>364.14</v>
      </c>
      <c r="H41" s="4" t="n">
        <v>6584.75</v>
      </c>
      <c r="I41" s="4"/>
      <c r="J41" s="4" t="n">
        <f aca="false">SUM(H41:I41)</f>
        <v>6584.75</v>
      </c>
      <c r="K41" s="4" t="n">
        <v>12318.17</v>
      </c>
      <c r="L41" s="4"/>
      <c r="M41" s="4" t="n">
        <f aca="false">SUM(K41:L41)</f>
        <v>12318.17</v>
      </c>
      <c r="N41" s="4" t="n">
        <v>6112.25</v>
      </c>
      <c r="O41" s="4" t="n">
        <v>700</v>
      </c>
      <c r="P41" s="4" t="n">
        <f aca="false">SUM(N41:O41)</f>
        <v>6812.25</v>
      </c>
      <c r="Q41" s="4" t="n">
        <v>1209.92</v>
      </c>
      <c r="R41" s="4"/>
      <c r="S41" s="4" t="n">
        <f aca="false">SUM(Q41:R41)</f>
        <v>1209.92</v>
      </c>
      <c r="T41" s="4" t="n">
        <v>4397.8</v>
      </c>
      <c r="U41" s="4"/>
      <c r="V41" s="4" t="n">
        <f aca="false">SUM(T41:U41)</f>
        <v>4397.8</v>
      </c>
      <c r="W41" s="4" t="n">
        <v>5032.34</v>
      </c>
      <c r="X41" s="4" t="n">
        <f aca="false">700+700</f>
        <v>1400</v>
      </c>
      <c r="Y41" s="4" t="n">
        <f aca="false">SUM(W41:X41)</f>
        <v>6432.34</v>
      </c>
      <c r="Z41" s="2"/>
      <c r="AA41" s="4" t="n">
        <v>5589.2</v>
      </c>
      <c r="AB41" s="4"/>
      <c r="AC41" s="4" t="n">
        <f aca="false">SUM(AA41:AB41)</f>
        <v>5589.2</v>
      </c>
      <c r="AD41" s="4" t="n">
        <v>6720.78</v>
      </c>
      <c r="AE41" s="4"/>
      <c r="AF41" s="4" t="n">
        <f aca="false">SUM(AD41:AE41)</f>
        <v>6720.78</v>
      </c>
      <c r="AG41" s="18" t="n">
        <v>6049.12</v>
      </c>
      <c r="AH41" s="18" t="n">
        <v>3000</v>
      </c>
      <c r="AI41" s="18" t="n">
        <f aca="false">SUM(AG41:AH41)</f>
        <v>9049.12</v>
      </c>
      <c r="AJ41" s="4" t="n">
        <f aca="false">(9728.64-AG41)</f>
        <v>3679.52</v>
      </c>
      <c r="AK41" s="4" t="n">
        <v>700</v>
      </c>
      <c r="AL41" s="4" t="n">
        <f aca="false">SUM(AJ41:AK41)</f>
        <v>4379.52</v>
      </c>
      <c r="AM41" s="4" t="n">
        <v>3449.88</v>
      </c>
      <c r="AN41" s="4"/>
      <c r="AO41" s="4" t="n">
        <f aca="false">SUM(AM41:AN41)</f>
        <v>3449.88</v>
      </c>
      <c r="AP41" s="4" t="n">
        <v>1832.93</v>
      </c>
      <c r="AQ41" s="4"/>
      <c r="AR41" s="4" t="n">
        <f aca="false">SUM(AP41:AQ41)</f>
        <v>1832.93</v>
      </c>
      <c r="AS41" s="4"/>
      <c r="AT41" s="4" t="n">
        <v>750</v>
      </c>
      <c r="AU41" s="4" t="n">
        <f aca="false">SUM(AS41:AT41)</f>
        <v>750</v>
      </c>
      <c r="AV41" s="4" t="n">
        <v>1992.99</v>
      </c>
      <c r="AW41" s="4"/>
      <c r="AX41" s="4" t="n">
        <f aca="false">SUM(AV41:AW41)</f>
        <v>1992.99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/>
      <c r="BM41" s="4" t="n">
        <f aca="false">SUM(BK41:BL41)</f>
        <v>0</v>
      </c>
      <c r="BN41" s="4"/>
      <c r="BO41" s="4"/>
      <c r="BP41" s="4" t="n">
        <f aca="false">SUM(BN41:BO41)</f>
        <v>0</v>
      </c>
      <c r="BQ41" s="4"/>
      <c r="BR41" s="4"/>
      <c r="BS41" s="4" t="n">
        <f aca="false">SUM(BQ41:BR41)</f>
        <v>0</v>
      </c>
      <c r="BT41" s="4"/>
      <c r="BU41" s="4"/>
      <c r="BV41" s="4" t="n">
        <f aca="false">SUM(BT41:BU41)</f>
        <v>0</v>
      </c>
      <c r="BW41" s="4"/>
      <c r="BX41" s="4"/>
      <c r="BY41" s="4" t="n">
        <f aca="false">SUM(BW41:BX41)</f>
        <v>0</v>
      </c>
      <c r="BZ41" s="4"/>
      <c r="CA41" s="4"/>
      <c r="CB41" s="1" t="n">
        <f aca="false">SUM(BZ41:CA41)</f>
        <v>0</v>
      </c>
      <c r="CC41" s="4"/>
      <c r="CD41" s="4"/>
      <c r="CE41" s="1" t="n">
        <f aca="false">SUM(CC41:CD41)</f>
        <v>0</v>
      </c>
      <c r="CF41" s="4"/>
      <c r="CG41" s="4"/>
      <c r="CH41" s="1" t="n">
        <f aca="false">SUM(CF41:CG41)</f>
        <v>0</v>
      </c>
      <c r="CI41" s="1"/>
      <c r="CJ41" s="1"/>
      <c r="CK41" s="19" t="n">
        <f aca="false">+CI41+CJ41</f>
        <v>0</v>
      </c>
      <c r="CL41" s="1"/>
      <c r="CM41" s="1"/>
      <c r="CN41" s="19" t="n">
        <f aca="false">+CL41+CM41</f>
        <v>0</v>
      </c>
      <c r="CO41" s="1"/>
      <c r="CP41" s="1"/>
      <c r="CQ41" s="19" t="n">
        <f aca="false">+CO41+CP41</f>
        <v>0</v>
      </c>
      <c r="CR41" s="1"/>
      <c r="CS41" s="1"/>
      <c r="CT41" s="19" t="n">
        <f aca="false">+CR41+CS41</f>
        <v>0</v>
      </c>
      <c r="CU41" s="1"/>
      <c r="CV41" s="1"/>
      <c r="CW41" s="19" t="n">
        <f aca="false">+CU41+CV41</f>
        <v>0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1"/>
      <c r="DE41" s="1"/>
      <c r="DF41" s="1" t="n">
        <f aca="false">+DD41+DE41</f>
        <v>0</v>
      </c>
      <c r="DG41" s="1"/>
      <c r="DH41" s="1"/>
      <c r="DI41" s="1" t="n">
        <f aca="false">+DG41+DH41</f>
        <v>0</v>
      </c>
      <c r="DJ41" s="1"/>
      <c r="DK41" s="1"/>
      <c r="DL41" s="1" t="n">
        <f aca="false">+DJ41+DK41</f>
        <v>0</v>
      </c>
      <c r="DN41" s="1"/>
      <c r="DO41" s="1"/>
      <c r="DP41" s="1" t="n">
        <f aca="false">+DN41+DO41</f>
        <v>0</v>
      </c>
      <c r="DR41" s="1"/>
      <c r="DS41" s="1"/>
      <c r="DT41" s="1" t="n">
        <f aca="false">+DR41+DS41</f>
        <v>0</v>
      </c>
      <c r="DV41" s="1"/>
      <c r="DW41" s="1"/>
      <c r="DX41" s="1" t="n">
        <f aca="false">+DV41+DW41</f>
        <v>0</v>
      </c>
    </row>
    <row r="42" s="3" customFormat="true" ht="12.75" hidden="false" customHeight="false" outlineLevel="0" collapsed="false">
      <c r="B42" s="1" t="n">
        <v>513.33</v>
      </c>
      <c r="D42" s="3" t="s">
        <v>87</v>
      </c>
      <c r="E42" s="4"/>
      <c r="F42" s="4"/>
      <c r="G42" s="4" t="n">
        <f aca="false">SUM(E42:F42)</f>
        <v>0</v>
      </c>
      <c r="H42" s="4" t="n">
        <v>3807.8</v>
      </c>
      <c r="I42" s="4"/>
      <c r="J42" s="4" t="n">
        <f aca="false">SUM(H42:I42)</f>
        <v>3807.8</v>
      </c>
      <c r="K42" s="4" t="n">
        <v>3661.09</v>
      </c>
      <c r="L42" s="4"/>
      <c r="M42" s="4" t="n">
        <f aca="false">SUM(K42:L42)</f>
        <v>3661.09</v>
      </c>
      <c r="N42" s="4" t="n">
        <v>4545.32</v>
      </c>
      <c r="O42" s="4" t="n">
        <f aca="false">700+700+700</f>
        <v>2100</v>
      </c>
      <c r="P42" s="4" t="n">
        <f aca="false">SUM(N42:O42)</f>
        <v>6645.32</v>
      </c>
      <c r="Q42" s="4" t="n">
        <v>4125.93</v>
      </c>
      <c r="R42" s="4"/>
      <c r="S42" s="4" t="n">
        <f aca="false">SUM(Q42:R42)</f>
        <v>4125.93</v>
      </c>
      <c r="T42" s="4" t="n">
        <v>8070.63</v>
      </c>
      <c r="U42" s="4"/>
      <c r="V42" s="4" t="n">
        <f aca="false">SUM(T42:U42)</f>
        <v>8070.63</v>
      </c>
      <c r="W42" s="4" t="n">
        <v>5660.1</v>
      </c>
      <c r="X42" s="4" t="n">
        <v>3000</v>
      </c>
      <c r="Y42" s="4" t="n">
        <f aca="false">SUM(W42:X42)</f>
        <v>8660.1</v>
      </c>
      <c r="Z42" s="2"/>
      <c r="AA42" s="4" t="n">
        <v>2486.44</v>
      </c>
      <c r="AB42" s="4"/>
      <c r="AC42" s="4" t="n">
        <f aca="false">SUM(AA42:AB42)</f>
        <v>2486.44</v>
      </c>
      <c r="AD42" s="4" t="n">
        <v>2610.88</v>
      </c>
      <c r="AE42" s="4"/>
      <c r="AF42" s="4" t="n">
        <f aca="false">SUM(AD42:AE42)</f>
        <v>2610.88</v>
      </c>
      <c r="AG42" s="18" t="n">
        <v>4357.7</v>
      </c>
      <c r="AH42" s="18"/>
      <c r="AI42" s="18" t="n">
        <f aca="false">SUM(AG42:AH42)</f>
        <v>4357.7</v>
      </c>
      <c r="AJ42" s="4" t="n">
        <f aca="false">(4342.45-AG42)</f>
        <v>-15.25</v>
      </c>
      <c r="AK42" s="4"/>
      <c r="AL42" s="4" t="n">
        <f aca="false">SUM(AJ42:AK42)</f>
        <v>-15.25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 t="n">
        <v>1747.12</v>
      </c>
      <c r="AT42" s="4" t="n">
        <f aca="false">700+750</f>
        <v>1450</v>
      </c>
      <c r="AU42" s="4" t="n">
        <f aca="false">SUM(AS42:AT42)</f>
        <v>3197.12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 t="n">
        <v>700</v>
      </c>
      <c r="BM42" s="4" t="n">
        <f aca="false">SUM(BK42:BL42)</f>
        <v>700</v>
      </c>
      <c r="BN42" s="4"/>
      <c r="BO42" s="4"/>
      <c r="BP42" s="4" t="n">
        <f aca="false">SUM(BN42:BO42)</f>
        <v>0</v>
      </c>
      <c r="BQ42" s="4" t="n">
        <v>3356.16</v>
      </c>
      <c r="BR42" s="4"/>
      <c r="BS42" s="4" t="n">
        <f aca="false">SUM(BQ42:BR42)</f>
        <v>3356.16</v>
      </c>
      <c r="BT42" s="4" t="n">
        <v>590.23</v>
      </c>
      <c r="BU42" s="4"/>
      <c r="BV42" s="4" t="n">
        <f aca="false">SUM(BT42:BU42)</f>
        <v>590.23</v>
      </c>
      <c r="BW42" s="4" t="n">
        <v>7711.66</v>
      </c>
      <c r="BX42" s="4"/>
      <c r="BY42" s="4" t="n">
        <f aca="false">SUM(BW42:BX42)</f>
        <v>7711.66</v>
      </c>
      <c r="BZ42" s="4" t="n">
        <v>771.17</v>
      </c>
      <c r="CA42" s="4"/>
      <c r="CB42" s="1" t="n">
        <f aca="false">SUM(BZ42:CA42)</f>
        <v>771.17</v>
      </c>
      <c r="CC42" s="4" t="n">
        <v>4580.73</v>
      </c>
      <c r="CD42" s="4"/>
      <c r="CE42" s="1" t="n">
        <f aca="false">SUM(CC42:CD42)</f>
        <v>4580.73</v>
      </c>
      <c r="CF42" s="4" t="n">
        <v>1801.71</v>
      </c>
      <c r="CG42" s="4"/>
      <c r="CH42" s="1" t="n">
        <f aca="false">SUM(CF42:CG42)</f>
        <v>1801.71</v>
      </c>
      <c r="CI42" s="1"/>
      <c r="CJ42" s="1" t="n">
        <f aca="false">2000+2000+700</f>
        <v>4700</v>
      </c>
      <c r="CK42" s="19" t="n">
        <f aca="false">+CI42+CJ42</f>
        <v>4700</v>
      </c>
      <c r="CL42" s="1"/>
      <c r="CM42" s="1"/>
      <c r="CN42" s="19" t="n">
        <f aca="false">+CL42+CM42</f>
        <v>0</v>
      </c>
      <c r="CO42" s="1" t="n">
        <v>654.95</v>
      </c>
      <c r="CP42" s="1" t="n">
        <v>1000</v>
      </c>
      <c r="CQ42" s="19" t="n">
        <f aca="false">+CO42+CP42</f>
        <v>1654.95</v>
      </c>
      <c r="CR42" s="1"/>
      <c r="CS42" s="1"/>
      <c r="CT42" s="19" t="n">
        <f aca="false">+CR42+CS42</f>
        <v>0</v>
      </c>
      <c r="CU42" s="1" t="n">
        <v>2177.46</v>
      </c>
      <c r="CV42" s="1"/>
      <c r="CW42" s="19" t="n">
        <f aca="false">+CU42+CV42</f>
        <v>2177.46</v>
      </c>
      <c r="CX42" s="1"/>
      <c r="CY42" s="1"/>
      <c r="CZ42" s="1" t="n">
        <f aca="false">+CX42+CY42</f>
        <v>0</v>
      </c>
      <c r="DA42" s="1"/>
      <c r="DB42" s="1"/>
      <c r="DC42" s="1" t="n">
        <f aca="false">+DA42+DB42</f>
        <v>0</v>
      </c>
      <c r="DD42" s="22" t="n">
        <v>1344.77</v>
      </c>
      <c r="DE42" s="22" t="n">
        <v>700</v>
      </c>
      <c r="DF42" s="1" t="n">
        <f aca="false">+DD42+DE42</f>
        <v>2044.77</v>
      </c>
      <c r="DG42" s="1" t="n">
        <v>3796.78</v>
      </c>
      <c r="DH42" s="1"/>
      <c r="DI42" s="1" t="n">
        <f aca="false">+DG42+DH42</f>
        <v>3796.78</v>
      </c>
      <c r="DJ42" s="1" t="n">
        <v>5966.19</v>
      </c>
      <c r="DK42" s="1"/>
      <c r="DL42" s="1" t="n">
        <f aca="false">+DJ42+DK42</f>
        <v>5966.19</v>
      </c>
      <c r="DN42" s="1"/>
      <c r="DO42" s="1"/>
      <c r="DP42" s="1" t="n">
        <f aca="false">+DN42+DO42</f>
        <v>0</v>
      </c>
      <c r="DR42" s="1" t="n">
        <v>3808.3</v>
      </c>
      <c r="DS42" s="1"/>
      <c r="DT42" s="1" t="n">
        <f aca="false">+DR42+DS42</f>
        <v>3808.3</v>
      </c>
      <c r="DV42" s="1"/>
      <c r="DW42" s="1"/>
      <c r="DX42" s="1" t="n">
        <f aca="false">+DV42+DW42</f>
        <v>0</v>
      </c>
    </row>
    <row r="43" customFormat="false" ht="12.75" hidden="false" customHeight="false" outlineLevel="0" collapsed="false">
      <c r="E43" s="4"/>
      <c r="F43" s="4"/>
      <c r="G43" s="4"/>
      <c r="K43" s="4"/>
      <c r="L43" s="4"/>
      <c r="M43" s="4" t="n">
        <f aca="false">SUM(K43:L43)</f>
        <v>0</v>
      </c>
      <c r="N43" s="4"/>
      <c r="O43" s="4"/>
      <c r="P43" s="4" t="n">
        <f aca="false">SUM(N43:O43)</f>
        <v>0</v>
      </c>
      <c r="Q43" s="4"/>
      <c r="R43" s="4"/>
      <c r="S43" s="4" t="n">
        <f aca="false">SUM(Q43:R43)</f>
        <v>0</v>
      </c>
      <c r="T43" s="4"/>
      <c r="U43" s="4"/>
      <c r="V43" s="4" t="n">
        <f aca="false">SUM(T43:U43)</f>
        <v>0</v>
      </c>
      <c r="W43" s="4"/>
      <c r="X43" s="4"/>
      <c r="Y43" s="4" t="n">
        <f aca="false">SUM(W43:X43)</f>
        <v>0</v>
      </c>
      <c r="AA43" s="4"/>
      <c r="AB43" s="4"/>
      <c r="AC43" s="4" t="n">
        <f aca="false">SUM(AA43:AB43)</f>
        <v>0</v>
      </c>
      <c r="AD43" s="4"/>
      <c r="AE43" s="4"/>
      <c r="AF43" s="4" t="n">
        <f aca="false">SUM(AD43:AE43)</f>
        <v>0</v>
      </c>
      <c r="AG43" s="18"/>
      <c r="AH43" s="18"/>
      <c r="AI43" s="18" t="n">
        <f aca="false">SUM(AG43:AH43)</f>
        <v>0</v>
      </c>
      <c r="AJ43" s="4"/>
      <c r="AK43" s="4"/>
      <c r="AL43" s="4" t="n">
        <f aca="false">SUM(AJ43:AK43)</f>
        <v>0</v>
      </c>
      <c r="AM43" s="4"/>
      <c r="AN43" s="4"/>
      <c r="AO43" s="4" t="n">
        <f aca="false">SUM(AM43:AN43)</f>
        <v>0</v>
      </c>
      <c r="AP43" s="4"/>
      <c r="AQ43" s="4"/>
      <c r="AR43" s="4" t="n">
        <f aca="false">SUM(AP43:AQ43)</f>
        <v>0</v>
      </c>
      <c r="AS43" s="4"/>
      <c r="AT43" s="4"/>
      <c r="AU43" s="4" t="n">
        <f aca="false">SUM(AS43:AT43)</f>
        <v>0</v>
      </c>
      <c r="AV43" s="4"/>
      <c r="AW43" s="4"/>
      <c r="AX43" s="4" t="n">
        <f aca="false">SUM(AV43:AW43)</f>
        <v>0</v>
      </c>
      <c r="AY43" s="4"/>
      <c r="AZ43" s="4"/>
      <c r="BA43" s="4" t="n">
        <f aca="false">SUM(AY43:AZ43)</f>
        <v>0</v>
      </c>
      <c r="BB43" s="4"/>
      <c r="BC43" s="4"/>
      <c r="BD43" s="4" t="n">
        <f aca="false">SUM(BB43:BC43)</f>
        <v>0</v>
      </c>
      <c r="BE43" s="4"/>
      <c r="BF43" s="4"/>
      <c r="BG43" s="4" t="n">
        <f aca="false">SUM(BE43:BF43)</f>
        <v>0</v>
      </c>
      <c r="BH43" s="4"/>
      <c r="BI43" s="4"/>
      <c r="BJ43" s="4" t="n">
        <f aca="false">SUM(BH43:BI43)</f>
        <v>0</v>
      </c>
      <c r="BK43" s="4"/>
      <c r="BL43" s="4"/>
      <c r="BM43" s="4" t="n">
        <f aca="false">SUM(BK43:BL43)</f>
        <v>0</v>
      </c>
      <c r="BN43" s="4"/>
      <c r="BO43" s="4"/>
      <c r="BP43" s="4" t="n">
        <f aca="false">SUM(BN43:BO43)</f>
        <v>0</v>
      </c>
      <c r="BQ43" s="4"/>
      <c r="BR43" s="4"/>
      <c r="BS43" s="4" t="n">
        <f aca="false">SUM(BQ43:BR43)</f>
        <v>0</v>
      </c>
      <c r="BT43" s="4"/>
      <c r="BU43" s="4"/>
      <c r="BV43" s="4" t="n">
        <f aca="false">SUM(BT43:BU43)</f>
        <v>0</v>
      </c>
      <c r="BW43" s="4"/>
      <c r="BX43" s="4"/>
      <c r="BY43" s="4" t="n">
        <f aca="false">SUM(BW43:BX43)</f>
        <v>0</v>
      </c>
      <c r="BZ43" s="4"/>
      <c r="CA43" s="4"/>
      <c r="CB43" s="1" t="n">
        <f aca="false">SUM(BZ43:CA43)</f>
        <v>0</v>
      </c>
      <c r="CC43" s="4"/>
      <c r="CD43" s="4"/>
      <c r="CE43" s="1" t="n">
        <f aca="false">SUM(CC43:CD43)</f>
        <v>0</v>
      </c>
      <c r="CF43" s="4"/>
      <c r="CG43" s="4"/>
      <c r="CH43" s="1" t="n">
        <f aca="false">SUM(CF43:CG43)</f>
        <v>0</v>
      </c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N43" s="1"/>
      <c r="DO43" s="1"/>
      <c r="DP43" s="1"/>
      <c r="DR43" s="1"/>
      <c r="DS43" s="1"/>
      <c r="DT43" s="1"/>
      <c r="DV43" s="1"/>
      <c r="DW43" s="1"/>
      <c r="DX43" s="1"/>
    </row>
    <row r="44" customFormat="false" ht="12.75" hidden="false" customHeight="false" outlineLevel="0" collapsed="false">
      <c r="D44" s="23" t="s">
        <v>88</v>
      </c>
      <c r="E44" s="4" t="n">
        <v>615.99</v>
      </c>
      <c r="F44" s="4"/>
      <c r="G44" s="4" t="n">
        <f aca="false">SUM(E44:F44)</f>
        <v>615.99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N44" s="1"/>
      <c r="DO44" s="1"/>
      <c r="DP44" s="1"/>
      <c r="DR44" s="1"/>
      <c r="DS44" s="1"/>
      <c r="DT44" s="1"/>
      <c r="DV44" s="1"/>
      <c r="DW44" s="1"/>
      <c r="DX44" s="1"/>
    </row>
    <row r="45" customFormat="false" ht="12.75" hidden="false" customHeight="false" outlineLevel="0" collapsed="false">
      <c r="E45" s="4"/>
      <c r="F45" s="4"/>
      <c r="G45" s="4"/>
      <c r="K45" s="4"/>
      <c r="L45" s="4"/>
      <c r="M45" s="4" t="n">
        <f aca="false">SUM(K45:L45)</f>
        <v>0</v>
      </c>
      <c r="N45" s="4"/>
      <c r="O45" s="4"/>
      <c r="P45" s="4" t="n">
        <f aca="false">SUM(N45:O45)</f>
        <v>0</v>
      </c>
      <c r="Q45" s="4"/>
      <c r="R45" s="4"/>
      <c r="S45" s="4" t="n">
        <f aca="false">SUM(Q45:R45)</f>
        <v>0</v>
      </c>
      <c r="T45" s="4"/>
      <c r="U45" s="4"/>
      <c r="V45" s="4"/>
      <c r="W45" s="4"/>
      <c r="X45" s="4"/>
      <c r="Y45" s="4"/>
      <c r="AA45" s="4"/>
      <c r="AB45" s="4"/>
      <c r="AC45" s="4"/>
      <c r="AD45" s="4"/>
      <c r="AE45" s="4"/>
      <c r="AF45" s="4"/>
      <c r="AG45" s="18"/>
      <c r="AH45" s="18"/>
      <c r="AI45" s="1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C45" s="4"/>
      <c r="CD45" s="4"/>
      <c r="CE45" s="1"/>
      <c r="CF45" s="4"/>
      <c r="CG45" s="4"/>
      <c r="CH45" s="1"/>
      <c r="CI45" s="1"/>
      <c r="CJ45" s="1"/>
      <c r="CL45" s="1"/>
      <c r="CM45" s="1"/>
      <c r="CO45" s="1"/>
      <c r="CP45" s="1"/>
      <c r="CR45" s="1"/>
      <c r="CS45" s="1"/>
      <c r="CU45" s="1"/>
      <c r="CV45" s="1"/>
      <c r="CX45" s="1"/>
      <c r="CY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</row>
    <row r="46" customFormat="false" ht="12.75" hidden="false" customHeight="false" outlineLevel="0" collapsed="false">
      <c r="B46" s="1" t="n">
        <v>1283.33</v>
      </c>
      <c r="C46" s="0" t="s">
        <v>89</v>
      </c>
      <c r="D46" s="2" t="s">
        <v>90</v>
      </c>
      <c r="E46" s="4"/>
      <c r="F46" s="4"/>
      <c r="G46" s="4"/>
      <c r="K46" s="4" t="n">
        <v>118.99</v>
      </c>
      <c r="L46" s="4"/>
      <c r="M46" s="4"/>
      <c r="N46" s="4" t="n">
        <v>25</v>
      </c>
      <c r="O46" s="4"/>
      <c r="P46" s="4"/>
      <c r="Q46" s="4" t="n">
        <v>52.06</v>
      </c>
      <c r="R46" s="4"/>
      <c r="S46" s="4"/>
      <c r="T46" s="4" t="n">
        <v>13</v>
      </c>
      <c r="U46" s="4"/>
      <c r="V46" s="4" t="n">
        <f aca="false">SUM(T46:U46)</f>
        <v>13</v>
      </c>
      <c r="W46" s="4" t="n">
        <v>21.69</v>
      </c>
      <c r="X46" s="4"/>
      <c r="Y46" s="4" t="n">
        <f aca="false">SUM(W46:X46)</f>
        <v>21.69</v>
      </c>
      <c r="AA46" s="4" t="n">
        <v>170.97</v>
      </c>
      <c r="AB46" s="4" t="n">
        <v>3500</v>
      </c>
      <c r="AC46" s="4" t="n">
        <f aca="false">SUM(AA46:AB46)</f>
        <v>3670.97</v>
      </c>
      <c r="AD46" s="4" t="n">
        <v>212.81</v>
      </c>
      <c r="AE46" s="4"/>
      <c r="AF46" s="4" t="n">
        <f aca="false">SUM(AD46:AE46)</f>
        <v>212.81</v>
      </c>
      <c r="AG46" s="18" t="n">
        <v>75.66</v>
      </c>
      <c r="AH46" s="18"/>
      <c r="AI46" s="18" t="n">
        <f aca="false">SUM(AG46:AH46)</f>
        <v>75.66</v>
      </c>
      <c r="AJ46" s="4" t="n">
        <f aca="false">(88.55-AG46)+24.13</f>
        <v>37.02</v>
      </c>
      <c r="AK46" s="4"/>
      <c r="AL46" s="4" t="n">
        <f aca="false">SUM(AJ46:AK46)</f>
        <v>37.02</v>
      </c>
      <c r="AM46" s="4" t="n">
        <v>66.41</v>
      </c>
      <c r="AN46" s="4"/>
      <c r="AO46" s="4" t="n">
        <f aca="false">SUM(AM46:AN46)</f>
        <v>66.41</v>
      </c>
      <c r="AP46" s="4" t="n">
        <v>253.95</v>
      </c>
      <c r="AQ46" s="4"/>
      <c r="AR46" s="4" t="n">
        <f aca="false">SUM(AP46:AQ46)</f>
        <v>253.95</v>
      </c>
      <c r="AS46" s="4" t="n">
        <f aca="false">16.87+237.05</f>
        <v>253.92</v>
      </c>
      <c r="AT46" s="4"/>
      <c r="AU46" s="4" t="n">
        <f aca="false">SUM(AS46:AT46)</f>
        <v>253.92</v>
      </c>
      <c r="AV46" s="4" t="n">
        <v>4.41</v>
      </c>
      <c r="AW46" s="4"/>
      <c r="AX46" s="4" t="n">
        <f aca="false">SUM(AV46:AW46)</f>
        <v>4.41</v>
      </c>
      <c r="AY46" s="4" t="n">
        <v>163.23</v>
      </c>
      <c r="AZ46" s="4"/>
      <c r="BA46" s="4" t="n">
        <f aca="false">SUM(AY46:AZ46)</f>
        <v>163.23</v>
      </c>
      <c r="BB46" s="4" t="n">
        <v>-10.37</v>
      </c>
      <c r="BC46" s="4" t="n">
        <v>1750</v>
      </c>
      <c r="BD46" s="4" t="n">
        <f aca="false">SUM(BB46:BC46)</f>
        <v>1739.63</v>
      </c>
      <c r="BE46" s="4" t="n">
        <v>204.65</v>
      </c>
      <c r="BF46" s="4"/>
      <c r="BG46" s="4" t="n">
        <f aca="false">SUM(BE46:BF46)</f>
        <v>204.65</v>
      </c>
      <c r="BH46" s="4" t="n">
        <v>43.15</v>
      </c>
      <c r="BI46" s="4"/>
      <c r="BJ46" s="4" t="n">
        <f aca="false">SUM(BH46:BI46)</f>
        <v>43.15</v>
      </c>
      <c r="BK46" s="4" t="n">
        <v>125.57</v>
      </c>
      <c r="BL46" s="4" t="n">
        <v>2500</v>
      </c>
      <c r="BM46" s="4" t="n">
        <f aca="false">SUM(BK46:BL46)</f>
        <v>2625.57</v>
      </c>
      <c r="BN46" s="4" t="n">
        <v>23.86</v>
      </c>
      <c r="BO46" s="4"/>
      <c r="BP46" s="4" t="n">
        <f aca="false">SUM(BN46:BO46)</f>
        <v>23.86</v>
      </c>
      <c r="BQ46" s="4" t="n">
        <v>51.46</v>
      </c>
      <c r="BR46" s="4"/>
      <c r="BS46" s="4" t="n">
        <f aca="false">SUM(BQ46:BR46)</f>
        <v>51.46</v>
      </c>
      <c r="BT46" s="4" t="n">
        <v>535.36</v>
      </c>
      <c r="BU46" s="4"/>
      <c r="BV46" s="4" t="n">
        <f aca="false">SUM(BT46:BU46)</f>
        <v>535.36</v>
      </c>
      <c r="BW46" s="4" t="n">
        <v>8.02</v>
      </c>
      <c r="BX46" s="4"/>
      <c r="BY46" s="4" t="n">
        <f aca="false">SUM(BW46:BX46)</f>
        <v>8.02</v>
      </c>
      <c r="BZ46" s="4" t="n">
        <v>30.78</v>
      </c>
      <c r="CA46" s="4"/>
      <c r="CB46" s="1" t="n">
        <f aca="false">SUM(BZ46:CA46)</f>
        <v>30.78</v>
      </c>
      <c r="CC46" s="4" t="n">
        <v>7.7</v>
      </c>
      <c r="CD46" s="4"/>
      <c r="CE46" s="1" t="n">
        <f aca="false">SUM(CC46:CD46)</f>
        <v>7.7</v>
      </c>
      <c r="CF46" s="4" t="n">
        <v>92.58</v>
      </c>
      <c r="CG46" s="4"/>
      <c r="CH46" s="1" t="n">
        <f aca="false">SUM(CF46:CG46)</f>
        <v>92.58</v>
      </c>
      <c r="CI46" s="1" t="n">
        <v>108.91</v>
      </c>
      <c r="CJ46" s="1"/>
      <c r="CK46" s="19" t="n">
        <f aca="false">+CI46+CJ46</f>
        <v>108.91</v>
      </c>
      <c r="CL46" s="1" t="n">
        <v>3.23</v>
      </c>
      <c r="CM46" s="1" t="n">
        <v>2000</v>
      </c>
      <c r="CN46" s="19" t="n">
        <f aca="false">+CL46+CM46</f>
        <v>2003.23</v>
      </c>
      <c r="CO46" s="1" t="n">
        <v>54.54</v>
      </c>
      <c r="CP46" s="1"/>
      <c r="CQ46" s="19" t="n">
        <f aca="false">+CO46+CP46</f>
        <v>54.54</v>
      </c>
      <c r="CR46" s="1" t="n">
        <v>5</v>
      </c>
      <c r="CS46" s="1"/>
      <c r="CT46" s="19" t="n">
        <f aca="false">+CR46+CS46</f>
        <v>5</v>
      </c>
      <c r="CU46" s="1" t="n">
        <v>5</v>
      </c>
      <c r="CV46" s="1"/>
      <c r="CW46" s="19" t="n">
        <f aca="false">+CU46+CV46</f>
        <v>5</v>
      </c>
      <c r="CX46" s="1" t="n">
        <f aca="false">77.88+1750</f>
        <v>1827.88</v>
      </c>
      <c r="CY46" s="1"/>
      <c r="CZ46" s="20" t="n">
        <f aca="false">+CX46+CY46</f>
        <v>1827.88</v>
      </c>
      <c r="DA46" s="1" t="n">
        <v>168.8</v>
      </c>
      <c r="DB46" s="1"/>
      <c r="DC46" s="1" t="n">
        <f aca="false">+DA46+DB46</f>
        <v>168.8</v>
      </c>
      <c r="DD46" s="22" t="n">
        <v>177.52</v>
      </c>
      <c r="DE46" s="1"/>
      <c r="DF46" s="1" t="n">
        <f aca="false">+DD46</f>
        <v>177.52</v>
      </c>
      <c r="DG46" s="1" t="n">
        <v>15.06</v>
      </c>
      <c r="DH46" s="1"/>
      <c r="DI46" s="1" t="n">
        <f aca="false">+DG46</f>
        <v>15.06</v>
      </c>
      <c r="DJ46" s="1"/>
      <c r="DK46" s="1"/>
      <c r="DL46" s="1" t="n">
        <f aca="false">+DJ46</f>
        <v>0</v>
      </c>
      <c r="DN46" s="1" t="n">
        <v>36.09</v>
      </c>
      <c r="DO46" s="1"/>
      <c r="DP46" s="1" t="n">
        <f aca="false">+DN46</f>
        <v>36.09</v>
      </c>
      <c r="DR46" s="1" t="n">
        <v>56.24</v>
      </c>
      <c r="DS46" s="1"/>
      <c r="DT46" s="1" t="n">
        <f aca="false">+DR46</f>
        <v>56.24</v>
      </c>
      <c r="DV46" s="1" t="n">
        <v>15.01</v>
      </c>
      <c r="DW46" s="1"/>
      <c r="DX46" s="1" t="n">
        <f aca="false">+DV46</f>
        <v>15.01</v>
      </c>
    </row>
    <row r="47" customFormat="false" ht="12.75" hidden="false" customHeight="false" outlineLevel="0" collapsed="false">
      <c r="B47" s="1" t="n">
        <v>1283.33</v>
      </c>
      <c r="C47" s="0" t="s">
        <v>91</v>
      </c>
      <c r="D47" s="0" t="s">
        <v>92</v>
      </c>
      <c r="E47" s="4"/>
      <c r="F47" s="4"/>
      <c r="G47" s="4"/>
      <c r="K47" s="4"/>
      <c r="L47" s="4"/>
      <c r="M47" s="4"/>
      <c r="N47" s="4"/>
      <c r="O47" s="4"/>
      <c r="P47" s="4"/>
      <c r="Q47" s="4" t="n">
        <f aca="false">133.32+147.47</f>
        <v>280.79</v>
      </c>
      <c r="R47" s="4"/>
      <c r="S47" s="4"/>
      <c r="T47" s="4" t="n">
        <v>160</v>
      </c>
      <c r="U47" s="4"/>
      <c r="V47" s="4" t="n">
        <f aca="false">SUM(T47:U47)</f>
        <v>160</v>
      </c>
      <c r="W47" s="4" t="n">
        <v>613.4</v>
      </c>
      <c r="X47" s="4"/>
      <c r="Y47" s="4" t="n">
        <f aca="false">SUM(W47:X47)</f>
        <v>613.4</v>
      </c>
      <c r="AA47" s="4" t="n">
        <v>687.57</v>
      </c>
      <c r="AB47" s="4"/>
      <c r="AC47" s="4" t="n">
        <f aca="false">SUM(AA47:AB47)</f>
        <v>687.57</v>
      </c>
      <c r="AD47" s="4" t="n">
        <v>212.81</v>
      </c>
      <c r="AE47" s="4"/>
      <c r="AF47" s="4" t="n">
        <f aca="false">SUM(AD47:AE47)</f>
        <v>212.81</v>
      </c>
      <c r="AG47" s="18" t="n">
        <v>126.69</v>
      </c>
      <c r="AH47" s="18"/>
      <c r="AI47" s="18" t="n">
        <f aca="false">SUM(AG47:AH47)</f>
        <v>126.69</v>
      </c>
      <c r="AJ47" s="4" t="n">
        <f aca="false">(202.37-AG47)+171.07</f>
        <v>246.75</v>
      </c>
      <c r="AK47" s="4"/>
      <c r="AL47" s="4" t="n">
        <f aca="false">SUM(AJ47:AK47)</f>
        <v>246.75</v>
      </c>
      <c r="AM47" s="4" t="n">
        <v>859.35</v>
      </c>
      <c r="AN47" s="4"/>
      <c r="AO47" s="4" t="n">
        <f aca="false">SUM(AM47:AN47)</f>
        <v>859.35</v>
      </c>
      <c r="AP47" s="4" t="n">
        <v>185.54</v>
      </c>
      <c r="AQ47" s="4"/>
      <c r="AR47" s="4" t="n">
        <f aca="false">SUM(AP47:AQ47)</f>
        <v>185.54</v>
      </c>
      <c r="AS47" s="4" t="n">
        <v>302.76</v>
      </c>
      <c r="AT47" s="4"/>
      <c r="AU47" s="4" t="n">
        <f aca="false">SUM(AS47:AT47)</f>
        <v>302.76</v>
      </c>
      <c r="AV47" s="4" t="n">
        <v>626.81</v>
      </c>
      <c r="AW47" s="4"/>
      <c r="AX47" s="4" t="n">
        <f aca="false">SUM(AV47:AW47)</f>
        <v>626.81</v>
      </c>
      <c r="AY47" s="4" t="n">
        <v>858.04</v>
      </c>
      <c r="AZ47" s="4"/>
      <c r="BA47" s="4" t="n">
        <f aca="false">SUM(AY47:AZ47)</f>
        <v>858.04</v>
      </c>
      <c r="BB47" s="4" t="n">
        <v>532.21</v>
      </c>
      <c r="BC47" s="4"/>
      <c r="BD47" s="4" t="n">
        <f aca="false">SUM(BB47:BC47)</f>
        <v>532.21</v>
      </c>
      <c r="BE47" s="4" t="n">
        <v>175.04</v>
      </c>
      <c r="BF47" s="4"/>
      <c r="BG47" s="4" t="n">
        <f aca="false">SUM(BE47:BF47)</f>
        <v>175.04</v>
      </c>
      <c r="BH47" s="4" t="n">
        <v>267.49</v>
      </c>
      <c r="BI47" s="4"/>
      <c r="BJ47" s="4" t="n">
        <f aca="false">SUM(BH47:BI47)</f>
        <v>267.49</v>
      </c>
      <c r="BK47" s="4" t="n">
        <v>569.23</v>
      </c>
      <c r="BL47" s="4"/>
      <c r="BM47" s="4" t="n">
        <f aca="false">SUM(BK47:BL47)</f>
        <v>569.23</v>
      </c>
      <c r="BN47" s="4" t="n">
        <v>722.53</v>
      </c>
      <c r="BO47" s="4"/>
      <c r="BP47" s="4" t="n">
        <f aca="false">SUM(BN47:BO47)</f>
        <v>722.53</v>
      </c>
      <c r="BQ47" s="4" t="n">
        <v>248.35</v>
      </c>
      <c r="BR47" s="4"/>
      <c r="BS47" s="4" t="n">
        <f aca="false">SUM(BQ47:BR47)</f>
        <v>248.35</v>
      </c>
      <c r="BT47" s="4" t="n">
        <v>239.07</v>
      </c>
      <c r="BU47" s="4"/>
      <c r="BV47" s="4" t="n">
        <f aca="false">SUM(BT47:BU47)</f>
        <v>239.07</v>
      </c>
      <c r="BW47" s="4" t="n">
        <v>635.88</v>
      </c>
      <c r="BX47" s="4"/>
      <c r="BY47" s="4" t="n">
        <f aca="false">SUM(BW47:BX47)</f>
        <v>635.88</v>
      </c>
      <c r="BZ47" s="4" t="n">
        <v>664.41</v>
      </c>
      <c r="CA47" s="4"/>
      <c r="CB47" s="1" t="n">
        <f aca="false">SUM(BZ47:CA47)</f>
        <v>664.41</v>
      </c>
      <c r="CC47" s="4" t="n">
        <v>671.31</v>
      </c>
      <c r="CD47" s="4"/>
      <c r="CE47" s="1" t="n">
        <f aca="false">SUM(CC47:CD47)</f>
        <v>671.31</v>
      </c>
      <c r="CF47" s="4" t="n">
        <v>241.34</v>
      </c>
      <c r="CG47" s="4"/>
      <c r="CH47" s="1" t="n">
        <f aca="false">SUM(CF47:CG47)</f>
        <v>241.34</v>
      </c>
      <c r="CI47" s="1" t="n">
        <v>628.39</v>
      </c>
      <c r="CJ47" s="1"/>
      <c r="CK47" s="19" t="n">
        <f aca="false">+CI47+CJ47</f>
        <v>628.39</v>
      </c>
      <c r="CL47" s="1" t="n">
        <v>229.9</v>
      </c>
      <c r="CM47" s="1"/>
      <c r="CN47" s="19" t="n">
        <f aca="false">+CL47+CM47</f>
        <v>229.9</v>
      </c>
      <c r="CO47" s="1" t="n">
        <v>712.05</v>
      </c>
      <c r="CP47" s="1"/>
      <c r="CQ47" s="19" t="n">
        <f aca="false">+CO47+CP47</f>
        <v>712.05</v>
      </c>
      <c r="CR47" s="1" t="n">
        <v>555.94</v>
      </c>
      <c r="CS47" s="1"/>
      <c r="CT47" s="19" t="n">
        <f aca="false">+CR47+CS47</f>
        <v>555.94</v>
      </c>
      <c r="CU47" s="1" t="n">
        <v>296.35</v>
      </c>
      <c r="CV47" s="1"/>
      <c r="CW47" s="19" t="n">
        <f aca="false">+CU47+CV47</f>
        <v>296.35</v>
      </c>
      <c r="CX47" s="1" t="n">
        <v>258.84</v>
      </c>
      <c r="CY47" s="1"/>
      <c r="CZ47" s="20" t="n">
        <f aca="false">+CX47+CY47</f>
        <v>258.84</v>
      </c>
      <c r="DA47" s="1" t="n">
        <v>207.79</v>
      </c>
      <c r="DB47" s="1"/>
      <c r="DC47" s="1" t="n">
        <f aca="false">+DA47+DB47</f>
        <v>207.79</v>
      </c>
      <c r="DD47" s="22" t="n">
        <v>41.51</v>
      </c>
      <c r="DE47" s="1"/>
      <c r="DF47" s="1" t="n">
        <f aca="false">+DD47</f>
        <v>41.51</v>
      </c>
      <c r="DG47" s="1" t="n">
        <v>602.32</v>
      </c>
      <c r="DH47" s="1"/>
      <c r="DI47" s="1" t="n">
        <f aca="false">+DG47</f>
        <v>602.32</v>
      </c>
      <c r="DJ47" s="1"/>
      <c r="DK47" s="1"/>
      <c r="DL47" s="1" t="n">
        <f aca="false">+DJ47</f>
        <v>0</v>
      </c>
      <c r="DN47" s="1" t="n">
        <v>1356.58</v>
      </c>
      <c r="DO47" s="1"/>
      <c r="DP47" s="1" t="n">
        <f aca="false">+DN47</f>
        <v>1356.58</v>
      </c>
      <c r="DR47" s="1" t="n">
        <v>178.35</v>
      </c>
      <c r="DS47" s="1"/>
      <c r="DT47" s="1" t="n">
        <f aca="false">+DR47</f>
        <v>178.35</v>
      </c>
      <c r="DV47" s="1" t="n">
        <v>292.14</v>
      </c>
      <c r="DW47" s="1"/>
      <c r="DX47" s="1" t="n">
        <f aca="false">+DV47</f>
        <v>292.14</v>
      </c>
    </row>
    <row r="48" customFormat="false" ht="12.75" hidden="false" customHeight="false" outlineLevel="0" collapsed="false">
      <c r="E48" s="4"/>
      <c r="F48" s="4"/>
      <c r="G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E48" s="1"/>
      <c r="DF48" s="1" t="n">
        <v>0</v>
      </c>
      <c r="DG48" s="3"/>
      <c r="DH48" s="1"/>
      <c r="DI48" s="1" t="n">
        <v>0</v>
      </c>
      <c r="DJ48" s="3"/>
      <c r="DK48" s="1"/>
      <c r="DL48" s="1" t="n">
        <v>0</v>
      </c>
      <c r="DN48" s="3"/>
      <c r="DO48" s="1"/>
      <c r="DP48" s="1" t="n">
        <v>0</v>
      </c>
      <c r="DR48" s="3"/>
      <c r="DS48" s="1"/>
      <c r="DT48" s="1" t="n">
        <v>0</v>
      </c>
      <c r="DV48" s="3"/>
      <c r="DW48" s="1"/>
      <c r="DX48" s="1" t="n">
        <v>0</v>
      </c>
    </row>
    <row r="49" customFormat="false" ht="12.75" hidden="false" customHeight="false" outlineLevel="0" collapsed="false">
      <c r="D49" s="23" t="s">
        <v>93</v>
      </c>
      <c r="E49" s="4" t="n">
        <v>4616</v>
      </c>
      <c r="F49" s="4"/>
      <c r="G49" s="4" t="n">
        <f aca="false">SUM(E49:F49)</f>
        <v>4616</v>
      </c>
      <c r="H49" s="4" t="n">
        <v>2205</v>
      </c>
      <c r="J49" s="4" t="n">
        <f aca="false">SUM(H49:I49)</f>
        <v>2205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AA49" s="4"/>
      <c r="AB49" s="4"/>
      <c r="AC49" s="4"/>
      <c r="AD49" s="4"/>
      <c r="AE49" s="4"/>
      <c r="AF49" s="4"/>
      <c r="AG49" s="18"/>
      <c r="AH49" s="18"/>
      <c r="AI49" s="1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C49" s="4"/>
      <c r="CD49" s="4"/>
      <c r="CE49" s="1"/>
      <c r="CF49" s="4"/>
      <c r="CG49" s="4"/>
      <c r="CH49" s="1"/>
      <c r="CI49" s="1"/>
      <c r="CJ49" s="1"/>
      <c r="CL49" s="1"/>
      <c r="CM49" s="1"/>
      <c r="CO49" s="1"/>
      <c r="CP49" s="1"/>
      <c r="CR49" s="1"/>
      <c r="CS49" s="1"/>
      <c r="CU49" s="1"/>
      <c r="CV49" s="1"/>
      <c r="CX49" s="1"/>
      <c r="CY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</row>
    <row r="50" customFormat="false" ht="12.75" hidden="false" customHeight="false" outlineLevel="0" collapsed="false">
      <c r="B50" s="1" t="n">
        <v>933.33</v>
      </c>
      <c r="C50" s="2" t="n">
        <v>1</v>
      </c>
      <c r="D50" s="27" t="s">
        <v>94</v>
      </c>
      <c r="E50" s="4"/>
      <c r="F50" s="4"/>
      <c r="G50" s="4" t="n">
        <f aca="false">SUM(E50:F50)</f>
        <v>0</v>
      </c>
      <c r="J50" s="4" t="n">
        <f aca="false">SUM(H50:I50)</f>
        <v>0</v>
      </c>
      <c r="K50" s="28" t="n">
        <f aca="false">2580-600</f>
        <v>1980</v>
      </c>
      <c r="L50" s="4"/>
      <c r="M50" s="4" t="n">
        <f aca="false">SUM(K50:L50)</f>
        <v>1980</v>
      </c>
      <c r="N50" s="4" t="n">
        <v>1030</v>
      </c>
      <c r="O50" s="4"/>
      <c r="P50" s="4" t="n">
        <f aca="false">SUM(N50:O50)</f>
        <v>1030</v>
      </c>
      <c r="Q50" s="4" t="n">
        <v>400</v>
      </c>
      <c r="R50" s="4"/>
      <c r="S50" s="4" t="n">
        <f aca="false">SUM(Q50:R50)</f>
        <v>400</v>
      </c>
      <c r="T50" s="4" t="n">
        <v>780</v>
      </c>
      <c r="U50" s="4"/>
      <c r="V50" s="4" t="n">
        <f aca="false">SUM(T50:U50)</f>
        <v>780</v>
      </c>
      <c r="W50" s="4" t="n">
        <v>840</v>
      </c>
      <c r="X50" s="4"/>
      <c r="Y50" s="4" t="n">
        <f aca="false">SUM(W50:X50)</f>
        <v>840</v>
      </c>
      <c r="AA50" s="4" t="n">
        <v>320</v>
      </c>
      <c r="AB50" s="4"/>
      <c r="AC50" s="4" t="n">
        <f aca="false">SUM(AA50:AB50)</f>
        <v>320</v>
      </c>
      <c r="AD50" s="4" t="n">
        <v>260</v>
      </c>
      <c r="AE50" s="4"/>
      <c r="AF50" s="4" t="n">
        <f aca="false">SUM(AD50:AE50)</f>
        <v>260</v>
      </c>
      <c r="AG50" s="18"/>
      <c r="AH50" s="18"/>
      <c r="AI50" s="18" t="n">
        <f aca="false">SUM(AG50:AH50)</f>
        <v>0</v>
      </c>
      <c r="AJ50" s="29" t="n">
        <f aca="false">(1610-AG50+190)</f>
        <v>1800</v>
      </c>
      <c r="AK50" s="4"/>
      <c r="AL50" s="4" t="n">
        <f aca="false">SUM(AJ50:AK50)</f>
        <v>1800</v>
      </c>
      <c r="AM50" s="29" t="n">
        <v>1610</v>
      </c>
      <c r="AN50" s="4"/>
      <c r="AO50" s="4" t="n">
        <f aca="false">SUM(AM50:AN50)</f>
        <v>1610</v>
      </c>
      <c r="AP50" s="29"/>
      <c r="AQ50" s="4"/>
      <c r="AR50" s="4" t="n">
        <f aca="false">SUM(AP50:AQ50)</f>
        <v>0</v>
      </c>
      <c r="AS50" s="29" t="n">
        <f aca="false">1165+1855</f>
        <v>3020</v>
      </c>
      <c r="AT50" s="4"/>
      <c r="AU50" s="4" t="n">
        <f aca="false">SUM(AS50:AT50)</f>
        <v>3020</v>
      </c>
      <c r="AV50" s="29" t="n">
        <v>1380</v>
      </c>
      <c r="AW50" s="4"/>
      <c r="AX50" s="4" t="n">
        <f aca="false">SUM(AV50:AW50)</f>
        <v>1380</v>
      </c>
      <c r="AY50" s="29" t="n">
        <v>1855</v>
      </c>
      <c r="AZ50" s="4"/>
      <c r="BA50" s="4" t="n">
        <f aca="false">SUM(AY50:AZ50)</f>
        <v>1855</v>
      </c>
      <c r="BB50" s="29" t="n">
        <v>5736</v>
      </c>
      <c r="BC50" s="4"/>
      <c r="BD50" s="4" t="n">
        <f aca="false">SUM(BB50:BC50)</f>
        <v>5736</v>
      </c>
      <c r="BE50" s="29" t="n">
        <v>3190</v>
      </c>
      <c r="BF50" s="4"/>
      <c r="BG50" s="4" t="n">
        <f aca="false">SUM(BE50:BF50)</f>
        <v>3190</v>
      </c>
      <c r="BH50" s="29" t="n">
        <v>1380</v>
      </c>
      <c r="BI50" s="4"/>
      <c r="BJ50" s="4" t="n">
        <f aca="false">SUM(BH50:BI50)</f>
        <v>1380</v>
      </c>
      <c r="BK50" s="29" t="n">
        <v>1530</v>
      </c>
      <c r="BL50" s="4"/>
      <c r="BM50" s="4" t="n">
        <f aca="false">SUM(BK50:BL50)</f>
        <v>1530</v>
      </c>
      <c r="BN50" s="29" t="n">
        <v>840</v>
      </c>
      <c r="BO50" s="4"/>
      <c r="BP50" s="4" t="n">
        <f aca="false">SUM(BN50:BO50)</f>
        <v>840</v>
      </c>
      <c r="BQ50" s="29" t="n">
        <v>560</v>
      </c>
      <c r="BR50" s="4"/>
      <c r="BS50" s="4" t="n">
        <f aca="false">SUM(BQ50:BR50)</f>
        <v>560</v>
      </c>
      <c r="BT50" s="29" t="n">
        <v>560</v>
      </c>
      <c r="BU50" s="4"/>
      <c r="BV50" s="4" t="n">
        <f aca="false">SUM(BT50:BU50)</f>
        <v>560</v>
      </c>
      <c r="BW50" s="29" t="n">
        <v>1095</v>
      </c>
      <c r="BX50" s="4"/>
      <c r="BY50" s="4" t="n">
        <f aca="false">SUM(BW50:BX50)</f>
        <v>1095</v>
      </c>
      <c r="BZ50" s="29" t="n">
        <v>780</v>
      </c>
      <c r="CA50" s="4"/>
      <c r="CB50" s="1" t="n">
        <f aca="false">SUM(BZ50:CA50)</f>
        <v>780</v>
      </c>
      <c r="CC50" s="29" t="n">
        <v>280</v>
      </c>
      <c r="CD50" s="4"/>
      <c r="CE50" s="1" t="n">
        <f aca="false">SUM(CC50:CD50)</f>
        <v>280</v>
      </c>
      <c r="CF50" s="29" t="n">
        <v>380</v>
      </c>
      <c r="CG50" s="4"/>
      <c r="CH50" s="1" t="n">
        <f aca="false">SUM(CF50:CG50)</f>
        <v>380</v>
      </c>
      <c r="CI50" s="1" t="n">
        <v>280</v>
      </c>
      <c r="CJ50" s="1"/>
      <c r="CK50" s="19" t="n">
        <f aca="false">+CI50+CJ50</f>
        <v>280</v>
      </c>
      <c r="CL50" s="1" t="n">
        <v>660</v>
      </c>
      <c r="CM50" s="1"/>
      <c r="CN50" s="19" t="n">
        <f aca="false">+CL50+CM50</f>
        <v>660</v>
      </c>
      <c r="CO50" s="1" t="n">
        <v>380</v>
      </c>
      <c r="CP50" s="1"/>
      <c r="CQ50" s="19" t="n">
        <f aca="false">+CO50+CP50</f>
        <v>380</v>
      </c>
      <c r="CR50" s="1" t="n">
        <v>900</v>
      </c>
      <c r="CS50" s="1"/>
      <c r="CT50" s="19" t="n">
        <f aca="false">+CR50+CS50</f>
        <v>900</v>
      </c>
      <c r="CU50" s="1" t="n">
        <v>1610</v>
      </c>
      <c r="CV50" s="1"/>
      <c r="CW50" s="19" t="n">
        <f aca="false">+CU50+CV50</f>
        <v>1610</v>
      </c>
      <c r="CX50" s="1" t="n">
        <v>1305</v>
      </c>
      <c r="CY50" s="1"/>
      <c r="CZ50" s="20" t="n">
        <f aca="false">+CX50+CY50</f>
        <v>1305</v>
      </c>
      <c r="DA50" s="1" t="n">
        <v>320</v>
      </c>
      <c r="DB50" s="1"/>
      <c r="DC50" s="1" t="n">
        <f aca="false">+DA50+DB50</f>
        <v>320</v>
      </c>
      <c r="DD50" s="22" t="n">
        <v>3726</v>
      </c>
      <c r="DE50" s="1"/>
      <c r="DF50" s="1" t="n">
        <f aca="false">+DD50+DE50</f>
        <v>3726</v>
      </c>
      <c r="DG50" s="1" t="n">
        <v>1855</v>
      </c>
      <c r="DH50" s="1"/>
      <c r="DI50" s="1" t="n">
        <f aca="false">+DG50+DH50</f>
        <v>1855</v>
      </c>
      <c r="DJ50" s="1" t="n">
        <v>660</v>
      </c>
      <c r="DK50" s="1"/>
      <c r="DL50" s="1" t="n">
        <f aca="false">+DJ50+DK50</f>
        <v>660</v>
      </c>
      <c r="DN50" s="1" t="n">
        <v>400</v>
      </c>
      <c r="DO50" s="1"/>
      <c r="DP50" s="1" t="n">
        <f aca="false">+DN50+DO50</f>
        <v>400</v>
      </c>
      <c r="DR50" s="1" t="n">
        <v>340</v>
      </c>
      <c r="DS50" s="1"/>
      <c r="DT50" s="1" t="n">
        <f aca="false">+DR50+DS50</f>
        <v>340</v>
      </c>
      <c r="DV50" s="1" t="n">
        <v>280</v>
      </c>
      <c r="DW50" s="1"/>
      <c r="DX50" s="1" t="n">
        <f aca="false">+DV50+DW50</f>
        <v>280</v>
      </c>
    </row>
    <row r="51" customFormat="false" ht="12.75" hidden="false" customHeight="false" outlineLevel="0" collapsed="false">
      <c r="B51" s="1" t="n">
        <v>933.33</v>
      </c>
      <c r="C51" s="2" t="n">
        <v>2</v>
      </c>
      <c r="D51" s="27" t="s">
        <v>95</v>
      </c>
      <c r="E51" s="4"/>
      <c r="F51" s="4"/>
      <c r="G51" s="4"/>
      <c r="K51" s="28" t="n">
        <f aca="false">40+600</f>
        <v>640</v>
      </c>
      <c r="L51" s="4"/>
      <c r="M51" s="4" t="n">
        <f aca="false">SUM(K51:L51)</f>
        <v>640</v>
      </c>
      <c r="N51" s="28"/>
      <c r="O51" s="4"/>
      <c r="P51" s="4" t="n">
        <f aca="false">SUM(N51:O51)</f>
        <v>0</v>
      </c>
      <c r="Q51" s="28" t="n">
        <v>0</v>
      </c>
      <c r="R51" s="4"/>
      <c r="S51" s="4" t="n">
        <f aca="false">SUM(Q51:R51)</f>
        <v>0</v>
      </c>
      <c r="T51" s="29" t="n">
        <v>220</v>
      </c>
      <c r="U51" s="4"/>
      <c r="V51" s="4" t="n">
        <f aca="false">SUM(T51:U51)</f>
        <v>220</v>
      </c>
      <c r="W51" s="29" t="n">
        <v>320</v>
      </c>
      <c r="X51" s="4"/>
      <c r="Y51" s="4" t="n">
        <f aca="false">SUM(W51:X51)</f>
        <v>320</v>
      </c>
      <c r="AA51" s="29" t="n">
        <v>190</v>
      </c>
      <c r="AB51" s="4"/>
      <c r="AC51" s="4" t="n">
        <f aca="false">SUM(AA51:AB51)</f>
        <v>190</v>
      </c>
      <c r="AD51" s="29" t="n">
        <v>180</v>
      </c>
      <c r="AE51" s="4"/>
      <c r="AF51" s="4" t="n">
        <f aca="false">SUM(AD51:AE51)</f>
        <v>180</v>
      </c>
      <c r="AG51" s="18" t="n">
        <v>220</v>
      </c>
      <c r="AH51" s="18"/>
      <c r="AI51" s="18" t="n">
        <f aca="false">SUM(AG51:AH51)</f>
        <v>220</v>
      </c>
      <c r="AJ51" s="29" t="n">
        <f aca="false">(340-AG51+120)</f>
        <v>240</v>
      </c>
      <c r="AK51" s="4"/>
      <c r="AL51" s="4" t="n">
        <f aca="false">SUM(AJ51:AK51)</f>
        <v>240</v>
      </c>
      <c r="AM51" s="29" t="n">
        <v>520</v>
      </c>
      <c r="AN51" s="4"/>
      <c r="AO51" s="4" t="n">
        <f aca="false">SUM(AM51:AN51)</f>
        <v>520</v>
      </c>
      <c r="AP51" s="29" t="n">
        <v>900</v>
      </c>
      <c r="AQ51" s="4"/>
      <c r="AR51" s="4" t="n">
        <f aca="false">SUM(AP51:AQ51)</f>
        <v>900</v>
      </c>
      <c r="AS51" s="29" t="n">
        <v>600</v>
      </c>
      <c r="AT51" s="4"/>
      <c r="AU51" s="4" t="n">
        <f aca="false">SUM(AS51:AT51)</f>
        <v>600</v>
      </c>
      <c r="AV51" s="29" t="n">
        <v>190</v>
      </c>
      <c r="AW51" s="4"/>
      <c r="AX51" s="4" t="n">
        <f aca="false">SUM(AV51:AW51)</f>
        <v>190</v>
      </c>
      <c r="AY51" s="29"/>
      <c r="AZ51" s="4"/>
      <c r="BA51" s="4" t="n">
        <f aca="false">SUM(AY51:AZ51)</f>
        <v>0</v>
      </c>
      <c r="BB51" s="29"/>
      <c r="BC51" s="4"/>
      <c r="BD51" s="4" t="n">
        <f aca="false">SUM(BB51:BC51)</f>
        <v>0</v>
      </c>
      <c r="BE51" s="29" t="n">
        <v>70</v>
      </c>
      <c r="BF51" s="4"/>
      <c r="BG51" s="4" t="n">
        <f aca="false">SUM(BE51:BF51)</f>
        <v>70</v>
      </c>
      <c r="BH51" s="29" t="n">
        <v>400</v>
      </c>
      <c r="BI51" s="4"/>
      <c r="BJ51" s="4" t="n">
        <f aca="false">SUM(BH51:BI51)</f>
        <v>400</v>
      </c>
      <c r="BK51" s="29" t="n">
        <v>360</v>
      </c>
      <c r="BL51" s="4"/>
      <c r="BM51" s="4" t="n">
        <f aca="false">SUM(BK51:BL51)</f>
        <v>360</v>
      </c>
      <c r="BN51" s="29" t="n">
        <v>660</v>
      </c>
      <c r="BO51" s="4"/>
      <c r="BP51" s="4" t="n">
        <f aca="false">SUM(BN51:BO51)</f>
        <v>660</v>
      </c>
      <c r="BQ51" s="29" t="n">
        <v>220</v>
      </c>
      <c r="BR51" s="4"/>
      <c r="BS51" s="4" t="n">
        <f aca="false">SUM(BQ51:BR51)</f>
        <v>220</v>
      </c>
      <c r="BT51" s="29" t="n">
        <v>300</v>
      </c>
      <c r="BU51" s="4"/>
      <c r="BV51" s="4" t="n">
        <f aca="false">SUM(BT51:BU51)</f>
        <v>300</v>
      </c>
      <c r="BW51" s="29" t="n">
        <v>400</v>
      </c>
      <c r="BX51" s="4"/>
      <c r="BY51" s="4" t="n">
        <f aca="false">SUM(BW51:BX51)</f>
        <v>400</v>
      </c>
      <c r="BZ51" s="29" t="n">
        <v>660</v>
      </c>
      <c r="CA51" s="4"/>
      <c r="CB51" s="1" t="n">
        <f aca="false">SUM(BZ51:CA51)</f>
        <v>660</v>
      </c>
      <c r="CC51" s="29" t="n">
        <v>260</v>
      </c>
      <c r="CD51" s="4"/>
      <c r="CE51" s="1" t="n">
        <f aca="false">SUM(CC51:CD51)</f>
        <v>260</v>
      </c>
      <c r="CF51" s="29" t="n">
        <v>130</v>
      </c>
      <c r="CG51" s="4"/>
      <c r="CH51" s="1" t="n">
        <f aca="false">SUM(CF51:CG51)</f>
        <v>130</v>
      </c>
      <c r="CI51" s="1" t="n">
        <v>440</v>
      </c>
      <c r="CJ51" s="1"/>
      <c r="CK51" s="19" t="n">
        <f aca="false">+CI51+CJ51</f>
        <v>440</v>
      </c>
      <c r="CL51" s="1" t="n">
        <v>160</v>
      </c>
      <c r="CM51" s="1"/>
      <c r="CN51" s="19" t="n">
        <f aca="false">+CL51+CM51</f>
        <v>160</v>
      </c>
      <c r="CO51" s="1" t="n">
        <v>260</v>
      </c>
      <c r="CP51" s="1"/>
      <c r="CQ51" s="19" t="n">
        <f aca="false">+CO51+CP51</f>
        <v>260</v>
      </c>
      <c r="CR51" s="1" t="n">
        <v>560</v>
      </c>
      <c r="CS51" s="1"/>
      <c r="CT51" s="19" t="n">
        <f aca="false">+CR51+CS51</f>
        <v>560</v>
      </c>
      <c r="CU51" s="1" t="n">
        <v>965</v>
      </c>
      <c r="CV51" s="1"/>
      <c r="CW51" s="19" t="n">
        <f aca="false">+CU51+CV51</f>
        <v>965</v>
      </c>
      <c r="CX51" s="1" t="n">
        <v>560</v>
      </c>
      <c r="CY51" s="1"/>
      <c r="CZ51" s="20" t="n">
        <f aca="false">+CX51+CY51</f>
        <v>560</v>
      </c>
      <c r="DA51" s="1" t="n">
        <v>170</v>
      </c>
      <c r="DB51" s="1"/>
      <c r="DC51" s="1" t="n">
        <f aca="false">+DA51+DB51</f>
        <v>170</v>
      </c>
      <c r="DD51" s="22" t="n">
        <v>1690</v>
      </c>
      <c r="DE51" s="1"/>
      <c r="DF51" s="1" t="n">
        <f aca="false">+DD51+DE51</f>
        <v>1690</v>
      </c>
      <c r="DG51" s="1" t="n">
        <v>840</v>
      </c>
      <c r="DH51" s="1"/>
      <c r="DI51" s="1" t="n">
        <f aca="false">+DG51+DH51</f>
        <v>840</v>
      </c>
      <c r="DJ51" s="1" t="n">
        <v>400</v>
      </c>
      <c r="DK51" s="1"/>
      <c r="DL51" s="1" t="n">
        <f aca="false">+DJ51+DK51</f>
        <v>400</v>
      </c>
      <c r="DN51" s="1" t="n">
        <v>520</v>
      </c>
      <c r="DO51" s="1"/>
      <c r="DP51" s="1" t="n">
        <f aca="false">+DN51+DO51</f>
        <v>520</v>
      </c>
      <c r="DR51" s="1" t="n">
        <v>900</v>
      </c>
      <c r="DS51" s="1"/>
      <c r="DT51" s="1" t="n">
        <f aca="false">+DR51+DS51</f>
        <v>900</v>
      </c>
      <c r="DV51" s="1" t="n">
        <v>1030</v>
      </c>
      <c r="DW51" s="1"/>
      <c r="DX51" s="1" t="n">
        <f aca="false">+DV51+DW51</f>
        <v>1030</v>
      </c>
    </row>
    <row r="52" customFormat="false" ht="12.75" hidden="false" customHeight="false" outlineLevel="0" collapsed="false">
      <c r="D52" s="27"/>
      <c r="E52" s="4"/>
      <c r="F52" s="4"/>
      <c r="G52" s="4"/>
      <c r="K52" s="28"/>
      <c r="L52" s="4"/>
      <c r="M52" s="4"/>
      <c r="N52" s="28"/>
      <c r="O52" s="4"/>
      <c r="P52" s="4"/>
      <c r="Q52" s="28"/>
      <c r="R52" s="4"/>
      <c r="S52" s="4"/>
      <c r="T52" s="29"/>
      <c r="U52" s="4"/>
      <c r="V52" s="4"/>
      <c r="W52" s="29"/>
      <c r="X52" s="4"/>
      <c r="Y52" s="4"/>
      <c r="AA52" s="29"/>
      <c r="AB52" s="4"/>
      <c r="AC52" s="4" t="n">
        <f aca="false">SUM(AA52:AB52)</f>
        <v>0</v>
      </c>
      <c r="AD52" s="29"/>
      <c r="AE52" s="4"/>
      <c r="AF52" s="4" t="n">
        <f aca="false">SUM(AD52:AE52)</f>
        <v>0</v>
      </c>
      <c r="AG52" s="18"/>
      <c r="AH52" s="18"/>
      <c r="AI52" s="18"/>
      <c r="AJ52" s="29"/>
      <c r="AK52" s="4"/>
      <c r="AL52" s="4" t="n">
        <f aca="false">SUM(AJ52:AK52)</f>
        <v>0</v>
      </c>
      <c r="AM52" s="29"/>
      <c r="AN52" s="4"/>
      <c r="AO52" s="4" t="n">
        <f aca="false">SUM(AM52:AN52)</f>
        <v>0</v>
      </c>
      <c r="AP52" s="29" t="n">
        <v>1855</v>
      </c>
      <c r="AQ52" s="4"/>
      <c r="AR52" s="4" t="n">
        <f aca="false">SUM(AP52:AQ52)</f>
        <v>1855</v>
      </c>
      <c r="AS52" s="29"/>
      <c r="AT52" s="4"/>
      <c r="AU52" s="4" t="n">
        <f aca="false">SUM(AS52:AT52)</f>
        <v>0</v>
      </c>
      <c r="AV52" s="29"/>
      <c r="AW52" s="4"/>
      <c r="AX52" s="4" t="n">
        <f aca="false">SUM(AV52:AW52)</f>
        <v>0</v>
      </c>
      <c r="AY52" s="29"/>
      <c r="AZ52" s="4"/>
      <c r="BA52" s="4" t="n">
        <f aca="false">SUM(AY52:AZ52)</f>
        <v>0</v>
      </c>
      <c r="BB52" s="29"/>
      <c r="BC52" s="4"/>
      <c r="BD52" s="4" t="n">
        <f aca="false">SUM(BB52:BC52)</f>
        <v>0</v>
      </c>
      <c r="BE52" s="29"/>
      <c r="BF52" s="4"/>
      <c r="BG52" s="4" t="n">
        <f aca="false">SUM(BE52:BF52)</f>
        <v>0</v>
      </c>
      <c r="BH52" s="29"/>
      <c r="BI52" s="4"/>
      <c r="BJ52" s="4" t="n">
        <f aca="false">SUM(BH52:BI52)</f>
        <v>0</v>
      </c>
      <c r="BK52" s="29"/>
      <c r="BL52" s="4"/>
      <c r="BM52" s="4" t="n">
        <f aca="false">SUM(BK52:BL52)</f>
        <v>0</v>
      </c>
      <c r="BN52" s="29"/>
      <c r="BO52" s="4"/>
      <c r="BP52" s="4" t="n">
        <f aca="false">SUM(BN52:BO52)</f>
        <v>0</v>
      </c>
      <c r="BQ52" s="29"/>
      <c r="BR52" s="4"/>
      <c r="BS52" s="4" t="n">
        <f aca="false">SUM(BQ52:BR52)</f>
        <v>0</v>
      </c>
      <c r="BT52" s="29"/>
      <c r="BU52" s="4"/>
      <c r="BV52" s="4" t="n">
        <f aca="false">SUM(BT52:BU52)</f>
        <v>0</v>
      </c>
      <c r="BW52" s="29"/>
      <c r="BX52" s="4"/>
      <c r="BY52" s="4" t="n">
        <f aca="false">SUM(BW52:BX52)</f>
        <v>0</v>
      </c>
      <c r="BZ52" s="29"/>
      <c r="CA52" s="4"/>
      <c r="CB52" s="1" t="n">
        <f aca="false">SUM(BZ52:CA52)</f>
        <v>0</v>
      </c>
      <c r="CC52" s="29"/>
      <c r="CD52" s="4"/>
      <c r="CE52" s="1" t="n">
        <f aca="false">SUM(CC52:CD52)</f>
        <v>0</v>
      </c>
      <c r="CF52" s="29"/>
      <c r="CG52" s="4"/>
      <c r="CH52" s="1" t="n">
        <f aca="false">SUM(CF52:CG52)</f>
        <v>0</v>
      </c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N52" s="1"/>
      <c r="DO52" s="1"/>
      <c r="DP52" s="1"/>
      <c r="DR52" s="1"/>
      <c r="DS52" s="1"/>
      <c r="DT52" s="1"/>
      <c r="DV52" s="1"/>
      <c r="DW52" s="1"/>
      <c r="DX52" s="1"/>
    </row>
    <row r="53" customFormat="false" ht="12.75" hidden="false" customHeight="false" outlineLevel="0" collapsed="false">
      <c r="D53" s="23" t="s">
        <v>96</v>
      </c>
      <c r="E53" s="4"/>
      <c r="F53" s="4"/>
      <c r="G53" s="4"/>
      <c r="K53" s="28"/>
      <c r="L53" s="4"/>
      <c r="M53" s="4"/>
      <c r="N53" s="28"/>
      <c r="O53" s="4"/>
      <c r="P53" s="4"/>
      <c r="Q53" s="28"/>
      <c r="R53" s="4"/>
      <c r="S53" s="4"/>
      <c r="T53" s="29"/>
      <c r="U53" s="4"/>
      <c r="V53" s="4"/>
      <c r="W53" s="29"/>
      <c r="X53" s="4"/>
      <c r="Y53" s="4"/>
      <c r="AA53" s="29"/>
      <c r="AB53" s="4"/>
      <c r="AC53" s="4"/>
      <c r="AD53" s="29"/>
      <c r="AE53" s="4"/>
      <c r="AF53" s="4"/>
      <c r="AG53" s="18"/>
      <c r="AH53" s="18"/>
      <c r="AI53" s="18"/>
      <c r="AJ53" s="29"/>
      <c r="AK53" s="4"/>
      <c r="AL53" s="4"/>
      <c r="AM53" s="29"/>
      <c r="AN53" s="4"/>
      <c r="AO53" s="4"/>
      <c r="AP53" s="29"/>
      <c r="AQ53" s="4"/>
      <c r="AR53" s="4"/>
      <c r="AS53" s="29"/>
      <c r="AT53" s="4"/>
      <c r="AU53" s="4"/>
      <c r="AV53" s="29"/>
      <c r="AW53" s="4"/>
      <c r="AX53" s="4"/>
      <c r="AY53" s="29"/>
      <c r="AZ53" s="4"/>
      <c r="BA53" s="4"/>
      <c r="BB53" s="29"/>
      <c r="BC53" s="4"/>
      <c r="BD53" s="4"/>
      <c r="BE53" s="29"/>
      <c r="BF53" s="4"/>
      <c r="BG53" s="4"/>
      <c r="BH53" s="29"/>
      <c r="BI53" s="4"/>
      <c r="BJ53" s="4"/>
      <c r="BK53" s="29"/>
      <c r="BL53" s="4"/>
      <c r="BM53" s="4"/>
      <c r="BN53" s="29"/>
      <c r="BO53" s="4"/>
      <c r="BP53" s="4"/>
      <c r="BQ53" s="29"/>
      <c r="BR53" s="4"/>
      <c r="BS53" s="4"/>
      <c r="BT53" s="29"/>
      <c r="BU53" s="4"/>
      <c r="BV53" s="4"/>
      <c r="BW53" s="29"/>
      <c r="BX53" s="4"/>
      <c r="BY53" s="4"/>
      <c r="BZ53" s="29"/>
      <c r="CA53" s="4"/>
      <c r="CC53" s="29"/>
      <c r="CD53" s="4"/>
      <c r="CE53" s="1"/>
      <c r="CF53" s="29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N53" s="1"/>
      <c r="DO53" s="1"/>
      <c r="DP53" s="1"/>
      <c r="DR53" s="1"/>
      <c r="DS53" s="1"/>
      <c r="DT53" s="1"/>
      <c r="DV53" s="1"/>
      <c r="DW53" s="1"/>
      <c r="DX53" s="1"/>
    </row>
    <row r="54" customFormat="false" ht="12.75" hidden="false" customHeight="false" outlineLevel="0" collapsed="false">
      <c r="B54" s="1" t="n">
        <v>1166.66</v>
      </c>
      <c r="C54" s="2" t="n">
        <v>1</v>
      </c>
      <c r="D54" s="27" t="s">
        <v>97</v>
      </c>
      <c r="E54" s="4"/>
      <c r="F54" s="4"/>
      <c r="G54" s="4"/>
      <c r="K54" s="28"/>
      <c r="L54" s="4"/>
      <c r="M54" s="4"/>
      <c r="N54" s="28"/>
      <c r="O54" s="4"/>
      <c r="P54" s="4"/>
      <c r="Q54" s="28"/>
      <c r="R54" s="4"/>
      <c r="S54" s="4"/>
      <c r="T54" s="29"/>
      <c r="U54" s="4"/>
      <c r="V54" s="4"/>
      <c r="W54" s="29"/>
      <c r="X54" s="4"/>
      <c r="Y54" s="4"/>
      <c r="AA54" s="29" t="n">
        <v>1038.34</v>
      </c>
      <c r="AB54" s="4" t="n">
        <v>11000</v>
      </c>
      <c r="AC54" s="4" t="n">
        <f aca="false">SUM(AA54:AB54)</f>
        <v>12038.34</v>
      </c>
      <c r="AD54" s="29" t="n">
        <v>534.03</v>
      </c>
      <c r="AE54" s="4"/>
      <c r="AF54" s="4" t="n">
        <f aca="false">SUM(AD54:AE54)</f>
        <v>534.03</v>
      </c>
      <c r="AG54" s="18" t="n">
        <v>941.82</v>
      </c>
      <c r="AH54" s="18"/>
      <c r="AI54" s="18" t="n">
        <f aca="false">SUM(AG54:AH54)</f>
        <v>941.82</v>
      </c>
      <c r="AJ54" s="29" t="n">
        <f aca="false">(1376.12-AG54+336.5)</f>
        <v>770.8</v>
      </c>
      <c r="AK54" s="4"/>
      <c r="AL54" s="4" t="n">
        <f aca="false">SUM(AJ54:AK54)</f>
        <v>770.8</v>
      </c>
      <c r="AM54" s="29" t="n">
        <v>2239.84</v>
      </c>
      <c r="AN54" s="4"/>
      <c r="AO54" s="4" t="n">
        <f aca="false">SUM(AM54:AN54)</f>
        <v>2239.84</v>
      </c>
      <c r="AP54" s="29" t="n">
        <v>1019.66</v>
      </c>
      <c r="AQ54" s="4"/>
      <c r="AR54" s="4" t="n">
        <f aca="false">SUM(AP54:AQ54)</f>
        <v>1019.66</v>
      </c>
      <c r="AS54" s="29" t="n">
        <v>2675.12</v>
      </c>
      <c r="AT54" s="4"/>
      <c r="AU54" s="4" t="n">
        <f aca="false">SUM(AS54:AT54)</f>
        <v>2675.12</v>
      </c>
      <c r="AV54" s="29" t="n">
        <v>1080.15</v>
      </c>
      <c r="AW54" s="4"/>
      <c r="AX54" s="4" t="n">
        <f aca="false">SUM(AV54:AW54)</f>
        <v>1080.15</v>
      </c>
      <c r="AY54" s="29" t="n">
        <v>1893.76</v>
      </c>
      <c r="AZ54" s="4"/>
      <c r="BA54" s="4" t="n">
        <f aca="false">SUM(AY54:AZ54)</f>
        <v>1893.76</v>
      </c>
      <c r="BB54" s="29" t="n">
        <v>1821.68</v>
      </c>
      <c r="BC54" s="4"/>
      <c r="BD54" s="4" t="n">
        <f aca="false">SUM(BB54:BC54)</f>
        <v>1821.68</v>
      </c>
      <c r="BE54" s="29" t="n">
        <v>2553.89</v>
      </c>
      <c r="BF54" s="4"/>
      <c r="BG54" s="4" t="n">
        <f aca="false">SUM(BE54:BF54)</f>
        <v>2553.89</v>
      </c>
      <c r="BH54" s="29" t="n">
        <v>3012.04</v>
      </c>
      <c r="BI54" s="4"/>
      <c r="BJ54" s="4" t="n">
        <f aca="false">SUM(BH54:BI54)</f>
        <v>3012.04</v>
      </c>
      <c r="BK54" s="29" t="n">
        <v>2436.45</v>
      </c>
      <c r="BL54" s="4"/>
      <c r="BM54" s="4" t="n">
        <f aca="false">SUM(BK54:BL54)</f>
        <v>2436.45</v>
      </c>
      <c r="BN54" s="29" t="n">
        <v>4209.87</v>
      </c>
      <c r="BO54" s="4"/>
      <c r="BP54" s="4" t="n">
        <f aca="false">SUM(BN54:BO54)</f>
        <v>4209.87</v>
      </c>
      <c r="BQ54" s="29" t="n">
        <v>2221.16</v>
      </c>
      <c r="BR54" s="4"/>
      <c r="BS54" s="4" t="n">
        <f aca="false">SUM(BQ54:BR54)</f>
        <v>2221.16</v>
      </c>
      <c r="BT54" s="29" t="n">
        <v>3704.16</v>
      </c>
      <c r="BU54" s="4"/>
      <c r="BV54" s="4" t="n">
        <f aca="false">SUM(BT54:BU54)</f>
        <v>3704.16</v>
      </c>
      <c r="BW54" s="29" t="n">
        <v>1957.05</v>
      </c>
      <c r="BX54" s="4"/>
      <c r="BY54" s="4" t="n">
        <f aca="false">SUM(BW54:BX54)</f>
        <v>1957.05</v>
      </c>
      <c r="BZ54" s="29" t="n">
        <v>30009.78</v>
      </c>
      <c r="CA54" s="4"/>
      <c r="CB54" s="1" t="n">
        <f aca="false">SUM(BZ54:CA54)</f>
        <v>30009.78</v>
      </c>
      <c r="CC54" s="29" t="n">
        <v>3577.74</v>
      </c>
      <c r="CD54" s="4"/>
      <c r="CE54" s="1" t="n">
        <f aca="false">SUM(CC54:CD54)</f>
        <v>3577.74</v>
      </c>
      <c r="CF54" s="29" t="n">
        <v>2218.99</v>
      </c>
      <c r="CG54" s="4"/>
      <c r="CH54" s="1" t="n">
        <f aca="false">SUM(CF54:CG54)</f>
        <v>2218.99</v>
      </c>
      <c r="CI54" s="1" t="n">
        <v>1496.24</v>
      </c>
      <c r="CJ54" s="1"/>
      <c r="CK54" s="19" t="n">
        <f aca="false">+CI54+CJ54</f>
        <v>1496.24</v>
      </c>
      <c r="CL54" s="1" t="n">
        <v>551.6</v>
      </c>
      <c r="CM54" s="1"/>
      <c r="CN54" s="19" t="n">
        <f aca="false">+CL54+CM54</f>
        <v>551.6</v>
      </c>
      <c r="CO54" s="1" t="n">
        <v>1748.15</v>
      </c>
      <c r="CP54" s="1"/>
      <c r="CQ54" s="19" t="n">
        <f aca="false">+CO54+CP54</f>
        <v>1748.15</v>
      </c>
      <c r="CR54" s="1" t="n">
        <v>3226.66</v>
      </c>
      <c r="CS54" s="1"/>
      <c r="CT54" s="19" t="n">
        <f aca="false">+CR54+CS54</f>
        <v>3226.66</v>
      </c>
      <c r="CU54" s="1" t="n">
        <v>2381.1</v>
      </c>
      <c r="CV54" s="1"/>
      <c r="CW54" s="19" t="n">
        <f aca="false">+CU54+CV54</f>
        <v>2381.1</v>
      </c>
      <c r="CX54" s="1" t="n">
        <v>2318.71</v>
      </c>
      <c r="CY54" s="1"/>
      <c r="CZ54" s="20" t="n">
        <f aca="false">+CX54+CY54</f>
        <v>2318.71</v>
      </c>
      <c r="DA54" s="1" t="n">
        <v>1548.89</v>
      </c>
      <c r="DB54" s="1"/>
      <c r="DC54" s="1" t="n">
        <f aca="false">+DA54+DB54</f>
        <v>1548.89</v>
      </c>
      <c r="DD54" s="22" t="n">
        <v>2541.14</v>
      </c>
      <c r="DE54" s="1"/>
      <c r="DF54" s="1" t="n">
        <f aca="false">+DD54+DE54</f>
        <v>2541.14</v>
      </c>
      <c r="DG54" s="1" t="n">
        <v>2629.16</v>
      </c>
      <c r="DH54" s="1"/>
      <c r="DI54" s="1" t="n">
        <f aca="false">+DG54+DH54</f>
        <v>2629.16</v>
      </c>
      <c r="DJ54" s="1" t="n">
        <v>3389.58</v>
      </c>
      <c r="DK54" s="1"/>
      <c r="DL54" s="1" t="n">
        <f aca="false">+DJ54+DK54</f>
        <v>3389.58</v>
      </c>
      <c r="DN54" s="1" t="n">
        <v>3083.44</v>
      </c>
      <c r="DO54" s="1"/>
      <c r="DP54" s="1" t="n">
        <f aca="false">+DN54+DO54</f>
        <v>3083.44</v>
      </c>
      <c r="DR54" s="1" t="n">
        <v>2854.25</v>
      </c>
      <c r="DS54" s="1"/>
      <c r="DT54" s="1" t="n">
        <f aca="false">+DR54+DS54</f>
        <v>2854.25</v>
      </c>
      <c r="DV54" s="1" t="n">
        <v>2711.6</v>
      </c>
      <c r="DW54" s="1"/>
      <c r="DX54" s="1" t="n">
        <f aca="false">+DV54+DW54</f>
        <v>2711.6</v>
      </c>
    </row>
    <row r="55" customFormat="false" ht="12.75" hidden="false" customHeight="false" outlineLevel="0" collapsed="false">
      <c r="B55" s="1" t="n">
        <v>1166</v>
      </c>
      <c r="C55" s="2" t="n">
        <v>3</v>
      </c>
      <c r="D55" s="27" t="s">
        <v>98</v>
      </c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 t="n">
        <v>7100.72</v>
      </c>
      <c r="BI55" s="4"/>
      <c r="BJ55" s="4" t="n">
        <f aca="false">SUM(BH55:BI55)</f>
        <v>7100.72</v>
      </c>
      <c r="BK55" s="4" t="n">
        <v>2638.23</v>
      </c>
      <c r="BL55" s="4"/>
      <c r="BM55" s="4" t="n">
        <f aca="false">SUM(BK55:BL55)</f>
        <v>2638.23</v>
      </c>
      <c r="BN55" s="4" t="n">
        <v>4639.69</v>
      </c>
      <c r="BO55" s="4"/>
      <c r="BP55" s="4" t="n">
        <f aca="false">SUM(BN55:BO55)</f>
        <v>4639.69</v>
      </c>
      <c r="BQ55" s="4" t="n">
        <v>4651.62</v>
      </c>
      <c r="BR55" s="4"/>
      <c r="BS55" s="4" t="n">
        <f aca="false">SUM(BQ55:BR55)</f>
        <v>4651.62</v>
      </c>
      <c r="BT55" s="4" t="n">
        <v>10090.84</v>
      </c>
      <c r="BU55" s="4"/>
      <c r="BV55" s="4" t="n">
        <f aca="false">SUM(BT55:BU55)</f>
        <v>10090.84</v>
      </c>
      <c r="BW55" s="4" t="n">
        <v>4325.92</v>
      </c>
      <c r="BX55" s="4"/>
      <c r="BY55" s="4" t="n">
        <f aca="false">SUM(BW55:BX55)</f>
        <v>4325.92</v>
      </c>
      <c r="BZ55" s="4" t="n">
        <v>4076.64</v>
      </c>
      <c r="CA55" s="4"/>
      <c r="CB55" s="1" t="n">
        <f aca="false">SUM(BZ55:CA55)</f>
        <v>4076.64</v>
      </c>
      <c r="CC55" s="4" t="n">
        <v>3530.92</v>
      </c>
      <c r="CD55" s="4"/>
      <c r="CE55" s="1" t="n">
        <f aca="false">SUM(CC55:CD55)</f>
        <v>3530.92</v>
      </c>
      <c r="CF55" s="4" t="n">
        <v>6910.96</v>
      </c>
      <c r="CG55" s="4"/>
      <c r="CH55" s="1" t="n">
        <f aca="false">SUM(CF55:CG55)</f>
        <v>6910.96</v>
      </c>
      <c r="CI55" s="1" t="n">
        <v>3814.28</v>
      </c>
      <c r="CJ55" s="1"/>
      <c r="CK55" s="19" t="n">
        <f aca="false">+CI55+CJ55</f>
        <v>3814.28</v>
      </c>
      <c r="CL55" s="1" t="n">
        <v>690.17</v>
      </c>
      <c r="CM55" s="1"/>
      <c r="CN55" s="19" t="n">
        <f aca="false">+CL55+CM55</f>
        <v>690.17</v>
      </c>
      <c r="CO55" s="1" t="n">
        <v>5655.5</v>
      </c>
      <c r="CP55" s="1"/>
      <c r="CQ55" s="19" t="n">
        <f aca="false">+CO55+CP55</f>
        <v>5655.5</v>
      </c>
      <c r="CR55" s="1" t="n">
        <v>7378.05</v>
      </c>
      <c r="CS55" s="1"/>
      <c r="CT55" s="19" t="n">
        <f aca="false">+CR55+CS55</f>
        <v>7378.05</v>
      </c>
      <c r="CU55" s="1" t="n">
        <v>8435.39</v>
      </c>
      <c r="CV55" s="1"/>
      <c r="CW55" s="19" t="n">
        <f aca="false">+CU55+CV55</f>
        <v>8435.39</v>
      </c>
      <c r="CX55" s="1" t="n">
        <v>5882.1</v>
      </c>
      <c r="CY55" s="1"/>
      <c r="CZ55" s="20" t="n">
        <f aca="false">+CX55+CY55</f>
        <v>5882.1</v>
      </c>
      <c r="DA55" s="1" t="n">
        <v>4292.13</v>
      </c>
      <c r="DB55" s="1"/>
      <c r="DC55" s="1" t="n">
        <f aca="false">+DA55+DB55</f>
        <v>4292.13</v>
      </c>
      <c r="DD55" s="22" t="n">
        <v>6042.58</v>
      </c>
      <c r="DE55" s="1"/>
      <c r="DF55" s="1" t="n">
        <f aca="false">+DD55+DE55</f>
        <v>6042.58</v>
      </c>
      <c r="DG55" s="1" t="n">
        <v>4601.45</v>
      </c>
      <c r="DH55" s="1"/>
      <c r="DI55" s="1" t="n">
        <f aca="false">+DG55+DH55</f>
        <v>4601.45</v>
      </c>
      <c r="DJ55" s="1" t="n">
        <v>7742.08</v>
      </c>
      <c r="DK55" s="1"/>
      <c r="DL55" s="1" t="n">
        <f aca="false">+DJ55+DK55</f>
        <v>7742.08</v>
      </c>
      <c r="DN55" s="1" t="n">
        <v>3958.21</v>
      </c>
      <c r="DO55" s="1"/>
      <c r="DP55" s="1" t="n">
        <f aca="false">+DN55+DO55</f>
        <v>3958.21</v>
      </c>
      <c r="DR55" s="1" t="n">
        <v>5805.4</v>
      </c>
      <c r="DS55" s="1"/>
      <c r="DT55" s="1" t="n">
        <f aca="false">+DR55+DS55</f>
        <v>5805.4</v>
      </c>
      <c r="DV55" s="1" t="n">
        <v>5215.93</v>
      </c>
      <c r="DW55" s="1"/>
      <c r="DX55" s="1" t="n">
        <f aca="false">+DV55+DW55</f>
        <v>5215.93</v>
      </c>
    </row>
    <row r="56" customFormat="false" ht="12.75" hidden="false" customHeight="false" outlineLevel="0" collapsed="false">
      <c r="D56" s="27"/>
      <c r="E56" s="4"/>
      <c r="F56" s="4"/>
      <c r="G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A56" s="4"/>
      <c r="AB56" s="4"/>
      <c r="AC56" s="4"/>
      <c r="AD56" s="4"/>
      <c r="AE56" s="4"/>
      <c r="AF56" s="4"/>
      <c r="AG56" s="18"/>
      <c r="AH56" s="18"/>
      <c r="AI56" s="1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N56" s="1"/>
      <c r="DO56" s="1"/>
      <c r="DP56" s="1"/>
      <c r="DR56" s="1"/>
      <c r="DS56" s="1"/>
      <c r="DT56" s="1"/>
      <c r="DV56" s="1"/>
      <c r="DW56" s="1"/>
      <c r="DX56" s="1"/>
    </row>
    <row r="57" customFormat="false" ht="12.75" hidden="false" customHeight="false" outlineLevel="0" collapsed="false">
      <c r="D57" s="23" t="s">
        <v>99</v>
      </c>
      <c r="E57" s="4" t="n">
        <v>2080.13</v>
      </c>
      <c r="F57" s="4"/>
      <c r="G57" s="4" t="n">
        <f aca="false">SUM(E57:F57)</f>
        <v>2080.13</v>
      </c>
      <c r="H57" s="4" t="n">
        <v>1497.42</v>
      </c>
      <c r="J57" s="4" t="n">
        <f aca="false">SUM(H57:I57)</f>
        <v>1497.42</v>
      </c>
      <c r="K57" s="4"/>
      <c r="L57" s="4"/>
      <c r="M57" s="4" t="n">
        <f aca="false">SUM(K57:L57)</f>
        <v>0</v>
      </c>
      <c r="N57" s="4"/>
      <c r="O57" s="4"/>
      <c r="P57" s="4" t="n">
        <f aca="false">SUM(N57:O57)</f>
        <v>0</v>
      </c>
      <c r="Q57" s="4"/>
      <c r="R57" s="4"/>
      <c r="S57" s="4" t="n">
        <f aca="false">SUM(Q57:R57)</f>
        <v>0</v>
      </c>
      <c r="T57" s="4"/>
      <c r="U57" s="4"/>
      <c r="V57" s="4" t="n">
        <f aca="false">SUM(T57:U57)</f>
        <v>0</v>
      </c>
      <c r="W57" s="4"/>
      <c r="X57" s="4"/>
      <c r="Y57" s="4" t="n">
        <f aca="false">SUM(W57:X57)</f>
        <v>0</v>
      </c>
      <c r="AA57" s="4"/>
      <c r="AB57" s="4"/>
      <c r="AC57" s="4" t="n">
        <f aca="false">SUM(AA57:AB57)</f>
        <v>0</v>
      </c>
      <c r="AD57" s="4"/>
      <c r="AE57" s="4"/>
      <c r="AF57" s="4" t="n">
        <f aca="false">SUM(AD57:AE57)</f>
        <v>0</v>
      </c>
      <c r="AG57" s="18"/>
      <c r="AH57" s="18"/>
      <c r="AI57" s="18" t="n">
        <f aca="false">SUM(AG57:AH57)</f>
        <v>0</v>
      </c>
      <c r="AJ57" s="4"/>
      <c r="AK57" s="4"/>
      <c r="AL57" s="4" t="n">
        <f aca="false">SUM(AJ57:AK57)</f>
        <v>0</v>
      </c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1"/>
      <c r="CY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N57" s="1"/>
      <c r="DO57" s="1"/>
      <c r="DP57" s="1"/>
      <c r="DR57" s="1"/>
      <c r="DS57" s="1"/>
      <c r="DT57" s="1"/>
      <c r="DV57" s="1"/>
      <c r="DW57" s="1"/>
      <c r="DX57" s="1"/>
    </row>
    <row r="58" customFormat="false" ht="12.75" hidden="false" customHeight="false" outlineLevel="0" collapsed="false">
      <c r="A58" s="0" t="s">
        <v>100</v>
      </c>
      <c r="B58" s="1" t="n">
        <v>1166.66</v>
      </c>
      <c r="C58" s="0" t="s">
        <v>101</v>
      </c>
      <c r="D58" s="30" t="s">
        <v>102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C58" s="4"/>
      <c r="CD58" s="4"/>
      <c r="CE58" s="1"/>
      <c r="CF58" s="4"/>
      <c r="CG58" s="4"/>
      <c r="CH58" s="1"/>
      <c r="CI58" s="1"/>
      <c r="CJ58" s="1"/>
      <c r="CL58" s="1"/>
      <c r="CM58" s="1"/>
      <c r="CO58" s="1"/>
      <c r="CP58" s="1"/>
      <c r="CR58" s="1"/>
      <c r="CS58" s="1"/>
      <c r="CU58" s="1"/>
      <c r="CV58" s="1"/>
      <c r="CX58" s="22" t="n">
        <v>305.53</v>
      </c>
      <c r="CY58" s="1"/>
      <c r="CZ58" s="20" t="n">
        <f aca="false">+CX58+CY58</f>
        <v>305.53</v>
      </c>
      <c r="DA58" s="1" t="n">
        <v>281.31</v>
      </c>
      <c r="DB58" s="1"/>
      <c r="DC58" s="1" t="n">
        <f aca="false">+DA58+DB58</f>
        <v>281.31</v>
      </c>
      <c r="DD58" s="22" t="n">
        <v>712.48</v>
      </c>
      <c r="DE58" s="1"/>
      <c r="DF58" s="1" t="n">
        <f aca="false">+DD58+DE58</f>
        <v>712.48</v>
      </c>
      <c r="DG58" s="1" t="n">
        <v>469.73</v>
      </c>
      <c r="DH58" s="1"/>
      <c r="DI58" s="1" t="n">
        <f aca="false">+DG58+DH58</f>
        <v>469.73</v>
      </c>
      <c r="DJ58" s="1" t="n">
        <v>582.79</v>
      </c>
      <c r="DK58" s="1"/>
      <c r="DL58" s="1" t="n">
        <f aca="false">+DJ58+DK58</f>
        <v>582.79</v>
      </c>
      <c r="DN58" s="1" t="n">
        <v>867.5</v>
      </c>
      <c r="DO58" s="1"/>
      <c r="DP58" s="1" t="n">
        <f aca="false">+DN58+DO58</f>
        <v>867.5</v>
      </c>
      <c r="DR58" s="1" t="n">
        <v>3469.46</v>
      </c>
      <c r="DS58" s="1"/>
      <c r="DT58" s="1" t="n">
        <f aca="false">+DR58+DS58</f>
        <v>3469.46</v>
      </c>
      <c r="DV58" s="1" t="n">
        <v>783.55</v>
      </c>
      <c r="DW58" s="1"/>
      <c r="DX58" s="1" t="n">
        <f aca="false">+DV58+DW58</f>
        <v>783.55</v>
      </c>
    </row>
    <row r="59" customFormat="false" ht="12.75" hidden="false" customHeight="false" outlineLevel="0" collapsed="false">
      <c r="A59" s="0" t="s">
        <v>103</v>
      </c>
      <c r="B59" s="1" t="n">
        <v>1166.66</v>
      </c>
      <c r="C59" s="2" t="s">
        <v>104</v>
      </c>
      <c r="D59" s="31" t="s">
        <v>105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2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22" t="n">
        <v>1384.26</v>
      </c>
      <c r="DE59" s="1"/>
      <c r="DF59" s="1" t="n">
        <f aca="false">+DD59+DE59</f>
        <v>1384.26</v>
      </c>
      <c r="DG59" s="1" t="n">
        <v>1247.91</v>
      </c>
      <c r="DH59" s="1"/>
      <c r="DI59" s="1" t="n">
        <f aca="false">+DG59+DH59</f>
        <v>1247.91</v>
      </c>
      <c r="DJ59" s="1" t="n">
        <v>1833.53</v>
      </c>
      <c r="DK59" s="1"/>
      <c r="DL59" s="1" t="n">
        <f aca="false">+DJ59+DK59</f>
        <v>1833.53</v>
      </c>
      <c r="DN59" s="1" t="n">
        <v>857.77</v>
      </c>
      <c r="DO59" s="1"/>
      <c r="DP59" s="1" t="n">
        <f aca="false">+DN59+DO59</f>
        <v>857.77</v>
      </c>
      <c r="DR59" s="1" t="n">
        <v>1875.82</v>
      </c>
      <c r="DS59" s="1"/>
      <c r="DT59" s="1" t="n">
        <f aca="false">+DR59+DS59</f>
        <v>1875.82</v>
      </c>
      <c r="DV59" s="1" t="n">
        <v>1225.18</v>
      </c>
      <c r="DW59" s="1"/>
      <c r="DX59" s="1" t="n">
        <f aca="false">+DV59+DW59</f>
        <v>1225.18</v>
      </c>
    </row>
    <row r="60" customFormat="false" ht="12.75" hidden="false" customHeight="false" outlineLevel="0" collapsed="false">
      <c r="B60" s="1" t="n">
        <v>1166.66</v>
      </c>
      <c r="C60" s="2" t="s">
        <v>106</v>
      </c>
      <c r="D60" s="30" t="s">
        <v>107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22" t="n">
        <v>1334.06</v>
      </c>
      <c r="DE60" s="1"/>
      <c r="DF60" s="1" t="n">
        <f aca="false">+DD60+DE60</f>
        <v>1334.06</v>
      </c>
      <c r="DG60" s="1" t="n">
        <v>1489.31</v>
      </c>
      <c r="DH60" s="1"/>
      <c r="DI60" s="1" t="n">
        <f aca="false">+DG60+DH60</f>
        <v>1489.31</v>
      </c>
      <c r="DJ60" s="1" t="n">
        <v>1293.12</v>
      </c>
      <c r="DK60" s="1"/>
      <c r="DL60" s="1" t="n">
        <f aca="false">+DJ60+DK60</f>
        <v>1293.12</v>
      </c>
      <c r="DN60" s="1" t="n">
        <v>2774.86</v>
      </c>
      <c r="DO60" s="1"/>
      <c r="DP60" s="1" t="n">
        <f aca="false">+DN60+DO60</f>
        <v>2774.86</v>
      </c>
      <c r="DR60" s="1" t="n">
        <v>2219.3</v>
      </c>
      <c r="DS60" s="1"/>
      <c r="DT60" s="1" t="n">
        <f aca="false">+DR60+DS60</f>
        <v>2219.3</v>
      </c>
      <c r="DV60" s="1" t="n">
        <v>1933.66</v>
      </c>
      <c r="DW60" s="1"/>
      <c r="DX60" s="1" t="n">
        <f aca="false">+DV60+DW60</f>
        <v>1933.66</v>
      </c>
    </row>
    <row r="61" customFormat="false" ht="12.75" hidden="false" customHeight="false" outlineLevel="0" collapsed="false">
      <c r="B61" s="1" t="n">
        <v>1166.66</v>
      </c>
      <c r="C61" s="0" t="s">
        <v>108</v>
      </c>
      <c r="D61" s="31" t="s">
        <v>109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22" t="n">
        <v>850.1</v>
      </c>
      <c r="DE61" s="1"/>
      <c r="DF61" s="1" t="n">
        <f aca="false">+DD61+DE61</f>
        <v>850.1</v>
      </c>
      <c r="DG61" s="1" t="n">
        <v>705.41</v>
      </c>
      <c r="DH61" s="1"/>
      <c r="DI61" s="1" t="n">
        <f aca="false">+DG61+DH61</f>
        <v>705.41</v>
      </c>
      <c r="DJ61" s="1" t="n">
        <v>1539.78</v>
      </c>
      <c r="DK61" s="1"/>
      <c r="DL61" s="1" t="n">
        <f aca="false">+DJ61+DK61</f>
        <v>1539.78</v>
      </c>
      <c r="DN61" s="1" t="n">
        <v>2968.33</v>
      </c>
      <c r="DO61" s="1"/>
      <c r="DP61" s="1" t="n">
        <f aca="false">+DN61+DO61</f>
        <v>2968.33</v>
      </c>
      <c r="DR61" s="1" t="n">
        <v>1201.13</v>
      </c>
      <c r="DS61" s="1"/>
      <c r="DT61" s="1" t="n">
        <f aca="false">+DR61+DS61</f>
        <v>1201.13</v>
      </c>
      <c r="DV61" s="1" t="n">
        <v>2095.62</v>
      </c>
      <c r="DW61" s="1"/>
      <c r="DX61" s="1" t="n">
        <f aca="false">+DV61+DW61</f>
        <v>2095.62</v>
      </c>
    </row>
    <row r="62" customFormat="false" ht="13.5" hidden="false" customHeight="false" outlineLevel="0" collapsed="false">
      <c r="B62" s="1" t="n">
        <v>1166.66</v>
      </c>
      <c r="C62" s="0" t="s">
        <v>110</v>
      </c>
      <c r="D62" s="32" t="s">
        <v>111</v>
      </c>
      <c r="E62" s="33"/>
      <c r="F62" s="33"/>
      <c r="G62" s="4"/>
      <c r="H62" s="33"/>
      <c r="I62" s="33"/>
      <c r="K62" s="34"/>
      <c r="L62" s="33"/>
      <c r="M62" s="4"/>
      <c r="N62" s="34"/>
      <c r="O62" s="33"/>
      <c r="P62" s="4"/>
      <c r="Q62" s="34"/>
      <c r="R62" s="33"/>
      <c r="S62" s="4"/>
      <c r="T62" s="34"/>
      <c r="U62" s="33"/>
      <c r="V62" s="35"/>
      <c r="W62" s="34"/>
      <c r="X62" s="33"/>
      <c r="Y62" s="36"/>
      <c r="AA62" s="34" t="n">
        <v>496.22</v>
      </c>
      <c r="AB62" s="33"/>
      <c r="AC62" s="34" t="n">
        <f aca="false">SUM(AA62:AB62)</f>
        <v>496.22</v>
      </c>
      <c r="AD62" s="34" t="n">
        <v>749.43</v>
      </c>
      <c r="AE62" s="33"/>
      <c r="AF62" s="34" t="n">
        <f aca="false">SUM(AD62:AE62)</f>
        <v>749.43</v>
      </c>
      <c r="AG62" s="37" t="n">
        <v>1134.37</v>
      </c>
      <c r="AH62" s="37"/>
      <c r="AI62" s="37" t="n">
        <f aca="false">SUM(AG62:AH62)</f>
        <v>1134.37</v>
      </c>
      <c r="AJ62" s="34" t="n">
        <f aca="false">(1492.12-AG62+160.74)</f>
        <v>518.49</v>
      </c>
      <c r="AK62" s="33"/>
      <c r="AL62" s="34" t="n">
        <f aca="false">SUM(AJ62:AK62)</f>
        <v>518.49</v>
      </c>
      <c r="AM62" s="34" t="n">
        <v>1541.82</v>
      </c>
      <c r="AN62" s="33"/>
      <c r="AO62" s="34" t="n">
        <f aca="false">SUM(AM62:AN62)</f>
        <v>1541.82</v>
      </c>
      <c r="AP62" s="34" t="n">
        <v>1102.8</v>
      </c>
      <c r="AQ62" s="33"/>
      <c r="AR62" s="34" t="n">
        <f aca="false">SUM(AP62:AQ62)</f>
        <v>1102.8</v>
      </c>
      <c r="AS62" s="34" t="n">
        <v>3172.24</v>
      </c>
      <c r="AT62" s="33"/>
      <c r="AU62" s="34" t="n">
        <f aca="false">SUM(AS62:AT62)</f>
        <v>3172.24</v>
      </c>
      <c r="AV62" s="34" t="n">
        <v>519.81</v>
      </c>
      <c r="AW62" s="33"/>
      <c r="AX62" s="34" t="n">
        <f aca="false">SUM(AV62:AW62)</f>
        <v>519.81</v>
      </c>
      <c r="AY62" s="34" t="n">
        <v>805.21</v>
      </c>
      <c r="AZ62" s="33"/>
      <c r="BA62" s="34" t="n">
        <f aca="false">SUM(AY62:AZ62)</f>
        <v>805.21</v>
      </c>
      <c r="BB62" s="34" t="n">
        <v>1780.52</v>
      </c>
      <c r="BC62" s="33"/>
      <c r="BD62" s="34" t="n">
        <f aca="false">SUM(BB62:BC62)</f>
        <v>1780.52</v>
      </c>
      <c r="BE62" s="34" t="n">
        <v>1251.24</v>
      </c>
      <c r="BF62" s="33"/>
      <c r="BG62" s="34" t="n">
        <f aca="false">SUM(BE62:BF62)</f>
        <v>1251.24</v>
      </c>
      <c r="BH62" s="34" t="n">
        <v>1179.37</v>
      </c>
      <c r="BI62" s="33"/>
      <c r="BJ62" s="34" t="n">
        <f aca="false">SUM(BH62:BI62)</f>
        <v>1179.37</v>
      </c>
      <c r="BK62" s="34" t="n">
        <v>1337.91</v>
      </c>
      <c r="BL62" s="33"/>
      <c r="BM62" s="34" t="n">
        <f aca="false">SUM(BK62:BL62)</f>
        <v>1337.91</v>
      </c>
      <c r="BN62" s="34" t="n">
        <v>2025.29</v>
      </c>
      <c r="BO62" s="33"/>
      <c r="BP62" s="34" t="n">
        <f aca="false">SUM(BN62:BO62)</f>
        <v>2025.29</v>
      </c>
      <c r="BQ62" s="34" t="n">
        <v>914.17</v>
      </c>
      <c r="BR62" s="33"/>
      <c r="BS62" s="34" t="n">
        <f aca="false">SUM(BQ62:BR62)</f>
        <v>914.17</v>
      </c>
      <c r="BT62" s="34" t="n">
        <v>618.94</v>
      </c>
      <c r="BU62" s="33"/>
      <c r="BV62" s="34" t="n">
        <f aca="false">SUM(BT62:BU62)</f>
        <v>618.94</v>
      </c>
      <c r="BW62" s="34" t="n">
        <f aca="false">1951.2+587.57</f>
        <v>2538.77</v>
      </c>
      <c r="BX62" s="33"/>
      <c r="BY62" s="34" t="n">
        <f aca="false">SUM(BW62:BX62)</f>
        <v>2538.77</v>
      </c>
      <c r="BZ62" s="34" t="n">
        <v>1662</v>
      </c>
      <c r="CA62" s="33"/>
      <c r="CB62" s="38" t="n">
        <f aca="false">SUM(BZ62:CA62)</f>
        <v>1662</v>
      </c>
      <c r="CC62" s="34" t="n">
        <v>2316.78</v>
      </c>
      <c r="CD62" s="33"/>
      <c r="CE62" s="38" t="n">
        <f aca="false">SUM(CC62:CD62)</f>
        <v>2316.78</v>
      </c>
      <c r="CF62" s="34" t="n">
        <v>2185.03</v>
      </c>
      <c r="CG62" s="33"/>
      <c r="CH62" s="38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22" t="n">
        <v>3357.57</v>
      </c>
      <c r="DE62" s="1"/>
      <c r="DF62" s="1" t="n">
        <f aca="false">+DD62+DE62</f>
        <v>3357.57</v>
      </c>
      <c r="DG62" s="1" t="n">
        <v>2484.87</v>
      </c>
      <c r="DH62" s="1"/>
      <c r="DI62" s="1" t="n">
        <f aca="false">+DG62+DH62</f>
        <v>2484.87</v>
      </c>
      <c r="DJ62" s="1" t="n">
        <v>3370.97</v>
      </c>
      <c r="DK62" s="1"/>
      <c r="DL62" s="1" t="n">
        <f aca="false">+DJ62+DK62</f>
        <v>3370.97</v>
      </c>
      <c r="DN62" s="1" t="n">
        <v>1907.07</v>
      </c>
      <c r="DO62" s="1"/>
      <c r="DP62" s="1" t="n">
        <f aca="false">+DN62+DO62</f>
        <v>1907.07</v>
      </c>
      <c r="DR62" s="1" t="n">
        <v>2491.67</v>
      </c>
      <c r="DS62" s="1"/>
      <c r="DT62" s="1" t="n">
        <f aca="false">+DR62+DS62</f>
        <v>2491.67</v>
      </c>
      <c r="DV62" s="1" t="n">
        <v>2827.76</v>
      </c>
      <c r="DW62" s="1"/>
      <c r="DX62" s="1" t="n">
        <f aca="false">+DV62+DW62</f>
        <v>2827.76</v>
      </c>
    </row>
    <row r="63" customFormat="false" ht="15" hidden="false" customHeight="true" outlineLevel="0" collapsed="false">
      <c r="C63" s="5"/>
      <c r="D63" s="5"/>
      <c r="E63" s="39"/>
      <c r="F63" s="39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639.97</v>
      </c>
      <c r="AP63" s="4"/>
      <c r="AQ63" s="4"/>
      <c r="AR63" s="8" t="n">
        <f aca="false">SUM(AR4:AR62)</f>
        <v>40267.72</v>
      </c>
      <c r="AS63" s="4"/>
      <c r="AT63" s="4"/>
      <c r="AU63" s="8" t="n">
        <f aca="false">SUM(AU4:AU62)</f>
        <v>171048.82</v>
      </c>
      <c r="AV63" s="4"/>
      <c r="AW63" s="4"/>
      <c r="AX63" s="8" t="n">
        <f aca="false">SUM(AX4:AX62)</f>
        <v>35000.48</v>
      </c>
      <c r="AY63" s="4"/>
      <c r="AZ63" s="4"/>
      <c r="BA63" s="8" t="n">
        <f aca="false">SUM(BA4:BA62)</f>
        <v>68159.03</v>
      </c>
      <c r="BB63" s="4"/>
      <c r="BC63" s="4"/>
      <c r="BD63" s="8" t="n">
        <f aca="false">SUM(BD4:BD62)</f>
        <v>59772.57</v>
      </c>
      <c r="BE63" s="4"/>
      <c r="BF63" s="4"/>
      <c r="BG63" s="8" t="n">
        <f aca="false">SUM(BG4:BG62)</f>
        <v>136264.38</v>
      </c>
      <c r="BH63" s="4"/>
      <c r="BI63" s="4"/>
      <c r="BJ63" s="8" t="n">
        <f aca="false">SUM(BJ4:BJ62)</f>
        <v>40827.87</v>
      </c>
      <c r="BK63" s="4"/>
      <c r="BL63" s="4"/>
      <c r="BM63" s="8" t="n">
        <f aca="false">SUM(BM4:BM62)</f>
        <v>76548.62</v>
      </c>
      <c r="BN63" s="4"/>
      <c r="BO63" s="4"/>
      <c r="BP63" s="8" t="n">
        <f aca="false">SUM(BP4:BP62)</f>
        <v>61743.75</v>
      </c>
      <c r="BQ63" s="4"/>
      <c r="BR63" s="4"/>
      <c r="BS63" s="8" t="n">
        <f aca="false">SUM(BS4:BS62)</f>
        <v>109010.99</v>
      </c>
      <c r="BT63" s="4"/>
      <c r="BU63" s="4"/>
      <c r="BV63" s="8" t="n">
        <f aca="false">SUM(BV4:BV62)</f>
        <v>49006.46</v>
      </c>
      <c r="BW63" s="4"/>
      <c r="BX63" s="4"/>
      <c r="BY63" s="8" t="n">
        <f aca="false">SUM(BY4:BY62)</f>
        <v>78789.81</v>
      </c>
      <c r="BZ63" s="4"/>
      <c r="CA63" s="4"/>
      <c r="CB63" s="1" t="n">
        <f aca="false">SUM(CB4:CB62)</f>
        <v>120008.51</v>
      </c>
      <c r="CC63" s="4"/>
      <c r="CD63" s="4"/>
      <c r="CE63" s="1" t="n">
        <f aca="false">SUM(CE4:CE62)</f>
        <v>180368.62</v>
      </c>
      <c r="CF63" s="4"/>
      <c r="CG63" s="4"/>
      <c r="CH63" s="1" t="n">
        <f aca="false">SUM(CH4:CH62)</f>
        <v>134640.37</v>
      </c>
      <c r="CK63" s="1" t="n">
        <f aca="false">SUM(CK4:CK62)</f>
        <v>148882.45</v>
      </c>
      <c r="CN63" s="1" t="n">
        <f aca="false">SUM(CN4:CN62)</f>
        <v>114419.62</v>
      </c>
      <c r="CQ63" s="1" t="n">
        <f aca="false">SUM(CQ4:CQ62)</f>
        <v>121932.95</v>
      </c>
      <c r="CT63" s="1" t="n">
        <f aca="false">SUM(CT4:CT62)</f>
        <v>145455.29</v>
      </c>
      <c r="CW63" s="1" t="n">
        <f aca="false">SUM(CW4:CW62)</f>
        <v>129446.99</v>
      </c>
      <c r="CZ63" s="1" t="n">
        <f aca="false">SUM(CZ4:CZ62)</f>
        <v>87856.11</v>
      </c>
      <c r="DA63" s="3"/>
      <c r="DC63" s="1" t="n">
        <f aca="false">SUM(DC4:DC62)</f>
        <v>93976.5</v>
      </c>
      <c r="DD63" s="3"/>
      <c r="DF63" s="1" t="n">
        <f aca="false">SUM(DF4:DF62)</f>
        <v>118521.58</v>
      </c>
      <c r="DG63" s="3"/>
      <c r="DI63" s="1" t="n">
        <f aca="false">SUM(DI4:DI62)</f>
        <v>48988.63</v>
      </c>
      <c r="DJ63" s="3"/>
      <c r="DL63" s="1" t="n">
        <f aca="false">SUM(DL4:DL62)</f>
        <v>87762.26</v>
      </c>
      <c r="DN63" s="3"/>
      <c r="DP63" s="1" t="n">
        <f aca="false">SUM(DP4:DP62)</f>
        <v>79786.59</v>
      </c>
      <c r="DR63" s="3"/>
      <c r="DT63" s="1" t="n">
        <f aca="false">SUM(DT4:DT62)</f>
        <v>112522.75</v>
      </c>
      <c r="DV63" s="3"/>
      <c r="DX63" s="1" t="n">
        <f aca="false">SUM(DX4:DX62)</f>
        <v>95440.58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  <c r="DG64" s="3"/>
      <c r="DI64" s="1" t="n">
        <v>58809.53</v>
      </c>
      <c r="DJ64" s="3"/>
      <c r="DL64" s="1" t="n">
        <v>61911.88</v>
      </c>
      <c r="DN64" s="3"/>
      <c r="DP64" s="1" t="n">
        <v>61911.88</v>
      </c>
      <c r="DR64" s="3"/>
      <c r="DT64" s="1" t="n">
        <v>51609.78</v>
      </c>
      <c r="DV64" s="3"/>
      <c r="DX64" s="1" t="n">
        <v>63712.1</v>
      </c>
    </row>
    <row r="65" customFormat="false" ht="12.75" hidden="false" customHeight="false" outlineLevel="0" collapsed="false">
      <c r="AU65" s="1" t="n">
        <f aca="false">+AU63+AU64</f>
        <v>232829.41</v>
      </c>
      <c r="AX65" s="1" t="n">
        <f aca="false">+AX63+AX64</f>
        <v>35000.48</v>
      </c>
      <c r="BA65" s="1" t="n">
        <f aca="false">+BA63+BA64</f>
        <v>68159.03</v>
      </c>
      <c r="BD65" s="1" t="n">
        <f aca="false">+BD63+BD64</f>
        <v>59772.57</v>
      </c>
      <c r="BG65" s="1" t="n">
        <f aca="false">+BG63+BG64</f>
        <v>136264.38</v>
      </c>
      <c r="BJ65" s="4" t="n">
        <f aca="false">+BJ63+BJ64</f>
        <v>40827.87</v>
      </c>
      <c r="BM65" s="1" t="n">
        <f aca="false">+BM63+BM64</f>
        <v>76548.62</v>
      </c>
      <c r="BP65" s="1" t="n">
        <f aca="false">+BP63+BP64</f>
        <v>61743.75</v>
      </c>
      <c r="BS65" s="1" t="n">
        <f aca="false">+BS63+BS64</f>
        <v>109010.99</v>
      </c>
      <c r="BV65" s="1" t="n">
        <f aca="false">+BV63+BV64</f>
        <v>49006.46</v>
      </c>
      <c r="BY65" s="1" t="n">
        <f aca="false">+BY63+BY64</f>
        <v>78789.81</v>
      </c>
      <c r="CB65" s="1" t="n">
        <f aca="false">+CB63+CB64</f>
        <v>120008.51</v>
      </c>
      <c r="CE65" s="1" t="n">
        <f aca="false">+CE63+CE64</f>
        <v>180368.62</v>
      </c>
      <c r="CH65" s="1" t="n">
        <f aca="false">+CH63+CH64</f>
        <v>134640.37</v>
      </c>
      <c r="CK65" s="1" t="n">
        <f aca="false">SUM(CK63:CK64)</f>
        <v>204018.56</v>
      </c>
      <c r="CN65" s="1" t="n">
        <f aca="false">SUM(CN63:CN64)</f>
        <v>169555.73</v>
      </c>
      <c r="CQ65" s="1" t="n">
        <f aca="false">SUM(CQ63:CQ64)</f>
        <v>160932.95</v>
      </c>
      <c r="CT65" s="1" t="n">
        <f aca="false">SUM(CT63:CT64)</f>
        <v>206455.29</v>
      </c>
      <c r="CW65" s="1" t="n">
        <f aca="false">SUM(CW63:CW64)</f>
        <v>192864.99</v>
      </c>
      <c r="CZ65" s="1" t="n">
        <f aca="false">SUM(CZ63:CZ64)</f>
        <v>87856.11</v>
      </c>
      <c r="DC65" s="1" t="n">
        <f aca="false">SUM(DC63:DC64)</f>
        <v>93976.5</v>
      </c>
      <c r="DF65" s="1" t="n">
        <f aca="false">SUM(DF63:DF64)</f>
        <v>118521.58</v>
      </c>
      <c r="DI65" s="1" t="n">
        <f aca="false">SUM(DI63:DI64)</f>
        <v>107798.16</v>
      </c>
      <c r="DL65" s="1" t="n">
        <f aca="false">SUM(DL63:DL64)</f>
        <v>149674.14</v>
      </c>
      <c r="DP65" s="1" t="n">
        <f aca="false">SUM(DP63:DP64)</f>
        <v>141698.47</v>
      </c>
      <c r="DT65" s="1" t="n">
        <f aca="false">SUM(DT63:DT64)</f>
        <v>164132.53</v>
      </c>
      <c r="DX65" s="1" t="n">
        <f aca="false">SUM(DX63:DX64)</f>
        <v>159152.68</v>
      </c>
    </row>
    <row r="66" customFormat="false" ht="12.75" hidden="false" customHeight="false" outlineLevel="0" collapsed="false">
      <c r="AU66" s="1" t="n">
        <f aca="false">AU65*0.16</f>
        <v>37252.7056</v>
      </c>
      <c r="AX66" s="1" t="n">
        <f aca="false">AX65*0.16</f>
        <v>5600.0768</v>
      </c>
      <c r="BA66" s="1" t="n">
        <f aca="false">BA65*0.16</f>
        <v>10905.4448</v>
      </c>
      <c r="BD66" s="1" t="n">
        <f aca="false">BD65*0.16</f>
        <v>9563.6112</v>
      </c>
      <c r="BG66" s="1" t="n">
        <f aca="false">BG65*0.16</f>
        <v>21802.3008</v>
      </c>
      <c r="BJ66" s="4" t="n">
        <f aca="false">BJ65*0.16</f>
        <v>6532.4592</v>
      </c>
      <c r="BM66" s="1" t="n">
        <f aca="false">BM65*0.16</f>
        <v>12247.7792</v>
      </c>
      <c r="BP66" s="1" t="n">
        <f aca="false">BP65*0.16</f>
        <v>9879</v>
      </c>
      <c r="BS66" s="1" t="n">
        <f aca="false">BS65*0.16</f>
        <v>17441.7584</v>
      </c>
      <c r="BV66" s="1" t="n">
        <f aca="false">BV65*0.16</f>
        <v>7841.0336</v>
      </c>
      <c r="BY66" s="1" t="n">
        <f aca="false">BY65*0.16</f>
        <v>12606.3696</v>
      </c>
      <c r="CB66" s="1" t="n">
        <f aca="false">CB65*0.16</f>
        <v>19201.3616</v>
      </c>
      <c r="CE66" s="1" t="n">
        <f aca="false">CE65*0.16</f>
        <v>28858.9792</v>
      </c>
      <c r="CH66" s="1" t="n">
        <f aca="false">CH65*0.16</f>
        <v>21542.4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  <c r="DI66" s="1"/>
      <c r="DL66" s="1"/>
      <c r="DP66" s="1"/>
      <c r="DT66" s="1"/>
      <c r="DX66" s="1"/>
    </row>
    <row r="67" customFormat="false" ht="12.75" hidden="false" customHeight="false" outlineLevel="0" collapsed="false">
      <c r="AU67" s="1" t="n">
        <f aca="false">+AU65+AU66</f>
        <v>270082.1156</v>
      </c>
      <c r="AX67" s="1" t="n">
        <f aca="false">+AX65+AX66</f>
        <v>40600.5568</v>
      </c>
      <c r="BA67" s="1" t="n">
        <f aca="false">+BA65+BA66</f>
        <v>79064.4748</v>
      </c>
      <c r="BD67" s="1" t="n">
        <f aca="false">+BD65+BD66</f>
        <v>69336.1812</v>
      </c>
      <c r="BG67" s="1" t="n">
        <f aca="false">+BG65+BG66</f>
        <v>158066.6808</v>
      </c>
      <c r="BJ67" s="4" t="n">
        <f aca="false">+BJ65+BJ66</f>
        <v>47360.3292</v>
      </c>
      <c r="BM67" s="1" t="n">
        <f aca="false">+BM65+BM66</f>
        <v>88796.3992</v>
      </c>
      <c r="BP67" s="1" t="n">
        <f aca="false">+BP65+BP66</f>
        <v>71622.75</v>
      </c>
      <c r="BS67" s="1" t="n">
        <f aca="false">+BS65+BS66</f>
        <v>126452.7484</v>
      </c>
      <c r="BV67" s="1" t="n">
        <f aca="false">+BV65+BV66</f>
        <v>56847.4936</v>
      </c>
      <c r="BY67" s="1" t="n">
        <f aca="false">+BY65+BY66</f>
        <v>91396.1796</v>
      </c>
      <c r="CB67" s="1" t="n">
        <f aca="false">+CB65+CB66</f>
        <v>139209.8716</v>
      </c>
      <c r="CE67" s="1" t="n">
        <f aca="false">+CE65+CE66</f>
        <v>209227.5992</v>
      </c>
      <c r="CH67" s="1" t="n">
        <f aca="false">+CH65+CH66</f>
        <v>156182.8292</v>
      </c>
      <c r="CK67" s="19" t="n">
        <f aca="false">+CK65+CK66</f>
        <v>229018.56</v>
      </c>
      <c r="CN67" s="19" t="n">
        <f aca="false">+CN65+CN66</f>
        <v>213555.73</v>
      </c>
      <c r="CQ67" s="19" t="n">
        <f aca="false">+CQ65+CQ66</f>
        <v>160932.95</v>
      </c>
      <c r="CT67" s="19" t="n">
        <f aca="false">+CT65+CT66</f>
        <v>206455.29</v>
      </c>
      <c r="CW67" s="19" t="n">
        <f aca="false">+CW65+CW66</f>
        <v>192864.99</v>
      </c>
      <c r="CZ67" s="1" t="n">
        <f aca="false">+CZ65+CZ66</f>
        <v>146285.76</v>
      </c>
      <c r="DC67" s="1" t="n">
        <f aca="false">+DC65+DC66</f>
        <v>144794.68</v>
      </c>
      <c r="DF67" s="1" t="n">
        <f aca="false">+DF65+DF66</f>
        <v>180848.6</v>
      </c>
      <c r="DI67" s="1" t="n">
        <f aca="false">+DI65+DI66</f>
        <v>107798.16</v>
      </c>
      <c r="DL67" s="1" t="n">
        <f aca="false">+DL65+DL66</f>
        <v>149674.14</v>
      </c>
      <c r="DP67" s="1" t="n">
        <f aca="false">+DP65+DP66</f>
        <v>141698.47</v>
      </c>
      <c r="DT67" s="1" t="n">
        <f aca="false">+DT65+DT66</f>
        <v>164132.53</v>
      </c>
      <c r="DX67" s="1" t="n">
        <f aca="false">+DX65+DX66</f>
        <v>159152.68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I68" s="1" t="n">
        <v>81941.6</v>
      </c>
      <c r="DL68" s="1" t="n">
        <v>81941.6</v>
      </c>
      <c r="DM68" s="0" t="s">
        <v>112</v>
      </c>
      <c r="DP68" s="1" t="n">
        <v>81941.6</v>
      </c>
      <c r="DQ68" s="0" t="s">
        <v>112</v>
      </c>
      <c r="DT68" s="1" t="n">
        <v>81941.6</v>
      </c>
      <c r="DU68" s="0" t="s">
        <v>112</v>
      </c>
      <c r="DX68" s="1" t="n">
        <v>81941.6</v>
      </c>
      <c r="DY68" s="0" t="s">
        <v>112</v>
      </c>
    </row>
    <row r="69" customFormat="false" ht="12.75" hidden="false" customHeight="false" outlineLevel="0" collapsed="false">
      <c r="CZ69" s="1" t="n">
        <v>4991</v>
      </c>
      <c r="DC69" s="1"/>
      <c r="DF69" s="1"/>
      <c r="DI69" s="1"/>
      <c r="DL69" s="1"/>
      <c r="DM69" s="0"/>
      <c r="DP69" s="1"/>
      <c r="DQ69" s="0"/>
      <c r="DT69" s="1"/>
      <c r="DU69" s="0"/>
      <c r="DX69" s="1"/>
      <c r="DY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8555.2</v>
      </c>
      <c r="DF70" s="1" t="n">
        <f aca="false">+DF67+DF68+DF69</f>
        <v>261287.52</v>
      </c>
      <c r="DI70" s="1" t="n">
        <f aca="false">+DI67+DI68+DI69</f>
        <v>189739.76</v>
      </c>
      <c r="DL70" s="1" t="n">
        <f aca="false">+DL67+DL68+DL69</f>
        <v>231615.74</v>
      </c>
      <c r="DM70" s="0"/>
      <c r="DP70" s="1" t="n">
        <f aca="false">+DP67+DP68+DP69</f>
        <v>223640.07</v>
      </c>
      <c r="DQ70" s="0"/>
      <c r="DT70" s="1" t="n">
        <f aca="false">+DT67+DT68+DT69</f>
        <v>246074.13</v>
      </c>
      <c r="DU70" s="0"/>
      <c r="DX70" s="1" t="n">
        <f aca="false">+DX67+DX68+DX69</f>
        <v>241094.28</v>
      </c>
      <c r="DY70" s="0"/>
    </row>
    <row r="71" customFormat="false" ht="12.75" hidden="false" customHeight="false" outlineLevel="0" collapsed="false">
      <c r="DC71" s="1" t="n">
        <f aca="false">DC70*0.16</f>
        <v>36568.832</v>
      </c>
      <c r="DF71" s="1" t="n">
        <f aca="false">DF70*0.16</f>
        <v>41806.0032</v>
      </c>
      <c r="DI71" s="1" t="n">
        <f aca="false">DI70*0.16</f>
        <v>30358.3616</v>
      </c>
      <c r="DL71" s="1" t="n">
        <f aca="false">DL70*0.16</f>
        <v>37058.5184</v>
      </c>
      <c r="DP71" s="1" t="n">
        <f aca="false">DP70*0.16</f>
        <v>35782.4112</v>
      </c>
      <c r="DT71" s="1" t="n">
        <f aca="false">DT70*0.16</f>
        <v>39371.8608</v>
      </c>
      <c r="DX71" s="1" t="n">
        <f aca="false">DX70*0.16</f>
        <v>38575.0848</v>
      </c>
    </row>
    <row r="72" customFormat="false" ht="12.75" hidden="false" customHeight="false" outlineLevel="0" collapsed="false">
      <c r="DC72" s="1" t="n">
        <f aca="false">+DC70+DC71</f>
        <v>265124.032</v>
      </c>
      <c r="DF72" s="1" t="n">
        <f aca="false">+DF70+DF71</f>
        <v>303093.5232</v>
      </c>
      <c r="DI72" s="1" t="n">
        <f aca="false">+DI70+DI71</f>
        <v>220098.1216</v>
      </c>
      <c r="DL72" s="1" t="n">
        <f aca="false">+DL70+DL71</f>
        <v>268674.2584</v>
      </c>
      <c r="DP72" s="1" t="n">
        <f aca="false">+DP70+DP71</f>
        <v>259422.4812</v>
      </c>
      <c r="DT72" s="1" t="n">
        <f aca="false">+DT70+DT71</f>
        <v>285445.9908</v>
      </c>
      <c r="DX72" s="1" t="n">
        <f aca="false">+DX70+DX71</f>
        <v>279669.3648</v>
      </c>
    </row>
    <row r="73" customFormat="false" ht="12.75" hidden="false" customHeight="false" outlineLevel="0" collapsed="false">
      <c r="DC73" s="1"/>
    </row>
    <row r="80" customFormat="false" ht="12.75" hidden="false" customHeight="false" outlineLevel="0" collapsed="false">
      <c r="DD80" s="1"/>
    </row>
    <row r="81" customFormat="false" ht="12.75" hidden="false" customHeight="false" outlineLevel="0" collapsed="false">
      <c r="D81" s="0"/>
      <c r="DD81" s="1"/>
    </row>
  </sheetData>
  <mergeCells count="34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113</v>
      </c>
      <c r="B3" s="40" t="s">
        <v>114</v>
      </c>
      <c r="C3" s="40" t="s">
        <v>115</v>
      </c>
      <c r="D3" s="40" t="s">
        <v>114</v>
      </c>
      <c r="E3" s="40" t="s">
        <v>116</v>
      </c>
      <c r="F3" s="40" t="s">
        <v>117</v>
      </c>
      <c r="G3" s="40" t="s">
        <v>118</v>
      </c>
      <c r="H3" s="40" t="s">
        <v>119</v>
      </c>
    </row>
    <row r="4" customFormat="false" ht="12.75" hidden="false" customHeight="false" outlineLevel="0" collapsed="false">
      <c r="A4" s="0" t="s">
        <v>120</v>
      </c>
      <c r="B4" s="4" t="n">
        <v>750</v>
      </c>
      <c r="C4" s="0" t="s">
        <v>121</v>
      </c>
      <c r="D4" s="4" t="n">
        <v>250</v>
      </c>
      <c r="E4" s="0" t="s">
        <v>122</v>
      </c>
      <c r="F4" s="4" t="s">
        <v>123</v>
      </c>
      <c r="G4" s="4" t="n">
        <v>10000</v>
      </c>
      <c r="H4" s="4" t="s">
        <v>124</v>
      </c>
    </row>
    <row r="5" customFormat="false" ht="12.75" hidden="false" customHeight="false" outlineLevel="0" collapsed="false">
      <c r="A5" s="0" t="s">
        <v>125</v>
      </c>
      <c r="B5" s="4" t="n">
        <v>750</v>
      </c>
      <c r="C5" s="0" t="s">
        <v>126</v>
      </c>
      <c r="D5" s="4" t="n">
        <v>250</v>
      </c>
      <c r="E5" s="0" t="s">
        <v>127</v>
      </c>
      <c r="F5" s="4" t="s">
        <v>128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9</v>
      </c>
      <c r="B6" s="4" t="n">
        <v>500</v>
      </c>
      <c r="C6" s="0" t="s">
        <v>126</v>
      </c>
      <c r="D6" s="4" t="n">
        <v>150</v>
      </c>
      <c r="E6" s="0" t="s">
        <v>130</v>
      </c>
      <c r="F6" s="4" t="s">
        <v>131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2</v>
      </c>
      <c r="B7" s="4" t="n">
        <v>500</v>
      </c>
      <c r="C7" s="0" t="s">
        <v>133</v>
      </c>
      <c r="D7" s="4" t="n">
        <v>150</v>
      </c>
      <c r="E7" s="0" t="s">
        <v>134</v>
      </c>
      <c r="F7" s="4" t="s">
        <v>131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5</v>
      </c>
      <c r="B8" s="28" t="n">
        <v>500</v>
      </c>
      <c r="C8" s="5" t="s">
        <v>136</v>
      </c>
      <c r="D8" s="28" t="n">
        <v>150</v>
      </c>
      <c r="E8" s="5" t="s">
        <v>137</v>
      </c>
      <c r="F8" s="28" t="s">
        <v>128</v>
      </c>
      <c r="G8" s="28" t="n">
        <v>5000</v>
      </c>
      <c r="H8" s="5" t="n">
        <v>28997</v>
      </c>
    </row>
    <row r="9" customFormat="false" ht="12.75" hidden="false" customHeight="false" outlineLevel="0" collapsed="false">
      <c r="A9" s="5" t="s">
        <v>138</v>
      </c>
      <c r="B9" s="28" t="n">
        <v>500</v>
      </c>
      <c r="C9" s="5" t="s">
        <v>136</v>
      </c>
      <c r="D9" s="28" t="n">
        <v>150</v>
      </c>
      <c r="E9" s="5" t="s">
        <v>137</v>
      </c>
      <c r="F9" s="28" t="s">
        <v>128</v>
      </c>
      <c r="G9" s="28" t="n">
        <v>5000</v>
      </c>
      <c r="H9" s="5" t="n">
        <v>28997</v>
      </c>
    </row>
    <row r="10" customFormat="false" ht="12.75" hidden="false" customHeight="false" outlineLevel="0" collapsed="false">
      <c r="A10" s="0" t="s">
        <v>132</v>
      </c>
      <c r="B10" s="4" t="n">
        <v>750</v>
      </c>
      <c r="C10" s="0" t="s">
        <v>133</v>
      </c>
      <c r="D10" s="4" t="n">
        <v>250</v>
      </c>
      <c r="E10" s="0" t="s">
        <v>139</v>
      </c>
      <c r="F10" s="4" t="s">
        <v>140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1</v>
      </c>
      <c r="B11" s="4" t="n">
        <v>500</v>
      </c>
      <c r="C11" s="0" t="s">
        <v>121</v>
      </c>
      <c r="D11" s="4" t="n">
        <v>150</v>
      </c>
      <c r="E11" s="0" t="s">
        <v>142</v>
      </c>
      <c r="F11" s="4" t="s">
        <v>128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3</v>
      </c>
      <c r="B12" s="4" t="n">
        <v>750</v>
      </c>
      <c r="C12" s="0" t="s">
        <v>126</v>
      </c>
      <c r="D12" s="4" t="n">
        <v>250</v>
      </c>
      <c r="E12" s="0" t="s">
        <v>144</v>
      </c>
      <c r="F12" s="4" t="s">
        <v>145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3</v>
      </c>
      <c r="B13" s="4" t="n">
        <v>750</v>
      </c>
      <c r="C13" s="0" t="s">
        <v>126</v>
      </c>
      <c r="D13" s="4" t="n">
        <v>250</v>
      </c>
      <c r="E13" s="0" t="s">
        <v>146</v>
      </c>
      <c r="F13" s="4" t="s">
        <v>145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1</v>
      </c>
      <c r="B14" s="4" t="n">
        <v>750</v>
      </c>
      <c r="C14" s="0" t="s">
        <v>121</v>
      </c>
      <c r="D14" s="4" t="n">
        <v>250</v>
      </c>
      <c r="E14" s="0" t="s">
        <v>147</v>
      </c>
      <c r="F14" s="4" t="s">
        <v>148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5</v>
      </c>
      <c r="B15" s="4" t="n">
        <v>500</v>
      </c>
      <c r="C15" s="0" t="s">
        <v>136</v>
      </c>
      <c r="D15" s="4" t="n">
        <v>150</v>
      </c>
      <c r="E15" s="0" t="s">
        <v>149</v>
      </c>
      <c r="F15" s="4" t="s">
        <v>148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0</v>
      </c>
      <c r="B16" s="4" t="n">
        <v>500</v>
      </c>
      <c r="C16" s="0" t="s">
        <v>133</v>
      </c>
      <c r="D16" s="4" t="n">
        <v>150</v>
      </c>
      <c r="E16" s="0" t="s">
        <v>151</v>
      </c>
      <c r="F16" s="4" t="s">
        <v>131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2</v>
      </c>
      <c r="B17" s="4" t="n">
        <v>500</v>
      </c>
      <c r="C17" s="0" t="s">
        <v>136</v>
      </c>
      <c r="D17" s="4" t="n">
        <v>150</v>
      </c>
      <c r="E17" s="0" t="s">
        <v>153</v>
      </c>
      <c r="F17" s="4" t="s">
        <v>154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8</v>
      </c>
      <c r="B18" s="4" t="n">
        <v>500</v>
      </c>
      <c r="C18" s="0" t="s">
        <v>136</v>
      </c>
      <c r="D18" s="4" t="n">
        <v>150</v>
      </c>
      <c r="E18" s="0" t="s">
        <v>155</v>
      </c>
      <c r="F18" s="4" t="s">
        <v>123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1-06T19:05:58Z</cp:lastPrinted>
  <dcterms:modified xsi:type="dcterms:W3CDTF">2013-11-06T19:06:01Z</dcterms:modified>
  <cp:revision>0</cp:revision>
  <dc:subject/>
  <dc:title/>
</cp:coreProperties>
</file>