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6</xdr:rowOff>
              </xdr:from>
              <xdr:to>
                <xdr:col>110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26</xdr:colOff>
                <xdr:row>5</xdr:row>
                <xdr:rowOff>6</xdr:rowOff>
              </xdr:from>
              <xdr:to>
                <xdr:col>113</xdr:col>
                <xdr:colOff>7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52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LVIA TORRES BOLAÑOS</t>
  </si>
  <si>
    <t xml:space="preserve">FERNANDO DE JESUS RODRIGUEZ T.</t>
  </si>
  <si>
    <t xml:space="preserve">SEMI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RVC</t>
  </si>
  <si>
    <t xml:space="preserve">ROGELIO VALENCIA CHAVEZ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81"/>
  <sheetViews>
    <sheetView showFormulas="false" showGridLines="true" showRowColHeaders="true" showZeros="true" rightToLeft="false" tabSelected="true" showOutlineSymbols="true" defaultGridColor="true" view="normal" topLeftCell="C44" colorId="64" zoomScale="85" zoomScaleNormal="85" zoomScalePageLayoutView="100" workbookViewId="0">
      <selection pane="topLeft" activeCell="DN83" activeCellId="0" sqref="DN83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true" hidden="true" outlineLevel="1" max="108" min="108" style="2" width="11.05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false" outlineLevel="0" max="111" min="111" style="2" width="11.42"/>
    <col collapsed="false" customWidth="true" hidden="false" outlineLevel="0" max="112" min="112" style="2" width="12.7"/>
    <col collapsed="false" customWidth="false" hidden="false" outlineLevel="0" max="257" min="113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4</v>
      </c>
      <c r="DI2" s="9"/>
    </row>
    <row r="3" customFormat="false" ht="33" hidden="false" customHeight="true" outlineLevel="0" collapsed="false">
      <c r="A3" s="0" t="s">
        <v>35</v>
      </c>
      <c r="B3" s="1" t="s">
        <v>36</v>
      </c>
      <c r="D3" s="7" t="s">
        <v>37</v>
      </c>
      <c r="E3" s="10" t="s">
        <v>38</v>
      </c>
      <c r="F3" s="11" t="s">
        <v>39</v>
      </c>
      <c r="G3" s="12" t="n">
        <v>41290</v>
      </c>
      <c r="H3" s="10" t="s">
        <v>38</v>
      </c>
      <c r="I3" s="11" t="s">
        <v>39</v>
      </c>
      <c r="J3" s="12" t="n">
        <v>41290</v>
      </c>
      <c r="K3" s="10" t="s">
        <v>38</v>
      </c>
      <c r="L3" s="11" t="s">
        <v>39</v>
      </c>
      <c r="M3" s="12" t="n">
        <v>41290</v>
      </c>
      <c r="N3" s="10" t="s">
        <v>38</v>
      </c>
      <c r="O3" s="11" t="s">
        <v>39</v>
      </c>
      <c r="P3" s="12" t="n">
        <v>41303</v>
      </c>
      <c r="Q3" s="10" t="s">
        <v>38</v>
      </c>
      <c r="R3" s="11" t="s">
        <v>39</v>
      </c>
      <c r="S3" s="12" t="n">
        <v>41310</v>
      </c>
      <c r="T3" s="10" t="s">
        <v>38</v>
      </c>
      <c r="U3" s="11" t="s">
        <v>39</v>
      </c>
      <c r="V3" s="12" t="n">
        <v>41318</v>
      </c>
      <c r="W3" s="10" t="s">
        <v>38</v>
      </c>
      <c r="X3" s="11" t="s">
        <v>39</v>
      </c>
      <c r="Y3" s="12" t="n">
        <v>41332</v>
      </c>
      <c r="AA3" s="10" t="s">
        <v>38</v>
      </c>
      <c r="AB3" s="11" t="s">
        <v>39</v>
      </c>
      <c r="AC3" s="12" t="n">
        <v>41347</v>
      </c>
      <c r="AD3" s="10" t="s">
        <v>38</v>
      </c>
      <c r="AE3" s="11" t="s">
        <v>39</v>
      </c>
      <c r="AF3" s="12" t="n">
        <v>41347</v>
      </c>
      <c r="AG3" s="10" t="s">
        <v>38</v>
      </c>
      <c r="AH3" s="11" t="s">
        <v>39</v>
      </c>
      <c r="AI3" s="12" t="n">
        <v>41358</v>
      </c>
      <c r="AJ3" s="10" t="s">
        <v>38</v>
      </c>
      <c r="AK3" s="11" t="s">
        <v>39</v>
      </c>
      <c r="AL3" s="12" t="n">
        <v>41358</v>
      </c>
      <c r="AM3" s="10" t="s">
        <v>38</v>
      </c>
      <c r="AN3" s="11" t="s">
        <v>39</v>
      </c>
      <c r="AO3" s="12" t="n">
        <v>41373</v>
      </c>
      <c r="AP3" s="10" t="s">
        <v>38</v>
      </c>
      <c r="AQ3" s="11" t="s">
        <v>39</v>
      </c>
      <c r="AR3" s="12" t="n">
        <v>41387</v>
      </c>
      <c r="AS3" s="10" t="s">
        <v>38</v>
      </c>
      <c r="AT3" s="11" t="s">
        <v>39</v>
      </c>
      <c r="AU3" s="12" t="n">
        <v>41394</v>
      </c>
      <c r="AV3" s="10" t="s">
        <v>38</v>
      </c>
      <c r="AW3" s="11" t="s">
        <v>39</v>
      </c>
      <c r="AX3" s="12" t="n">
        <v>41401</v>
      </c>
      <c r="AY3" s="10" t="s">
        <v>38</v>
      </c>
      <c r="AZ3" s="11" t="s">
        <v>39</v>
      </c>
      <c r="BA3" s="12" t="n">
        <v>41409</v>
      </c>
      <c r="BB3" s="10" t="s">
        <v>38</v>
      </c>
      <c r="BC3" s="11" t="s">
        <v>39</v>
      </c>
      <c r="BD3" s="12" t="n">
        <v>41416</v>
      </c>
      <c r="BE3" s="10" t="s">
        <v>38</v>
      </c>
      <c r="BF3" s="11" t="s">
        <v>39</v>
      </c>
      <c r="BG3" s="12" t="n">
        <v>41422</v>
      </c>
      <c r="BH3" s="10" t="s">
        <v>38</v>
      </c>
      <c r="BI3" s="11" t="s">
        <v>39</v>
      </c>
      <c r="BJ3" s="12" t="n">
        <v>41429</v>
      </c>
      <c r="BK3" s="10" t="s">
        <v>38</v>
      </c>
      <c r="BL3" s="11" t="s">
        <v>39</v>
      </c>
      <c r="BM3" s="12" t="n">
        <v>41437</v>
      </c>
      <c r="BN3" s="10" t="s">
        <v>38</v>
      </c>
      <c r="BO3" s="11" t="s">
        <v>39</v>
      </c>
      <c r="BP3" s="12" t="n">
        <v>41444</v>
      </c>
      <c r="BQ3" s="10" t="s">
        <v>38</v>
      </c>
      <c r="BR3" s="11" t="s">
        <v>39</v>
      </c>
      <c r="BS3" s="12" t="n">
        <v>41450</v>
      </c>
      <c r="BT3" s="10" t="s">
        <v>38</v>
      </c>
      <c r="BU3" s="11" t="s">
        <v>39</v>
      </c>
      <c r="BV3" s="12" t="n">
        <v>41457</v>
      </c>
      <c r="BW3" s="10" t="s">
        <v>38</v>
      </c>
      <c r="BX3" s="11" t="s">
        <v>39</v>
      </c>
      <c r="BY3" s="12" t="n">
        <v>41466</v>
      </c>
      <c r="BZ3" s="10" t="s">
        <v>38</v>
      </c>
      <c r="CA3" s="11" t="s">
        <v>39</v>
      </c>
      <c r="CB3" s="13" t="n">
        <v>41471</v>
      </c>
      <c r="CC3" s="10" t="s">
        <v>38</v>
      </c>
      <c r="CD3" s="11" t="s">
        <v>39</v>
      </c>
      <c r="CE3" s="14" t="n">
        <v>41478</v>
      </c>
      <c r="CF3" s="10" t="s">
        <v>38</v>
      </c>
      <c r="CG3" s="11" t="s">
        <v>39</v>
      </c>
      <c r="CH3" s="14" t="n">
        <v>41486</v>
      </c>
      <c r="CI3" s="10" t="s">
        <v>38</v>
      </c>
      <c r="CJ3" s="11" t="s">
        <v>39</v>
      </c>
      <c r="CK3" s="14" t="n">
        <v>41493</v>
      </c>
      <c r="CL3" s="10" t="s">
        <v>38</v>
      </c>
      <c r="CM3" s="11" t="s">
        <v>39</v>
      </c>
      <c r="CN3" s="14" t="n">
        <v>41499</v>
      </c>
      <c r="CO3" s="10" t="s">
        <v>38</v>
      </c>
      <c r="CP3" s="11" t="s">
        <v>39</v>
      </c>
      <c r="CQ3" s="14" t="n">
        <v>41507</v>
      </c>
      <c r="CR3" s="10" t="s">
        <v>38</v>
      </c>
      <c r="CS3" s="11" t="s">
        <v>39</v>
      </c>
      <c r="CT3" s="14" t="n">
        <v>41514</v>
      </c>
      <c r="CU3" s="10" t="s">
        <v>38</v>
      </c>
      <c r="CV3" s="11" t="s">
        <v>39</v>
      </c>
      <c r="CW3" s="14" t="n">
        <v>41520</v>
      </c>
      <c r="CX3" s="10" t="s">
        <v>38</v>
      </c>
      <c r="CY3" s="11" t="s">
        <v>39</v>
      </c>
      <c r="CZ3" s="15" t="n">
        <v>41527</v>
      </c>
      <c r="DA3" s="10" t="s">
        <v>38</v>
      </c>
      <c r="DB3" s="11" t="s">
        <v>39</v>
      </c>
      <c r="DC3" s="16" t="n">
        <v>41534</v>
      </c>
      <c r="DD3" s="10" t="s">
        <v>38</v>
      </c>
      <c r="DE3" s="11" t="s">
        <v>39</v>
      </c>
      <c r="DF3" s="16" t="n">
        <v>41548</v>
      </c>
      <c r="DG3" s="10" t="s">
        <v>38</v>
      </c>
      <c r="DH3" s="11" t="s">
        <v>39</v>
      </c>
      <c r="DI3" s="16" t="n">
        <v>41555</v>
      </c>
    </row>
    <row r="4" customFormat="false" ht="12.75" hidden="false" customHeight="false" outlineLevel="0" collapsed="false">
      <c r="B4" s="1" t="n">
        <v>2333.33</v>
      </c>
      <c r="C4" s="0" t="s">
        <v>40</v>
      </c>
      <c r="D4" s="17" t="s">
        <v>41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18" t="n">
        <v>2002.26</v>
      </c>
      <c r="AH4" s="18"/>
      <c r="AI4" s="18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19" t="n">
        <f aca="false">+CI4+CJ4</f>
        <v>37520.07</v>
      </c>
      <c r="CL4" s="1" t="n">
        <v>4831.48</v>
      </c>
      <c r="CM4" s="1" t="n">
        <f aca="false">3000+1300</f>
        <v>4300</v>
      </c>
      <c r="CN4" s="19" t="n">
        <f aca="false">+CL4+CM4</f>
        <v>9131.48</v>
      </c>
      <c r="CO4" s="1" t="n">
        <v>12872.09</v>
      </c>
      <c r="CP4" s="1" t="n">
        <v>0</v>
      </c>
      <c r="CQ4" s="19" t="n">
        <f aca="false">+CO4+CP4</f>
        <v>12872.09</v>
      </c>
      <c r="CR4" s="1" t="n">
        <v>17193.43</v>
      </c>
      <c r="CS4" s="1" t="n">
        <v>3000</v>
      </c>
      <c r="CT4" s="19" t="n">
        <f aca="false">+CR4+CS4</f>
        <v>20193.43</v>
      </c>
      <c r="CU4" s="1" t="n">
        <v>10231.14</v>
      </c>
      <c r="CV4" s="1" t="n">
        <f aca="false">1300+1300+1300+1300+1300</f>
        <v>6500</v>
      </c>
      <c r="CW4" s="19" t="n">
        <f aca="false">+CU4+CV4</f>
        <v>16731.14</v>
      </c>
      <c r="CX4" s="1" t="n">
        <v>4937.68</v>
      </c>
      <c r="CY4" s="1"/>
      <c r="CZ4" s="20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1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</row>
    <row r="5" customFormat="false" ht="12.75" hidden="false" customHeight="false" outlineLevel="0" collapsed="false">
      <c r="B5" s="1" t="n">
        <v>2333.33</v>
      </c>
      <c r="C5" s="0" t="s">
        <v>42</v>
      </c>
      <c r="D5" s="17" t="s">
        <v>43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18" t="n">
        <v>8266.4</v>
      </c>
      <c r="AH5" s="18"/>
      <c r="AI5" s="18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19" t="n">
        <f aca="false">+CI5+CJ5</f>
        <v>25114.3</v>
      </c>
      <c r="CL5" s="1" t="n">
        <v>5735.43</v>
      </c>
      <c r="CM5" s="1"/>
      <c r="CN5" s="19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19" t="n">
        <f aca="false">+CO5+CP5</f>
        <v>16967.85</v>
      </c>
      <c r="CR5" s="1" t="n">
        <v>23902.21</v>
      </c>
      <c r="CS5" s="1"/>
      <c r="CT5" s="19" t="n">
        <f aca="false">+CR5+CS5</f>
        <v>23902.21</v>
      </c>
      <c r="CU5" s="1" t="n">
        <v>19343.88</v>
      </c>
      <c r="CV5" s="1"/>
      <c r="CW5" s="19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2" t="n">
        <v>1936.76</v>
      </c>
      <c r="DE5" s="22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</row>
    <row r="6" customFormat="false" ht="12.75" hidden="false" customHeight="false" outlineLevel="0" collapsed="false">
      <c r="B6" s="1" t="n">
        <v>2333.33</v>
      </c>
      <c r="C6" s="0" t="s">
        <v>44</v>
      </c>
      <c r="D6" s="17" t="s">
        <v>45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18" t="n">
        <v>0</v>
      </c>
      <c r="AH6" s="18"/>
      <c r="AI6" s="18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19" t="n">
        <f aca="false">+CI6+CJ6</f>
        <v>14890.67</v>
      </c>
      <c r="CL6" s="1" t="n">
        <v>4109.12</v>
      </c>
      <c r="CM6" s="1"/>
      <c r="CN6" s="19" t="n">
        <f aca="false">+CL6+CM6</f>
        <v>4109.12</v>
      </c>
      <c r="CO6" s="1" t="n">
        <v>635.92</v>
      </c>
      <c r="CP6" s="1" t="n">
        <v>0</v>
      </c>
      <c r="CQ6" s="19" t="n">
        <f aca="false">+CO6+CP6</f>
        <v>635.92</v>
      </c>
      <c r="CR6" s="1" t="n">
        <v>1722.25</v>
      </c>
      <c r="CS6" s="1"/>
      <c r="CT6" s="19" t="n">
        <f aca="false">+CR6+CS6</f>
        <v>1722.25</v>
      </c>
      <c r="CU6" s="1" t="n">
        <v>2709.16</v>
      </c>
      <c r="CV6" s="1"/>
      <c r="CW6" s="19" t="n">
        <f aca="false">+CU6+CV6</f>
        <v>2709.16</v>
      </c>
      <c r="CX6" s="1" t="n">
        <v>4305.01</v>
      </c>
      <c r="CY6" s="1"/>
      <c r="CZ6" s="20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2" t="n">
        <v>4452.47</v>
      </c>
      <c r="DE6" s="22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</row>
    <row r="7" customFormat="false" ht="12.75" hidden="false" customHeight="false" outlineLevel="0" collapsed="false">
      <c r="B7" s="1" t="n">
        <v>2333.33</v>
      </c>
      <c r="C7" s="0" t="s">
        <v>46</v>
      </c>
      <c r="D7" s="17" t="s">
        <v>47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18"/>
      <c r="AH7" s="18"/>
      <c r="AI7" s="18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19" t="n">
        <f aca="false">+CI7+CJ7</f>
        <v>17613.76</v>
      </c>
      <c r="CL7" s="1" t="n">
        <v>4350.01</v>
      </c>
      <c r="CM7" s="1" t="n">
        <v>1000</v>
      </c>
      <c r="CN7" s="19" t="n">
        <f aca="false">+CL7+CM7</f>
        <v>5350.01</v>
      </c>
      <c r="CO7" s="1" t="n">
        <v>0</v>
      </c>
      <c r="CP7" s="1" t="n">
        <f aca="false">1000+1000+1000+1000+1000</f>
        <v>5000</v>
      </c>
      <c r="CQ7" s="19" t="n">
        <f aca="false">+CO7+CP7</f>
        <v>5000</v>
      </c>
      <c r="CR7" s="1" t="n">
        <v>6419.28</v>
      </c>
      <c r="CS7" s="1" t="n">
        <v>5000</v>
      </c>
      <c r="CT7" s="19" t="n">
        <f aca="false">+CR7+CS7</f>
        <v>11419.28</v>
      </c>
      <c r="CU7" s="1" t="n">
        <v>8128.17</v>
      </c>
      <c r="CV7" s="1" t="n">
        <f aca="false">1000+1000</f>
        <v>2000</v>
      </c>
      <c r="CW7" s="19" t="n">
        <f aca="false">+CU7+CV7</f>
        <v>10128.17</v>
      </c>
      <c r="CX7" s="1" t="n">
        <v>1595.81</v>
      </c>
      <c r="CY7" s="1" t="n">
        <f aca="false">1000+1000+1000</f>
        <v>3000</v>
      </c>
      <c r="CZ7" s="20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2" t="n">
        <v>5830.58</v>
      </c>
      <c r="DE7" s="22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</row>
    <row r="8" customFormat="false" ht="12.75" hidden="false" customHeight="false" outlineLevel="0" collapsed="false">
      <c r="D8" s="17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18"/>
      <c r="AH8" s="18"/>
      <c r="AI8" s="18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19" t="n">
        <f aca="false">+CO8+CP8</f>
        <v>1300</v>
      </c>
      <c r="CR8" s="1" t="n">
        <v>2000</v>
      </c>
      <c r="CS8" s="1"/>
      <c r="CT8" s="19" t="n">
        <f aca="false">+CR8+CS8</f>
        <v>2000</v>
      </c>
      <c r="CU8" s="1"/>
      <c r="CV8" s="1"/>
      <c r="CW8" s="19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</row>
    <row r="9" customFormat="false" ht="12.75" hidden="false" customHeight="false" outlineLevel="0" collapsed="false">
      <c r="D9" s="17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18"/>
      <c r="AH9" s="18"/>
      <c r="AI9" s="18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</row>
    <row r="10" customFormat="false" ht="12.75" hidden="false" customHeight="false" outlineLevel="0" collapsed="false">
      <c r="D10" s="23" t="s">
        <v>48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18"/>
      <c r="AH10" s="18"/>
      <c r="AI10" s="18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</row>
    <row r="11" customFormat="false" ht="12.75" hidden="false" customHeight="false" outlineLevel="0" collapsed="false">
      <c r="B11" s="1" t="n">
        <v>513.33</v>
      </c>
      <c r="D11" s="24" t="s">
        <v>49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18"/>
      <c r="AH11" s="18"/>
      <c r="AI11" s="18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 t="n">
        <f aca="false">916.89+4198.73+3603.41</f>
        <v>8719.03</v>
      </c>
      <c r="CM11" s="1" t="n">
        <v>8000</v>
      </c>
      <c r="CN11" s="19" t="n">
        <f aca="false">+CL11+CM11</f>
        <v>16719.03</v>
      </c>
      <c r="CO11" s="1"/>
      <c r="CP11" s="1"/>
      <c r="CQ11" s="19" t="n">
        <f aca="false">+CO11+CP11</f>
        <v>0</v>
      </c>
      <c r="CR11" s="1" t="n">
        <v>4993.08</v>
      </c>
      <c r="CS11" s="1"/>
      <c r="CT11" s="19" t="n">
        <f aca="false">+CR11+CS11</f>
        <v>4993.08</v>
      </c>
      <c r="CU11" s="1" t="n">
        <v>2415.14</v>
      </c>
      <c r="CV11" s="1" t="n">
        <f aca="false">700+700+700</f>
        <v>2100</v>
      </c>
      <c r="CW11" s="19" t="n">
        <f aca="false">+CU11+CV11</f>
        <v>4515.14</v>
      </c>
      <c r="CX11" s="1" t="n">
        <v>3881.64</v>
      </c>
      <c r="CY11" s="1"/>
      <c r="CZ11" s="20" t="n">
        <f aca="false">+CX11+CY11</f>
        <v>3881.64</v>
      </c>
      <c r="DA11" s="1" t="n">
        <v>5635.15</v>
      </c>
      <c r="DB11" s="1"/>
      <c r="DC11" s="1" t="n">
        <f aca="false">+DA11+DB11</f>
        <v>5635.15</v>
      </c>
      <c r="DD11" s="22" t="n">
        <v>7938.5</v>
      </c>
      <c r="DE11" s="1"/>
      <c r="DF11" s="1" t="n">
        <f aca="false">+DD11+DE11</f>
        <v>7938.5</v>
      </c>
      <c r="DG11" s="1" t="n">
        <v>2027.75</v>
      </c>
      <c r="DH11" s="1"/>
      <c r="DI11" s="1" t="n">
        <f aca="false">+DG11+DH11</f>
        <v>2027.75</v>
      </c>
    </row>
    <row r="12" customFormat="false" ht="12.75" hidden="false" customHeight="false" outlineLevel="0" collapsed="false">
      <c r="B12" s="1" t="n">
        <v>513.33</v>
      </c>
      <c r="D12" s="2" t="s">
        <v>50</v>
      </c>
      <c r="E12" s="4"/>
      <c r="F12" s="4"/>
      <c r="G12" s="4" t="n">
        <f aca="false">SUM(E12:F12)</f>
        <v>0</v>
      </c>
      <c r="H12" s="4" t="n">
        <v>0</v>
      </c>
      <c r="J12" s="4" t="n">
        <f aca="false">SUM(H12:I12)</f>
        <v>0</v>
      </c>
      <c r="K12" s="4" t="n">
        <v>6100.16</v>
      </c>
      <c r="L12" s="4"/>
      <c r="M12" s="4" t="n">
        <f aca="false">SUM(K12:L12)</f>
        <v>6100.16</v>
      </c>
      <c r="N12" s="4" t="n">
        <v>6916</v>
      </c>
      <c r="O12" s="4"/>
      <c r="P12" s="4" t="n">
        <f aca="false">SUM(N12:O12)</f>
        <v>6916</v>
      </c>
      <c r="Q12" s="4" t="n">
        <f aca="false">1040.21+4320.01</f>
        <v>5360.22</v>
      </c>
      <c r="R12" s="4"/>
      <c r="S12" s="4" t="n">
        <f aca="false">SUM(Q12:R12)</f>
        <v>5360.22</v>
      </c>
      <c r="T12" s="4" t="n">
        <v>11428.07</v>
      </c>
      <c r="U12" s="4"/>
      <c r="V12" s="4" t="n">
        <f aca="false">SUM(T12:U12)</f>
        <v>11428.07</v>
      </c>
      <c r="W12" s="4" t="n">
        <v>4093.64</v>
      </c>
      <c r="X12" s="4"/>
      <c r="Y12" s="4" t="n">
        <f aca="false">SUM(W12:X12)</f>
        <v>4093.64</v>
      </c>
      <c r="AA12" s="4"/>
      <c r="AB12" s="4"/>
      <c r="AC12" s="4" t="n">
        <f aca="false">SUM(AA12:AB12)</f>
        <v>0</v>
      </c>
      <c r="AD12" s="4" t="n">
        <v>9677.62</v>
      </c>
      <c r="AE12" s="4"/>
      <c r="AF12" s="4" t="n">
        <f aca="false">SUM(AD12:AE12)</f>
        <v>9677.62</v>
      </c>
      <c r="AG12" s="18" t="n">
        <v>2138.63</v>
      </c>
      <c r="AH12" s="18"/>
      <c r="AI12" s="18" t="n">
        <f aca="false">SUM(AG12:AH12)</f>
        <v>2138.63</v>
      </c>
      <c r="AJ12" s="4" t="n">
        <f aca="false">(2438.63-AG12)</f>
        <v>300</v>
      </c>
      <c r="AK12" s="4" t="n">
        <v>700</v>
      </c>
      <c r="AL12" s="4" t="n">
        <f aca="false">SUM(AJ12:AK12)</f>
        <v>1000</v>
      </c>
      <c r="AM12" s="4"/>
      <c r="AN12" s="4"/>
      <c r="AO12" s="4" t="n">
        <f aca="false">SUM(AM12:AN12)</f>
        <v>0</v>
      </c>
      <c r="AP12" s="4"/>
      <c r="AQ12" s="4"/>
      <c r="AR12" s="4" t="n">
        <f aca="false">SUM(AP12:AQ12)</f>
        <v>0</v>
      </c>
      <c r="AS12" s="4" t="n">
        <v>8856.99</v>
      </c>
      <c r="AT12" s="4" t="n">
        <f aca="false">700+750+2000</f>
        <v>3450</v>
      </c>
      <c r="AU12" s="4" t="n">
        <f aca="false">SUM(AS12:AT12)</f>
        <v>12306.99</v>
      </c>
      <c r="AV12" s="4" t="n">
        <v>1142.48</v>
      </c>
      <c r="AW12" s="4"/>
      <c r="AX12" s="4" t="n">
        <f aca="false">SUM(AV12:AW12)</f>
        <v>1142.48</v>
      </c>
      <c r="AY12" s="4"/>
      <c r="AZ12" s="4"/>
      <c r="BA12" s="4" t="n">
        <f aca="false">SUM(AY12:AZ12)</f>
        <v>0</v>
      </c>
      <c r="BB12" s="4" t="n">
        <v>4285.2</v>
      </c>
      <c r="BC12" s="4" t="n">
        <f aca="false">700+700+700</f>
        <v>2100</v>
      </c>
      <c r="BD12" s="4" t="n">
        <f aca="false">SUM(BB12:BC12)</f>
        <v>6385.2</v>
      </c>
      <c r="BE12" s="4" t="n">
        <v>2740.21</v>
      </c>
      <c r="BF12" s="4"/>
      <c r="BG12" s="4" t="n">
        <f aca="false">SUM(BE12:BF12)</f>
        <v>2740.21</v>
      </c>
      <c r="BH12" s="4"/>
      <c r="BI12" s="4"/>
      <c r="BJ12" s="4" t="n">
        <f aca="false">SUM(BH12:BI12)</f>
        <v>0</v>
      </c>
      <c r="BK12" s="4"/>
      <c r="BL12" s="4"/>
      <c r="BM12" s="4" t="n">
        <f aca="false">SUM(BK12:BL12)</f>
        <v>0</v>
      </c>
      <c r="BN12" s="4"/>
      <c r="BO12" s="4"/>
      <c r="BP12" s="4" t="n">
        <f aca="false">SUM(BN12:BO12)</f>
        <v>0</v>
      </c>
      <c r="BQ12" s="4" t="n">
        <v>2018.7</v>
      </c>
      <c r="BR12" s="4"/>
      <c r="BS12" s="4" t="n">
        <f aca="false">SUM(BQ12:BR12)</f>
        <v>2018.7</v>
      </c>
      <c r="BT12" s="4" t="n">
        <v>3119.63</v>
      </c>
      <c r="BU12" s="4"/>
      <c r="BV12" s="4" t="n">
        <f aca="false">SUM(BT12:BU12)</f>
        <v>3119.63</v>
      </c>
      <c r="BW12" s="4" t="n">
        <v>5261.5</v>
      </c>
      <c r="BX12" s="4"/>
      <c r="BY12" s="4" t="n">
        <f aca="false">SUM(BW12:BX12)</f>
        <v>5261.5</v>
      </c>
      <c r="BZ12" s="4" t="n">
        <v>2217.09</v>
      </c>
      <c r="CA12" s="4"/>
      <c r="CB12" s="1" t="n">
        <f aca="false">SUM(BZ12:CA12)</f>
        <v>2217.09</v>
      </c>
      <c r="CC12" s="4" t="n">
        <v>6146.69</v>
      </c>
      <c r="CD12" s="4"/>
      <c r="CE12" s="1" t="n">
        <f aca="false">SUM(CC12:CD12)</f>
        <v>6146.69</v>
      </c>
      <c r="CF12" s="4" t="n">
        <v>5176.72</v>
      </c>
      <c r="CG12" s="4"/>
      <c r="CH12" s="1" t="n">
        <f aca="false">SUM(CF12:CG12)</f>
        <v>5176.72</v>
      </c>
      <c r="CI12" s="1" t="n">
        <v>6697.5</v>
      </c>
      <c r="CJ12" s="1" t="n">
        <f aca="false">700+700+700</f>
        <v>2100</v>
      </c>
      <c r="CK12" s="19" t="n">
        <f aca="false">+CI12+CJ12</f>
        <v>8797.5</v>
      </c>
      <c r="CL12" s="1" t="n">
        <v>7634.14</v>
      </c>
      <c r="CM12" s="1" t="n">
        <v>3000</v>
      </c>
      <c r="CN12" s="19" t="n">
        <f aca="false">+CL12+CM12</f>
        <v>10634.14</v>
      </c>
      <c r="CO12" s="1" t="n">
        <v>6524.45</v>
      </c>
      <c r="CP12" s="1" t="n">
        <v>700</v>
      </c>
      <c r="CQ12" s="19" t="n">
        <f aca="false">+CO12+CP12</f>
        <v>7224.45</v>
      </c>
      <c r="CR12" s="1" t="n">
        <v>929.64</v>
      </c>
      <c r="CS12" s="1"/>
      <c r="CT12" s="19" t="n">
        <f aca="false">+CR12+CS12</f>
        <v>929.64</v>
      </c>
      <c r="CU12" s="1"/>
      <c r="CV12" s="1"/>
      <c r="CW12" s="19" t="n">
        <f aca="false">+CU12+CV12</f>
        <v>0</v>
      </c>
      <c r="CX12" s="1"/>
      <c r="CY12" s="1"/>
      <c r="CZ12" s="20" t="n">
        <f aca="false">+CX12+CY12</f>
        <v>0</v>
      </c>
      <c r="DA12" s="1"/>
      <c r="DB12" s="1"/>
      <c r="DC12" s="1" t="n">
        <f aca="false">+DA12+DB12</f>
        <v>0</v>
      </c>
      <c r="DD12" s="1"/>
      <c r="DE12" s="1"/>
      <c r="DF12" s="1" t="n">
        <f aca="false">+DD12+DE12</f>
        <v>0</v>
      </c>
      <c r="DG12" s="1"/>
      <c r="DH12" s="1"/>
      <c r="DI12" s="1" t="n">
        <f aca="false">+DG12+DH12</f>
        <v>0</v>
      </c>
    </row>
    <row r="13" s="3" customFormat="true" ht="12.75" hidden="false" customHeight="false" outlineLevel="0" collapsed="false">
      <c r="B13" s="1" t="n">
        <v>513.33</v>
      </c>
      <c r="D13" s="0" t="s">
        <v>51</v>
      </c>
      <c r="E13" s="4"/>
      <c r="F13" s="4"/>
      <c r="G13" s="4" t="n">
        <f aca="false">SUM(E13:F13)</f>
        <v>0</v>
      </c>
      <c r="H13" s="4"/>
      <c r="I13" s="4"/>
      <c r="J13" s="4" t="n">
        <f aca="false">SUM(H13:I13)</f>
        <v>0</v>
      </c>
      <c r="K13" s="4"/>
      <c r="L13" s="4"/>
      <c r="M13" s="4" t="n">
        <f aca="false">SUM(K13:L13)</f>
        <v>0</v>
      </c>
      <c r="N13" s="4"/>
      <c r="O13" s="4"/>
      <c r="P13" s="4" t="n">
        <f aca="false">SUM(N13:O13)</f>
        <v>0</v>
      </c>
      <c r="Q13" s="4"/>
      <c r="R13" s="4"/>
      <c r="S13" s="4" t="n">
        <f aca="false">SUM(Q13:R13)</f>
        <v>0</v>
      </c>
      <c r="T13" s="4"/>
      <c r="U13" s="4"/>
      <c r="V13" s="4" t="n">
        <f aca="false">SUM(T13:U13)</f>
        <v>0</v>
      </c>
      <c r="W13" s="4" t="n">
        <v>0</v>
      </c>
      <c r="X13" s="4"/>
      <c r="Y13" s="4" t="n">
        <f aca="false">SUM(W13:X13)</f>
        <v>0</v>
      </c>
      <c r="Z13" s="2"/>
      <c r="AA13" s="4"/>
      <c r="AB13" s="4"/>
      <c r="AC13" s="4" t="n">
        <f aca="false">SUM(AA13:AB13)</f>
        <v>0</v>
      </c>
      <c r="AD13" s="4"/>
      <c r="AE13" s="4"/>
      <c r="AF13" s="4" t="n">
        <f aca="false">SUM(AD13:AE13)</f>
        <v>0</v>
      </c>
      <c r="AG13" s="18"/>
      <c r="AH13" s="18"/>
      <c r="AI13" s="18" t="n">
        <f aca="false">SUM(AG13:AH13)</f>
        <v>0</v>
      </c>
      <c r="AJ13" s="4" t="n">
        <v>0</v>
      </c>
      <c r="AK13" s="4"/>
      <c r="AL13" s="4" t="n">
        <f aca="false">SUM(AJ13:AK13)</f>
        <v>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/>
      <c r="AT13" s="4"/>
      <c r="AU13" s="4" t="n">
        <f aca="false">SUM(AS13:AT13)</f>
        <v>0</v>
      </c>
      <c r="AV13" s="4" t="n">
        <v>1896.86</v>
      </c>
      <c r="AW13" s="4"/>
      <c r="AX13" s="4" t="n">
        <f aca="false">SUM(AV13:AW13)</f>
        <v>1896.86</v>
      </c>
      <c r="AY13" s="4" t="n">
        <v>6910.54</v>
      </c>
      <c r="AZ13" s="4" t="n">
        <v>1000</v>
      </c>
      <c r="BA13" s="4" t="n">
        <f aca="false">SUM(AY13:AZ13)</f>
        <v>7910.54</v>
      </c>
      <c r="BB13" s="4"/>
      <c r="BC13" s="4"/>
      <c r="BD13" s="4" t="n">
        <f aca="false">SUM(BB13:BC13)</f>
        <v>0</v>
      </c>
      <c r="BE13" s="4" t="n">
        <v>855.25</v>
      </c>
      <c r="BF13" s="4"/>
      <c r="BG13" s="4" t="n">
        <f aca="false">SUM(BE13:BF13)</f>
        <v>855.25</v>
      </c>
      <c r="BH13" s="4" t="n">
        <v>2573.54</v>
      </c>
      <c r="BI13" s="4"/>
      <c r="BJ13" s="4" t="n">
        <f aca="false">SUM(BH13:BI13)</f>
        <v>2573.54</v>
      </c>
      <c r="BK13" s="4" t="n">
        <v>300</v>
      </c>
      <c r="BL13" s="4"/>
      <c r="BM13" s="4" t="n">
        <f aca="false">SUM(BK13:BL13)</f>
        <v>300</v>
      </c>
      <c r="BN13" s="4" t="n">
        <v>699.96</v>
      </c>
      <c r="BO13" s="4" t="n">
        <v>1000</v>
      </c>
      <c r="BP13" s="4" t="n">
        <f aca="false">SUM(BN13:BO13)</f>
        <v>1699.96</v>
      </c>
      <c r="BQ13" s="4" t="n">
        <v>700.65</v>
      </c>
      <c r="BR13" s="4"/>
      <c r="BS13" s="4" t="n">
        <f aca="false">SUM(BQ13:BR13)</f>
        <v>700.65</v>
      </c>
      <c r="BT13" s="4"/>
      <c r="BU13" s="4"/>
      <c r="BV13" s="4" t="n">
        <f aca="false">SUM(BT13:BU13)</f>
        <v>0</v>
      </c>
      <c r="BW13" s="4" t="n">
        <v>9218.29</v>
      </c>
      <c r="BX13" s="4"/>
      <c r="BY13" s="4" t="n">
        <f aca="false">SUM(BW13:BX13)</f>
        <v>9218.29</v>
      </c>
      <c r="BZ13" s="4" t="n">
        <v>2063.96</v>
      </c>
      <c r="CA13" s="4"/>
      <c r="CB13" s="1" t="n">
        <f aca="false">SUM(BZ13:CA13)</f>
        <v>2063.96</v>
      </c>
      <c r="CC13" s="4" t="n">
        <v>6528.6</v>
      </c>
      <c r="CD13" s="4"/>
      <c r="CE13" s="1" t="n">
        <f aca="false">SUM(CC13:CD13)</f>
        <v>6528.6</v>
      </c>
      <c r="CF13" s="4"/>
      <c r="CG13" s="4"/>
      <c r="CH13" s="1" t="n">
        <f aca="false">SUM(CF13:CG13)</f>
        <v>0</v>
      </c>
      <c r="CI13" s="1"/>
      <c r="CJ13" s="1"/>
      <c r="CK13" s="19" t="n">
        <f aca="false">+CI13+CJ13</f>
        <v>0</v>
      </c>
      <c r="CL13" s="1"/>
      <c r="CM13" s="1"/>
      <c r="CN13" s="19" t="n">
        <f aca="false">+CL13+CM13</f>
        <v>0</v>
      </c>
      <c r="CO13" s="1" t="n">
        <v>5272.58</v>
      </c>
      <c r="CP13" s="1"/>
      <c r="CQ13" s="19" t="n">
        <f aca="false">+CO13+CP13</f>
        <v>5272.58</v>
      </c>
      <c r="CR13" s="1"/>
      <c r="CS13" s="1"/>
      <c r="CT13" s="19" t="n">
        <f aca="false">+CR13+CS13</f>
        <v>0</v>
      </c>
      <c r="CU13" s="1" t="n">
        <v>4641.69</v>
      </c>
      <c r="CV13" s="1"/>
      <c r="CW13" s="19" t="n">
        <f aca="false">+CU13+CV13</f>
        <v>4641.69</v>
      </c>
      <c r="CX13" s="1"/>
      <c r="CY13" s="1"/>
      <c r="CZ13" s="1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  <c r="DG13" s="1"/>
      <c r="DH13" s="1"/>
      <c r="DI13" s="1" t="n">
        <f aca="false">+DG13+DH13</f>
        <v>0</v>
      </c>
    </row>
    <row r="14" customFormat="false" ht="12.75" hidden="false" customHeight="false" outlineLevel="0" collapsed="false">
      <c r="B14" s="1" t="n">
        <v>513.33</v>
      </c>
      <c r="D14" s="2" t="s">
        <v>52</v>
      </c>
      <c r="E14" s="4"/>
      <c r="F14" s="4"/>
      <c r="G14" s="4" t="n">
        <f aca="false">SUM(E14:F14)</f>
        <v>0</v>
      </c>
      <c r="H14" s="4" t="n">
        <f aca="false">688.67+2343.66</f>
        <v>3032.33</v>
      </c>
      <c r="J14" s="4" t="n">
        <f aca="false">SUM(H14:I14)</f>
        <v>3032.33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 t="n">
        <v>153.13</v>
      </c>
      <c r="R14" s="4"/>
      <c r="S14" s="4" t="n">
        <f aca="false">SUM(Q14:R14)</f>
        <v>153.13</v>
      </c>
      <c r="T14" s="4" t="n">
        <v>1192.13</v>
      </c>
      <c r="U14" s="4" t="n">
        <v>1000</v>
      </c>
      <c r="V14" s="4" t="n">
        <f aca="false">SUM(T14:U14)</f>
        <v>2192.13</v>
      </c>
      <c r="W14" s="25" t="n">
        <f aca="false">5940.39+2801.5</f>
        <v>8741.89</v>
      </c>
      <c r="X14" s="4"/>
      <c r="Y14" s="4" t="n">
        <f aca="false">SUM(W14:X14)</f>
        <v>8741.89</v>
      </c>
      <c r="Z14" s="3"/>
      <c r="AA14" s="4" t="n">
        <v>280.49</v>
      </c>
      <c r="AB14" s="4"/>
      <c r="AC14" s="4" t="n">
        <f aca="false">SUM(AA14:AB14)</f>
        <v>280.49</v>
      </c>
      <c r="AD14" s="4"/>
      <c r="AE14" s="4"/>
      <c r="AF14" s="4" t="n">
        <f aca="false">SUM(AD14:AE14)</f>
        <v>0</v>
      </c>
      <c r="AG14" s="18"/>
      <c r="AH14" s="18"/>
      <c r="AI14" s="18" t="n">
        <f aca="false">SUM(AG14:AH14)</f>
        <v>0</v>
      </c>
      <c r="AJ14" s="4" t="n">
        <f aca="false">(1555.92-AG14+4844.38)</f>
        <v>6400.3</v>
      </c>
      <c r="AK14" s="4"/>
      <c r="AL14" s="4" t="n">
        <f aca="false">SUM(AJ14:AK14)</f>
        <v>6400.3</v>
      </c>
      <c r="AM14" s="4" t="n">
        <v>2350.51</v>
      </c>
      <c r="AN14" s="4"/>
      <c r="AO14" s="4" t="n">
        <f aca="false">SUM(AM14:AN14)</f>
        <v>2350.51</v>
      </c>
      <c r="AP14" s="4"/>
      <c r="AQ14" s="4" t="n">
        <v>1750</v>
      </c>
      <c r="AR14" s="4" t="n">
        <f aca="false">SUM(AP14:AQ14)</f>
        <v>1750</v>
      </c>
      <c r="AS14" s="4"/>
      <c r="AT14" s="4"/>
      <c r="AU14" s="4" t="n">
        <f aca="false">SUM(AS14:AT14)</f>
        <v>0</v>
      </c>
      <c r="AV14" s="4" t="n">
        <v>508.93</v>
      </c>
      <c r="AW14" s="4"/>
      <c r="AX14" s="4" t="n">
        <f aca="false">SUM(AV14:AW14)</f>
        <v>508.93</v>
      </c>
      <c r="AY14" s="4" t="n">
        <v>2580.6</v>
      </c>
      <c r="AZ14" s="4"/>
      <c r="BA14" s="4" t="n">
        <f aca="false">SUM(AY14:AZ14)</f>
        <v>2580.6</v>
      </c>
      <c r="BB14" s="4" t="n">
        <v>515.83</v>
      </c>
      <c r="BC14" s="4"/>
      <c r="BD14" s="4" t="n">
        <f aca="false">SUM(BB14:BC14)</f>
        <v>515.83</v>
      </c>
      <c r="BE14" s="4" t="n">
        <v>622.13</v>
      </c>
      <c r="BF14" s="4"/>
      <c r="BG14" s="4" t="n">
        <f aca="false">SUM(BE14:BF14)</f>
        <v>622.13</v>
      </c>
      <c r="BH14" s="4"/>
      <c r="BI14" s="4"/>
      <c r="BJ14" s="4" t="n">
        <f aca="false">SUM(BH14:BI14)</f>
        <v>0</v>
      </c>
      <c r="BK14" s="4" t="n">
        <v>2025.06</v>
      </c>
      <c r="BL14" s="4"/>
      <c r="BM14" s="4" t="n">
        <f aca="false">SUM(BK14:BL14)</f>
        <v>2025.06</v>
      </c>
      <c r="BN14" s="4"/>
      <c r="BO14" s="4"/>
      <c r="BP14" s="4" t="n">
        <f aca="false">SUM(BN14:BO14)</f>
        <v>0</v>
      </c>
      <c r="BQ14" s="4"/>
      <c r="BR14" s="4"/>
      <c r="BS14" s="4" t="n">
        <f aca="false">SUM(BQ14:BR14)</f>
        <v>0</v>
      </c>
      <c r="BT14" s="4"/>
      <c r="BU14" s="4"/>
      <c r="BV14" s="4" t="n">
        <f aca="false">SUM(BT14:BU14)</f>
        <v>0</v>
      </c>
      <c r="BW14" s="4" t="n">
        <v>2160.45</v>
      </c>
      <c r="BX14" s="4"/>
      <c r="BY14" s="4" t="n">
        <f aca="false">SUM(BW14:BX14)</f>
        <v>2160.45</v>
      </c>
      <c r="BZ14" s="4" t="n">
        <v>80.17</v>
      </c>
      <c r="CA14" s="4"/>
      <c r="CB14" s="1" t="n">
        <f aca="false">SUM(BZ14:CA14)</f>
        <v>80.17</v>
      </c>
      <c r="CC14" s="4"/>
      <c r="CD14" s="4"/>
      <c r="CE14" s="1" t="n">
        <f aca="false">SUM(CC14:CD14)</f>
        <v>0</v>
      </c>
      <c r="CF14" s="4"/>
      <c r="CG14" s="4"/>
      <c r="CH14" s="1" t="n">
        <f aca="false">SUM(CF14:CG14)</f>
        <v>0</v>
      </c>
      <c r="CI14" s="1"/>
      <c r="CJ14" s="1"/>
      <c r="CK14" s="19" t="n">
        <f aca="false">+CI14+CJ14</f>
        <v>0</v>
      </c>
      <c r="CL14" s="1"/>
      <c r="CM14" s="1"/>
      <c r="CN14" s="19" t="n">
        <f aca="false">+CL14+CM14</f>
        <v>0</v>
      </c>
      <c r="CO14" s="1"/>
      <c r="CP14" s="1"/>
      <c r="CQ14" s="19" t="n">
        <f aca="false">+CO14+CP14</f>
        <v>0</v>
      </c>
      <c r="CR14" s="1"/>
      <c r="CS14" s="1"/>
      <c r="CT14" s="19" t="n">
        <f aca="false">+CR14+CS14</f>
        <v>0</v>
      </c>
      <c r="CU14" s="1"/>
      <c r="CV14" s="1"/>
      <c r="CW14" s="19" t="n">
        <f aca="false">+CU14+CV14</f>
        <v>0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</row>
    <row r="15" customFormat="false" ht="12.75" hidden="false" customHeight="false" outlineLevel="0" collapsed="false">
      <c r="B15" s="1" t="n">
        <v>513.33</v>
      </c>
      <c r="D15" s="2" t="s">
        <v>53</v>
      </c>
      <c r="E15" s="4"/>
      <c r="F15" s="4"/>
      <c r="G15" s="4" t="n">
        <f aca="false">SUM(E15:F15)</f>
        <v>0</v>
      </c>
      <c r="H15" s="4" t="n">
        <v>330.34</v>
      </c>
      <c r="J15" s="4" t="n">
        <f aca="false">SUM(H15:I15)</f>
        <v>330.34</v>
      </c>
      <c r="K15" s="4" t="n">
        <v>1467.37</v>
      </c>
      <c r="L15" s="4"/>
      <c r="M15" s="4" t="n">
        <f aca="false">SUM(K15:L15)</f>
        <v>1467.37</v>
      </c>
      <c r="N15" s="4"/>
      <c r="O15" s="4"/>
      <c r="P15" s="4" t="n">
        <f aca="false">SUM(N15:O15)</f>
        <v>0</v>
      </c>
      <c r="Q15" s="4" t="n">
        <v>2249.62</v>
      </c>
      <c r="R15" s="4"/>
      <c r="S15" s="4" t="n">
        <f aca="false">SUM(Q15:R15)</f>
        <v>2249.62</v>
      </c>
      <c r="T15" s="4"/>
      <c r="U15" s="4"/>
      <c r="V15" s="4" t="n">
        <f aca="false">SUM(T15:U15)</f>
        <v>0</v>
      </c>
      <c r="W15" s="4" t="n">
        <v>0</v>
      </c>
      <c r="X15" s="4" t="n">
        <v>700</v>
      </c>
      <c r="Y15" s="4" t="n">
        <f aca="false">SUM(W15:X15)</f>
        <v>700</v>
      </c>
      <c r="AA15" s="4" t="n">
        <v>2743.95</v>
      </c>
      <c r="AB15" s="4"/>
      <c r="AC15" s="4" t="n">
        <f aca="false">SUM(AA15:AB15)</f>
        <v>2743.95</v>
      </c>
      <c r="AD15" s="4" t="n">
        <v>3533.88</v>
      </c>
      <c r="AE15" s="4"/>
      <c r="AF15" s="4" t="n">
        <f aca="false">SUM(AD15:AE15)</f>
        <v>3533.88</v>
      </c>
      <c r="AG15" s="18" t="n">
        <v>4325.39</v>
      </c>
      <c r="AH15" s="18" t="n">
        <v>3000</v>
      </c>
      <c r="AI15" s="18" t="n">
        <f aca="false">SUM(AG15:AH15)</f>
        <v>7325.39</v>
      </c>
      <c r="AJ15" s="4" t="n">
        <f aca="false">(4699.77-AG15)</f>
        <v>374.38</v>
      </c>
      <c r="AK15" s="4"/>
      <c r="AL15" s="4" t="n">
        <f aca="false">SUM(AJ15:AK15)</f>
        <v>374.38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 t="n">
        <v>2390.75</v>
      </c>
      <c r="AT15" s="4" t="n">
        <f aca="false">750</f>
        <v>750</v>
      </c>
      <c r="AU15" s="4" t="n">
        <f aca="false">SUM(AS15:AT15)</f>
        <v>3140.75</v>
      </c>
      <c r="AV15" s="4"/>
      <c r="AW15" s="4"/>
      <c r="AX15" s="4" t="n">
        <f aca="false">SUM(AV15:AW15)</f>
        <v>0</v>
      </c>
      <c r="AY15" s="4"/>
      <c r="AZ15" s="4"/>
      <c r="BA15" s="4" t="n">
        <f aca="false">SUM(AY15:AZ15)</f>
        <v>0</v>
      </c>
      <c r="BB15" s="4"/>
      <c r="BC15" s="4"/>
      <c r="BD15" s="4" t="n">
        <f aca="false">SUM(BB15:BC15)</f>
        <v>0</v>
      </c>
      <c r="BE15" s="4"/>
      <c r="BF15" s="4"/>
      <c r="BG15" s="4" t="n">
        <f aca="false">SUM(BE15:BF15)</f>
        <v>0</v>
      </c>
      <c r="BH15" s="4" t="n">
        <v>1539.79</v>
      </c>
      <c r="BI15" s="4"/>
      <c r="BJ15" s="4" t="n">
        <f aca="false">SUM(BH15:BI15)</f>
        <v>1539.79</v>
      </c>
      <c r="BK15" s="4" t="n">
        <v>2853.95</v>
      </c>
      <c r="BL15" s="4"/>
      <c r="BM15" s="4" t="n">
        <f aca="false">SUM(BK15:BL15)</f>
        <v>2853.95</v>
      </c>
      <c r="BN15" s="4" t="n">
        <v>2367.08</v>
      </c>
      <c r="BO15" s="4"/>
      <c r="BP15" s="4" t="n">
        <f aca="false">SUM(BN15:BO15)</f>
        <v>2367.08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3177.43</v>
      </c>
      <c r="BX15" s="4"/>
      <c r="BY15" s="4" t="n">
        <f aca="false">SUM(BW15:BX15)</f>
        <v>3177.43</v>
      </c>
      <c r="BZ15" s="4" t="n">
        <v>9362.93</v>
      </c>
      <c r="CA15" s="4"/>
      <c r="CB15" s="1" t="n">
        <f aca="false">SUM(BZ15:CA15)</f>
        <v>9362.93</v>
      </c>
      <c r="CC15" s="4" t="n">
        <v>9604.94</v>
      </c>
      <c r="CD15" s="4"/>
      <c r="CE15" s="1" t="n">
        <f aca="false">SUM(CC15:CD15)</f>
        <v>9604.94</v>
      </c>
      <c r="CF15" s="4"/>
      <c r="CG15" s="4" t="n">
        <v>750</v>
      </c>
      <c r="CH15" s="1" t="n">
        <f aca="false">SUM(CF15:CG15)</f>
        <v>750</v>
      </c>
      <c r="CI15" s="1" t="n">
        <v>1124.48</v>
      </c>
      <c r="CJ15" s="1"/>
      <c r="CK15" s="19" t="n">
        <f aca="false">+CI15+CJ15</f>
        <v>1124.48</v>
      </c>
      <c r="CL15" s="1" t="n">
        <v>6088.29</v>
      </c>
      <c r="CM15" s="1"/>
      <c r="CN15" s="19" t="n">
        <f aca="false">+CL15+CM15</f>
        <v>6088.29</v>
      </c>
      <c r="CO15" s="1"/>
      <c r="CP15" s="1"/>
      <c r="CQ15" s="19" t="n">
        <f aca="false">+CO15+CP15</f>
        <v>0</v>
      </c>
      <c r="CR15" s="1" t="n">
        <v>652.18</v>
      </c>
      <c r="CS15" s="1"/>
      <c r="CT15" s="19" t="n">
        <f aca="false">+CR15+CS15</f>
        <v>652.18</v>
      </c>
      <c r="CU15" s="1"/>
      <c r="CV15" s="1"/>
      <c r="CW15" s="19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</row>
    <row r="16" customFormat="false" ht="12.75" hidden="false" customHeight="false" outlineLevel="0" collapsed="false">
      <c r="B16" s="1" t="n">
        <v>513.33</v>
      </c>
      <c r="D16" s="2" t="s">
        <v>54</v>
      </c>
      <c r="E16" s="4"/>
      <c r="F16" s="4"/>
      <c r="G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  <c r="AF16" s="4"/>
      <c r="AG16" s="18"/>
      <c r="AH16" s="18"/>
      <c r="AI16" s="18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C16" s="4"/>
      <c r="CD16" s="4"/>
      <c r="CE16" s="1"/>
      <c r="CF16" s="4"/>
      <c r="CG16" s="4"/>
      <c r="CH16" s="1"/>
      <c r="CI16" s="1"/>
      <c r="CJ16" s="1"/>
      <c r="CK16" s="19"/>
      <c r="CL16" s="1" t="n">
        <v>6194.59</v>
      </c>
      <c r="CM16" s="1"/>
      <c r="CN16" s="19" t="n">
        <f aca="false">+CL16+CM16</f>
        <v>6194.59</v>
      </c>
      <c r="CO16" s="1"/>
      <c r="CP16" s="1"/>
      <c r="CQ16" s="19" t="n">
        <f aca="false">+CO16+CP16</f>
        <v>0</v>
      </c>
      <c r="CR16" s="1" t="n">
        <v>2340.43</v>
      </c>
      <c r="CS16" s="1"/>
      <c r="CT16" s="19" t="n">
        <f aca="false">+CR16+CS16</f>
        <v>2340.43</v>
      </c>
      <c r="CU16" s="1"/>
      <c r="CV16" s="1"/>
      <c r="CW16" s="19" t="n">
        <f aca="false">+CU16+CV16</f>
        <v>0</v>
      </c>
      <c r="CX16" s="1" t="n">
        <v>7098.93</v>
      </c>
      <c r="CY16" s="1"/>
      <c r="CZ16" s="20" t="n">
        <f aca="false">+CX16+CY16</f>
        <v>7098.93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</row>
    <row r="17" customFormat="false" ht="12.75" hidden="false" customHeight="false" outlineLevel="0" collapsed="false">
      <c r="B17" s="1" t="n">
        <v>1166.66</v>
      </c>
      <c r="D17" s="2" t="s">
        <v>55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18"/>
      <c r="AH17" s="18"/>
      <c r="AI17" s="18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 t="n">
        <v>700</v>
      </c>
      <c r="CK17" s="19" t="n">
        <f aca="false">+CI17+CJ17</f>
        <v>700</v>
      </c>
      <c r="CL17" s="1"/>
      <c r="CM17" s="1"/>
      <c r="CN17" s="19" t="n">
        <f aca="false">+CL17+CM17</f>
        <v>0</v>
      </c>
      <c r="CO17" s="1"/>
      <c r="CP17" s="1" t="n">
        <f aca="false">6300+1000</f>
        <v>7300</v>
      </c>
      <c r="CQ17" s="19" t="n">
        <f aca="false">+CO17+CP17</f>
        <v>7300</v>
      </c>
      <c r="CR17" s="1"/>
      <c r="CS17" s="1"/>
      <c r="CT17" s="19" t="n">
        <f aca="false">+CR17+CS17</f>
        <v>0</v>
      </c>
      <c r="CU17" s="1"/>
      <c r="CV17" s="1" t="n">
        <v>1000</v>
      </c>
      <c r="CW17" s="19" t="n">
        <f aca="false">+CU17+CV17</f>
        <v>1000</v>
      </c>
      <c r="CX17" s="1"/>
      <c r="CY17" s="1"/>
      <c r="CZ17" s="1" t="n">
        <f aca="false">+CX17+CY17</f>
        <v>0</v>
      </c>
      <c r="DA17" s="1" t="n">
        <v>1838.71</v>
      </c>
      <c r="DB17" s="1"/>
      <c r="DC17" s="1" t="n">
        <f aca="false">+DA17+DB17</f>
        <v>1838.71</v>
      </c>
      <c r="DD17" s="1"/>
      <c r="DE17" s="1"/>
      <c r="DF17" s="1" t="n">
        <f aca="false">+DD17+DE17</f>
        <v>0</v>
      </c>
      <c r="DG17" s="1" t="n">
        <v>69.32</v>
      </c>
      <c r="DH17" s="1"/>
      <c r="DI17" s="1" t="n">
        <f aca="false">+DG17+DH17</f>
        <v>69.32</v>
      </c>
    </row>
    <row r="18" customFormat="false" ht="12.75" hidden="false" customHeight="false" outlineLevel="0" collapsed="false">
      <c r="B18" s="1" t="n">
        <v>513.33</v>
      </c>
      <c r="D18" s="2" t="s">
        <v>56</v>
      </c>
      <c r="E18" s="4" t="n">
        <v>5283.5</v>
      </c>
      <c r="F18" s="4"/>
      <c r="G18" s="4" t="n">
        <f aca="false">SUM(E18:F18)</f>
        <v>5283.5</v>
      </c>
      <c r="H18" s="4" t="n">
        <v>7981.21</v>
      </c>
      <c r="J18" s="4" t="n">
        <f aca="false">SUM(H18:I18)</f>
        <v>7981.21</v>
      </c>
      <c r="K18" s="4" t="n">
        <v>2185.44</v>
      </c>
      <c r="L18" s="4"/>
      <c r="M18" s="4" t="n">
        <f aca="false">SUM(K18:L18)</f>
        <v>2185.44</v>
      </c>
      <c r="N18" s="4"/>
      <c r="O18" s="4"/>
      <c r="P18" s="4" t="n">
        <f aca="false">SUM(N18:O18)</f>
        <v>0</v>
      </c>
      <c r="Q18" s="4"/>
      <c r="R18" s="4"/>
      <c r="S18" s="4" t="n">
        <f aca="false">SUM(Q18:R18)</f>
        <v>0</v>
      </c>
      <c r="T18" s="4" t="n">
        <v>6263.27</v>
      </c>
      <c r="U18" s="4"/>
      <c r="V18" s="4" t="n">
        <f aca="false">SUM(T18:U18)</f>
        <v>6263.27</v>
      </c>
      <c r="W18" s="4" t="n">
        <v>13232.81</v>
      </c>
      <c r="X18" s="4" t="n">
        <f aca="false">700+700+700</f>
        <v>2100</v>
      </c>
      <c r="Y18" s="4" t="n">
        <f aca="false">SUM(W18:X18)</f>
        <v>15332.81</v>
      </c>
      <c r="AA18" s="4"/>
      <c r="AB18" s="4"/>
      <c r="AC18" s="4" t="n">
        <f aca="false">SUM(AA18:AB18)</f>
        <v>0</v>
      </c>
      <c r="AD18" s="4"/>
      <c r="AE18" s="4"/>
      <c r="AF18" s="4" t="n">
        <f aca="false">SUM(AD18:AE18)</f>
        <v>0</v>
      </c>
      <c r="AG18" s="18"/>
      <c r="AH18" s="18"/>
      <c r="AI18" s="18" t="n">
        <f aca="false">SUM(AG18:AH18)</f>
        <v>0</v>
      </c>
      <c r="AJ18" s="4" t="n">
        <f aca="false">(10014.72-AG18+18406.69)</f>
        <v>28421.41</v>
      </c>
      <c r="AK18" s="4"/>
      <c r="AL18" s="4" t="n">
        <f aca="false">SUM(AJ18:AK18)</f>
        <v>28421.41</v>
      </c>
      <c r="AM18" s="4" t="n">
        <v>10109.35</v>
      </c>
      <c r="AN18" s="4"/>
      <c r="AO18" s="4" t="n">
        <f aca="false">SUM(AM18:AN18)</f>
        <v>10109.35</v>
      </c>
      <c r="AP18" s="4"/>
      <c r="AQ18" s="4"/>
      <c r="AR18" s="4" t="n">
        <f aca="false">SUM(AP18:AQ18)</f>
        <v>0</v>
      </c>
      <c r="AS18" s="4" t="n">
        <v>8214.45</v>
      </c>
      <c r="AT18" s="4" t="n">
        <f aca="false">750+750</f>
        <v>1500</v>
      </c>
      <c r="AU18" s="4" t="n">
        <f aca="false">SUM(AS18:AT18)</f>
        <v>9714.45</v>
      </c>
      <c r="AV18" s="4"/>
      <c r="AW18" s="4"/>
      <c r="AX18" s="4" t="n">
        <f aca="false">SUM(AV18:AW18)</f>
        <v>0</v>
      </c>
      <c r="AY18" s="4" t="n">
        <v>6791.76</v>
      </c>
      <c r="AZ18" s="4" t="n">
        <v>2000</v>
      </c>
      <c r="BA18" s="4" t="n">
        <f aca="false">SUM(AY18:AZ18)</f>
        <v>8791.76</v>
      </c>
      <c r="BB18" s="4"/>
      <c r="BC18" s="4"/>
      <c r="BD18" s="4" t="n">
        <f aca="false">SUM(BB18:BC18)</f>
        <v>0</v>
      </c>
      <c r="BE18" s="4" t="n">
        <v>7406.73</v>
      </c>
      <c r="BF18" s="4" t="n">
        <f aca="false">1500+700</f>
        <v>2200</v>
      </c>
      <c r="BG18" s="4" t="n">
        <f aca="false">SUM(BE18:BF18)</f>
        <v>9606.73</v>
      </c>
      <c r="BH18" s="4"/>
      <c r="BI18" s="4"/>
      <c r="BJ18" s="4" t="n">
        <f aca="false">SUM(BH18:BI18)</f>
        <v>0</v>
      </c>
      <c r="BK18" s="4" t="n">
        <v>13056.11</v>
      </c>
      <c r="BL18" s="4"/>
      <c r="BM18" s="4" t="n">
        <f aca="false">SUM(BK18:BL18)</f>
        <v>13056.11</v>
      </c>
      <c r="BN18" s="4" t="n">
        <v>2682.91</v>
      </c>
      <c r="BO18" s="4"/>
      <c r="BP18" s="4" t="n">
        <f aca="false">SUM(BN18:BO18)</f>
        <v>2682.91</v>
      </c>
      <c r="BQ18" s="4" t="n">
        <v>2493.79</v>
      </c>
      <c r="BR18" s="4"/>
      <c r="BS18" s="4" t="n">
        <f aca="false">SUM(BQ18:BR18)</f>
        <v>2493.79</v>
      </c>
      <c r="BT18" s="4" t="n">
        <v>1500</v>
      </c>
      <c r="BU18" s="4"/>
      <c r="BV18" s="4" t="n">
        <f aca="false">SUM(BT18:BU18)</f>
        <v>1500</v>
      </c>
      <c r="BW18" s="4" t="n">
        <v>1128.7</v>
      </c>
      <c r="BX18" s="4"/>
      <c r="BY18" s="4" t="n">
        <f aca="false">SUM(BW18:BX18)</f>
        <v>1128.7</v>
      </c>
      <c r="BZ18" s="4" t="n">
        <v>2872.03</v>
      </c>
      <c r="CA18" s="4"/>
      <c r="CB18" s="1" t="n">
        <f aca="false">SUM(BZ18:CA18)</f>
        <v>2872.03</v>
      </c>
      <c r="CC18" s="4" t="n">
        <v>8383.5</v>
      </c>
      <c r="CD18" s="4"/>
      <c r="CE18" s="1" t="n">
        <f aca="false">SUM(CC18:CD18)</f>
        <v>8383.5</v>
      </c>
      <c r="CF18" s="4" t="n">
        <v>7825.99</v>
      </c>
      <c r="CG18" s="4" t="n">
        <v>4000</v>
      </c>
      <c r="CH18" s="1" t="n">
        <f aca="false">SUM(CF18:CG18)</f>
        <v>11825.99</v>
      </c>
      <c r="CI18" s="1"/>
      <c r="CJ18" s="1" t="n">
        <v>700</v>
      </c>
      <c r="CK18" s="19" t="n">
        <f aca="false">+CI18+CJ18</f>
        <v>700</v>
      </c>
      <c r="CL18" s="1"/>
      <c r="CM18" s="1"/>
      <c r="CN18" s="19" t="n">
        <f aca="false">+CL18+CM18</f>
        <v>0</v>
      </c>
      <c r="CO18" s="1"/>
      <c r="CP18" s="1"/>
      <c r="CQ18" s="19" t="n">
        <f aca="false">+CO18+CP18</f>
        <v>0</v>
      </c>
      <c r="CR18" s="1" t="n">
        <v>401.39</v>
      </c>
      <c r="CS18" s="1"/>
      <c r="CT18" s="19" t="n">
        <f aca="false">+CR18+CS18</f>
        <v>401.39</v>
      </c>
      <c r="CU18" s="1" t="n">
        <v>5491.99</v>
      </c>
      <c r="CV18" s="1"/>
      <c r="CW18" s="19" t="n">
        <f aca="false">+CU18+CV18</f>
        <v>5491.99</v>
      </c>
      <c r="CX18" s="1"/>
      <c r="CY18" s="1"/>
      <c r="CZ18" s="1" t="n">
        <f aca="false">+CX18+CY18</f>
        <v>0</v>
      </c>
      <c r="DA18" s="1" t="n">
        <v>2758.01</v>
      </c>
      <c r="DB18" s="1"/>
      <c r="DC18" s="1" t="n">
        <f aca="false">+DA18+DB18</f>
        <v>2758.01</v>
      </c>
      <c r="DD18" s="1"/>
      <c r="DE18" s="1"/>
      <c r="DF18" s="1" t="n">
        <f aca="false">+DD18+DE18</f>
        <v>0</v>
      </c>
      <c r="DG18" s="1" t="n">
        <v>3739.19</v>
      </c>
      <c r="DH18" s="1"/>
      <c r="DI18" s="1" t="n">
        <f aca="false">+DG18+DH18</f>
        <v>3739.19</v>
      </c>
    </row>
    <row r="19" customFormat="false" ht="12.75" hidden="false" customHeight="false" outlineLevel="0" collapsed="false">
      <c r="B19" s="1" t="n">
        <v>513.33</v>
      </c>
      <c r="D19" s="2" t="s">
        <v>57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18"/>
      <c r="AH19" s="18" t="n">
        <v>750</v>
      </c>
      <c r="AI19" s="18" t="n">
        <f aca="false">SUM(AG19:AH19)</f>
        <v>750</v>
      </c>
      <c r="AJ19" s="4" t="n">
        <v>697.99</v>
      </c>
      <c r="AK19" s="4"/>
      <c r="AL19" s="4" t="n">
        <f aca="false">SUM(AJ19:AK19)</f>
        <v>697.99</v>
      </c>
      <c r="AM19" s="4"/>
      <c r="AN19" s="4"/>
      <c r="AO19" s="4" t="n">
        <f aca="false">SUM(AM19:AN19)</f>
        <v>0</v>
      </c>
      <c r="AP19" s="4" t="n">
        <v>1919.23</v>
      </c>
      <c r="AQ19" s="4"/>
      <c r="AR19" s="4" t="n">
        <f aca="false">SUM(AP19:AQ19)</f>
        <v>1919.23</v>
      </c>
      <c r="AS19" s="4" t="n">
        <v>249.62</v>
      </c>
      <c r="AT19" s="4" t="n">
        <f aca="false">700+700+1500</f>
        <v>2900</v>
      </c>
      <c r="AU19" s="4" t="n">
        <f aca="false">SUM(AS19:AT19)</f>
        <v>3149.62</v>
      </c>
      <c r="AV19" s="4" t="n">
        <v>1289.39</v>
      </c>
      <c r="AW19" s="4"/>
      <c r="AX19" s="4" t="n">
        <f aca="false">SUM(AV19:AW19)</f>
        <v>1289.39</v>
      </c>
      <c r="AY19" s="4" t="n">
        <v>740.65</v>
      </c>
      <c r="AZ19" s="4"/>
      <c r="BA19" s="4" t="n">
        <f aca="false">SUM(AY19:AZ19)</f>
        <v>740.65</v>
      </c>
      <c r="BB19" s="4" t="n">
        <v>1216.99</v>
      </c>
      <c r="BC19" s="4"/>
      <c r="BD19" s="4" t="n">
        <f aca="false">SUM(BB19:BC19)</f>
        <v>1216.99</v>
      </c>
      <c r="BE19" s="4" t="n">
        <v>2186.99</v>
      </c>
      <c r="BF19" s="4" t="n">
        <v>1500</v>
      </c>
      <c r="BG19" s="4" t="n">
        <f aca="false">SUM(BE19:BF19)</f>
        <v>3686.99</v>
      </c>
      <c r="BH19" s="4" t="n">
        <v>455.75</v>
      </c>
      <c r="BI19" s="4"/>
      <c r="BJ19" s="4" t="n">
        <f aca="false">SUM(BH19:BI19)</f>
        <v>455.75</v>
      </c>
      <c r="BK19" s="4" t="n">
        <v>7502.43</v>
      </c>
      <c r="BL19" s="4"/>
      <c r="BM19" s="4" t="n">
        <f aca="false">SUM(BK19:BL19)</f>
        <v>7502.43</v>
      </c>
      <c r="BN19" s="4" t="n">
        <v>235.77</v>
      </c>
      <c r="BO19" s="4"/>
      <c r="BP19" s="4" t="n">
        <f aca="false">SUM(BN19:BO19)</f>
        <v>235.77</v>
      </c>
      <c r="BQ19" s="4" t="n">
        <v>1678.75</v>
      </c>
      <c r="BR19" s="4"/>
      <c r="BS19" s="4" t="n">
        <f aca="false">SUM(BQ19:BR19)</f>
        <v>1678.75</v>
      </c>
      <c r="BT19" s="4"/>
      <c r="BU19" s="4"/>
      <c r="BV19" s="4" t="n">
        <f aca="false">SUM(BT19:BU19)</f>
        <v>0</v>
      </c>
      <c r="BW19" s="4"/>
      <c r="BX19" s="4" t="n">
        <v>700</v>
      </c>
      <c r="BY19" s="4" t="n">
        <f aca="false">SUM(BW19:BX19)</f>
        <v>700</v>
      </c>
      <c r="BZ19" s="4" t="n">
        <v>6378.39</v>
      </c>
      <c r="CA19" s="4"/>
      <c r="CB19" s="1" t="n">
        <f aca="false">SUM(BZ19:CA19)</f>
        <v>6378.39</v>
      </c>
      <c r="CC19" s="4" t="n">
        <v>9619.36</v>
      </c>
      <c r="CD19" s="4"/>
      <c r="CE19" s="1" t="n">
        <f aca="false">SUM(CC19:CD19)</f>
        <v>9619.36</v>
      </c>
      <c r="CF19" s="4" t="n">
        <v>7849.84</v>
      </c>
      <c r="CG19" s="4" t="n">
        <v>2000</v>
      </c>
      <c r="CH19" s="1" t="n">
        <f aca="false">SUM(CF19:CG19)</f>
        <v>9849.84</v>
      </c>
      <c r="CI19" s="1"/>
      <c r="CJ19" s="1"/>
      <c r="CK19" s="19" t="n">
        <f aca="false">+CI19+CJ19</f>
        <v>0</v>
      </c>
      <c r="CL19" s="1" t="n">
        <v>983.89</v>
      </c>
      <c r="CM19" s="1" t="n">
        <v>700</v>
      </c>
      <c r="CN19" s="19" t="n">
        <f aca="false">+CL19+CM19</f>
        <v>1683.89</v>
      </c>
      <c r="CO19" s="1" t="n">
        <v>5728.22</v>
      </c>
      <c r="CP19" s="1"/>
      <c r="CQ19" s="19" t="n">
        <f aca="false">+CO19+CP19</f>
        <v>5728.22</v>
      </c>
      <c r="CR19" s="1" t="n">
        <v>5679.67</v>
      </c>
      <c r="CS19" s="1"/>
      <c r="CT19" s="19" t="n">
        <f aca="false">+CR19+CS19</f>
        <v>5679.67</v>
      </c>
      <c r="CU19" s="1" t="n">
        <v>1926.54</v>
      </c>
      <c r="CV19" s="1" t="n">
        <f aca="false">700+700</f>
        <v>1400</v>
      </c>
      <c r="CW19" s="19" t="n">
        <f aca="false">+CU19+CV19</f>
        <v>3326.54</v>
      </c>
      <c r="CX19" s="1" t="n">
        <v>5637</v>
      </c>
      <c r="CY19" s="1"/>
      <c r="CZ19" s="20" t="n">
        <f aca="false">+CX19+CY19</f>
        <v>5637</v>
      </c>
      <c r="DA19" s="1" t="n">
        <v>517.87</v>
      </c>
      <c r="DB19" s="1"/>
      <c r="DC19" s="1" t="n">
        <f aca="false">+DA19+DB19</f>
        <v>517.87</v>
      </c>
      <c r="DD19" s="22" t="n">
        <v>13453.38</v>
      </c>
      <c r="DE19" s="1"/>
      <c r="DF19" s="1" t="n">
        <f aca="false">+DD19+DE19</f>
        <v>13453.38</v>
      </c>
      <c r="DG19" s="1" t="n">
        <v>300</v>
      </c>
      <c r="DH19" s="1"/>
      <c r="DI19" s="1" t="n">
        <f aca="false">+DG19+DH19</f>
        <v>300</v>
      </c>
    </row>
    <row r="20" customFormat="false" ht="12.75" hidden="false" customHeight="false" outlineLevel="0" collapsed="false">
      <c r="B20" s="1" t="n">
        <v>513.33</v>
      </c>
      <c r="D20" s="0" t="s">
        <v>58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18"/>
      <c r="AH20" s="18"/>
      <c r="AI20" s="18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1000</v>
      </c>
      <c r="BD20" s="4" t="n">
        <f aca="false">SUM(BB20:BC20)</f>
        <v>1000</v>
      </c>
      <c r="BE20" s="4"/>
      <c r="BF20" s="4"/>
      <c r="BG20" s="4" t="n">
        <f aca="false">SUM(BE20:BF20)</f>
        <v>0</v>
      </c>
      <c r="BH20" s="4"/>
      <c r="BI20" s="4"/>
      <c r="BJ20" s="4" t="n">
        <f aca="false">SUM(BH20:BI20)</f>
        <v>0</v>
      </c>
      <c r="BK20" s="4" t="n">
        <v>0</v>
      </c>
      <c r="BL20" s="4"/>
      <c r="BM20" s="4" t="n">
        <f aca="false">SUM(BK20:BL20)</f>
        <v>0</v>
      </c>
      <c r="BN20" s="4"/>
      <c r="BO20" s="4"/>
      <c r="BP20" s="4" t="n">
        <f aca="false">SUM(BN20:BO20)</f>
        <v>0</v>
      </c>
      <c r="BQ20" s="4"/>
      <c r="BR20" s="4"/>
      <c r="BS20" s="4" t="n">
        <f aca="false">SUM(BQ20:BR20)</f>
        <v>0</v>
      </c>
      <c r="BT20" s="4"/>
      <c r="BU20" s="4" t="n">
        <f aca="false">2000+1000</f>
        <v>3000</v>
      </c>
      <c r="BV20" s="4" t="n">
        <f aca="false">SUM(BT20:BU20)</f>
        <v>3000</v>
      </c>
      <c r="BW20" s="4"/>
      <c r="BX20" s="4" t="n">
        <v>2000</v>
      </c>
      <c r="BY20" s="4" t="n">
        <f aca="false">SUM(BW20:BX20)</f>
        <v>2000</v>
      </c>
      <c r="BZ20" s="4"/>
      <c r="CA20" s="4"/>
      <c r="CB20" s="1" t="n">
        <f aca="false">SUM(BZ20:CA20)</f>
        <v>0</v>
      </c>
      <c r="CC20" s="4"/>
      <c r="CD20" s="4"/>
      <c r="CE20" s="1" t="n">
        <f aca="false">SUM(CC20:CD20)</f>
        <v>0</v>
      </c>
      <c r="CF20" s="4"/>
      <c r="CG20" s="4"/>
      <c r="CH20" s="1" t="n">
        <f aca="false">SUM(CF20:CG20)</f>
        <v>0</v>
      </c>
      <c r="CI20" s="1"/>
      <c r="CJ20" s="1"/>
      <c r="CK20" s="19" t="n">
        <f aca="false">+CI20+CJ20</f>
        <v>0</v>
      </c>
      <c r="CL20" s="1"/>
      <c r="CM20" s="1"/>
      <c r="CN20" s="19" t="n">
        <f aca="false">+CL20+CM20</f>
        <v>0</v>
      </c>
      <c r="CO20" s="1"/>
      <c r="CP20" s="1"/>
      <c r="CQ20" s="19" t="n">
        <f aca="false">+CO20+CP20</f>
        <v>0</v>
      </c>
      <c r="CR20" s="1"/>
      <c r="CS20" s="1"/>
      <c r="CT20" s="19" t="n">
        <f aca="false">+CR20+CS20</f>
        <v>0</v>
      </c>
      <c r="CU20" s="1"/>
      <c r="CV20" s="1"/>
      <c r="CW20" s="19" t="n">
        <f aca="false">+CU20+CV20</f>
        <v>0</v>
      </c>
      <c r="CX20" s="1"/>
      <c r="CY20" s="1"/>
      <c r="CZ20" s="1" t="n">
        <f aca="false">+CX20+CY20</f>
        <v>0</v>
      </c>
      <c r="DA20" s="1"/>
      <c r="DB20" s="1"/>
      <c r="DC20" s="1" t="n">
        <f aca="false">+DA20+DB20</f>
        <v>0</v>
      </c>
      <c r="DD20" s="1"/>
      <c r="DE20" s="1"/>
      <c r="DF20" s="1" t="n">
        <f aca="false">+DD20+DE20</f>
        <v>0</v>
      </c>
      <c r="DG20" s="1" t="n">
        <v>1000</v>
      </c>
      <c r="DH20" s="1"/>
      <c r="DI20" s="1" t="n">
        <f aca="false">+DG20+DH20</f>
        <v>1000</v>
      </c>
    </row>
    <row r="21" customFormat="false" ht="12.75" hidden="false" customHeight="false" outlineLevel="0" collapsed="false">
      <c r="B21" s="1" t="n">
        <v>513.33</v>
      </c>
      <c r="D21" s="26" t="s">
        <v>59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 t="n">
        <f aca="false">SUM(W21:X21)</f>
        <v>0</v>
      </c>
      <c r="Z21" s="3"/>
      <c r="AA21" s="4" t="n">
        <v>294.91</v>
      </c>
      <c r="AB21" s="4"/>
      <c r="AC21" s="4" t="n">
        <f aca="false">SUM(AA21:AB21)</f>
        <v>294.91</v>
      </c>
      <c r="AD21" s="4" t="n">
        <v>1796.97</v>
      </c>
      <c r="AE21" s="4"/>
      <c r="AF21" s="4" t="n">
        <f aca="false">SUM(AD21:AE21)</f>
        <v>1796.97</v>
      </c>
      <c r="AG21" s="18" t="n">
        <v>2646.82</v>
      </c>
      <c r="AH21" s="18"/>
      <c r="AI21" s="18" t="n">
        <f aca="false">SUM(AG21:AH21)</f>
        <v>2646.82</v>
      </c>
      <c r="AJ21" s="4" t="n">
        <f aca="false">(1237.5)</f>
        <v>1237.5</v>
      </c>
      <c r="AK21" s="4" t="n">
        <v>700</v>
      </c>
      <c r="AL21" s="4" t="n">
        <f aca="false">SUM(AJ21:AK21)</f>
        <v>1937.5</v>
      </c>
      <c r="AM21" s="4" t="n">
        <v>2154.72</v>
      </c>
      <c r="AN21" s="4" t="n">
        <v>750</v>
      </c>
      <c r="AO21" s="4" t="n">
        <f aca="false">SUM(AM21:AN21)</f>
        <v>2904.72</v>
      </c>
      <c r="AP21" s="4" t="n">
        <v>4145.57</v>
      </c>
      <c r="AQ21" s="4"/>
      <c r="AR21" s="4" t="n">
        <f aca="false">SUM(AP21:AQ21)</f>
        <v>4145.57</v>
      </c>
      <c r="AS21" s="4" t="n">
        <v>206.43</v>
      </c>
      <c r="AT21" s="4"/>
      <c r="AU21" s="4" t="n">
        <f aca="false">SUM(AS21:AT21)</f>
        <v>206.43</v>
      </c>
      <c r="AV21" s="4"/>
      <c r="AW21" s="4"/>
      <c r="AX21" s="4" t="n">
        <f aca="false">SUM(AV21:AW21)</f>
        <v>0</v>
      </c>
      <c r="AY21" s="4"/>
      <c r="AZ21" s="4" t="n">
        <f aca="false">300+1999.86</f>
        <v>2299.86</v>
      </c>
      <c r="BA21" s="4" t="n">
        <f aca="false">SUM(AY21:AZ21)</f>
        <v>2299.86</v>
      </c>
      <c r="BB21" s="4"/>
      <c r="BC21" s="4"/>
      <c r="BD21" s="4" t="n">
        <f aca="false">SUM(BB21:BC21)</f>
        <v>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f aca="false">300+1944.13</f>
        <v>2244.13</v>
      </c>
      <c r="BL21" s="4"/>
      <c r="BM21" s="4" t="n">
        <f aca="false">SUM(BK21:BL21)</f>
        <v>2244.13</v>
      </c>
      <c r="BN21" s="4"/>
      <c r="BO21" s="4"/>
      <c r="BP21" s="4" t="n">
        <f aca="false">SUM(BN21:BO21)</f>
        <v>0</v>
      </c>
      <c r="BQ21" s="4" t="n">
        <v>118.98</v>
      </c>
      <c r="BR21" s="4" t="n">
        <f aca="false">750+2000</f>
        <v>2750</v>
      </c>
      <c r="BS21" s="4" t="n">
        <f aca="false">SUM(BQ21:BR21)</f>
        <v>2868.98</v>
      </c>
      <c r="BT21" s="4"/>
      <c r="BU21" s="4"/>
      <c r="BV21" s="4" t="n">
        <f aca="false">SUM(BT21:BU21)</f>
        <v>0</v>
      </c>
      <c r="BW21" s="4"/>
      <c r="BX21" s="4"/>
      <c r="BY21" s="4" t="n">
        <f aca="false">SUM(BW21:BX21)</f>
        <v>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19" t="n">
        <f aca="false">+CI21+CJ21</f>
        <v>0</v>
      </c>
      <c r="CL21" s="1"/>
      <c r="CM21" s="1"/>
      <c r="CN21" s="19" t="n">
        <f aca="false">+CL21+CM21</f>
        <v>0</v>
      </c>
      <c r="CO21" s="1"/>
      <c r="CP21" s="1"/>
      <c r="CQ21" s="19" t="n">
        <f aca="false">+CO21+CP21</f>
        <v>0</v>
      </c>
      <c r="CR21" s="1"/>
      <c r="CS21" s="1"/>
      <c r="CT21" s="19" t="n">
        <f aca="false">+CR21+CS21</f>
        <v>0</v>
      </c>
      <c r="CV21" s="1"/>
      <c r="CW21" s="19" t="n">
        <f aca="false">+CY31+CV21</f>
        <v>0</v>
      </c>
      <c r="CY21" s="1"/>
      <c r="CZ21" s="1" t="n">
        <f aca="false">+DB31+CY21</f>
        <v>0</v>
      </c>
      <c r="DB21" s="1"/>
      <c r="DC21" s="1" t="n">
        <f aca="false">+DE31+DB21</f>
        <v>700</v>
      </c>
      <c r="DE21" s="1"/>
      <c r="DF21" s="1" t="n">
        <f aca="false">+DG31+DE21</f>
        <v>542.2</v>
      </c>
      <c r="DG21" s="3"/>
      <c r="DH21" s="1"/>
      <c r="DI21" s="1" t="n">
        <f aca="false">+DK31+DH21</f>
        <v>0</v>
      </c>
    </row>
    <row r="22" customFormat="false" ht="12.75" hidden="false" customHeight="false" outlineLevel="0" collapsed="false">
      <c r="A22" s="0" t="s">
        <v>60</v>
      </c>
      <c r="B22" s="1" t="n">
        <v>513.33</v>
      </c>
      <c r="D22" s="3" t="s">
        <v>61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 t="n">
        <v>6975.09</v>
      </c>
      <c r="U22" s="4"/>
      <c r="V22" s="4" t="n">
        <f aca="false">SUM(T22:U22)</f>
        <v>6975.09</v>
      </c>
      <c r="W22" s="4" t="n">
        <v>3792.86</v>
      </c>
      <c r="X22" s="4"/>
      <c r="Y22" s="4" t="n">
        <f aca="false">SUM(W22:X22)</f>
        <v>3792.86</v>
      </c>
      <c r="AA22" s="4" t="n">
        <v>972.02</v>
      </c>
      <c r="AB22" s="4"/>
      <c r="AC22" s="4" t="n">
        <f aca="false">SUM(AA22:AB22)</f>
        <v>972.02</v>
      </c>
      <c r="AD22" s="4" t="n">
        <v>1207.29</v>
      </c>
      <c r="AE22" s="4"/>
      <c r="AF22" s="4" t="n">
        <f aca="false">SUM(AD22:AE22)</f>
        <v>1207.29</v>
      </c>
      <c r="AG22" s="18" t="n">
        <v>3882.73</v>
      </c>
      <c r="AH22" s="18"/>
      <c r="AI22" s="18" t="n">
        <f aca="false">SUM(AG22:AH22)</f>
        <v>3882.73</v>
      </c>
      <c r="AJ22" s="4" t="n">
        <f aca="false">(3555.12-AG22)</f>
        <v>-327.61</v>
      </c>
      <c r="AK22" s="4"/>
      <c r="AL22" s="4" t="n">
        <f aca="false">SUM(AJ22:AK22)</f>
        <v>-327.61</v>
      </c>
      <c r="AM22" s="4" t="n">
        <v>2539.72</v>
      </c>
      <c r="AN22" s="4"/>
      <c r="AO22" s="4" t="n">
        <f aca="false">SUM(AM22:AN22)</f>
        <v>2539.72</v>
      </c>
      <c r="AP22" s="4"/>
      <c r="AQ22" s="4"/>
      <c r="AR22" s="4" t="n">
        <f aca="false">SUM(AP22:AQ22)</f>
        <v>0</v>
      </c>
      <c r="AS22" s="4" t="n">
        <v>3935.7</v>
      </c>
      <c r="AT22" s="4"/>
      <c r="AU22" s="4" t="n">
        <f aca="false">SUM(AS22:AT22)</f>
        <v>3935.7</v>
      </c>
      <c r="AV22" s="4"/>
      <c r="AW22" s="4"/>
      <c r="AX22" s="4" t="n">
        <f aca="false">SUM(AV22:AW22)</f>
        <v>0</v>
      </c>
      <c r="AY22" s="4"/>
      <c r="AZ22" s="4"/>
      <c r="BA22" s="4" t="n">
        <f aca="false">SUM(AY22:AZ22)</f>
        <v>0</v>
      </c>
      <c r="BB22" s="4"/>
      <c r="BC22" s="4"/>
      <c r="BD22" s="4" t="n">
        <f aca="false">SUM(BB22:BC22)</f>
        <v>0</v>
      </c>
      <c r="BE22" s="4" t="n">
        <v>4444.55</v>
      </c>
      <c r="BF22" s="4"/>
      <c r="BG22" s="4" t="n">
        <f aca="false">SUM(BE22:BF22)</f>
        <v>4444.55</v>
      </c>
      <c r="BH22" s="4"/>
      <c r="BI22" s="4" t="n">
        <v>1000</v>
      </c>
      <c r="BJ22" s="4" t="n">
        <f aca="false">SUM(BH22:BI22)</f>
        <v>1000</v>
      </c>
      <c r="BK22" s="4"/>
      <c r="BL22" s="4"/>
      <c r="BM22" s="4" t="n">
        <f aca="false">SUM(BK22:BL22)</f>
        <v>0</v>
      </c>
      <c r="BN22" s="4" t="n">
        <v>5734.21</v>
      </c>
      <c r="BO22" s="4" t="n">
        <v>1000</v>
      </c>
      <c r="BP22" s="4" t="n">
        <f aca="false">SUM(BN22:BO22)</f>
        <v>6734.21</v>
      </c>
      <c r="BQ22" s="4" t="n">
        <v>1088.17</v>
      </c>
      <c r="BR22" s="4"/>
      <c r="BS22" s="4" t="n">
        <f aca="false">SUM(BQ22:BR22)</f>
        <v>1088.17</v>
      </c>
      <c r="BT22" s="4"/>
      <c r="BU22" s="4" t="n">
        <v>1000</v>
      </c>
      <c r="BV22" s="4" t="n">
        <f aca="false">SUM(BT22:BU22)</f>
        <v>1000</v>
      </c>
      <c r="BW22" s="4"/>
      <c r="BX22" s="4" t="n">
        <v>1000</v>
      </c>
      <c r="BY22" s="4" t="n">
        <f aca="false">SUM(BW22:BX22)</f>
        <v>1000</v>
      </c>
      <c r="BZ22" s="4" t="n">
        <v>409.29</v>
      </c>
      <c r="CA22" s="4"/>
      <c r="CB22" s="1" t="n">
        <f aca="false">SUM(BZ22:CA22)</f>
        <v>409.29</v>
      </c>
      <c r="CC22" s="4" t="n">
        <f aca="false">676.26+1962.27</f>
        <v>2638.53</v>
      </c>
      <c r="CD22" s="4"/>
      <c r="CE22" s="1" t="n">
        <f aca="false">SUM(CC22:CD22)</f>
        <v>2638.53</v>
      </c>
      <c r="CF22" s="4" t="n">
        <v>5278.91</v>
      </c>
      <c r="CG22" s="4" t="n">
        <f aca="false">+1000+7000</f>
        <v>8000</v>
      </c>
      <c r="CH22" s="1" t="n">
        <f aca="false">SUM(CF22:CG22)</f>
        <v>13278.91</v>
      </c>
      <c r="CI22" s="1"/>
      <c r="CJ22" s="1" t="n">
        <v>1000</v>
      </c>
      <c r="CK22" s="19" t="n">
        <f aca="false">+CI22+CJ22</f>
        <v>1000</v>
      </c>
      <c r="CL22" s="1"/>
      <c r="CM22" s="1" t="n">
        <v>1000</v>
      </c>
      <c r="CN22" s="19" t="n">
        <f aca="false">+CL22+CM22</f>
        <v>1000</v>
      </c>
      <c r="CO22" s="1" t="n">
        <v>6373.88</v>
      </c>
      <c r="CP22" s="1" t="n">
        <f aca="false">1000+1000</f>
        <v>2000</v>
      </c>
      <c r="CQ22" s="19" t="n">
        <f aca="false">+CO22+CP22</f>
        <v>8373.88</v>
      </c>
      <c r="CR22" s="1"/>
      <c r="CS22" s="1"/>
      <c r="CT22" s="19" t="n">
        <f aca="false">+CR22+CS22</f>
        <v>0</v>
      </c>
      <c r="CU22" s="1"/>
      <c r="CV22" s="1"/>
      <c r="CW22" s="19" t="n">
        <f aca="false">+CU22+CV22</f>
        <v>0</v>
      </c>
      <c r="CX22" s="1"/>
      <c r="CY22" s="1" t="n">
        <f aca="false">1000+1000</f>
        <v>2000</v>
      </c>
      <c r="CZ22" s="20" t="n">
        <f aca="false">+CX22+CY22</f>
        <v>2000</v>
      </c>
      <c r="DA22" s="1"/>
      <c r="DB22" s="1"/>
      <c r="DC22" s="1" t="n">
        <f aca="false">+DA22+DB22</f>
        <v>0</v>
      </c>
      <c r="DD22" s="1"/>
      <c r="DE22" s="1"/>
      <c r="DF22" s="1" t="n">
        <f aca="false">+DD22+DE22</f>
        <v>0</v>
      </c>
      <c r="DG22" s="1"/>
      <c r="DH22" s="1"/>
      <c r="DI22" s="1" t="n">
        <f aca="false">+DG22+DH22</f>
        <v>0</v>
      </c>
    </row>
    <row r="23" customFormat="false" ht="12.75" hidden="false" customHeight="false" outlineLevel="0" collapsed="false">
      <c r="B23" s="1" t="n">
        <v>513.33</v>
      </c>
      <c r="D23" s="3" t="s">
        <v>62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18"/>
      <c r="AH23" s="18"/>
      <c r="AI23" s="18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 t="n">
        <v>750</v>
      </c>
      <c r="CK23" s="19" t="n">
        <f aca="false">+CI23+CJ23</f>
        <v>750</v>
      </c>
      <c r="CL23" s="1"/>
      <c r="CM23" s="1"/>
      <c r="CN23" s="19" t="n">
        <f aca="false">+CL23+CM23</f>
        <v>0</v>
      </c>
      <c r="CO23" s="1"/>
      <c r="CP23" s="1"/>
      <c r="CQ23" s="19" t="n">
        <f aca="false">+CO23+CP23</f>
        <v>0</v>
      </c>
      <c r="CR23" s="1"/>
      <c r="CS23" s="1"/>
      <c r="CT23" s="19" t="n">
        <f aca="false">+CR23+CS23</f>
        <v>0</v>
      </c>
      <c r="CU23" s="1"/>
      <c r="CV23" s="1"/>
      <c r="CW23" s="19" t="n">
        <f aca="false">+CU23+CV23</f>
        <v>0</v>
      </c>
      <c r="CX23" s="1"/>
      <c r="CY23" s="1"/>
      <c r="CZ23" s="1" t="n">
        <f aca="false">+CX23+CY23</f>
        <v>0</v>
      </c>
      <c r="DA23" s="1"/>
      <c r="DB23" s="1"/>
      <c r="DC23" s="1" t="n">
        <f aca="false">+DA23+DB23</f>
        <v>0</v>
      </c>
      <c r="DD23" s="22" t="n">
        <f aca="false">6765.36+1945</f>
        <v>8710.36</v>
      </c>
      <c r="DE23" s="1"/>
      <c r="DF23" s="1" t="n">
        <f aca="false">+DD23+DE23</f>
        <v>8710.36</v>
      </c>
      <c r="DG23" s="1"/>
      <c r="DH23" s="1"/>
      <c r="DI23" s="1" t="n">
        <f aca="false">+DG23+DH23</f>
        <v>0</v>
      </c>
    </row>
    <row r="24" customFormat="false" ht="12.75" hidden="false" customHeight="false" outlineLevel="0" collapsed="false">
      <c r="B24" s="1" t="n">
        <v>513.33</v>
      </c>
      <c r="D24" s="3" t="s">
        <v>63</v>
      </c>
      <c r="E24" s="4" t="n">
        <v>2044.67</v>
      </c>
      <c r="F24" s="4"/>
      <c r="G24" s="4" t="n">
        <f aca="false">SUM(E24:F24)</f>
        <v>2044.67</v>
      </c>
      <c r="H24" s="4" t="n">
        <v>0</v>
      </c>
      <c r="J24" s="4" t="n">
        <f aca="false">SUM(H24:I24)</f>
        <v>0</v>
      </c>
      <c r="K24" s="4" t="n">
        <v>706.52</v>
      </c>
      <c r="L24" s="4"/>
      <c r="M24" s="4" t="n">
        <f aca="false">SUM(K24:L24)</f>
        <v>706.52</v>
      </c>
      <c r="N24" s="4"/>
      <c r="O24" s="4" t="n">
        <v>700</v>
      </c>
      <c r="P24" s="4" t="n">
        <f aca="false">SUM(N24:O24)</f>
        <v>700</v>
      </c>
      <c r="Q24" s="4" t="n">
        <v>524.51</v>
      </c>
      <c r="R24" s="4"/>
      <c r="S24" s="4" t="n">
        <f aca="false">SUM(Q24:R24)</f>
        <v>524.51</v>
      </c>
      <c r="T24" s="4" t="n">
        <v>832.82</v>
      </c>
      <c r="U24" s="4"/>
      <c r="V24" s="4" t="n">
        <f aca="false">SUM(T24:U24)</f>
        <v>832.82</v>
      </c>
      <c r="W24" s="4" t="n">
        <v>1555.49</v>
      </c>
      <c r="X24" s="4"/>
      <c r="Y24" s="4" t="n">
        <f aca="false">SUM(W24:X24)</f>
        <v>1555.49</v>
      </c>
      <c r="AA24" s="4"/>
      <c r="AB24" s="4"/>
      <c r="AC24" s="4" t="n">
        <f aca="false">SUM(AA24:AB24)</f>
        <v>0</v>
      </c>
      <c r="AD24" s="4"/>
      <c r="AE24" s="4"/>
      <c r="AF24" s="4" t="n">
        <f aca="false">SUM(AD24:AE24)</f>
        <v>0</v>
      </c>
      <c r="AG24" s="18" t="n">
        <v>1064.01</v>
      </c>
      <c r="AH24" s="18" t="n">
        <v>3000</v>
      </c>
      <c r="AI24" s="18" t="n">
        <f aca="false">SUM(AG24:AH24)</f>
        <v>4064.01</v>
      </c>
      <c r="AJ24" s="4" t="n">
        <f aca="false">(3026.09-AG24+758.29)</f>
        <v>2720.37</v>
      </c>
      <c r="AK24" s="4" t="n">
        <v>700</v>
      </c>
      <c r="AL24" s="4" t="n">
        <f aca="false">SUM(AJ24:AK24)</f>
        <v>3420.37</v>
      </c>
      <c r="AM24" s="4" t="n">
        <v>3463.1</v>
      </c>
      <c r="AN24" s="4"/>
      <c r="AO24" s="4" t="n">
        <f aca="false">SUM(AM24:AN24)</f>
        <v>3463.1</v>
      </c>
      <c r="AP24" s="4" t="n">
        <v>2481.73</v>
      </c>
      <c r="AQ24" s="4"/>
      <c r="AR24" s="4" t="n">
        <f aca="false">SUM(AP24:AQ24)</f>
        <v>2481.73</v>
      </c>
      <c r="AS24" s="4" t="n">
        <v>1938.63</v>
      </c>
      <c r="AT24" s="4" t="n">
        <f aca="false">700+3000</f>
        <v>3700</v>
      </c>
      <c r="AU24" s="4" t="n">
        <f aca="false">SUM(AS24:AT24)</f>
        <v>5638.63</v>
      </c>
      <c r="AV24" s="4" t="n">
        <v>9088.42</v>
      </c>
      <c r="AW24" s="4"/>
      <c r="AX24" s="4" t="n">
        <f aca="false">SUM(AV24:AW24)</f>
        <v>9088.42</v>
      </c>
      <c r="AY24" s="4" t="n">
        <v>6092.57</v>
      </c>
      <c r="AZ24" s="4"/>
      <c r="BA24" s="4" t="n">
        <f aca="false">SUM(AY24:AZ24)</f>
        <v>6092.57</v>
      </c>
      <c r="BB24" s="4" t="n">
        <v>13023.44</v>
      </c>
      <c r="BC24" s="4"/>
      <c r="BD24" s="4" t="n">
        <f aca="false">SUM(BB24:BC24)</f>
        <v>13023.44</v>
      </c>
      <c r="BE24" s="4" t="n">
        <v>3224.82</v>
      </c>
      <c r="BF24" s="4" t="n">
        <f aca="false">3000+4000+700</f>
        <v>7700</v>
      </c>
      <c r="BG24" s="4" t="n">
        <f aca="false">SUM(BE24:BF24)</f>
        <v>10924.82</v>
      </c>
      <c r="BH24" s="4"/>
      <c r="BI24" s="4"/>
      <c r="BJ24" s="4" t="n">
        <f aca="false">SUM(BH24:BI24)</f>
        <v>0</v>
      </c>
      <c r="BK24" s="4"/>
      <c r="BL24" s="4"/>
      <c r="BM24" s="4" t="n">
        <f aca="false">SUM(BK24:BL24)</f>
        <v>0</v>
      </c>
      <c r="BN24" s="4" t="n">
        <v>1595.1</v>
      </c>
      <c r="BO24" s="4"/>
      <c r="BP24" s="4" t="n">
        <f aca="false">SUM(BN24:BO24)</f>
        <v>1595.1</v>
      </c>
      <c r="BQ24" s="4" t="n">
        <v>3184.79</v>
      </c>
      <c r="BR24" s="4"/>
      <c r="BS24" s="4" t="n">
        <f aca="false">SUM(BQ24:BR24)</f>
        <v>3184.79</v>
      </c>
      <c r="BT24" s="4"/>
      <c r="BU24" s="4"/>
      <c r="BV24" s="4" t="n">
        <f aca="false">SUM(BT24:BU24)</f>
        <v>0</v>
      </c>
      <c r="BW24" s="4" t="n">
        <v>2192.66</v>
      </c>
      <c r="BX24" s="4" t="n">
        <v>700</v>
      </c>
      <c r="BY24" s="4" t="n">
        <f aca="false">SUM(BW24:BX24)</f>
        <v>2892.66</v>
      </c>
      <c r="BZ24" s="4" t="n">
        <v>3694.69</v>
      </c>
      <c r="CA24" s="4"/>
      <c r="CB24" s="1" t="n">
        <f aca="false">SUM(BZ24:CA24)</f>
        <v>3694.69</v>
      </c>
      <c r="CC24" s="4" t="n">
        <v>5652.06</v>
      </c>
      <c r="CD24" s="4"/>
      <c r="CE24" s="1" t="n">
        <f aca="false">SUM(CC24:CD24)</f>
        <v>5652.06</v>
      </c>
      <c r="CF24" s="4" t="n">
        <v>1176.54</v>
      </c>
      <c r="CG24" s="4"/>
      <c r="CH24" s="1" t="n">
        <f aca="false">SUM(CF24:CG24)</f>
        <v>1176.54</v>
      </c>
      <c r="CI24" s="1"/>
      <c r="CJ24" s="1" t="n">
        <v>700</v>
      </c>
      <c r="CK24" s="19" t="n">
        <f aca="false">+CI24+CJ24</f>
        <v>700</v>
      </c>
      <c r="CL24" s="1" t="n">
        <v>3472.08</v>
      </c>
      <c r="CM24" s="1"/>
      <c r="CN24" s="19" t="n">
        <f aca="false">+CL24+CM24</f>
        <v>3472.08</v>
      </c>
      <c r="CO24" s="1" t="n">
        <v>333.6</v>
      </c>
      <c r="CP24" s="1"/>
      <c r="CQ24" s="19" t="n">
        <f aca="false">+CO24+CP24</f>
        <v>333.6</v>
      </c>
      <c r="CR24" s="1"/>
      <c r="CS24" s="1"/>
      <c r="CT24" s="19" t="n">
        <f aca="false">+CR24+CS24</f>
        <v>0</v>
      </c>
      <c r="CU24" s="1"/>
      <c r="CV24" s="1"/>
      <c r="CW24" s="19" t="n">
        <f aca="false">+CU24+CV24</f>
        <v>0</v>
      </c>
      <c r="CX24" s="1" t="n">
        <v>1952.27</v>
      </c>
      <c r="CY24" s="1"/>
      <c r="CZ24" s="20" t="n">
        <f aca="false">+CX24+CY24</f>
        <v>1952.27</v>
      </c>
      <c r="DA24" s="1" t="n">
        <v>1608.59</v>
      </c>
      <c r="DB24" s="1"/>
      <c r="DC24" s="1" t="n">
        <f aca="false">+DA24+DB24</f>
        <v>1608.59</v>
      </c>
      <c r="DD24" s="1"/>
      <c r="DE24" s="1"/>
      <c r="DF24" s="1" t="n">
        <f aca="false">+DD24+DE24</f>
        <v>0</v>
      </c>
      <c r="DG24" s="1"/>
      <c r="DH24" s="1"/>
      <c r="DI24" s="1" t="n">
        <f aca="false">+DG24+DH24</f>
        <v>0</v>
      </c>
    </row>
    <row r="25" customFormat="false" ht="12.75" hidden="false" customHeight="false" outlineLevel="0" collapsed="false">
      <c r="B25" s="1" t="n">
        <v>513.33</v>
      </c>
      <c r="D25" s="3" t="s">
        <v>64</v>
      </c>
      <c r="E25" s="4"/>
      <c r="F25" s="4"/>
      <c r="G25" s="4" t="n">
        <f aca="false">SUM(E25:F25)</f>
        <v>0</v>
      </c>
      <c r="H25" s="4" t="n">
        <f aca="false">384.48+536.53+2478.5</f>
        <v>3399.51</v>
      </c>
      <c r="J25" s="4" t="n">
        <f aca="false">SUM(H25:I25)</f>
        <v>3399.51</v>
      </c>
      <c r="K25" s="4" t="n">
        <v>347.72</v>
      </c>
      <c r="L25" s="4"/>
      <c r="M25" s="4" t="n">
        <f aca="false">SUM(K25:L25)</f>
        <v>347.72</v>
      </c>
      <c r="N25" s="4" t="n">
        <v>515.81</v>
      </c>
      <c r="O25" s="4"/>
      <c r="P25" s="4" t="n">
        <f aca="false">SUM(N25:O25)</f>
        <v>515.81</v>
      </c>
      <c r="Q25" s="4"/>
      <c r="R25" s="4"/>
      <c r="S25" s="4" t="n">
        <f aca="false">SUM(Q25:R25)</f>
        <v>0</v>
      </c>
      <c r="T25" s="4"/>
      <c r="U25" s="4"/>
      <c r="V25" s="4" t="n">
        <f aca="false">SUM(T25:U25)</f>
        <v>0</v>
      </c>
      <c r="W25" s="4" t="n">
        <v>0</v>
      </c>
      <c r="X25" s="4"/>
      <c r="Y25" s="4" t="n">
        <f aca="false">SUM(W25:X25)</f>
        <v>0</v>
      </c>
      <c r="AA25" s="4" t="n">
        <v>127.99</v>
      </c>
      <c r="AB25" s="4"/>
      <c r="AC25" s="4" t="n">
        <f aca="false">SUM(AA25:AB25)</f>
        <v>127.99</v>
      </c>
      <c r="AD25" s="4" t="n">
        <v>4964.33</v>
      </c>
      <c r="AE25" s="4"/>
      <c r="AF25" s="4" t="n">
        <f aca="false">SUM(AD25:AE25)</f>
        <v>4964.33</v>
      </c>
      <c r="AG25" s="18" t="n">
        <v>1419.91</v>
      </c>
      <c r="AH25" s="18"/>
      <c r="AI25" s="18" t="n">
        <f aca="false">SUM(AG25:AH25)</f>
        <v>1419.91</v>
      </c>
      <c r="AJ25" s="4" t="n">
        <f aca="false">(3968.85-AG25)</f>
        <v>2548.94</v>
      </c>
      <c r="AK25" s="4" t="n">
        <v>700</v>
      </c>
      <c r="AL25" s="4" t="n">
        <f aca="false">SUM(AJ25:AK25)</f>
        <v>3248.94</v>
      </c>
      <c r="AM25" s="4"/>
      <c r="AN25" s="4"/>
      <c r="AO25" s="4" t="n">
        <f aca="false">SUM(AM25:AN25)</f>
        <v>0</v>
      </c>
      <c r="AP25" s="4"/>
      <c r="AQ25" s="4"/>
      <c r="AR25" s="4" t="n">
        <f aca="false">SUM(AP25:AQ25)</f>
        <v>0</v>
      </c>
      <c r="AS25" s="4" t="n">
        <v>3373.19</v>
      </c>
      <c r="AT25" s="4" t="n">
        <f aca="false">700+750</f>
        <v>1450</v>
      </c>
      <c r="AU25" s="4" t="n">
        <f aca="false">SUM(AS25:AT25)</f>
        <v>4823.19</v>
      </c>
      <c r="AV25" s="4"/>
      <c r="AW25" s="4"/>
      <c r="AX25" s="4" t="n">
        <f aca="false">SUM(AV25:AW25)</f>
        <v>0</v>
      </c>
      <c r="AY25" s="4" t="n">
        <v>1126.81</v>
      </c>
      <c r="AZ25" s="4"/>
      <c r="BA25" s="4" t="n">
        <f aca="false">SUM(AY25:AZ25)</f>
        <v>1126.81</v>
      </c>
      <c r="BB25" s="4"/>
      <c r="BC25" s="4"/>
      <c r="BD25" s="4" t="n">
        <f aca="false">SUM(BB25:BC25)</f>
        <v>0</v>
      </c>
      <c r="BE25" s="4" t="n">
        <v>1215.95</v>
      </c>
      <c r="BF25" s="4" t="n">
        <v>1500</v>
      </c>
      <c r="BG25" s="4" t="n">
        <f aca="false">SUM(BE25:BF25)</f>
        <v>2715.95</v>
      </c>
      <c r="BH25" s="4"/>
      <c r="BI25" s="4"/>
      <c r="BJ25" s="4" t="n">
        <f aca="false">SUM(BH25:BI25)</f>
        <v>0</v>
      </c>
      <c r="BK25" s="4"/>
      <c r="BL25" s="4"/>
      <c r="BM25" s="4" t="n">
        <f aca="false">SUM(BK25:BL25)</f>
        <v>0</v>
      </c>
      <c r="BN25" s="4"/>
      <c r="BO25" s="4"/>
      <c r="BP25" s="4" t="n">
        <f aca="false">SUM(BN25:BO25)</f>
        <v>0</v>
      </c>
      <c r="BQ25" s="4"/>
      <c r="BR25" s="4"/>
      <c r="BS25" s="4" t="n">
        <f aca="false">SUM(BQ25:BR25)</f>
        <v>0</v>
      </c>
      <c r="BT25" s="4"/>
      <c r="BU25" s="4"/>
      <c r="BV25" s="4" t="n">
        <f aca="false">SUM(BT25:BU25)</f>
        <v>0</v>
      </c>
      <c r="BW25" s="4"/>
      <c r="BX25" s="4"/>
      <c r="BY25" s="4" t="n">
        <f aca="false">SUM(BW25:BX25)</f>
        <v>0</v>
      </c>
      <c r="BZ25" s="4"/>
      <c r="CA25" s="4"/>
      <c r="CB25" s="1" t="n">
        <f aca="false">SUM(BZ25:CA25)</f>
        <v>0</v>
      </c>
      <c r="CC25" s="4"/>
      <c r="CD25" s="4"/>
      <c r="CE25" s="1" t="n">
        <f aca="false">SUM(CC25:CD25)</f>
        <v>0</v>
      </c>
      <c r="CF25" s="4"/>
      <c r="CG25" s="4"/>
      <c r="CH25" s="1" t="n">
        <f aca="false">SUM(CF25:CG25)</f>
        <v>0</v>
      </c>
      <c r="CI25" s="1"/>
      <c r="CJ25" s="1"/>
      <c r="CK25" s="19" t="n">
        <f aca="false">+CI25+CJ25</f>
        <v>0</v>
      </c>
      <c r="CL25" s="1"/>
      <c r="CM25" s="1"/>
      <c r="CN25" s="19" t="n">
        <f aca="false">+CL25+CM25</f>
        <v>0</v>
      </c>
      <c r="CO25" s="1"/>
      <c r="CP25" s="1"/>
      <c r="CQ25" s="19" t="n">
        <f aca="false">+CO25+CP25</f>
        <v>0</v>
      </c>
      <c r="CR25" s="1"/>
      <c r="CS25" s="1"/>
      <c r="CT25" s="19" t="n">
        <f aca="false">+CR25+CS25</f>
        <v>0</v>
      </c>
      <c r="CU25" s="1"/>
      <c r="CV25" s="1"/>
      <c r="CW25" s="19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1"/>
      <c r="DE25" s="1"/>
      <c r="DF25" s="1" t="n">
        <f aca="false">+DD25+DE25</f>
        <v>0</v>
      </c>
      <c r="DG25" s="1"/>
      <c r="DH25" s="1"/>
      <c r="DI25" s="1" t="n">
        <f aca="false">+DG25+DH25</f>
        <v>0</v>
      </c>
    </row>
    <row r="26" customFormat="false" ht="12.75" hidden="false" customHeight="false" outlineLevel="0" collapsed="false">
      <c r="B26" s="1" t="n">
        <v>513.33</v>
      </c>
      <c r="D26" s="26" t="s">
        <v>65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18"/>
      <c r="AH26" s="18"/>
      <c r="AI26" s="1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 t="n">
        <v>1529.5</v>
      </c>
      <c r="BF26" s="4"/>
      <c r="BG26" s="4" t="n">
        <f aca="false">SUM(BE26:BF26)</f>
        <v>1529.5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/>
      <c r="BO26" s="4"/>
      <c r="BP26" s="4" t="n">
        <f aca="false">SUM(BN26:BO26)</f>
        <v>0</v>
      </c>
      <c r="BQ26" s="4"/>
      <c r="BR26" s="4"/>
      <c r="BS26" s="4" t="n">
        <f aca="false">SUM(BQ26:BR26)</f>
        <v>0</v>
      </c>
      <c r="BT26" s="4" t="n">
        <v>68.94</v>
      </c>
      <c r="BU26" s="4"/>
      <c r="BV26" s="4" t="n">
        <f aca="false">SUM(BT26:BU26)</f>
        <v>68.94</v>
      </c>
      <c r="BW26" s="4"/>
      <c r="BX26" s="4"/>
      <c r="BY26" s="4" t="n">
        <f aca="false">SUM(BW26:BX26)</f>
        <v>0</v>
      </c>
      <c r="BZ26" s="4"/>
      <c r="CA26" s="4"/>
      <c r="CB26" s="1" t="n">
        <f aca="false">SUM(BZ26:CA26)</f>
        <v>0</v>
      </c>
      <c r="CC26" s="4"/>
      <c r="CD26" s="4"/>
      <c r="CE26" s="1" t="n">
        <f aca="false">SUM(CC26:CD26)</f>
        <v>0</v>
      </c>
      <c r="CF26" s="4"/>
      <c r="CG26" s="4"/>
      <c r="CH26" s="1" t="n">
        <f aca="false">SUM(CF26:CG26)</f>
        <v>0</v>
      </c>
      <c r="CI26" s="1"/>
      <c r="CJ26" s="1"/>
      <c r="CK26" s="19" t="n">
        <f aca="false">+CI26+CJ26</f>
        <v>0</v>
      </c>
      <c r="CL26" s="1"/>
      <c r="CM26" s="1"/>
      <c r="CN26" s="19" t="n">
        <f aca="false">+CL26+CM26</f>
        <v>0</v>
      </c>
      <c r="CO26" s="1"/>
      <c r="CP26" s="1"/>
      <c r="CQ26" s="19" t="n">
        <f aca="false">+CO26+CP26</f>
        <v>0</v>
      </c>
      <c r="CR26" s="1"/>
      <c r="CS26" s="1"/>
      <c r="CT26" s="19" t="n">
        <f aca="false">+CR26+CS26</f>
        <v>0</v>
      </c>
      <c r="CU26" s="1"/>
      <c r="CV26" s="1"/>
      <c r="CW26" s="19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  <c r="DD26" s="1"/>
      <c r="DE26" s="1"/>
      <c r="DF26" s="1" t="n">
        <f aca="false">+DD26+DE26</f>
        <v>0</v>
      </c>
      <c r="DG26" s="1"/>
      <c r="DH26" s="1"/>
      <c r="DI26" s="1" t="n">
        <f aca="false">+DG26+DH26</f>
        <v>0</v>
      </c>
    </row>
    <row r="27" customFormat="false" ht="12.75" hidden="false" customHeight="false" outlineLevel="0" collapsed="false">
      <c r="B27" s="1" t="n">
        <v>513.33</v>
      </c>
      <c r="D27" s="3" t="s">
        <v>66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18" t="n">
        <v>2334.81</v>
      </c>
      <c r="AH27" s="18"/>
      <c r="AI27" s="18" t="n">
        <f aca="false">SUM(AG27:AH27)</f>
        <v>2334.81</v>
      </c>
      <c r="AJ27" s="4" t="n">
        <f aca="false">(3810.93-AG27)</f>
        <v>1476.12</v>
      </c>
      <c r="AK27" s="4" t="n">
        <v>700</v>
      </c>
      <c r="AL27" s="4" t="n">
        <f aca="false">SUM(AJ27:AK27)</f>
        <v>2176.12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626.36</v>
      </c>
      <c r="AT27" s="4" t="n">
        <v>750</v>
      </c>
      <c r="AU27" s="4" t="n">
        <f aca="false">SUM(AS27:AT27)</f>
        <v>4376.36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 t="n">
        <v>700</v>
      </c>
      <c r="BD27" s="4" t="n">
        <f aca="false">SUM(BB27:BC27)</f>
        <v>700</v>
      </c>
      <c r="BE27" s="4"/>
      <c r="BF27" s="4"/>
      <c r="BG27" s="4" t="n">
        <f aca="false">SUM(BE27:BF27)</f>
        <v>0</v>
      </c>
      <c r="BH27" s="4" t="n">
        <v>1481.68</v>
      </c>
      <c r="BI27" s="4"/>
      <c r="BJ27" s="4" t="n">
        <f aca="false">SUM(BH27:BI27)</f>
        <v>1481.68</v>
      </c>
      <c r="BK27" s="4"/>
      <c r="BL27" s="4" t="n">
        <v>700</v>
      </c>
      <c r="BM27" s="4" t="n">
        <f aca="false">SUM(BK27:BL27)</f>
        <v>700</v>
      </c>
      <c r="BN27" s="4"/>
      <c r="BO27" s="4"/>
      <c r="BP27" s="4" t="n">
        <f aca="false">SUM(BN27:BO27)</f>
        <v>0</v>
      </c>
      <c r="BQ27" s="4"/>
      <c r="BR27" s="4" t="n">
        <v>543.16</v>
      </c>
      <c r="BS27" s="4" t="n">
        <f aca="false">SUM(BQ27:BR27)</f>
        <v>543.16</v>
      </c>
      <c r="BT27" s="4"/>
      <c r="BU27" s="4"/>
      <c r="BV27" s="4" t="n">
        <f aca="false">SUM(BT27:BU27)</f>
        <v>0</v>
      </c>
      <c r="BW27" s="4" t="n">
        <f aca="false">1226.32+541</f>
        <v>1767.32</v>
      </c>
      <c r="BX27" s="4"/>
      <c r="BY27" s="4" t="n">
        <f aca="false">SUM(BW27:BX27)</f>
        <v>1767.32</v>
      </c>
      <c r="BZ27" s="4" t="n">
        <f aca="false">3256.89+497.71</f>
        <v>3754.6</v>
      </c>
      <c r="CA27" s="4"/>
      <c r="CB27" s="1" t="n">
        <f aca="false">SUM(BZ27:CA27)</f>
        <v>3754.6</v>
      </c>
      <c r="CC27" s="4" t="n">
        <v>3256.89</v>
      </c>
      <c r="CD27" s="4"/>
      <c r="CE27" s="1" t="n">
        <f aca="false">SUM(CC27:CD27)</f>
        <v>3256.89</v>
      </c>
      <c r="CF27" s="4"/>
      <c r="CG27" s="4"/>
      <c r="CH27" s="1" t="n">
        <f aca="false">SUM(CF27:CG27)</f>
        <v>0</v>
      </c>
      <c r="CI27" s="1"/>
      <c r="CJ27" s="1"/>
      <c r="CK27" s="19" t="n">
        <f aca="false">+CI27+CJ27</f>
        <v>0</v>
      </c>
      <c r="CL27" s="1"/>
      <c r="CM27" s="1"/>
      <c r="CN27" s="19" t="n">
        <f aca="false">+CL27+CM27</f>
        <v>0</v>
      </c>
      <c r="CO27" s="1" t="n">
        <v>4668.13</v>
      </c>
      <c r="CP27" s="1"/>
      <c r="CQ27" s="19" t="n">
        <f aca="false">+CO27+CP27</f>
        <v>4668.13</v>
      </c>
      <c r="CR27" s="1" t="n">
        <v>1246.48</v>
      </c>
      <c r="CS27" s="1"/>
      <c r="CT27" s="19" t="n">
        <f aca="false">+CR27+CS27</f>
        <v>1246.48</v>
      </c>
      <c r="CU27" s="1"/>
      <c r="CV27" s="1"/>
      <c r="CW27" s="19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  <c r="DG27" s="1"/>
      <c r="DH27" s="1"/>
      <c r="DI27" s="1" t="n">
        <f aca="false">+DG27+DH27</f>
        <v>0</v>
      </c>
    </row>
    <row r="28" customFormat="false" ht="12.75" hidden="false" customHeight="false" outlineLevel="0" collapsed="false">
      <c r="B28" s="1" t="n">
        <v>513.33</v>
      </c>
      <c r="D28" s="3" t="s">
        <v>67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 t="n">
        <v>1000</v>
      </c>
      <c r="AF28" s="4"/>
      <c r="AG28" s="18" t="n">
        <v>9044.9</v>
      </c>
      <c r="AH28" s="18"/>
      <c r="AI28" s="18" t="n">
        <f aca="false">SUM(AG28:AH28)</f>
        <v>9044.9</v>
      </c>
      <c r="AJ28" s="4" t="n">
        <f aca="false">(8947.25-AG28)</f>
        <v>-97.6499999999996</v>
      </c>
      <c r="AK28" s="4"/>
      <c r="AL28" s="4" t="n">
        <f aca="false">SUM(AJ28:AK28)</f>
        <v>-97.6499999999996</v>
      </c>
      <c r="AM28" s="4"/>
      <c r="AN28" s="4"/>
      <c r="AO28" s="4" t="n">
        <f aca="false">SUM(AM28:AN28)</f>
        <v>0</v>
      </c>
      <c r="AP28" s="4"/>
      <c r="AQ28" s="4"/>
      <c r="AR28" s="4" t="n">
        <f aca="false">SUM(AP28:AQ28)</f>
        <v>0</v>
      </c>
      <c r="AS28" s="4"/>
      <c r="AT28" s="4" t="n">
        <v>1000</v>
      </c>
      <c r="AU28" s="4" t="n">
        <f aca="false">SUM(AS28:AT28)</f>
        <v>1000</v>
      </c>
      <c r="AV28" s="4"/>
      <c r="AW28" s="4"/>
      <c r="AX28" s="4" t="n">
        <f aca="false">SUM(AV28:AW28)</f>
        <v>0</v>
      </c>
      <c r="AY28" s="4" t="n">
        <v>3215.18</v>
      </c>
      <c r="AZ28" s="4"/>
      <c r="BA28" s="4" t="n">
        <f aca="false">SUM(AY28:AZ28)</f>
        <v>3215.18</v>
      </c>
      <c r="BB28" s="4" t="n">
        <v>2339.52</v>
      </c>
      <c r="BC28" s="4"/>
      <c r="BD28" s="4" t="n">
        <f aca="false">SUM(BB28:BC28)</f>
        <v>2339.52</v>
      </c>
      <c r="BE28" s="4"/>
      <c r="BF28" s="4"/>
      <c r="BG28" s="4" t="n">
        <f aca="false">SUM(BE28:BF28)</f>
        <v>0</v>
      </c>
      <c r="BH28" s="4" t="n">
        <v>2697.99</v>
      </c>
      <c r="BI28" s="4" t="n">
        <v>2000</v>
      </c>
      <c r="BJ28" s="4" t="n">
        <f aca="false">SUM(BH28:BI28)</f>
        <v>4697.99</v>
      </c>
      <c r="BK28" s="4" t="n">
        <v>831.65</v>
      </c>
      <c r="BL28" s="4"/>
      <c r="BM28" s="4" t="n">
        <f aca="false">SUM(BK28:BL28)</f>
        <v>831.65</v>
      </c>
      <c r="BN28" s="4" t="n">
        <v>1916.33</v>
      </c>
      <c r="BO28" s="4" t="n">
        <v>1000</v>
      </c>
      <c r="BP28" s="4" t="n">
        <f aca="false">SUM(BN28:BO28)</f>
        <v>2916.33</v>
      </c>
      <c r="BQ28" s="4"/>
      <c r="BR28" s="4" t="n">
        <v>1500</v>
      </c>
      <c r="BS28" s="4" t="n">
        <f aca="false">SUM(BQ28:BR28)</f>
        <v>1500</v>
      </c>
      <c r="BT28" s="4"/>
      <c r="BU28" s="4"/>
      <c r="BV28" s="4" t="n">
        <f aca="false">SUM(BT28:BU28)</f>
        <v>0</v>
      </c>
      <c r="BW28" s="4"/>
      <c r="BX28" s="4" t="n">
        <v>7000</v>
      </c>
      <c r="BY28" s="4" t="n">
        <f aca="false">SUM(BW28:BX28)</f>
        <v>7000</v>
      </c>
      <c r="BZ28" s="4"/>
      <c r="CA28" s="4" t="n">
        <v>2000</v>
      </c>
      <c r="CB28" s="1" t="n">
        <f aca="false">SUM(BZ28:CA28)</f>
        <v>200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 t="n">
        <v>5000</v>
      </c>
      <c r="CK28" s="19" t="n">
        <f aca="false">+CI28+CJ28</f>
        <v>5000</v>
      </c>
      <c r="CL28" s="1"/>
      <c r="CM28" s="1"/>
      <c r="CN28" s="19" t="n">
        <f aca="false">+CL28+CM28</f>
        <v>0</v>
      </c>
      <c r="CO28" s="1"/>
      <c r="CP28" s="1" t="n">
        <f aca="false">1000+1000</f>
        <v>2000</v>
      </c>
      <c r="CQ28" s="19" t="n">
        <f aca="false">+CO28+CP28</f>
        <v>2000</v>
      </c>
      <c r="CR28" s="1"/>
      <c r="CS28" s="1"/>
      <c r="CT28" s="19" t="n">
        <f aca="false">+CR28+CS28</f>
        <v>0</v>
      </c>
      <c r="CU28" s="1"/>
      <c r="CV28" s="1"/>
      <c r="CW28" s="19" t="n">
        <f aca="false">+CU28+CV28</f>
        <v>0</v>
      </c>
      <c r="CX28" s="1"/>
      <c r="CY28" s="1"/>
      <c r="CZ28" s="1" t="n">
        <f aca="false">+CX28+CY28</f>
        <v>0</v>
      </c>
      <c r="DA28" s="1" t="n">
        <v>181.55</v>
      </c>
      <c r="DB28" s="1"/>
      <c r="DC28" s="1" t="n">
        <f aca="false">+DA28+DB28</f>
        <v>181.55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</row>
    <row r="29" customFormat="false" ht="12.75" hidden="false" customHeight="false" outlineLevel="0" collapsed="false">
      <c r="B29" s="1" t="n">
        <v>513.33</v>
      </c>
      <c r="D29" s="3" t="s">
        <v>68</v>
      </c>
      <c r="E29" s="4" t="n">
        <v>1919.27</v>
      </c>
      <c r="F29" s="4"/>
      <c r="G29" s="4" t="n">
        <f aca="false">SUM(E29:F29)</f>
        <v>1919.27</v>
      </c>
      <c r="H29" s="4" t="n">
        <v>9311.75</v>
      </c>
      <c r="J29" s="4" t="n">
        <f aca="false">SUM(H29:I29)</f>
        <v>9311.75</v>
      </c>
      <c r="K29" s="4" t="n">
        <v>6294.62</v>
      </c>
      <c r="L29" s="4"/>
      <c r="M29" s="4" t="n">
        <f aca="false">SUM(K29:L29)</f>
        <v>6294.62</v>
      </c>
      <c r="N29" s="4"/>
      <c r="O29" s="4" t="n">
        <f aca="false">700+700</f>
        <v>1400</v>
      </c>
      <c r="P29" s="4" t="n">
        <f aca="false">SUM(N29:O29)</f>
        <v>1400</v>
      </c>
      <c r="Q29" s="4" t="n">
        <v>3402.78</v>
      </c>
      <c r="R29" s="4"/>
      <c r="S29" s="4" t="n">
        <f aca="false">SUM(Q29:R29)</f>
        <v>3402.78</v>
      </c>
      <c r="T29" s="4" t="n">
        <v>5582.64</v>
      </c>
      <c r="U29" s="4"/>
      <c r="V29" s="4" t="n">
        <f aca="false">SUM(T29:U29)</f>
        <v>5582.64</v>
      </c>
      <c r="W29" s="4" t="n">
        <v>15766.66</v>
      </c>
      <c r="X29" s="4" t="n">
        <v>700</v>
      </c>
      <c r="Y29" s="4" t="n">
        <f aca="false">SUM(W29:X29)</f>
        <v>16466.66</v>
      </c>
      <c r="AA29" s="4" t="n">
        <v>301.59</v>
      </c>
      <c r="AB29" s="4"/>
      <c r="AC29" s="4" t="n">
        <f aca="false">SUM(AA29:AB29)</f>
        <v>301.59</v>
      </c>
      <c r="AD29" s="4" t="n">
        <v>9747.88</v>
      </c>
      <c r="AE29" s="4" t="n">
        <v>1000</v>
      </c>
      <c r="AF29" s="4" t="n">
        <f aca="false">SUM(AD29:AE29)</f>
        <v>10747.88</v>
      </c>
      <c r="AG29" s="18"/>
      <c r="AH29" s="18" t="n">
        <v>1500</v>
      </c>
      <c r="AI29" s="18" t="n">
        <f aca="false">SUM(AG29:AH29)</f>
        <v>1500</v>
      </c>
      <c r="AJ29" s="4" t="n">
        <f aca="false">(495.44+4019.34)</f>
        <v>4514.78</v>
      </c>
      <c r="AK29" s="4" t="n">
        <v>700</v>
      </c>
      <c r="AL29" s="4" t="n">
        <f aca="false">SUM(AJ29:AK29)</f>
        <v>5214.78</v>
      </c>
      <c r="AM29" s="4" t="n">
        <v>4145.16</v>
      </c>
      <c r="AN29" s="4"/>
      <c r="AO29" s="4" t="n">
        <f aca="false">SUM(AM29:AN29)</f>
        <v>4145.16</v>
      </c>
      <c r="AP29" s="4" t="n">
        <v>4351.72</v>
      </c>
      <c r="AQ29" s="4"/>
      <c r="AR29" s="4" t="n">
        <f aca="false">SUM(AP29:AQ29)</f>
        <v>4351.72</v>
      </c>
      <c r="AS29" s="4" t="n">
        <v>2381.91</v>
      </c>
      <c r="AT29" s="4" t="n">
        <f aca="false">700+750</f>
        <v>1450</v>
      </c>
      <c r="AU29" s="4" t="n">
        <f aca="false">SUM(AS29:AT29)</f>
        <v>3831.91</v>
      </c>
      <c r="AV29" s="4" t="n">
        <v>2209.26</v>
      </c>
      <c r="AW29" s="4"/>
      <c r="AX29" s="4" t="n">
        <f aca="false">SUM(AV29:AW29)</f>
        <v>2209.26</v>
      </c>
      <c r="AY29" s="4" t="n">
        <v>4991.03</v>
      </c>
      <c r="AZ29" s="4"/>
      <c r="BA29" s="4" t="n">
        <f aca="false">SUM(AY29:AZ29)</f>
        <v>4991.03</v>
      </c>
      <c r="BB29" s="4" t="n">
        <v>2264.72</v>
      </c>
      <c r="BC29" s="4"/>
      <c r="BD29" s="4" t="n">
        <f aca="false">SUM(BB29:BC29)</f>
        <v>2264.72</v>
      </c>
      <c r="BE29" s="4" t="n">
        <v>8849.95</v>
      </c>
      <c r="BF29" s="4" t="n">
        <f aca="false">6000+2000+700+700</f>
        <v>9400</v>
      </c>
      <c r="BG29" s="4" t="n">
        <f aca="false">SUM(BE29:BF29)</f>
        <v>18249.95</v>
      </c>
      <c r="BH29" s="4"/>
      <c r="BI29" s="4"/>
      <c r="BJ29" s="4" t="n">
        <f aca="false">SUM(BH29:BI29)</f>
        <v>0</v>
      </c>
      <c r="BK29" s="4" t="n">
        <v>638.44</v>
      </c>
      <c r="BL29" s="4"/>
      <c r="BM29" s="4" t="n">
        <f aca="false">SUM(BK29:BL29)</f>
        <v>638.44</v>
      </c>
      <c r="BN29" s="4" t="n">
        <v>4581.67</v>
      </c>
      <c r="BO29" s="4"/>
      <c r="BP29" s="4" t="n">
        <f aca="false">SUM(BN29:BO29)</f>
        <v>4581.67</v>
      </c>
      <c r="BQ29" s="4" t="n">
        <v>3155.53</v>
      </c>
      <c r="BR29" s="4" t="n">
        <v>1000</v>
      </c>
      <c r="BS29" s="4" t="n">
        <f aca="false">SUM(BQ29:BR29)</f>
        <v>4155.53</v>
      </c>
      <c r="BT29" s="4" t="n">
        <v>750</v>
      </c>
      <c r="BU29" s="4"/>
      <c r="BV29" s="4" t="n">
        <f aca="false">SUM(BT29:BU29)</f>
        <v>750</v>
      </c>
      <c r="BW29" s="4" t="n">
        <v>2080.59</v>
      </c>
      <c r="BX29" s="4"/>
      <c r="BY29" s="4" t="n">
        <f aca="false">SUM(BW29:BX29)</f>
        <v>2080.59</v>
      </c>
      <c r="BZ29" s="4" t="n">
        <v>9413.05</v>
      </c>
      <c r="CA29" s="4"/>
      <c r="CB29" s="1" t="n">
        <f aca="false">SUM(BZ29:CA29)</f>
        <v>9413.05</v>
      </c>
      <c r="CC29" s="4" t="n">
        <v>9894.31</v>
      </c>
      <c r="CD29" s="4"/>
      <c r="CE29" s="1" t="n">
        <f aca="false">SUM(CC29:CD29)</f>
        <v>9894.31</v>
      </c>
      <c r="CF29" s="4" t="n">
        <v>3693.98</v>
      </c>
      <c r="CG29" s="4"/>
      <c r="CH29" s="1" t="n">
        <f aca="false">SUM(CF29:CG29)</f>
        <v>3693.98</v>
      </c>
      <c r="CI29" s="1" t="n">
        <v>1372.87</v>
      </c>
      <c r="CJ29" s="1"/>
      <c r="CK29" s="19" t="n">
        <f aca="false">+CI29+CJ29</f>
        <v>1372.87</v>
      </c>
      <c r="CL29" s="1" t="n">
        <v>10872.37</v>
      </c>
      <c r="CM29" s="1"/>
      <c r="CN29" s="19" t="n">
        <f aca="false">+CL29+CM29</f>
        <v>10872.37</v>
      </c>
      <c r="CO29" s="1" t="n">
        <v>6464.93</v>
      </c>
      <c r="CP29" s="1" t="n">
        <v>4000</v>
      </c>
      <c r="CQ29" s="19" t="n">
        <f aca="false">+CO29+CP29</f>
        <v>10464.93</v>
      </c>
      <c r="CR29" s="1" t="n">
        <v>7601.4</v>
      </c>
      <c r="CS29" s="1" t="n">
        <v>4000</v>
      </c>
      <c r="CT29" s="19" t="n">
        <f aca="false">+CR29+CS29</f>
        <v>11601.4</v>
      </c>
      <c r="CU29" s="1"/>
      <c r="CV29" s="1"/>
      <c r="CW29" s="19" t="n">
        <f aca="false">+CU29+CV29</f>
        <v>0</v>
      </c>
      <c r="CX29" s="1" t="n">
        <v>12170.96</v>
      </c>
      <c r="CY29" s="1"/>
      <c r="CZ29" s="20" t="n">
        <f aca="false">+CX29+CY29</f>
        <v>12170.96</v>
      </c>
      <c r="DA29" s="1" t="n">
        <v>7150.82</v>
      </c>
      <c r="DB29" s="1"/>
      <c r="DC29" s="1" t="n">
        <f aca="false">+DA29+DB29</f>
        <v>7150.82</v>
      </c>
      <c r="DD29" s="1"/>
      <c r="DE29" s="1"/>
      <c r="DF29" s="1" t="n">
        <f aca="false">+DD29+DE29</f>
        <v>0</v>
      </c>
      <c r="DG29" s="1"/>
      <c r="DH29" s="1"/>
      <c r="DI29" s="1" t="n">
        <f aca="false">+DG29+DH29</f>
        <v>0</v>
      </c>
    </row>
    <row r="30" customFormat="false" ht="12.75" hidden="false" customHeight="false" outlineLevel="0" collapsed="false">
      <c r="B30" s="1" t="n">
        <v>1166.66</v>
      </c>
      <c r="D30" s="3" t="s">
        <v>69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18"/>
      <c r="AH30" s="18"/>
      <c r="AI30" s="1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19"/>
      <c r="CL30" s="1" t="n">
        <v>4888.1</v>
      </c>
      <c r="CM30" s="1"/>
      <c r="CN30" s="19"/>
      <c r="CO30" s="1"/>
      <c r="CP30" s="1"/>
      <c r="CQ30" s="19"/>
      <c r="CR30" s="1" t="n">
        <v>1371.05</v>
      </c>
      <c r="CS30" s="1"/>
      <c r="CT30" s="19" t="n">
        <f aca="false">+CR30+CS30</f>
        <v>1371.05</v>
      </c>
      <c r="CU30" s="1"/>
      <c r="CV30" s="1" t="n">
        <v>1000</v>
      </c>
      <c r="CW30" s="19" t="n">
        <f aca="false">+CU30+CV30</f>
        <v>1000</v>
      </c>
      <c r="CX30" s="1" t="n">
        <v>1461.13</v>
      </c>
      <c r="CY30" s="1" t="n">
        <v>1000</v>
      </c>
      <c r="CZ30" s="20" t="n">
        <f aca="false">+CX30+CY30</f>
        <v>2461.13</v>
      </c>
      <c r="DB30" s="1"/>
      <c r="DC30" s="1" t="n">
        <f aca="false">+DA29+DB30</f>
        <v>7150.82</v>
      </c>
      <c r="DE30" s="1"/>
      <c r="DF30" s="1" t="n">
        <f aca="false">+DD29+DE30</f>
        <v>0</v>
      </c>
      <c r="DG30" s="3"/>
      <c r="DH30" s="1"/>
      <c r="DI30" s="1" t="n">
        <f aca="false">+DG29+DH30</f>
        <v>0</v>
      </c>
    </row>
    <row r="31" customFormat="false" ht="12.75" hidden="false" customHeight="false" outlineLevel="0" collapsed="false">
      <c r="B31" s="1" t="n">
        <v>513.33</v>
      </c>
      <c r="D31" s="26" t="s">
        <v>70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 t="n">
        <f aca="false">SUM(AA31:AB31)</f>
        <v>0</v>
      </c>
      <c r="AD31" s="4"/>
      <c r="AE31" s="4"/>
      <c r="AF31" s="4" t="n">
        <f aca="false">SUM(AD31:AE31)</f>
        <v>0</v>
      </c>
      <c r="AG31" s="18" t="n">
        <v>2759.34</v>
      </c>
      <c r="AH31" s="18"/>
      <c r="AI31" s="18" t="n">
        <f aca="false">SUM(AG31:AH31)</f>
        <v>2759.34</v>
      </c>
      <c r="AJ31" s="4" t="n">
        <f aca="false">(6579.07-AG31)</f>
        <v>3819.73</v>
      </c>
      <c r="AK31" s="4" t="n">
        <v>700</v>
      </c>
      <c r="AL31" s="4" t="n">
        <f aca="false">SUM(AJ31:AK31)</f>
        <v>4519.73</v>
      </c>
      <c r="AM31" s="4" t="n">
        <f aca="false">5938.09+3750.31</f>
        <v>9688.4</v>
      </c>
      <c r="AN31" s="4" t="n">
        <v>750</v>
      </c>
      <c r="AO31" s="4" t="n">
        <f aca="false">SUM(AM31:AN31)</f>
        <v>10438.4</v>
      </c>
      <c r="AP31" s="4" t="n">
        <v>4830.65</v>
      </c>
      <c r="AQ31" s="4"/>
      <c r="AR31" s="4" t="n">
        <f aca="false">SUM(AP31:AQ31)</f>
        <v>4830.65</v>
      </c>
      <c r="AS31" s="4" t="n">
        <v>5332.84</v>
      </c>
      <c r="AT31" s="4" t="n">
        <f aca="false">700+700+700+3000</f>
        <v>5100</v>
      </c>
      <c r="AU31" s="4" t="n">
        <f aca="false">SUM(AS31:AT31)</f>
        <v>10432.84</v>
      </c>
      <c r="AV31" s="4"/>
      <c r="AW31" s="4"/>
      <c r="AX31" s="4" t="n">
        <f aca="false">SUM(AV31:AW31)</f>
        <v>0</v>
      </c>
      <c r="AY31" s="4"/>
      <c r="AZ31" s="4" t="n">
        <v>1338.93</v>
      </c>
      <c r="BA31" s="4" t="n">
        <f aca="false">SUM(AY31:AZ31)</f>
        <v>1338.93</v>
      </c>
      <c r="BB31" s="4"/>
      <c r="BC31" s="4"/>
      <c r="BD31" s="4" t="n">
        <f aca="false">SUM(BB31:BC31)</f>
        <v>0</v>
      </c>
      <c r="BE31" s="4" t="n">
        <v>5512.9</v>
      </c>
      <c r="BF31" s="4" t="n">
        <v>1500</v>
      </c>
      <c r="BG31" s="4" t="n">
        <f aca="false">SUM(BE31:BF31)</f>
        <v>7012.9</v>
      </c>
      <c r="BH31" s="4" t="n">
        <v>1388.65</v>
      </c>
      <c r="BI31" s="4"/>
      <c r="BJ31" s="4" t="n">
        <f aca="false">SUM(BH31:BI31)</f>
        <v>1388.65</v>
      </c>
      <c r="BK31" s="4" t="n">
        <v>3324.94</v>
      </c>
      <c r="BL31" s="4"/>
      <c r="BM31" s="4" t="n">
        <f aca="false">SUM(BK31:BL31)</f>
        <v>3324.94</v>
      </c>
      <c r="BN31" s="4" t="n">
        <v>8678.33</v>
      </c>
      <c r="BO31" s="4" t="n">
        <v>700</v>
      </c>
      <c r="BP31" s="4" t="n">
        <f aca="false">SUM(BN31:BO31)</f>
        <v>9378.33</v>
      </c>
      <c r="BQ31" s="4" t="n">
        <v>6416.13</v>
      </c>
      <c r="BR31" s="4" t="n">
        <v>8000</v>
      </c>
      <c r="BS31" s="4" t="n">
        <f aca="false">SUM(BQ31:BR31)</f>
        <v>14416.13</v>
      </c>
      <c r="BT31" s="4" t="n">
        <v>2110.38</v>
      </c>
      <c r="BU31" s="4"/>
      <c r="BV31" s="4" t="n">
        <f aca="false">SUM(BT31:BU31)</f>
        <v>2110.38</v>
      </c>
      <c r="BW31" s="4" t="n">
        <v>3277.23</v>
      </c>
      <c r="BX31" s="4"/>
      <c r="BY31" s="4" t="n">
        <f aca="false">SUM(BW31:BX31)</f>
        <v>3277.23</v>
      </c>
      <c r="BZ31" s="4" t="n">
        <v>5108.37</v>
      </c>
      <c r="CA31" s="4"/>
      <c r="CB31" s="1" t="n">
        <f aca="false">SUM(BZ31:CA31)</f>
        <v>5108.37</v>
      </c>
      <c r="CC31" s="4" t="n">
        <v>18826.87</v>
      </c>
      <c r="CD31" s="4" t="n">
        <v>8000</v>
      </c>
      <c r="CE31" s="1" t="n">
        <f aca="false">SUM(CC31:CD31)</f>
        <v>26826.87</v>
      </c>
      <c r="CF31" s="4" t="n">
        <v>4174.25</v>
      </c>
      <c r="CG31" s="4"/>
      <c r="CH31" s="1" t="n">
        <f aca="false">SUM(CF31:CG31)</f>
        <v>4174.25</v>
      </c>
      <c r="CI31" s="1" t="n">
        <v>2324.43</v>
      </c>
      <c r="CJ31" s="1" t="n">
        <v>300</v>
      </c>
      <c r="CK31" s="19" t="n">
        <f aca="false">+CI31+CJ31</f>
        <v>2624.43</v>
      </c>
      <c r="CL31" s="1" t="n">
        <v>3746.1</v>
      </c>
      <c r="CM31" s="1" t="n">
        <v>2000</v>
      </c>
      <c r="CN31" s="19" t="n">
        <f aca="false">+CL31+CM31</f>
        <v>5746.1</v>
      </c>
      <c r="CO31" s="1"/>
      <c r="CP31" s="1" t="n">
        <f aca="false">8000+700+700</f>
        <v>9400</v>
      </c>
      <c r="CQ31" s="19" t="n">
        <f aca="false">+CO31+CP31</f>
        <v>9400</v>
      </c>
      <c r="CR31" s="1" t="n">
        <v>11158.9</v>
      </c>
      <c r="CS31" s="1"/>
      <c r="CT31" s="19" t="n">
        <f aca="false">+CR31+CS31</f>
        <v>11158.9</v>
      </c>
      <c r="CU31" s="1" t="n">
        <v>20000</v>
      </c>
      <c r="CV31" s="1"/>
      <c r="CW31" s="19" t="n">
        <f aca="false">+CU31+CV31</f>
        <v>20000</v>
      </c>
      <c r="CX31" s="1"/>
      <c r="CY31" s="1"/>
      <c r="CZ31" s="1" t="n">
        <f aca="false">+CX31+CY31</f>
        <v>0</v>
      </c>
      <c r="DA31" s="1" t="n">
        <v>15389.24</v>
      </c>
      <c r="DB31" s="1"/>
      <c r="DC31" s="1" t="n">
        <f aca="false">+DA31+DB31</f>
        <v>15389.24</v>
      </c>
      <c r="DD31" s="22" t="n">
        <f aca="false">551.7+811.06</f>
        <v>1362.76</v>
      </c>
      <c r="DE31" s="22" t="n">
        <v>700</v>
      </c>
      <c r="DF31" s="1" t="n">
        <f aca="false">+DD31+DE31</f>
        <v>2062.76</v>
      </c>
      <c r="DG31" s="1" t="n">
        <v>542.2</v>
      </c>
      <c r="DH31" s="1"/>
      <c r="DI31" s="1" t="n">
        <f aca="false">+DG31+DH31</f>
        <v>542.2</v>
      </c>
    </row>
    <row r="32" customFormat="false" ht="12.75" hidden="false" customHeight="false" outlineLevel="0" collapsed="false">
      <c r="B32" s="1" t="n">
        <v>513.33</v>
      </c>
      <c r="D32" s="26" t="s">
        <v>71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 t="n">
        <v>2954.28</v>
      </c>
      <c r="AB32" s="4"/>
      <c r="AC32" s="4" t="n">
        <f aca="false">SUM(AA32:AB32)</f>
        <v>2954.28</v>
      </c>
      <c r="AD32" s="4"/>
      <c r="AE32" s="4"/>
      <c r="AF32" s="4" t="n">
        <f aca="false">SUM(AD32:AE32)</f>
        <v>0</v>
      </c>
      <c r="AG32" s="18"/>
      <c r="AH32" s="18"/>
      <c r="AI32" s="18" t="n">
        <f aca="false">SUM(AG32:AH32)</f>
        <v>0</v>
      </c>
      <c r="AJ32" s="4"/>
      <c r="AK32" s="4"/>
      <c r="AL32" s="4" t="n">
        <f aca="false">SUM(AJ32:AK32)</f>
        <v>0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/>
      <c r="BU32" s="4"/>
      <c r="BV32" s="4" t="n">
        <f aca="false">SUM(BT32:BU32)</f>
        <v>0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/>
      <c r="CK32" s="19" t="n">
        <f aca="false">+CI32+CJ32</f>
        <v>0</v>
      </c>
      <c r="CL32" s="1"/>
      <c r="CM32" s="1"/>
      <c r="CN32" s="19" t="n">
        <f aca="false">+CL32+CM32</f>
        <v>0</v>
      </c>
      <c r="CO32" s="1"/>
      <c r="CP32" s="1"/>
      <c r="CQ32" s="19" t="n">
        <f aca="false">+CO32+CP32</f>
        <v>0</v>
      </c>
      <c r="CR32" s="1"/>
      <c r="CS32" s="1"/>
      <c r="CT32" s="19" t="n">
        <f aca="false">+CR32+CS32</f>
        <v>0</v>
      </c>
      <c r="CU32" s="1"/>
      <c r="CV32" s="1"/>
      <c r="CW32" s="19" t="n">
        <f aca="false">+CU32+CV32</f>
        <v>0</v>
      </c>
      <c r="CX32" s="1"/>
      <c r="CY32" s="1"/>
      <c r="CZ32" s="1" t="n">
        <f aca="false">+CX32+CY32</f>
        <v>0</v>
      </c>
      <c r="DA32" s="1"/>
      <c r="DB32" s="1"/>
      <c r="DC32" s="1" t="n">
        <f aca="false">+DA32+DB32</f>
        <v>0</v>
      </c>
      <c r="DD32" s="1"/>
      <c r="DE32" s="1"/>
      <c r="DF32" s="1" t="n">
        <f aca="false">+DD32+DE32</f>
        <v>0</v>
      </c>
      <c r="DG32" s="1"/>
      <c r="DH32" s="1"/>
      <c r="DI32" s="1" t="n">
        <f aca="false">+DG32+DH32</f>
        <v>0</v>
      </c>
    </row>
    <row r="33" customFormat="false" ht="12.75" hidden="false" customHeight="false" outlineLevel="0" collapsed="false">
      <c r="B33" s="1" t="n">
        <v>513.33</v>
      </c>
      <c r="D33" s="3" t="s">
        <v>72</v>
      </c>
      <c r="E33" s="4"/>
      <c r="F33" s="4"/>
      <c r="G33" s="4" t="n">
        <f aca="false">SUM(E33:F33)</f>
        <v>0</v>
      </c>
      <c r="H33" s="4" t="n">
        <v>15862.36</v>
      </c>
      <c r="J33" s="4" t="n">
        <f aca="false">SUM(H33:I33)</f>
        <v>15862.36</v>
      </c>
      <c r="K33" s="4" t="n">
        <v>1312.92</v>
      </c>
      <c r="L33" s="4"/>
      <c r="M33" s="4" t="n">
        <f aca="false">SUM(K33:L33)</f>
        <v>1312.92</v>
      </c>
      <c r="N33" s="4" t="n">
        <v>4878.53</v>
      </c>
      <c r="O33" s="4" t="n">
        <v>700</v>
      </c>
      <c r="P33" s="4" t="n">
        <f aca="false">SUM(N33:O33)</f>
        <v>5578.53</v>
      </c>
      <c r="Q33" s="4" t="n">
        <v>1738.49</v>
      </c>
      <c r="R33" s="4"/>
      <c r="S33" s="4" t="n">
        <f aca="false">SUM(Q33:R33)</f>
        <v>1738.49</v>
      </c>
      <c r="T33" s="4" t="n">
        <v>3176.2</v>
      </c>
      <c r="U33" s="4"/>
      <c r="V33" s="4" t="n">
        <f aca="false">SUM(T33:U33)</f>
        <v>3176.2</v>
      </c>
      <c r="W33" s="4" t="n">
        <v>8272.19</v>
      </c>
      <c r="X33" s="4"/>
      <c r="Y33" s="4" t="n">
        <f aca="false">SUM(W33:X33)</f>
        <v>8272.19</v>
      </c>
      <c r="AA33" s="4" t="n">
        <v>6913.44</v>
      </c>
      <c r="AB33" s="4"/>
      <c r="AC33" s="4" t="n">
        <f aca="false">SUM(AA33:AB33)</f>
        <v>6913.44</v>
      </c>
      <c r="AD33" s="4" t="n">
        <v>473.76</v>
      </c>
      <c r="AE33" s="4"/>
      <c r="AF33" s="4" t="n">
        <f aca="false">SUM(AD33:AE33)</f>
        <v>473.76</v>
      </c>
      <c r="AG33" s="18"/>
      <c r="AH33" s="18"/>
      <c r="AI33" s="18" t="n">
        <f aca="false">SUM(AG33:AH33)</f>
        <v>0</v>
      </c>
      <c r="AJ33" s="4" t="n">
        <f aca="false">(3191.55)</f>
        <v>3191.55</v>
      </c>
      <c r="AK33" s="4"/>
      <c r="AL33" s="4" t="n">
        <f aca="false">SUM(AJ33:AK33)</f>
        <v>3191.55</v>
      </c>
      <c r="AM33" s="4" t="n">
        <v>7268.16</v>
      </c>
      <c r="AN33" s="4"/>
      <c r="AO33" s="4" t="n">
        <f aca="false">SUM(AM33:AN33)</f>
        <v>7268.16</v>
      </c>
      <c r="AP33" s="4"/>
      <c r="AQ33" s="4"/>
      <c r="AR33" s="4" t="n">
        <f aca="false">SUM(AP33:AQ33)</f>
        <v>0</v>
      </c>
      <c r="AS33" s="4" t="n">
        <v>594.81</v>
      </c>
      <c r="AT33" s="4" t="n">
        <f aca="false">700+700+3000</f>
        <v>4400</v>
      </c>
      <c r="AU33" s="4" t="n">
        <f aca="false">SUM(AS33:AT33)</f>
        <v>4994.81</v>
      </c>
      <c r="AV33" s="4"/>
      <c r="AW33" s="4"/>
      <c r="AX33" s="4" t="n">
        <f aca="false">SUM(AV33:AW33)</f>
        <v>0</v>
      </c>
      <c r="AY33" s="4"/>
      <c r="AZ33" s="4"/>
      <c r="BA33" s="4" t="n">
        <f aca="false">SUM(AY33:AZ33)</f>
        <v>0</v>
      </c>
      <c r="BB33" s="4" t="n">
        <v>3556.84</v>
      </c>
      <c r="BC33" s="4"/>
      <c r="BD33" s="4" t="n">
        <f aca="false">SUM(BB33:BC33)</f>
        <v>3556.84</v>
      </c>
      <c r="BE33" s="4" t="n">
        <v>741.59</v>
      </c>
      <c r="BF33" s="4" t="n">
        <v>1500</v>
      </c>
      <c r="BG33" s="4" t="n">
        <f aca="false">SUM(BE33:BF33)</f>
        <v>2241.59</v>
      </c>
      <c r="BH33" s="4"/>
      <c r="BI33" s="4"/>
      <c r="BJ33" s="4" t="n">
        <f aca="false">SUM(BH33:BI33)</f>
        <v>0</v>
      </c>
      <c r="BK33" s="4"/>
      <c r="BL33" s="4"/>
      <c r="BM33" s="4" t="n">
        <f aca="false">SUM(BK33:BL33)</f>
        <v>0</v>
      </c>
      <c r="BN33" s="4"/>
      <c r="BO33" s="4"/>
      <c r="BP33" s="4" t="n">
        <f aca="false">SUM(BN33:BO33)</f>
        <v>0</v>
      </c>
      <c r="BQ33" s="4" t="n">
        <v>1644.82</v>
      </c>
      <c r="BR33" s="4" t="n">
        <v>2000</v>
      </c>
      <c r="BS33" s="4" t="n">
        <f aca="false">SUM(BQ33:BR33)</f>
        <v>3644.82</v>
      </c>
      <c r="BT33" s="4" t="n">
        <v>2182.26</v>
      </c>
      <c r="BU33" s="4"/>
      <c r="BV33" s="4" t="n">
        <f aca="false">SUM(BT33:BU33)</f>
        <v>2182.26</v>
      </c>
      <c r="BW33" s="4"/>
      <c r="BX33" s="4"/>
      <c r="BY33" s="4" t="n">
        <f aca="false">SUM(BW33:BX33)</f>
        <v>0</v>
      </c>
      <c r="BZ33" s="4" t="n">
        <f aca="false">5207.07+926.55</f>
        <v>6133.62</v>
      </c>
      <c r="CA33" s="4"/>
      <c r="CB33" s="1" t="n">
        <f aca="false">SUM(BZ33:CA33)</f>
        <v>6133.62</v>
      </c>
      <c r="CC33" s="4" t="n">
        <v>5207.07</v>
      </c>
      <c r="CD33" s="4"/>
      <c r="CE33" s="1" t="n">
        <f aca="false">SUM(CC33:CD33)</f>
        <v>5207.07</v>
      </c>
      <c r="CF33" s="4" t="n">
        <v>12115.81</v>
      </c>
      <c r="CG33" s="4"/>
      <c r="CH33" s="1" t="n">
        <f aca="false">SUM(CF33:CG33)</f>
        <v>12115.81</v>
      </c>
      <c r="CI33" s="1" t="n">
        <v>1248.55</v>
      </c>
      <c r="CJ33" s="1" t="n">
        <f aca="false">750+700</f>
        <v>1450</v>
      </c>
      <c r="CK33" s="19" t="n">
        <f aca="false">+CI33+CJ33</f>
        <v>2698.55</v>
      </c>
      <c r="CL33" s="1" t="n">
        <v>12593.55</v>
      </c>
      <c r="CM33" s="1"/>
      <c r="CN33" s="19" t="n">
        <f aca="false">+CL33+CM33</f>
        <v>12593.55</v>
      </c>
      <c r="CO33" s="1" t="n">
        <v>1311.29</v>
      </c>
      <c r="CP33" s="1"/>
      <c r="CQ33" s="19" t="n">
        <f aca="false">+CO33+CP33</f>
        <v>1311.29</v>
      </c>
      <c r="CR33" s="1" t="n">
        <v>5180.52</v>
      </c>
      <c r="CS33" s="1"/>
      <c r="CT33" s="19" t="n">
        <f aca="false">+CR33+CS33</f>
        <v>5180.52</v>
      </c>
      <c r="CU33" s="1" t="n">
        <v>846.99</v>
      </c>
      <c r="CV33" s="1"/>
      <c r="CW33" s="19" t="n">
        <f aca="false">+CU33+CV33</f>
        <v>846.99</v>
      </c>
      <c r="CX33" s="1" t="n">
        <v>12430.95</v>
      </c>
      <c r="CY33" s="1"/>
      <c r="CZ33" s="20" t="n">
        <f aca="false">+CX33+CY33</f>
        <v>12430.95</v>
      </c>
      <c r="DA33" s="1" t="n">
        <v>10437.16</v>
      </c>
      <c r="DB33" s="1"/>
      <c r="DC33" s="1" t="n">
        <f aca="false">+DA33+DB33</f>
        <v>10437.16</v>
      </c>
      <c r="DD33" s="1"/>
      <c r="DE33" s="22" t="n">
        <v>700</v>
      </c>
      <c r="DF33" s="1" t="n">
        <f aca="false">+DD33+DE33</f>
        <v>700</v>
      </c>
      <c r="DG33" s="1"/>
      <c r="DH33" s="1"/>
      <c r="DI33" s="1" t="n">
        <f aca="false">+DG33+DH33</f>
        <v>0</v>
      </c>
    </row>
    <row r="34" customFormat="false" ht="12.75" hidden="false" customHeight="false" outlineLevel="0" collapsed="false">
      <c r="B34" s="1" t="n">
        <v>513.33</v>
      </c>
      <c r="D34" s="3" t="s">
        <v>73</v>
      </c>
      <c r="E34" s="4"/>
      <c r="F34" s="4"/>
      <c r="G34" s="4" t="n">
        <f aca="false">SUM(E34:F34)</f>
        <v>0</v>
      </c>
      <c r="H34" s="4" t="n">
        <f aca="false">-709.54+678.7</f>
        <v>-30.8399999999999</v>
      </c>
      <c r="K34" s="4" t="n">
        <v>978.32</v>
      </c>
      <c r="L34" s="4"/>
      <c r="M34" s="4" t="n">
        <f aca="false">SUM(K34:L34)</f>
        <v>978.32</v>
      </c>
      <c r="N34" s="4"/>
      <c r="O34" s="4"/>
      <c r="P34" s="4" t="n">
        <f aca="false">SUM(N34:O34)</f>
        <v>0</v>
      </c>
      <c r="Q34" s="4"/>
      <c r="R34" s="4"/>
      <c r="S34" s="4" t="n">
        <f aca="false">SUM(Q34:R34)</f>
        <v>0</v>
      </c>
      <c r="T34" s="4"/>
      <c r="U34" s="4"/>
      <c r="V34" s="4" t="n">
        <f aca="false">SUM(T34:U34)</f>
        <v>0</v>
      </c>
      <c r="W34" s="4"/>
      <c r="X34" s="4"/>
      <c r="Y34" s="4" t="n">
        <f aca="false">SUM(W34:X34)</f>
        <v>0</v>
      </c>
      <c r="AA34" s="4"/>
      <c r="AB34" s="4"/>
      <c r="AC34" s="4" t="n">
        <f aca="false">SUM(AA34:AB34)</f>
        <v>0</v>
      </c>
      <c r="AD34" s="4"/>
      <c r="AE34" s="4"/>
      <c r="AF34" s="4" t="n">
        <f aca="false">SUM(AD34:AE34)</f>
        <v>0</v>
      </c>
      <c r="AG34" s="18"/>
      <c r="AH34" s="18"/>
      <c r="AI34" s="18" t="n">
        <f aca="false">SUM(AG34:AH34)</f>
        <v>0</v>
      </c>
      <c r="AJ34" s="4"/>
      <c r="AK34" s="4"/>
      <c r="AL34" s="4" t="n">
        <f aca="false">SUM(AJ34:AK34)</f>
        <v>0</v>
      </c>
      <c r="AM34" s="4" t="n">
        <v>8398.7</v>
      </c>
      <c r="AN34" s="4" t="n">
        <v>1000</v>
      </c>
      <c r="AO34" s="4" t="n">
        <f aca="false">SUM(AM34:AN34)</f>
        <v>9398.7</v>
      </c>
      <c r="AP34" s="4"/>
      <c r="AQ34" s="4"/>
      <c r="AR34" s="4" t="n">
        <f aca="false">SUM(AP34:AQ34)</f>
        <v>0</v>
      </c>
      <c r="AS34" s="4"/>
      <c r="AT34" s="4"/>
      <c r="AU34" s="4" t="n">
        <f aca="false">SUM(AS34:AT34)</f>
        <v>0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/>
      <c r="BC34" s="4"/>
      <c r="BD34" s="4" t="n">
        <f aca="false">SUM(BB34:BC34)</f>
        <v>0</v>
      </c>
      <c r="BE34" s="4"/>
      <c r="BF34" s="4"/>
      <c r="BG34" s="4" t="n">
        <f aca="false">SUM(BE34:BF34)</f>
        <v>0</v>
      </c>
      <c r="BH34" s="4" t="n">
        <v>300</v>
      </c>
      <c r="BI34" s="4"/>
      <c r="BJ34" s="4" t="n">
        <f aca="false">SUM(BH34:BI34)</f>
        <v>30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/>
      <c r="BR34" s="4"/>
      <c r="BS34" s="4" t="n">
        <f aca="false">SUM(BQ34:BR34)</f>
        <v>0</v>
      </c>
      <c r="BT34" s="4" t="n">
        <v>743.79</v>
      </c>
      <c r="BU34" s="4"/>
      <c r="BV34" s="4" t="n">
        <f aca="false">SUM(BT34:BU34)</f>
        <v>743.79</v>
      </c>
      <c r="BW34" s="4"/>
      <c r="BX34" s="4"/>
      <c r="BY34" s="4" t="n">
        <f aca="false">SUM(BW34:BX34)</f>
        <v>0</v>
      </c>
      <c r="BZ34" s="4"/>
      <c r="CA34" s="4"/>
      <c r="CB34" s="1" t="n">
        <f aca="false">SUM(BZ34:CA34)</f>
        <v>0</v>
      </c>
      <c r="CC34" s="4" t="n">
        <v>9741.89</v>
      </c>
      <c r="CD34" s="4"/>
      <c r="CE34" s="1" t="n">
        <f aca="false">SUM(CC34:CD34)</f>
        <v>9741.89</v>
      </c>
      <c r="CF34" s="4"/>
      <c r="CG34" s="4"/>
      <c r="CH34" s="1" t="n">
        <f aca="false">SUM(CF34:CG34)</f>
        <v>0</v>
      </c>
      <c r="CI34" s="1"/>
      <c r="CJ34" s="1" t="n">
        <v>750</v>
      </c>
      <c r="CK34" s="19" t="n">
        <f aca="false">+CI34+CJ34</f>
        <v>750</v>
      </c>
      <c r="CL34" s="1" t="n">
        <v>1178.38</v>
      </c>
      <c r="CM34" s="1"/>
      <c r="CN34" s="19" t="n">
        <f aca="false">+CL34+CM34</f>
        <v>1178.38</v>
      </c>
      <c r="CO34" s="1" t="n">
        <v>264.87</v>
      </c>
      <c r="CP34" s="1"/>
      <c r="CQ34" s="19" t="n">
        <f aca="false">+CO34+CP34</f>
        <v>264.87</v>
      </c>
      <c r="CR34" s="1" t="n">
        <v>13300.12</v>
      </c>
      <c r="CS34" s="1"/>
      <c r="CT34" s="19" t="n">
        <f aca="false">+CR34+CS34</f>
        <v>13300.12</v>
      </c>
      <c r="CU34" s="1" t="n">
        <v>4610.81</v>
      </c>
      <c r="CV34" s="1"/>
      <c r="CW34" s="19" t="n">
        <f aca="false">+CU34+CV34</f>
        <v>4610.81</v>
      </c>
      <c r="CX34" s="1"/>
      <c r="CY34" s="1"/>
      <c r="CZ34" s="1" t="n">
        <f aca="false">+CX34+CY34</f>
        <v>0</v>
      </c>
      <c r="DA34" s="1" t="n">
        <v>8773.79</v>
      </c>
      <c r="DB34" s="1"/>
      <c r="DC34" s="1" t="n">
        <f aca="false">+DA34+DB34</f>
        <v>8773.79</v>
      </c>
      <c r="DD34" s="1"/>
      <c r="DE34" s="22" t="n">
        <v>700</v>
      </c>
      <c r="DF34" s="1" t="n">
        <f aca="false">+DD34+DE34</f>
        <v>700</v>
      </c>
      <c r="DG34" s="1"/>
      <c r="DH34" s="1"/>
      <c r="DI34" s="1" t="n">
        <f aca="false">+DG34+DH34</f>
        <v>0</v>
      </c>
    </row>
    <row r="35" customFormat="false" ht="12.75" hidden="false" customHeight="false" outlineLevel="0" collapsed="false">
      <c r="B35" s="1" t="n">
        <v>513.33</v>
      </c>
      <c r="D35" s="3" t="s">
        <v>74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A35" s="4"/>
      <c r="AB35" s="4"/>
      <c r="AC35" s="4"/>
      <c r="AD35" s="4"/>
      <c r="AE35" s="4"/>
      <c r="AF35" s="4"/>
      <c r="AG35" s="18"/>
      <c r="AH35" s="18"/>
      <c r="AI35" s="1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 t="n">
        <v>1000</v>
      </c>
      <c r="BM35" s="4"/>
      <c r="BN35" s="4" t="n">
        <v>1960.02</v>
      </c>
      <c r="BO35" s="4" t="n">
        <v>750</v>
      </c>
      <c r="BP35" s="4"/>
      <c r="BQ35" s="4"/>
      <c r="BR35" s="4"/>
      <c r="BS35" s="4"/>
      <c r="BT35" s="4" t="n">
        <v>2409.36</v>
      </c>
      <c r="BU35" s="4" t="n">
        <v>750</v>
      </c>
      <c r="BV35" s="4" t="n">
        <f aca="false">SUM(BT35:BU35)</f>
        <v>3159.36</v>
      </c>
      <c r="BW35" s="4"/>
      <c r="BX35" s="4"/>
      <c r="BY35" s="4" t="n">
        <f aca="false">SUM(BW35:BX35)</f>
        <v>0</v>
      </c>
      <c r="BZ35" s="4" t="n">
        <v>325.16</v>
      </c>
      <c r="CA35" s="4"/>
      <c r="CB35" s="1" t="n">
        <f aca="false">SUM(BZ35:CA35)</f>
        <v>325.16</v>
      </c>
      <c r="CC35" s="4" t="n">
        <v>4400.52</v>
      </c>
      <c r="CD35" s="4" t="n">
        <v>2000</v>
      </c>
      <c r="CE35" s="1" t="n">
        <f aca="false">SUM(CC35:CD35)</f>
        <v>6400.52</v>
      </c>
      <c r="CF35" s="4" t="n">
        <v>371.03</v>
      </c>
      <c r="CG35" s="4"/>
      <c r="CH35" s="1" t="n">
        <f aca="false">SUM(CF35:CG35)</f>
        <v>371.03</v>
      </c>
      <c r="CI35" s="1"/>
      <c r="CJ35" s="1"/>
      <c r="CK35" s="19" t="n">
        <f aca="false">+CI35+CJ35</f>
        <v>0</v>
      </c>
      <c r="CL35" s="1" t="n">
        <v>4986.32</v>
      </c>
      <c r="CM35" s="1"/>
      <c r="CN35" s="19" t="n">
        <f aca="false">+CL35+CM35</f>
        <v>4986.32</v>
      </c>
      <c r="CO35" s="1"/>
      <c r="CP35" s="1"/>
      <c r="CQ35" s="19" t="n">
        <f aca="false">+CO35+CP35</f>
        <v>0</v>
      </c>
      <c r="CR35" s="1" t="n">
        <v>3384.38</v>
      </c>
      <c r="CS35" s="1"/>
      <c r="CT35" s="19" t="n">
        <f aca="false">+CR35+CS35</f>
        <v>3384.38</v>
      </c>
      <c r="CU35" s="1"/>
      <c r="CV35" s="1"/>
      <c r="CW35" s="19" t="n">
        <f aca="false">+CU35+CV35</f>
        <v>0</v>
      </c>
      <c r="CX35" s="1"/>
      <c r="CY35" s="1"/>
      <c r="CZ35" s="1" t="n">
        <f aca="false">+CX35+CY35</f>
        <v>0</v>
      </c>
      <c r="DA35" s="1" t="n">
        <v>4197.98</v>
      </c>
      <c r="DB35" s="1"/>
      <c r="DC35" s="1" t="n">
        <f aca="false">+DA35+DB35</f>
        <v>4197.98</v>
      </c>
      <c r="DD35" s="1"/>
      <c r="DE35" s="22" t="n">
        <v>1000</v>
      </c>
      <c r="DF35" s="1" t="n">
        <f aca="false">+DD35+DE35</f>
        <v>1000</v>
      </c>
      <c r="DG35" s="1"/>
      <c r="DH35" s="1"/>
      <c r="DI35" s="1" t="n">
        <f aca="false">+DG35+DH35</f>
        <v>0</v>
      </c>
    </row>
    <row r="36" customFormat="false" ht="12.75" hidden="false" customHeight="false" outlineLevel="0" collapsed="false">
      <c r="A36" s="0" t="s">
        <v>60</v>
      </c>
      <c r="B36" s="1" t="n">
        <v>513.33</v>
      </c>
      <c r="D36" s="26" t="s">
        <v>75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18"/>
      <c r="AH36" s="18"/>
      <c r="AI36" s="18"/>
      <c r="AJ36" s="4"/>
      <c r="AK36" s="4"/>
      <c r="AL36" s="4"/>
      <c r="AM36" s="4"/>
      <c r="AN36" s="4"/>
      <c r="AO36" s="4"/>
      <c r="AP36" s="4"/>
      <c r="AQ36" s="4"/>
      <c r="AR36" s="4"/>
      <c r="AS36" s="4" t="n">
        <v>2557.96</v>
      </c>
      <c r="AT36" s="4"/>
      <c r="AU36" s="4" t="n">
        <f aca="false">SUM(AS36:AT36)</f>
        <v>2557.96</v>
      </c>
      <c r="AV36" s="4" t="n">
        <v>383.66</v>
      </c>
      <c r="AW36" s="4"/>
      <c r="AX36" s="4" t="n">
        <f aca="false">SUM(AV36:AW36)</f>
        <v>383.66</v>
      </c>
      <c r="AY36" s="4" t="n">
        <v>1459.36</v>
      </c>
      <c r="AZ36" s="4" t="n">
        <v>3490.22</v>
      </c>
      <c r="BA36" s="4" t="n">
        <f aca="false">SUM(AY36:AZ36)</f>
        <v>4949.58</v>
      </c>
      <c r="BB36" s="4" t="n">
        <v>739.37</v>
      </c>
      <c r="BC36" s="4"/>
      <c r="BD36" s="4" t="n">
        <f aca="false">SUM(BB36:BC36)</f>
        <v>739.37</v>
      </c>
      <c r="BE36" s="4"/>
      <c r="BF36" s="4"/>
      <c r="BG36" s="4" t="n">
        <f aca="false">SUM(BE36:BF36)</f>
        <v>0</v>
      </c>
      <c r="BH36" s="4"/>
      <c r="BI36" s="4" t="n">
        <v>2000</v>
      </c>
      <c r="BJ36" s="4" t="n">
        <f aca="false">SUM(BH36:BI36)</f>
        <v>2000</v>
      </c>
      <c r="BK36" s="4" t="n">
        <v>7765.61</v>
      </c>
      <c r="BL36" s="4"/>
      <c r="BM36" s="4" t="n">
        <f aca="false">SUM(BK36:BL36)</f>
        <v>7765.61</v>
      </c>
      <c r="BN36" s="4"/>
      <c r="BO36" s="4"/>
      <c r="BP36" s="4" t="n">
        <f aca="false">SUM(BN36:BO36)</f>
        <v>0</v>
      </c>
      <c r="BQ36" s="4" t="n">
        <v>2370.32</v>
      </c>
      <c r="BR36" s="4"/>
      <c r="BS36" s="4" t="n">
        <f aca="false">SUM(BQ36:BR36)</f>
        <v>2370.32</v>
      </c>
      <c r="BT36" s="4"/>
      <c r="BU36" s="4"/>
      <c r="BV36" s="4" t="n">
        <f aca="false">SUM(BT36:BU36)</f>
        <v>0</v>
      </c>
      <c r="BW36" s="4" t="n">
        <v>571</v>
      </c>
      <c r="BX36" s="4"/>
      <c r="BY36" s="4" t="n">
        <f aca="false">SUM(BW36:BX36)</f>
        <v>571</v>
      </c>
      <c r="BZ36" s="4" t="n">
        <v>2417.21</v>
      </c>
      <c r="CA36" s="4"/>
      <c r="CB36" s="1" t="n">
        <f aca="false">SUM(BZ36:CA36)</f>
        <v>2417.21</v>
      </c>
      <c r="CC36" s="4" t="n">
        <v>4046.44</v>
      </c>
      <c r="CD36" s="4" t="n">
        <v>700</v>
      </c>
      <c r="CE36" s="1" t="n">
        <f aca="false">SUM(CC36:CD36)</f>
        <v>4746.44</v>
      </c>
      <c r="CF36" s="4" t="n">
        <v>443.01</v>
      </c>
      <c r="CG36" s="4"/>
      <c r="CH36" s="1" t="n">
        <f aca="false">SUM(CF36:CG36)</f>
        <v>443.01</v>
      </c>
      <c r="CI36" s="1" t="n">
        <v>0</v>
      </c>
      <c r="CJ36" s="1" t="n">
        <v>1000</v>
      </c>
      <c r="CK36" s="19" t="n">
        <f aca="false">+CI36+CJ36</f>
        <v>1000</v>
      </c>
      <c r="CL36" s="1"/>
      <c r="CM36" s="1"/>
      <c r="CN36" s="19" t="n">
        <f aca="false">+CL36+CM36</f>
        <v>0</v>
      </c>
      <c r="CO36" s="1" t="n">
        <v>1394.7</v>
      </c>
      <c r="CP36" s="1"/>
      <c r="CQ36" s="19" t="n">
        <f aca="false">+CO36+CP36</f>
        <v>1394.7</v>
      </c>
      <c r="CR36" s="1"/>
      <c r="CS36" s="1"/>
      <c r="CT36" s="19" t="n">
        <f aca="false">+CR36+CS36</f>
        <v>0</v>
      </c>
      <c r="CU36" s="1" t="n">
        <v>9170.89</v>
      </c>
      <c r="CV36" s="1"/>
      <c r="CW36" s="19" t="n">
        <f aca="false">+CU36+CV36</f>
        <v>9170.89</v>
      </c>
      <c r="CX36" s="1" t="n">
        <v>2321.82</v>
      </c>
      <c r="CY36" s="1"/>
      <c r="CZ36" s="20" t="n">
        <f aca="false">+CX36+CY36</f>
        <v>2321.82</v>
      </c>
      <c r="DA36" s="1"/>
      <c r="DB36" s="1"/>
      <c r="DC36" s="1" t="n">
        <f aca="false">+DA36+DB36</f>
        <v>0</v>
      </c>
      <c r="DD36" s="22" t="n">
        <v>285.94</v>
      </c>
      <c r="DE36" s="22" t="n">
        <v>1000</v>
      </c>
      <c r="DF36" s="1" t="n">
        <f aca="false">+DD36+DE36</f>
        <v>1285.94</v>
      </c>
      <c r="DG36" s="1" t="n">
        <v>2000.53</v>
      </c>
      <c r="DH36" s="1"/>
      <c r="DI36" s="1" t="n">
        <f aca="false">+DG36+DH36</f>
        <v>2000.53</v>
      </c>
    </row>
    <row r="37" customFormat="false" ht="12.75" hidden="false" customHeight="false" outlineLevel="0" collapsed="false">
      <c r="B37" s="1" t="n">
        <v>513.33</v>
      </c>
      <c r="D37" s="3" t="s">
        <v>76</v>
      </c>
      <c r="E37" s="4"/>
      <c r="F37" s="4"/>
      <c r="G37" s="4" t="n">
        <f aca="false">SUM(E37:F37)</f>
        <v>0</v>
      </c>
      <c r="H37" s="4" t="n">
        <f aca="false">1040.84+1465.53</f>
        <v>2506.37</v>
      </c>
      <c r="J37" s="4" t="n">
        <f aca="false">SUM(H37:I37)</f>
        <v>2506.37</v>
      </c>
      <c r="K37" s="4" t="n">
        <v>1470.05</v>
      </c>
      <c r="L37" s="4"/>
      <c r="M37" s="4" t="n">
        <f aca="false">SUM(K37:L37)</f>
        <v>1470.05</v>
      </c>
      <c r="N37" s="4" t="n">
        <v>827.01</v>
      </c>
      <c r="O37" s="4"/>
      <c r="P37" s="4" t="n">
        <f aca="false">SUM(N37:O37)</f>
        <v>827.01</v>
      </c>
      <c r="Q37" s="4"/>
      <c r="R37" s="4" t="n">
        <v>972.97</v>
      </c>
      <c r="S37" s="4" t="n">
        <f aca="false">SUM(Q37:R37)</f>
        <v>972.97</v>
      </c>
      <c r="T37" s="4"/>
      <c r="U37" s="4"/>
      <c r="V37" s="4" t="n">
        <f aca="false">SUM(T37:U37)</f>
        <v>0</v>
      </c>
      <c r="W37" s="4" t="n">
        <v>0</v>
      </c>
      <c r="X37" s="4"/>
      <c r="Y37" s="4" t="n">
        <f aca="false">SUM(W37:X37)</f>
        <v>0</v>
      </c>
      <c r="Z37" s="3" t="s">
        <v>77</v>
      </c>
      <c r="AA37" s="4" t="n">
        <v>2938.3</v>
      </c>
      <c r="AB37" s="4"/>
      <c r="AC37" s="4" t="n">
        <f aca="false">SUM(AA37:AB37)</f>
        <v>2938.3</v>
      </c>
      <c r="AD37" s="4"/>
      <c r="AE37" s="4"/>
      <c r="AF37" s="4" t="n">
        <f aca="false">SUM(AD37:AE37)</f>
        <v>0</v>
      </c>
      <c r="AG37" s="18"/>
      <c r="AH37" s="18"/>
      <c r="AI37" s="18" t="n">
        <f aca="false">SUM(AG37:AH37)</f>
        <v>0</v>
      </c>
      <c r="AJ37" s="4"/>
      <c r="AK37" s="4"/>
      <c r="AL37" s="4" t="n">
        <f aca="false">SUM(AJ37:AK37)</f>
        <v>0</v>
      </c>
      <c r="AM37" s="4"/>
      <c r="AN37" s="4"/>
      <c r="AO37" s="4" t="n">
        <f aca="false">SUM(AM37:AN37)</f>
        <v>0</v>
      </c>
      <c r="AP37" s="4"/>
      <c r="AQ37" s="4"/>
      <c r="AR37" s="4" t="n">
        <f aca="false">SUM(AP37:AQ37)</f>
        <v>0</v>
      </c>
      <c r="AS37" s="4"/>
      <c r="AT37" s="4"/>
      <c r="AU37" s="4" t="n">
        <f aca="false">SUM(AS37:AT37)</f>
        <v>0</v>
      </c>
      <c r="AV37" s="4"/>
      <c r="AW37" s="4"/>
      <c r="AX37" s="4" t="n">
        <f aca="false">SUM(AV37:AW37)</f>
        <v>0</v>
      </c>
      <c r="AY37" s="4"/>
      <c r="AZ37" s="4"/>
      <c r="BA37" s="4" t="n">
        <f aca="false">SUM(AY37:AZ37)</f>
        <v>0</v>
      </c>
      <c r="BB37" s="4"/>
      <c r="BC37" s="4"/>
      <c r="BD37" s="4" t="n">
        <f aca="false">SUM(BB37:BC37)</f>
        <v>0</v>
      </c>
      <c r="BE37" s="4"/>
      <c r="BF37" s="4"/>
      <c r="BG37" s="4" t="n">
        <f aca="false">SUM(BE37:BF37)</f>
        <v>0</v>
      </c>
      <c r="BH37" s="4"/>
      <c r="BI37" s="4"/>
      <c r="BJ37" s="4" t="n">
        <f aca="false">SUM(BH37:BI37)</f>
        <v>0</v>
      </c>
      <c r="BK37" s="4"/>
      <c r="BL37" s="4"/>
      <c r="BM37" s="4" t="n">
        <f aca="false">SUM(BK37:BL37)</f>
        <v>0</v>
      </c>
      <c r="BN37" s="4"/>
      <c r="BO37" s="4"/>
      <c r="BP37" s="4" t="n">
        <f aca="false">SUM(BN37:BO37)</f>
        <v>0</v>
      </c>
      <c r="BQ37" s="4"/>
      <c r="BR37" s="4"/>
      <c r="BS37" s="4" t="n">
        <f aca="false">SUM(BQ37:BR37)</f>
        <v>0</v>
      </c>
      <c r="BT37" s="4"/>
      <c r="BU37" s="4"/>
      <c r="BV37" s="4" t="n">
        <f aca="false">SUM(BT37:BU37)</f>
        <v>0</v>
      </c>
      <c r="BW37" s="4"/>
      <c r="BX37" s="4"/>
      <c r="BY37" s="4" t="n">
        <f aca="false">SUM(BW37:BX37)</f>
        <v>0</v>
      </c>
      <c r="BZ37" s="4"/>
      <c r="CA37" s="4"/>
      <c r="CB37" s="1" t="n">
        <f aca="false">SUM(BZ37:CA37)</f>
        <v>0</v>
      </c>
      <c r="CC37" s="4"/>
      <c r="CD37" s="4"/>
      <c r="CE37" s="1" t="n">
        <f aca="false">SUM(CC37:CD37)</f>
        <v>0</v>
      </c>
      <c r="CF37" s="4"/>
      <c r="CG37" s="4"/>
      <c r="CH37" s="1" t="n">
        <f aca="false">SUM(CF37:CG37)</f>
        <v>0</v>
      </c>
      <c r="CI37" s="1"/>
      <c r="CJ37" s="1"/>
      <c r="CK37" s="19" t="n">
        <f aca="false">+CI37+CJ37</f>
        <v>0</v>
      </c>
      <c r="CL37" s="1"/>
      <c r="CM37" s="1"/>
      <c r="CN37" s="19" t="n">
        <f aca="false">+CL37+CM37</f>
        <v>0</v>
      </c>
      <c r="CO37" s="1"/>
      <c r="CP37" s="1"/>
      <c r="CQ37" s="19" t="n">
        <f aca="false">+CO37+CP37</f>
        <v>0</v>
      </c>
      <c r="CR37" s="1"/>
      <c r="CS37" s="1"/>
      <c r="CT37" s="19" t="n">
        <f aca="false">+CR37+CS37</f>
        <v>0</v>
      </c>
      <c r="CU37" s="1"/>
      <c r="CV37" s="1"/>
      <c r="CW37" s="19" t="n">
        <f aca="false">+CU37+CV37</f>
        <v>0</v>
      </c>
      <c r="CX37" s="1"/>
      <c r="CY37" s="1"/>
      <c r="CZ37" s="1" t="n">
        <f aca="false">+CX37+CY37</f>
        <v>0</v>
      </c>
      <c r="DA37" s="1"/>
      <c r="DB37" s="1"/>
      <c r="DC37" s="1" t="n">
        <f aca="false">+DA37+DB37</f>
        <v>0</v>
      </c>
      <c r="DD37" s="1"/>
      <c r="DE37" s="1"/>
      <c r="DF37" s="1" t="n">
        <f aca="false">+DD37+DE37</f>
        <v>0</v>
      </c>
      <c r="DG37" s="1"/>
      <c r="DH37" s="1"/>
      <c r="DI37" s="1" t="n">
        <f aca="false">+DG37+DH37</f>
        <v>0</v>
      </c>
    </row>
    <row r="38" customFormat="false" ht="12.75" hidden="false" customHeight="false" outlineLevel="0" collapsed="false">
      <c r="B38" s="1" t="n">
        <v>513.33</v>
      </c>
      <c r="D38" s="3" t="s">
        <v>78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4"/>
      <c r="AB38" s="4"/>
      <c r="AC38" s="4"/>
      <c r="AD38" s="4"/>
      <c r="AE38" s="4"/>
      <c r="AF38" s="4"/>
      <c r="AG38" s="18"/>
      <c r="AH38" s="18"/>
      <c r="AI38" s="1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 t="n">
        <v>1000</v>
      </c>
      <c r="CE38" s="1" t="n">
        <f aca="false">SUM(CC38:CD38)</f>
        <v>1000</v>
      </c>
      <c r="CF38" s="4"/>
      <c r="CG38" s="4"/>
      <c r="CH38" s="1" t="n">
        <f aca="false">SUM(CF38:CG38)</f>
        <v>0</v>
      </c>
      <c r="CI38" s="1" t="n">
        <f aca="false">755+300</f>
        <v>1055</v>
      </c>
      <c r="CJ38" s="1"/>
      <c r="CK38" s="19" t="n">
        <f aca="false">+CI38+CJ38</f>
        <v>1055</v>
      </c>
      <c r="CL38" s="1" t="n">
        <v>1453.79</v>
      </c>
      <c r="CM38" s="1"/>
      <c r="CN38" s="19" t="n">
        <f aca="false">+CL38+CM38</f>
        <v>1453.79</v>
      </c>
      <c r="CO38" s="1" t="n">
        <v>293.33</v>
      </c>
      <c r="CP38" s="1"/>
      <c r="CQ38" s="19" t="n">
        <f aca="false">+CO38+CP38</f>
        <v>293.33</v>
      </c>
      <c r="CR38" s="1" t="n">
        <v>1484.34</v>
      </c>
      <c r="CS38" s="1"/>
      <c r="CT38" s="19" t="n">
        <f aca="false">+CR38+CS38</f>
        <v>1484.34</v>
      </c>
      <c r="CU38" s="1"/>
      <c r="CV38" s="1"/>
      <c r="CW38" s="19" t="n">
        <f aca="false">+CU38+CV38</f>
        <v>0</v>
      </c>
      <c r="CX38" s="1" t="n">
        <v>3951.25</v>
      </c>
      <c r="CY38" s="1"/>
      <c r="CZ38" s="20" t="n">
        <f aca="false">+CX38+CY38</f>
        <v>3951.25</v>
      </c>
      <c r="DA38" s="1" t="n">
        <v>148.66</v>
      </c>
      <c r="DB38" s="1"/>
      <c r="DC38" s="1" t="n">
        <f aca="false">+DA38+DB38</f>
        <v>148.66</v>
      </c>
      <c r="DD38" s="1"/>
      <c r="DE38" s="1"/>
      <c r="DF38" s="1" t="n">
        <f aca="false">+DD38+DE38</f>
        <v>0</v>
      </c>
      <c r="DG38" s="1" t="n">
        <v>5469.66</v>
      </c>
      <c r="DH38" s="1"/>
      <c r="DI38" s="1" t="n">
        <f aca="false">+DG38+DH38</f>
        <v>5469.66</v>
      </c>
    </row>
    <row r="39" s="3" customFormat="true" ht="12.75" hidden="false" customHeight="false" outlineLevel="0" collapsed="false">
      <c r="B39" s="1" t="n">
        <v>513.33</v>
      </c>
      <c r="D39" s="3" t="s">
        <v>79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18"/>
      <c r="AH39" s="18"/>
      <c r="AI39" s="1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 t="n">
        <v>300</v>
      </c>
      <c r="BC39" s="4"/>
      <c r="BD39" s="4" t="n">
        <f aca="false">SUM(BB39:BC39)</f>
        <v>300</v>
      </c>
      <c r="BE39" s="4" t="n">
        <v>4209.66</v>
      </c>
      <c r="BF39" s="4"/>
      <c r="BG39" s="4" t="n">
        <f aca="false">SUM(BE39:BF39)</f>
        <v>4209.66</v>
      </c>
      <c r="BH39" s="4" t="n">
        <v>300</v>
      </c>
      <c r="BI39" s="4"/>
      <c r="BJ39" s="4" t="n">
        <f aca="false">SUM(BH39:BI39)</f>
        <v>300</v>
      </c>
      <c r="BK39" s="4"/>
      <c r="BL39" s="4" t="n">
        <v>2000</v>
      </c>
      <c r="BM39" s="4" t="n">
        <f aca="false">SUM(BK39:BL39)</f>
        <v>2000</v>
      </c>
      <c r="BN39" s="4" t="n">
        <v>2287.68</v>
      </c>
      <c r="BO39" s="4" t="n">
        <f aca="false">1000+3000</f>
        <v>4000</v>
      </c>
      <c r="BP39" s="4" t="n">
        <f aca="false">SUM(BN39:BO39)</f>
        <v>6287.68</v>
      </c>
      <c r="BQ39" s="4" t="n">
        <v>2394.74</v>
      </c>
      <c r="BR39" s="4"/>
      <c r="BS39" s="4" t="n">
        <f aca="false">SUM(BQ39:BR39)</f>
        <v>2394.74</v>
      </c>
      <c r="BT39" s="4"/>
      <c r="BU39" s="4"/>
      <c r="BV39" s="4" t="n">
        <f aca="false">SUM(BT39:BU39)</f>
        <v>0</v>
      </c>
      <c r="BW39" s="4" t="n">
        <v>4442.95</v>
      </c>
      <c r="BX39" s="4"/>
      <c r="BY39" s="4" t="n">
        <f aca="false">SUM(BW39:BX39)</f>
        <v>4442.95</v>
      </c>
      <c r="BZ39" s="4" t="n">
        <v>2522.04</v>
      </c>
      <c r="CA39" s="4"/>
      <c r="CB39" s="1" t="n">
        <f aca="false">SUM(BZ39:CA39)</f>
        <v>2522.04</v>
      </c>
      <c r="CC39" s="4" t="n">
        <v>2000</v>
      </c>
      <c r="CD39" s="4"/>
      <c r="CE39" s="1" t="n">
        <f aca="false">SUM(CC39:CD39)</f>
        <v>2000</v>
      </c>
      <c r="CF39" s="4"/>
      <c r="CG39" s="4"/>
      <c r="CH39" s="1" t="n">
        <f aca="false">SUM(CF39:CG39)</f>
        <v>0</v>
      </c>
      <c r="CI39" s="1" t="n">
        <v>7683.92</v>
      </c>
      <c r="CJ39" s="1"/>
      <c r="CK39" s="19" t="n">
        <f aca="false">+CI39+CJ39</f>
        <v>7683.92</v>
      </c>
      <c r="CL39" s="1"/>
      <c r="CM39" s="1"/>
      <c r="CN39" s="19" t="n">
        <f aca="false">+CL39+CM39</f>
        <v>0</v>
      </c>
      <c r="CO39" s="1" t="n">
        <v>3471.91</v>
      </c>
      <c r="CP39" s="1"/>
      <c r="CQ39" s="19" t="n">
        <f aca="false">+CO39+CP39</f>
        <v>3471.91</v>
      </c>
      <c r="CR39" s="1"/>
      <c r="CS39" s="1"/>
      <c r="CT39" s="19" t="n">
        <f aca="false">+CR39+CS39</f>
        <v>0</v>
      </c>
      <c r="CU39" s="1"/>
      <c r="CV39" s="1"/>
      <c r="CW39" s="19" t="n">
        <f aca="false">+CU39+CV39</f>
        <v>0</v>
      </c>
      <c r="CX39" s="1" t="n">
        <v>1294.22</v>
      </c>
      <c r="CY39" s="1"/>
      <c r="CZ39" s="20" t="n">
        <f aca="false">+CX39+CY39</f>
        <v>1294.22</v>
      </c>
      <c r="DA39" s="1" t="n">
        <v>796.47</v>
      </c>
      <c r="DB39" s="1"/>
      <c r="DC39" s="1" t="n">
        <f aca="false">+DA39+DB39</f>
        <v>796.47</v>
      </c>
      <c r="DD39" s="22" t="n">
        <v>20418.22</v>
      </c>
      <c r="DE39" s="22" t="n">
        <v>1724</v>
      </c>
      <c r="DF39" s="1" t="n">
        <f aca="false">+DD39+DE39</f>
        <v>22142.22</v>
      </c>
      <c r="DG39" s="1"/>
      <c r="DH39" s="1"/>
      <c r="DI39" s="1" t="n">
        <f aca="false">+DG39+DH39</f>
        <v>0</v>
      </c>
    </row>
    <row r="40" s="3" customFormat="true" ht="12.75" hidden="false" customHeight="false" outlineLevel="0" collapsed="false">
      <c r="B40" s="1" t="n">
        <v>513.33</v>
      </c>
      <c r="D40" s="3" t="s">
        <v>80</v>
      </c>
      <c r="E40" s="4" t="n">
        <v>364.14</v>
      </c>
      <c r="F40" s="4"/>
      <c r="G40" s="4" t="n">
        <f aca="false">SUM(E40:F40)</f>
        <v>364.14</v>
      </c>
      <c r="H40" s="4" t="n">
        <v>6584.75</v>
      </c>
      <c r="I40" s="4"/>
      <c r="J40" s="4" t="n">
        <f aca="false">SUM(H40:I40)</f>
        <v>6584.75</v>
      </c>
      <c r="K40" s="4" t="n">
        <v>12318.17</v>
      </c>
      <c r="L40" s="4"/>
      <c r="M40" s="4" t="n">
        <f aca="false">SUM(K40:L40)</f>
        <v>12318.17</v>
      </c>
      <c r="N40" s="4" t="n">
        <v>6112.25</v>
      </c>
      <c r="O40" s="4" t="n">
        <v>700</v>
      </c>
      <c r="P40" s="4" t="n">
        <f aca="false">SUM(N40:O40)</f>
        <v>6812.25</v>
      </c>
      <c r="Q40" s="4" t="n">
        <v>1209.92</v>
      </c>
      <c r="R40" s="4"/>
      <c r="S40" s="4" t="n">
        <f aca="false">SUM(Q40:R40)</f>
        <v>1209.92</v>
      </c>
      <c r="T40" s="4" t="n">
        <v>4397.8</v>
      </c>
      <c r="U40" s="4"/>
      <c r="V40" s="4" t="n">
        <f aca="false">SUM(T40:U40)</f>
        <v>4397.8</v>
      </c>
      <c r="W40" s="4" t="n">
        <v>5032.34</v>
      </c>
      <c r="X40" s="4" t="n">
        <f aca="false">700+700</f>
        <v>1400</v>
      </c>
      <c r="Y40" s="4" t="n">
        <f aca="false">SUM(W40:X40)</f>
        <v>6432.34</v>
      </c>
      <c r="Z40" s="2"/>
      <c r="AA40" s="4" t="n">
        <v>5589.2</v>
      </c>
      <c r="AB40" s="4"/>
      <c r="AC40" s="4" t="n">
        <f aca="false">SUM(AA40:AB40)</f>
        <v>5589.2</v>
      </c>
      <c r="AD40" s="4" t="n">
        <v>6720.78</v>
      </c>
      <c r="AE40" s="4"/>
      <c r="AF40" s="4" t="n">
        <f aca="false">SUM(AD40:AE40)</f>
        <v>6720.78</v>
      </c>
      <c r="AG40" s="18" t="n">
        <v>6049.12</v>
      </c>
      <c r="AH40" s="18" t="n">
        <v>3000</v>
      </c>
      <c r="AI40" s="18" t="n">
        <f aca="false">SUM(AG40:AH40)</f>
        <v>9049.12</v>
      </c>
      <c r="AJ40" s="4" t="n">
        <f aca="false">(9728.64-AG40)</f>
        <v>3679.52</v>
      </c>
      <c r="AK40" s="4" t="n">
        <v>700</v>
      </c>
      <c r="AL40" s="4" t="n">
        <f aca="false">SUM(AJ40:AK40)</f>
        <v>4379.52</v>
      </c>
      <c r="AM40" s="4" t="n">
        <v>3449.88</v>
      </c>
      <c r="AN40" s="4"/>
      <c r="AO40" s="4" t="n">
        <f aca="false">SUM(AM40:AN40)</f>
        <v>3449.88</v>
      </c>
      <c r="AP40" s="4" t="n">
        <v>1832.93</v>
      </c>
      <c r="AQ40" s="4"/>
      <c r="AR40" s="4" t="n">
        <f aca="false">SUM(AP40:AQ40)</f>
        <v>1832.93</v>
      </c>
      <c r="AS40" s="4"/>
      <c r="AT40" s="4" t="n">
        <v>750</v>
      </c>
      <c r="AU40" s="4" t="n">
        <f aca="false">SUM(AS40:AT40)</f>
        <v>750</v>
      </c>
      <c r="AV40" s="4" t="n">
        <v>1992.99</v>
      </c>
      <c r="AW40" s="4"/>
      <c r="AX40" s="4" t="n">
        <f aca="false">SUM(AV40:AW40)</f>
        <v>1992.99</v>
      </c>
      <c r="AY40" s="4"/>
      <c r="AZ40" s="4"/>
      <c r="BA40" s="4" t="n">
        <f aca="false">SUM(AY40:AZ40)</f>
        <v>0</v>
      </c>
      <c r="BB40" s="4"/>
      <c r="BC40" s="4"/>
      <c r="BD40" s="4" t="n">
        <f aca="false">SUM(BB40:BC40)</f>
        <v>0</v>
      </c>
      <c r="BE40" s="4"/>
      <c r="BF40" s="4"/>
      <c r="BG40" s="4" t="n">
        <f aca="false">SUM(BE40:BF40)</f>
        <v>0</v>
      </c>
      <c r="BH40" s="4"/>
      <c r="BI40" s="4"/>
      <c r="BJ40" s="4" t="n">
        <f aca="false">SUM(BH40:BI40)</f>
        <v>0</v>
      </c>
      <c r="BK40" s="4"/>
      <c r="BL40" s="4"/>
      <c r="BM40" s="4" t="n">
        <f aca="false">SUM(BK40:BL40)</f>
        <v>0</v>
      </c>
      <c r="BN40" s="4"/>
      <c r="BO40" s="4"/>
      <c r="BP40" s="4" t="n">
        <f aca="false">SUM(BN40:BO40)</f>
        <v>0</v>
      </c>
      <c r="BQ40" s="4"/>
      <c r="BR40" s="4"/>
      <c r="BS40" s="4" t="n">
        <f aca="false">SUM(BQ40:BR40)</f>
        <v>0</v>
      </c>
      <c r="BT40" s="4"/>
      <c r="BU40" s="4"/>
      <c r="BV40" s="4" t="n">
        <f aca="false">SUM(BT40:BU40)</f>
        <v>0</v>
      </c>
      <c r="BW40" s="4"/>
      <c r="BX40" s="4"/>
      <c r="BY40" s="4" t="n">
        <f aca="false">SUM(BW40:BX40)</f>
        <v>0</v>
      </c>
      <c r="BZ40" s="4"/>
      <c r="CA40" s="4"/>
      <c r="CB40" s="1" t="n">
        <f aca="false">SUM(BZ40:CA40)</f>
        <v>0</v>
      </c>
      <c r="CC40" s="4"/>
      <c r="CD40" s="4"/>
      <c r="CE40" s="1" t="n">
        <f aca="false">SUM(CC40:CD40)</f>
        <v>0</v>
      </c>
      <c r="CF40" s="4"/>
      <c r="CG40" s="4"/>
      <c r="CH40" s="1" t="n">
        <f aca="false">SUM(CF40:CG40)</f>
        <v>0</v>
      </c>
      <c r="CI40" s="1"/>
      <c r="CJ40" s="1"/>
      <c r="CK40" s="19" t="n">
        <f aca="false">+CI40+CJ40</f>
        <v>0</v>
      </c>
      <c r="CL40" s="1"/>
      <c r="CM40" s="1"/>
      <c r="CN40" s="19" t="n">
        <f aca="false">+CL40+CM40</f>
        <v>0</v>
      </c>
      <c r="CO40" s="1"/>
      <c r="CP40" s="1"/>
      <c r="CQ40" s="19" t="n">
        <f aca="false">+CO40+CP40</f>
        <v>0</v>
      </c>
      <c r="CR40" s="1"/>
      <c r="CS40" s="1"/>
      <c r="CT40" s="19" t="n">
        <f aca="false">+CR40+CS40</f>
        <v>0</v>
      </c>
      <c r="CU40" s="1"/>
      <c r="CV40" s="1"/>
      <c r="CW40" s="19" t="n">
        <f aca="false">+CU40+CV40</f>
        <v>0</v>
      </c>
      <c r="CX40" s="1"/>
      <c r="CY40" s="1"/>
      <c r="CZ40" s="1" t="n">
        <f aca="false">+CX40+CY40</f>
        <v>0</v>
      </c>
      <c r="DA40" s="1"/>
      <c r="DB40" s="1"/>
      <c r="DC40" s="1" t="n">
        <f aca="false">+DA40+DB40</f>
        <v>0</v>
      </c>
      <c r="DD40" s="1"/>
      <c r="DE40" s="1"/>
      <c r="DF40" s="1" t="n">
        <f aca="false">+DD40+DE40</f>
        <v>0</v>
      </c>
      <c r="DG40" s="1"/>
      <c r="DH40" s="1"/>
      <c r="DI40" s="1" t="n">
        <f aca="false">+DG40+DH40</f>
        <v>0</v>
      </c>
    </row>
    <row r="41" s="3" customFormat="true" ht="12.75" hidden="false" customHeight="false" outlineLevel="0" collapsed="false">
      <c r="B41" s="1" t="n">
        <v>513.33</v>
      </c>
      <c r="D41" s="3" t="s">
        <v>81</v>
      </c>
      <c r="E41" s="4"/>
      <c r="F41" s="4"/>
      <c r="G41" s="4" t="n">
        <f aca="false">SUM(E41:F41)</f>
        <v>0</v>
      </c>
      <c r="H41" s="4" t="n">
        <v>3807.8</v>
      </c>
      <c r="I41" s="4"/>
      <c r="J41" s="4" t="n">
        <f aca="false">SUM(H41:I41)</f>
        <v>3807.8</v>
      </c>
      <c r="K41" s="4" t="n">
        <v>3661.09</v>
      </c>
      <c r="L41" s="4"/>
      <c r="M41" s="4" t="n">
        <f aca="false">SUM(K41:L41)</f>
        <v>3661.09</v>
      </c>
      <c r="N41" s="4" t="n">
        <v>4545.32</v>
      </c>
      <c r="O41" s="4" t="n">
        <f aca="false">700+700+700</f>
        <v>2100</v>
      </c>
      <c r="P41" s="4" t="n">
        <f aca="false">SUM(N41:O41)</f>
        <v>6645.32</v>
      </c>
      <c r="Q41" s="4" t="n">
        <v>4125.93</v>
      </c>
      <c r="R41" s="4"/>
      <c r="S41" s="4" t="n">
        <f aca="false">SUM(Q41:R41)</f>
        <v>4125.93</v>
      </c>
      <c r="T41" s="4" t="n">
        <v>8070.63</v>
      </c>
      <c r="U41" s="4"/>
      <c r="V41" s="4" t="n">
        <f aca="false">SUM(T41:U41)</f>
        <v>8070.63</v>
      </c>
      <c r="W41" s="4" t="n">
        <v>5660.1</v>
      </c>
      <c r="X41" s="4" t="n">
        <v>3000</v>
      </c>
      <c r="Y41" s="4" t="n">
        <f aca="false">SUM(W41:X41)</f>
        <v>8660.1</v>
      </c>
      <c r="Z41" s="2"/>
      <c r="AA41" s="4" t="n">
        <v>2486.44</v>
      </c>
      <c r="AB41" s="4"/>
      <c r="AC41" s="4" t="n">
        <f aca="false">SUM(AA41:AB41)</f>
        <v>2486.44</v>
      </c>
      <c r="AD41" s="4" t="n">
        <v>2610.88</v>
      </c>
      <c r="AE41" s="4"/>
      <c r="AF41" s="4" t="n">
        <f aca="false">SUM(AD41:AE41)</f>
        <v>2610.88</v>
      </c>
      <c r="AG41" s="18" t="n">
        <v>4357.7</v>
      </c>
      <c r="AH41" s="18"/>
      <c r="AI41" s="18" t="n">
        <f aca="false">SUM(AG41:AH41)</f>
        <v>4357.7</v>
      </c>
      <c r="AJ41" s="4" t="n">
        <f aca="false">(4342.45-AG41)</f>
        <v>-15.25</v>
      </c>
      <c r="AK41" s="4"/>
      <c r="AL41" s="4" t="n">
        <f aca="false">SUM(AJ41:AK41)</f>
        <v>-15.25</v>
      </c>
      <c r="AM41" s="4"/>
      <c r="AN41" s="4"/>
      <c r="AO41" s="4" t="n">
        <f aca="false">SUM(AM41:AN41)</f>
        <v>0</v>
      </c>
      <c r="AP41" s="4"/>
      <c r="AQ41" s="4"/>
      <c r="AR41" s="4" t="n">
        <f aca="false">SUM(AP41:AQ41)</f>
        <v>0</v>
      </c>
      <c r="AS41" s="4" t="n">
        <v>1747.12</v>
      </c>
      <c r="AT41" s="4" t="n">
        <f aca="false">700+750</f>
        <v>1450</v>
      </c>
      <c r="AU41" s="4" t="n">
        <f aca="false">SUM(AS41:AT41)</f>
        <v>3197.12</v>
      </c>
      <c r="AV41" s="4"/>
      <c r="AW41" s="4"/>
      <c r="AX41" s="4" t="n">
        <f aca="false">SUM(AV41:AW41)</f>
        <v>0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 t="n">
        <v>700</v>
      </c>
      <c r="BM41" s="4" t="n">
        <f aca="false">SUM(BK41:BL41)</f>
        <v>700</v>
      </c>
      <c r="BN41" s="4"/>
      <c r="BO41" s="4"/>
      <c r="BP41" s="4" t="n">
        <f aca="false">SUM(BN41:BO41)</f>
        <v>0</v>
      </c>
      <c r="BQ41" s="4" t="n">
        <v>3356.16</v>
      </c>
      <c r="BR41" s="4"/>
      <c r="BS41" s="4" t="n">
        <f aca="false">SUM(BQ41:BR41)</f>
        <v>3356.16</v>
      </c>
      <c r="BT41" s="4" t="n">
        <v>590.23</v>
      </c>
      <c r="BU41" s="4"/>
      <c r="BV41" s="4" t="n">
        <f aca="false">SUM(BT41:BU41)</f>
        <v>590.23</v>
      </c>
      <c r="BW41" s="4" t="n">
        <v>7711.66</v>
      </c>
      <c r="BX41" s="4"/>
      <c r="BY41" s="4" t="n">
        <f aca="false">SUM(BW41:BX41)</f>
        <v>7711.66</v>
      </c>
      <c r="BZ41" s="4" t="n">
        <v>771.17</v>
      </c>
      <c r="CA41" s="4"/>
      <c r="CB41" s="1" t="n">
        <f aca="false">SUM(BZ41:CA41)</f>
        <v>771.17</v>
      </c>
      <c r="CC41" s="4" t="n">
        <v>4580.73</v>
      </c>
      <c r="CD41" s="4"/>
      <c r="CE41" s="1" t="n">
        <f aca="false">SUM(CC41:CD41)</f>
        <v>4580.73</v>
      </c>
      <c r="CF41" s="4" t="n">
        <v>1801.71</v>
      </c>
      <c r="CG41" s="4"/>
      <c r="CH41" s="1" t="n">
        <f aca="false">SUM(CF41:CG41)</f>
        <v>1801.71</v>
      </c>
      <c r="CI41" s="1"/>
      <c r="CJ41" s="1" t="n">
        <f aca="false">2000+2000+700</f>
        <v>4700</v>
      </c>
      <c r="CK41" s="19" t="n">
        <f aca="false">+CI41+CJ41</f>
        <v>4700</v>
      </c>
      <c r="CL41" s="1"/>
      <c r="CM41" s="1"/>
      <c r="CN41" s="19" t="n">
        <f aca="false">+CL41+CM41</f>
        <v>0</v>
      </c>
      <c r="CO41" s="1" t="n">
        <v>654.95</v>
      </c>
      <c r="CP41" s="1" t="n">
        <v>1000</v>
      </c>
      <c r="CQ41" s="19" t="n">
        <f aca="false">+CO41+CP41</f>
        <v>1654.95</v>
      </c>
      <c r="CR41" s="1"/>
      <c r="CS41" s="1"/>
      <c r="CT41" s="19" t="n">
        <f aca="false">+CR41+CS41</f>
        <v>0</v>
      </c>
      <c r="CU41" s="1" t="n">
        <v>2177.46</v>
      </c>
      <c r="CV41" s="1"/>
      <c r="CW41" s="19" t="n">
        <f aca="false">+CU41+CV41</f>
        <v>2177.46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  <c r="DD41" s="22" t="n">
        <v>1344.77</v>
      </c>
      <c r="DE41" s="22" t="n">
        <v>700</v>
      </c>
      <c r="DF41" s="1" t="n">
        <f aca="false">+DD41+DE41</f>
        <v>2044.77</v>
      </c>
      <c r="DG41" s="1" t="n">
        <v>3796.78</v>
      </c>
      <c r="DH41" s="1"/>
      <c r="DI41" s="1" t="n">
        <f aca="false">+DG41+DH41</f>
        <v>3796.78</v>
      </c>
    </row>
    <row r="42" customFormat="false" ht="12.75" hidden="false" customHeight="false" outlineLevel="0" collapsed="false">
      <c r="E42" s="4"/>
      <c r="F42" s="4"/>
      <c r="G42" s="4"/>
      <c r="K42" s="4"/>
      <c r="L42" s="4"/>
      <c r="M42" s="4" t="n">
        <f aca="false">SUM(K42:L42)</f>
        <v>0</v>
      </c>
      <c r="N42" s="4"/>
      <c r="O42" s="4"/>
      <c r="P42" s="4" t="n">
        <f aca="false">SUM(N42:O42)</f>
        <v>0</v>
      </c>
      <c r="Q42" s="4"/>
      <c r="R42" s="4"/>
      <c r="S42" s="4" t="n">
        <f aca="false">SUM(Q42:R42)</f>
        <v>0</v>
      </c>
      <c r="T42" s="4"/>
      <c r="U42" s="4"/>
      <c r="V42" s="4" t="n">
        <f aca="false">SUM(T42:U42)</f>
        <v>0</v>
      </c>
      <c r="W42" s="4"/>
      <c r="X42" s="4"/>
      <c r="Y42" s="4" t="n">
        <f aca="false">SUM(W42:X42)</f>
        <v>0</v>
      </c>
      <c r="AA42" s="4"/>
      <c r="AB42" s="4"/>
      <c r="AC42" s="4" t="n">
        <f aca="false">SUM(AA42:AB42)</f>
        <v>0</v>
      </c>
      <c r="AD42" s="4"/>
      <c r="AE42" s="4"/>
      <c r="AF42" s="4" t="n">
        <f aca="false">SUM(AD42:AE42)</f>
        <v>0</v>
      </c>
      <c r="AG42" s="18"/>
      <c r="AH42" s="18"/>
      <c r="AI42" s="18" t="n">
        <f aca="false">SUM(AG42:AH42)</f>
        <v>0</v>
      </c>
      <c r="AJ42" s="4"/>
      <c r="AK42" s="4"/>
      <c r="AL42" s="4" t="n">
        <f aca="false">SUM(AJ42:AK42)</f>
        <v>0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/>
      <c r="AT42" s="4"/>
      <c r="AU42" s="4" t="n">
        <f aca="false">SUM(AS42:AT42)</f>
        <v>0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/>
      <c r="BM42" s="4" t="n">
        <f aca="false">SUM(BK42:BL42)</f>
        <v>0</v>
      </c>
      <c r="BN42" s="4"/>
      <c r="BO42" s="4"/>
      <c r="BP42" s="4" t="n">
        <f aca="false">SUM(BN42:BO42)</f>
        <v>0</v>
      </c>
      <c r="BQ42" s="4"/>
      <c r="BR42" s="4"/>
      <c r="BS42" s="4" t="n">
        <f aca="false">SUM(BQ42:BR42)</f>
        <v>0</v>
      </c>
      <c r="BT42" s="4"/>
      <c r="BU42" s="4"/>
      <c r="BV42" s="4" t="n">
        <f aca="false">SUM(BT42:BU42)</f>
        <v>0</v>
      </c>
      <c r="BW42" s="4"/>
      <c r="BX42" s="4"/>
      <c r="BY42" s="4" t="n">
        <f aca="false">SUM(BW42:BX42)</f>
        <v>0</v>
      </c>
      <c r="BZ42" s="4"/>
      <c r="CA42" s="4"/>
      <c r="CB42" s="1" t="n">
        <f aca="false">SUM(BZ42:CA42)</f>
        <v>0</v>
      </c>
      <c r="CC42" s="4"/>
      <c r="CD42" s="4"/>
      <c r="CE42" s="1" t="n">
        <f aca="false">SUM(CC42:CD42)</f>
        <v>0</v>
      </c>
      <c r="CF42" s="4"/>
      <c r="CG42" s="4"/>
      <c r="CH42" s="1" t="n">
        <f aca="false">SUM(CF42:CG42)</f>
        <v>0</v>
      </c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  <c r="DD42" s="1"/>
      <c r="DE42" s="1"/>
      <c r="DF42" s="1"/>
      <c r="DG42" s="1"/>
      <c r="DH42" s="1"/>
      <c r="DI42" s="1"/>
    </row>
    <row r="43" customFormat="false" ht="12.75" hidden="false" customHeight="false" outlineLevel="0" collapsed="false">
      <c r="D43" s="23" t="s">
        <v>82</v>
      </c>
      <c r="E43" s="4" t="n">
        <v>615.99</v>
      </c>
      <c r="F43" s="4"/>
      <c r="G43" s="4" t="n">
        <f aca="false">SUM(E43:F43)</f>
        <v>615.99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18"/>
      <c r="AH43" s="18"/>
      <c r="AI43" s="1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/>
      <c r="CE43" s="1"/>
      <c r="CF43" s="4"/>
      <c r="CG43" s="4"/>
      <c r="CH43" s="1"/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  <c r="DG43" s="1"/>
      <c r="DH43" s="1"/>
      <c r="DI43" s="1"/>
    </row>
    <row r="44" customFormat="false" ht="12.75" hidden="false" customHeight="false" outlineLevel="0" collapsed="false">
      <c r="E44" s="4"/>
      <c r="F44" s="4"/>
      <c r="G44" s="4"/>
      <c r="K44" s="4"/>
      <c r="L44" s="4"/>
      <c r="M44" s="4" t="n">
        <f aca="false">SUM(K44:L44)</f>
        <v>0</v>
      </c>
      <c r="N44" s="4"/>
      <c r="O44" s="4"/>
      <c r="P44" s="4" t="n">
        <f aca="false">SUM(N44:O44)</f>
        <v>0</v>
      </c>
      <c r="Q44" s="4"/>
      <c r="R44" s="4"/>
      <c r="S44" s="4" t="n">
        <f aca="false">SUM(Q44:R44)</f>
        <v>0</v>
      </c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18"/>
      <c r="AH44" s="18"/>
      <c r="AI44" s="1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  <c r="DD44" s="1"/>
      <c r="DE44" s="1"/>
      <c r="DF44" s="1"/>
      <c r="DG44" s="1"/>
      <c r="DH44" s="1"/>
      <c r="DI44" s="1"/>
    </row>
    <row r="45" customFormat="false" ht="12.75" hidden="false" customHeight="false" outlineLevel="0" collapsed="false">
      <c r="B45" s="1" t="n">
        <v>1283.33</v>
      </c>
      <c r="C45" s="0" t="s">
        <v>83</v>
      </c>
      <c r="D45" s="2" t="s">
        <v>84</v>
      </c>
      <c r="E45" s="4"/>
      <c r="F45" s="4"/>
      <c r="G45" s="4"/>
      <c r="K45" s="4" t="n">
        <v>118.99</v>
      </c>
      <c r="L45" s="4"/>
      <c r="M45" s="4"/>
      <c r="N45" s="4" t="n">
        <v>25</v>
      </c>
      <c r="O45" s="4"/>
      <c r="P45" s="4"/>
      <c r="Q45" s="4" t="n">
        <v>52.06</v>
      </c>
      <c r="R45" s="4"/>
      <c r="S45" s="4"/>
      <c r="T45" s="4" t="n">
        <v>13</v>
      </c>
      <c r="U45" s="4"/>
      <c r="V45" s="4" t="n">
        <f aca="false">SUM(T45:U45)</f>
        <v>13</v>
      </c>
      <c r="W45" s="4" t="n">
        <v>21.69</v>
      </c>
      <c r="X45" s="4"/>
      <c r="Y45" s="4" t="n">
        <f aca="false">SUM(W45:X45)</f>
        <v>21.69</v>
      </c>
      <c r="AA45" s="4" t="n">
        <v>170.97</v>
      </c>
      <c r="AB45" s="4" t="n">
        <v>3500</v>
      </c>
      <c r="AC45" s="4" t="n">
        <f aca="false">SUM(AA45:AB45)</f>
        <v>3670.97</v>
      </c>
      <c r="AD45" s="4" t="n">
        <v>212.81</v>
      </c>
      <c r="AE45" s="4"/>
      <c r="AF45" s="4" t="n">
        <f aca="false">SUM(AD45:AE45)</f>
        <v>212.81</v>
      </c>
      <c r="AG45" s="18" t="n">
        <v>75.66</v>
      </c>
      <c r="AH45" s="18"/>
      <c r="AI45" s="18" t="n">
        <f aca="false">SUM(AG45:AH45)</f>
        <v>75.66</v>
      </c>
      <c r="AJ45" s="4" t="n">
        <f aca="false">(88.55-AG45)+24.13</f>
        <v>37.02</v>
      </c>
      <c r="AK45" s="4"/>
      <c r="AL45" s="4" t="n">
        <f aca="false">SUM(AJ45:AK45)</f>
        <v>37.02</v>
      </c>
      <c r="AM45" s="4" t="n">
        <v>66.41</v>
      </c>
      <c r="AN45" s="4"/>
      <c r="AO45" s="4" t="n">
        <f aca="false">SUM(AM45:AN45)</f>
        <v>66.41</v>
      </c>
      <c r="AP45" s="4" t="n">
        <v>253.95</v>
      </c>
      <c r="AQ45" s="4"/>
      <c r="AR45" s="4" t="n">
        <f aca="false">SUM(AP45:AQ45)</f>
        <v>253.95</v>
      </c>
      <c r="AS45" s="4" t="n">
        <f aca="false">16.87+237.05</f>
        <v>253.92</v>
      </c>
      <c r="AT45" s="4"/>
      <c r="AU45" s="4" t="n">
        <f aca="false">SUM(AS45:AT45)</f>
        <v>253.92</v>
      </c>
      <c r="AV45" s="4" t="n">
        <v>4.41</v>
      </c>
      <c r="AW45" s="4"/>
      <c r="AX45" s="4" t="n">
        <f aca="false">SUM(AV45:AW45)</f>
        <v>4.41</v>
      </c>
      <c r="AY45" s="4" t="n">
        <v>163.23</v>
      </c>
      <c r="AZ45" s="4"/>
      <c r="BA45" s="4" t="n">
        <f aca="false">SUM(AY45:AZ45)</f>
        <v>163.23</v>
      </c>
      <c r="BB45" s="4" t="n">
        <v>-10.37</v>
      </c>
      <c r="BC45" s="4" t="n">
        <v>1750</v>
      </c>
      <c r="BD45" s="4" t="n">
        <f aca="false">SUM(BB45:BC45)</f>
        <v>1739.63</v>
      </c>
      <c r="BE45" s="4" t="n">
        <v>204.65</v>
      </c>
      <c r="BF45" s="4"/>
      <c r="BG45" s="4" t="n">
        <f aca="false">SUM(BE45:BF45)</f>
        <v>204.65</v>
      </c>
      <c r="BH45" s="4" t="n">
        <v>43.15</v>
      </c>
      <c r="BI45" s="4"/>
      <c r="BJ45" s="4" t="n">
        <f aca="false">SUM(BH45:BI45)</f>
        <v>43.15</v>
      </c>
      <c r="BK45" s="4" t="n">
        <v>125.57</v>
      </c>
      <c r="BL45" s="4" t="n">
        <v>2500</v>
      </c>
      <c r="BM45" s="4" t="n">
        <f aca="false">SUM(BK45:BL45)</f>
        <v>2625.57</v>
      </c>
      <c r="BN45" s="4" t="n">
        <v>23.86</v>
      </c>
      <c r="BO45" s="4"/>
      <c r="BP45" s="4" t="n">
        <f aca="false">SUM(BN45:BO45)</f>
        <v>23.86</v>
      </c>
      <c r="BQ45" s="4" t="n">
        <v>51.46</v>
      </c>
      <c r="BR45" s="4"/>
      <c r="BS45" s="4" t="n">
        <f aca="false">SUM(BQ45:BR45)</f>
        <v>51.46</v>
      </c>
      <c r="BT45" s="4" t="n">
        <v>535.36</v>
      </c>
      <c r="BU45" s="4"/>
      <c r="BV45" s="4" t="n">
        <f aca="false">SUM(BT45:BU45)</f>
        <v>535.36</v>
      </c>
      <c r="BW45" s="4" t="n">
        <v>8.02</v>
      </c>
      <c r="BX45" s="4"/>
      <c r="BY45" s="4" t="n">
        <f aca="false">SUM(BW45:BX45)</f>
        <v>8.02</v>
      </c>
      <c r="BZ45" s="4" t="n">
        <v>30.78</v>
      </c>
      <c r="CA45" s="4"/>
      <c r="CB45" s="1" t="n">
        <f aca="false">SUM(BZ45:CA45)</f>
        <v>30.78</v>
      </c>
      <c r="CC45" s="4" t="n">
        <v>7.7</v>
      </c>
      <c r="CD45" s="4"/>
      <c r="CE45" s="1" t="n">
        <f aca="false">SUM(CC45:CD45)</f>
        <v>7.7</v>
      </c>
      <c r="CF45" s="4" t="n">
        <v>92.58</v>
      </c>
      <c r="CG45" s="4"/>
      <c r="CH45" s="1" t="n">
        <f aca="false">SUM(CF45:CG45)</f>
        <v>92.58</v>
      </c>
      <c r="CI45" s="1" t="n">
        <v>108.91</v>
      </c>
      <c r="CJ45" s="1"/>
      <c r="CK45" s="19" t="n">
        <f aca="false">+CI45+CJ45</f>
        <v>108.91</v>
      </c>
      <c r="CL45" s="1" t="n">
        <v>3.23</v>
      </c>
      <c r="CM45" s="1" t="n">
        <v>2000</v>
      </c>
      <c r="CN45" s="19" t="n">
        <f aca="false">+CL45+CM45</f>
        <v>2003.23</v>
      </c>
      <c r="CO45" s="1" t="n">
        <v>54.54</v>
      </c>
      <c r="CP45" s="1"/>
      <c r="CQ45" s="19" t="n">
        <f aca="false">+CO45+CP45</f>
        <v>54.54</v>
      </c>
      <c r="CR45" s="1" t="n">
        <v>5</v>
      </c>
      <c r="CS45" s="1"/>
      <c r="CT45" s="19" t="n">
        <f aca="false">+CR45+CS45</f>
        <v>5</v>
      </c>
      <c r="CU45" s="1" t="n">
        <v>5</v>
      </c>
      <c r="CV45" s="1"/>
      <c r="CW45" s="19" t="n">
        <f aca="false">+CU45+CV45</f>
        <v>5</v>
      </c>
      <c r="CX45" s="1" t="n">
        <f aca="false">77.88+1750</f>
        <v>1827.88</v>
      </c>
      <c r="CY45" s="1"/>
      <c r="CZ45" s="20" t="n">
        <f aca="false">+CX45+CY45</f>
        <v>1827.88</v>
      </c>
      <c r="DA45" s="1" t="n">
        <v>168.8</v>
      </c>
      <c r="DB45" s="1"/>
      <c r="DC45" s="1" t="n">
        <f aca="false">+DA45+DB45</f>
        <v>168.8</v>
      </c>
      <c r="DD45" s="22" t="n">
        <v>177.52</v>
      </c>
      <c r="DE45" s="1"/>
      <c r="DF45" s="1" t="n">
        <f aca="false">+DD45</f>
        <v>177.52</v>
      </c>
      <c r="DG45" s="1" t="n">
        <v>15.06</v>
      </c>
      <c r="DH45" s="1"/>
      <c r="DI45" s="1" t="n">
        <f aca="false">+DG45</f>
        <v>15.06</v>
      </c>
    </row>
    <row r="46" customFormat="false" ht="12.75" hidden="false" customHeight="false" outlineLevel="0" collapsed="false">
      <c r="B46" s="1" t="n">
        <v>1283.33</v>
      </c>
      <c r="C46" s="0" t="s">
        <v>85</v>
      </c>
      <c r="D46" s="0" t="s">
        <v>86</v>
      </c>
      <c r="E46" s="4"/>
      <c r="F46" s="4"/>
      <c r="G46" s="4"/>
      <c r="K46" s="4"/>
      <c r="L46" s="4"/>
      <c r="M46" s="4"/>
      <c r="N46" s="4"/>
      <c r="O46" s="4"/>
      <c r="P46" s="4"/>
      <c r="Q46" s="4" t="n">
        <f aca="false">133.32+147.47</f>
        <v>280.79</v>
      </c>
      <c r="R46" s="4"/>
      <c r="S46" s="4"/>
      <c r="T46" s="4" t="n">
        <v>160</v>
      </c>
      <c r="U46" s="4"/>
      <c r="V46" s="4" t="n">
        <f aca="false">SUM(T46:U46)</f>
        <v>160</v>
      </c>
      <c r="W46" s="4" t="n">
        <v>613.4</v>
      </c>
      <c r="X46" s="4"/>
      <c r="Y46" s="4" t="n">
        <f aca="false">SUM(W46:X46)</f>
        <v>613.4</v>
      </c>
      <c r="AA46" s="4" t="n">
        <v>687.57</v>
      </c>
      <c r="AB46" s="4"/>
      <c r="AC46" s="4" t="n">
        <f aca="false">SUM(AA46:AB46)</f>
        <v>687.57</v>
      </c>
      <c r="AD46" s="4" t="n">
        <v>212.81</v>
      </c>
      <c r="AE46" s="4"/>
      <c r="AF46" s="4" t="n">
        <f aca="false">SUM(AD46:AE46)</f>
        <v>212.81</v>
      </c>
      <c r="AG46" s="18" t="n">
        <v>126.69</v>
      </c>
      <c r="AH46" s="18"/>
      <c r="AI46" s="18" t="n">
        <f aca="false">SUM(AG46:AH46)</f>
        <v>126.69</v>
      </c>
      <c r="AJ46" s="4" t="n">
        <f aca="false">(202.37-AG46)+171.07</f>
        <v>246.75</v>
      </c>
      <c r="AK46" s="4"/>
      <c r="AL46" s="4" t="n">
        <f aca="false">SUM(AJ46:AK46)</f>
        <v>246.75</v>
      </c>
      <c r="AM46" s="4" t="n">
        <v>859.35</v>
      </c>
      <c r="AN46" s="4"/>
      <c r="AO46" s="4" t="n">
        <f aca="false">SUM(AM46:AN46)</f>
        <v>859.35</v>
      </c>
      <c r="AP46" s="4" t="n">
        <v>185.54</v>
      </c>
      <c r="AQ46" s="4"/>
      <c r="AR46" s="4" t="n">
        <f aca="false">SUM(AP46:AQ46)</f>
        <v>185.54</v>
      </c>
      <c r="AS46" s="4" t="n">
        <v>302.76</v>
      </c>
      <c r="AT46" s="4"/>
      <c r="AU46" s="4" t="n">
        <f aca="false">SUM(AS46:AT46)</f>
        <v>302.76</v>
      </c>
      <c r="AV46" s="4" t="n">
        <v>626.81</v>
      </c>
      <c r="AW46" s="4"/>
      <c r="AX46" s="4" t="n">
        <f aca="false">SUM(AV46:AW46)</f>
        <v>626.81</v>
      </c>
      <c r="AY46" s="4" t="n">
        <v>858.04</v>
      </c>
      <c r="AZ46" s="4"/>
      <c r="BA46" s="4" t="n">
        <f aca="false">SUM(AY46:AZ46)</f>
        <v>858.04</v>
      </c>
      <c r="BB46" s="4" t="n">
        <v>532.21</v>
      </c>
      <c r="BC46" s="4"/>
      <c r="BD46" s="4" t="n">
        <f aca="false">SUM(BB46:BC46)</f>
        <v>532.21</v>
      </c>
      <c r="BE46" s="4" t="n">
        <v>175.04</v>
      </c>
      <c r="BF46" s="4"/>
      <c r="BG46" s="4" t="n">
        <f aca="false">SUM(BE46:BF46)</f>
        <v>175.04</v>
      </c>
      <c r="BH46" s="4" t="n">
        <v>267.49</v>
      </c>
      <c r="BI46" s="4"/>
      <c r="BJ46" s="4" t="n">
        <f aca="false">SUM(BH46:BI46)</f>
        <v>267.49</v>
      </c>
      <c r="BK46" s="4" t="n">
        <v>569.23</v>
      </c>
      <c r="BL46" s="4"/>
      <c r="BM46" s="4" t="n">
        <f aca="false">SUM(BK46:BL46)</f>
        <v>569.23</v>
      </c>
      <c r="BN46" s="4" t="n">
        <v>722.53</v>
      </c>
      <c r="BO46" s="4"/>
      <c r="BP46" s="4" t="n">
        <f aca="false">SUM(BN46:BO46)</f>
        <v>722.53</v>
      </c>
      <c r="BQ46" s="4" t="n">
        <v>248.35</v>
      </c>
      <c r="BR46" s="4"/>
      <c r="BS46" s="4" t="n">
        <f aca="false">SUM(BQ46:BR46)</f>
        <v>248.35</v>
      </c>
      <c r="BT46" s="4" t="n">
        <v>239.07</v>
      </c>
      <c r="BU46" s="4"/>
      <c r="BV46" s="4" t="n">
        <f aca="false">SUM(BT46:BU46)</f>
        <v>239.07</v>
      </c>
      <c r="BW46" s="4" t="n">
        <v>635.88</v>
      </c>
      <c r="BX46" s="4"/>
      <c r="BY46" s="4" t="n">
        <f aca="false">SUM(BW46:BX46)</f>
        <v>635.88</v>
      </c>
      <c r="BZ46" s="4" t="n">
        <v>664.41</v>
      </c>
      <c r="CA46" s="4"/>
      <c r="CB46" s="1" t="n">
        <f aca="false">SUM(BZ46:CA46)</f>
        <v>664.41</v>
      </c>
      <c r="CC46" s="4" t="n">
        <v>671.31</v>
      </c>
      <c r="CD46" s="4"/>
      <c r="CE46" s="1" t="n">
        <f aca="false">SUM(CC46:CD46)</f>
        <v>671.31</v>
      </c>
      <c r="CF46" s="4" t="n">
        <v>241.34</v>
      </c>
      <c r="CG46" s="4"/>
      <c r="CH46" s="1" t="n">
        <f aca="false">SUM(CF46:CG46)</f>
        <v>241.34</v>
      </c>
      <c r="CI46" s="1" t="n">
        <v>628.39</v>
      </c>
      <c r="CJ46" s="1"/>
      <c r="CK46" s="19" t="n">
        <f aca="false">+CI46+CJ46</f>
        <v>628.39</v>
      </c>
      <c r="CL46" s="1" t="n">
        <v>229.9</v>
      </c>
      <c r="CM46" s="1"/>
      <c r="CN46" s="19" t="n">
        <f aca="false">+CL46+CM46</f>
        <v>229.9</v>
      </c>
      <c r="CO46" s="1" t="n">
        <v>712.05</v>
      </c>
      <c r="CP46" s="1"/>
      <c r="CQ46" s="19" t="n">
        <f aca="false">+CO46+CP46</f>
        <v>712.05</v>
      </c>
      <c r="CR46" s="1" t="n">
        <v>555.94</v>
      </c>
      <c r="CS46" s="1"/>
      <c r="CT46" s="19" t="n">
        <f aca="false">+CR46+CS46</f>
        <v>555.94</v>
      </c>
      <c r="CU46" s="1" t="n">
        <v>296.35</v>
      </c>
      <c r="CV46" s="1"/>
      <c r="CW46" s="19" t="n">
        <f aca="false">+CU46+CV46</f>
        <v>296.35</v>
      </c>
      <c r="CX46" s="1" t="n">
        <v>258.84</v>
      </c>
      <c r="CY46" s="1"/>
      <c r="CZ46" s="20" t="n">
        <f aca="false">+CX46+CY46</f>
        <v>258.84</v>
      </c>
      <c r="DA46" s="1" t="n">
        <v>207.79</v>
      </c>
      <c r="DB46" s="1"/>
      <c r="DC46" s="1" t="n">
        <f aca="false">+DA46+DB46</f>
        <v>207.79</v>
      </c>
      <c r="DD46" s="22" t="n">
        <v>41.51</v>
      </c>
      <c r="DE46" s="1"/>
      <c r="DF46" s="1" t="n">
        <f aca="false">+DD46</f>
        <v>41.51</v>
      </c>
      <c r="DG46" s="1" t="n">
        <v>602.32</v>
      </c>
      <c r="DH46" s="1"/>
      <c r="DI46" s="1" t="n">
        <f aca="false">+DG46</f>
        <v>602.32</v>
      </c>
    </row>
    <row r="47" customFormat="false" ht="12.75" hidden="false" customHeight="false" outlineLevel="0" collapsed="false">
      <c r="E47" s="4"/>
      <c r="F47" s="4"/>
      <c r="G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18"/>
      <c r="AH47" s="18"/>
      <c r="AI47" s="1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E47" s="1"/>
      <c r="DF47" s="1" t="n">
        <v>0</v>
      </c>
      <c r="DG47" s="3"/>
      <c r="DH47" s="1"/>
      <c r="DI47" s="1" t="n">
        <v>0</v>
      </c>
    </row>
    <row r="48" customFormat="false" ht="12.75" hidden="false" customHeight="false" outlineLevel="0" collapsed="false">
      <c r="D48" s="23" t="s">
        <v>87</v>
      </c>
      <c r="E48" s="4" t="n">
        <v>4616</v>
      </c>
      <c r="F48" s="4"/>
      <c r="G48" s="4" t="n">
        <f aca="false">SUM(E48:F48)</f>
        <v>4616</v>
      </c>
      <c r="H48" s="4" t="n">
        <v>2205</v>
      </c>
      <c r="J48" s="4" t="n">
        <f aca="false">SUM(H48:I48)</f>
        <v>220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18"/>
      <c r="AH48" s="18"/>
      <c r="AI48" s="1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D48" s="1"/>
      <c r="DE48" s="1"/>
      <c r="DF48" s="1"/>
      <c r="DG48" s="1"/>
      <c r="DH48" s="1"/>
      <c r="DI48" s="1"/>
    </row>
    <row r="49" customFormat="false" ht="12.75" hidden="false" customHeight="false" outlineLevel="0" collapsed="false">
      <c r="B49" s="1" t="n">
        <v>933.33</v>
      </c>
      <c r="D49" s="27" t="s">
        <v>88</v>
      </c>
      <c r="E49" s="4"/>
      <c r="F49" s="4"/>
      <c r="G49" s="4" t="n">
        <f aca="false">SUM(E49:F49)</f>
        <v>0</v>
      </c>
      <c r="J49" s="4" t="n">
        <f aca="false">SUM(H49:I49)</f>
        <v>0</v>
      </c>
      <c r="K49" s="28" t="n">
        <f aca="false">2580-600</f>
        <v>1980</v>
      </c>
      <c r="L49" s="4"/>
      <c r="M49" s="4" t="n">
        <f aca="false">SUM(K49:L49)</f>
        <v>1980</v>
      </c>
      <c r="N49" s="4" t="n">
        <v>1030</v>
      </c>
      <c r="O49" s="4"/>
      <c r="P49" s="4" t="n">
        <f aca="false">SUM(N49:O49)</f>
        <v>1030</v>
      </c>
      <c r="Q49" s="4" t="n">
        <v>400</v>
      </c>
      <c r="R49" s="4"/>
      <c r="S49" s="4" t="n">
        <f aca="false">SUM(Q49:R49)</f>
        <v>400</v>
      </c>
      <c r="T49" s="4" t="n">
        <v>780</v>
      </c>
      <c r="U49" s="4"/>
      <c r="V49" s="4" t="n">
        <f aca="false">SUM(T49:U49)</f>
        <v>780</v>
      </c>
      <c r="W49" s="4" t="n">
        <v>840</v>
      </c>
      <c r="X49" s="4"/>
      <c r="Y49" s="4" t="n">
        <f aca="false">SUM(W49:X49)</f>
        <v>840</v>
      </c>
      <c r="AA49" s="4" t="n">
        <v>320</v>
      </c>
      <c r="AB49" s="4"/>
      <c r="AC49" s="4" t="n">
        <f aca="false">SUM(AA49:AB49)</f>
        <v>320</v>
      </c>
      <c r="AD49" s="4" t="n">
        <v>260</v>
      </c>
      <c r="AE49" s="4"/>
      <c r="AF49" s="4" t="n">
        <f aca="false">SUM(AD49:AE49)</f>
        <v>260</v>
      </c>
      <c r="AG49" s="18"/>
      <c r="AH49" s="18"/>
      <c r="AI49" s="18" t="n">
        <f aca="false">SUM(AG49:AH49)</f>
        <v>0</v>
      </c>
      <c r="AJ49" s="29" t="n">
        <f aca="false">(1610-AG49+190)</f>
        <v>1800</v>
      </c>
      <c r="AK49" s="4"/>
      <c r="AL49" s="4" t="n">
        <f aca="false">SUM(AJ49:AK49)</f>
        <v>1800</v>
      </c>
      <c r="AM49" s="29" t="n">
        <v>1610</v>
      </c>
      <c r="AN49" s="4"/>
      <c r="AO49" s="4" t="n">
        <f aca="false">SUM(AM49:AN49)</f>
        <v>1610</v>
      </c>
      <c r="AP49" s="29"/>
      <c r="AQ49" s="4"/>
      <c r="AR49" s="4" t="n">
        <f aca="false">SUM(AP49:AQ49)</f>
        <v>0</v>
      </c>
      <c r="AS49" s="29" t="n">
        <f aca="false">1165+1855</f>
        <v>3020</v>
      </c>
      <c r="AT49" s="4"/>
      <c r="AU49" s="4" t="n">
        <f aca="false">SUM(AS49:AT49)</f>
        <v>3020</v>
      </c>
      <c r="AV49" s="29" t="n">
        <v>1380</v>
      </c>
      <c r="AW49" s="4"/>
      <c r="AX49" s="4" t="n">
        <f aca="false">SUM(AV49:AW49)</f>
        <v>1380</v>
      </c>
      <c r="AY49" s="29" t="n">
        <v>1855</v>
      </c>
      <c r="AZ49" s="4"/>
      <c r="BA49" s="4" t="n">
        <f aca="false">SUM(AY49:AZ49)</f>
        <v>1855</v>
      </c>
      <c r="BB49" s="29" t="n">
        <v>5736</v>
      </c>
      <c r="BC49" s="4"/>
      <c r="BD49" s="4" t="n">
        <f aca="false">SUM(BB49:BC49)</f>
        <v>5736</v>
      </c>
      <c r="BE49" s="29" t="n">
        <v>3190</v>
      </c>
      <c r="BF49" s="4"/>
      <c r="BG49" s="4" t="n">
        <f aca="false">SUM(BE49:BF49)</f>
        <v>3190</v>
      </c>
      <c r="BH49" s="29" t="n">
        <v>1380</v>
      </c>
      <c r="BI49" s="4"/>
      <c r="BJ49" s="4" t="n">
        <f aca="false">SUM(BH49:BI49)</f>
        <v>1380</v>
      </c>
      <c r="BK49" s="29" t="n">
        <v>1530</v>
      </c>
      <c r="BL49" s="4"/>
      <c r="BM49" s="4" t="n">
        <f aca="false">SUM(BK49:BL49)</f>
        <v>1530</v>
      </c>
      <c r="BN49" s="29" t="n">
        <v>840</v>
      </c>
      <c r="BO49" s="4"/>
      <c r="BP49" s="4" t="n">
        <f aca="false">SUM(BN49:BO49)</f>
        <v>840</v>
      </c>
      <c r="BQ49" s="29" t="n">
        <v>560</v>
      </c>
      <c r="BR49" s="4"/>
      <c r="BS49" s="4" t="n">
        <f aca="false">SUM(BQ49:BR49)</f>
        <v>560</v>
      </c>
      <c r="BT49" s="29" t="n">
        <v>560</v>
      </c>
      <c r="BU49" s="4"/>
      <c r="BV49" s="4" t="n">
        <f aca="false">SUM(BT49:BU49)</f>
        <v>560</v>
      </c>
      <c r="BW49" s="29" t="n">
        <v>1095</v>
      </c>
      <c r="BX49" s="4"/>
      <c r="BY49" s="4" t="n">
        <f aca="false">SUM(BW49:BX49)</f>
        <v>1095</v>
      </c>
      <c r="BZ49" s="29" t="n">
        <v>780</v>
      </c>
      <c r="CA49" s="4"/>
      <c r="CB49" s="1" t="n">
        <f aca="false">SUM(BZ49:CA49)</f>
        <v>780</v>
      </c>
      <c r="CC49" s="29" t="n">
        <v>280</v>
      </c>
      <c r="CD49" s="4"/>
      <c r="CE49" s="1" t="n">
        <f aca="false">SUM(CC49:CD49)</f>
        <v>280</v>
      </c>
      <c r="CF49" s="29" t="n">
        <v>380</v>
      </c>
      <c r="CG49" s="4"/>
      <c r="CH49" s="1" t="n">
        <f aca="false">SUM(CF49:CG49)</f>
        <v>380</v>
      </c>
      <c r="CI49" s="1" t="n">
        <v>280</v>
      </c>
      <c r="CJ49" s="1"/>
      <c r="CK49" s="19" t="n">
        <f aca="false">+CI49+CJ49</f>
        <v>280</v>
      </c>
      <c r="CL49" s="1" t="n">
        <v>660</v>
      </c>
      <c r="CM49" s="1"/>
      <c r="CN49" s="19" t="n">
        <f aca="false">+CL49+CM49</f>
        <v>660</v>
      </c>
      <c r="CO49" s="1" t="n">
        <v>380</v>
      </c>
      <c r="CP49" s="1"/>
      <c r="CQ49" s="19" t="n">
        <f aca="false">+CO49+CP49</f>
        <v>380</v>
      </c>
      <c r="CR49" s="1" t="n">
        <v>900</v>
      </c>
      <c r="CS49" s="1"/>
      <c r="CT49" s="19" t="n">
        <f aca="false">+CR49+CS49</f>
        <v>900</v>
      </c>
      <c r="CU49" s="1" t="n">
        <v>1610</v>
      </c>
      <c r="CV49" s="1"/>
      <c r="CW49" s="19" t="n">
        <f aca="false">+CU49+CV49</f>
        <v>1610</v>
      </c>
      <c r="CX49" s="1" t="n">
        <v>1305</v>
      </c>
      <c r="CY49" s="1"/>
      <c r="CZ49" s="20" t="n">
        <f aca="false">+CX49+CY49</f>
        <v>1305</v>
      </c>
      <c r="DA49" s="1" t="n">
        <v>320</v>
      </c>
      <c r="DB49" s="1"/>
      <c r="DC49" s="1" t="n">
        <f aca="false">+DA49+DB49</f>
        <v>320</v>
      </c>
      <c r="DD49" s="22" t="n">
        <v>3726</v>
      </c>
      <c r="DE49" s="1"/>
      <c r="DF49" s="1" t="n">
        <f aca="false">+DD49+DE49</f>
        <v>3726</v>
      </c>
      <c r="DG49" s="1" t="n">
        <v>1855</v>
      </c>
      <c r="DH49" s="1"/>
      <c r="DI49" s="1" t="n">
        <f aca="false">+DG49+DH49</f>
        <v>1855</v>
      </c>
    </row>
    <row r="50" customFormat="false" ht="12.75" hidden="false" customHeight="false" outlineLevel="0" collapsed="false">
      <c r="B50" s="1" t="n">
        <v>933.33</v>
      </c>
      <c r="D50" s="27" t="s">
        <v>89</v>
      </c>
      <c r="E50" s="4"/>
      <c r="F50" s="4"/>
      <c r="G50" s="4"/>
      <c r="K50" s="28" t="n">
        <f aca="false">40+600</f>
        <v>640</v>
      </c>
      <c r="L50" s="4"/>
      <c r="M50" s="4" t="n">
        <f aca="false">SUM(K50:L50)</f>
        <v>640</v>
      </c>
      <c r="N50" s="28"/>
      <c r="O50" s="4"/>
      <c r="P50" s="4" t="n">
        <f aca="false">SUM(N50:O50)</f>
        <v>0</v>
      </c>
      <c r="Q50" s="28" t="n">
        <v>0</v>
      </c>
      <c r="R50" s="4"/>
      <c r="S50" s="4" t="n">
        <f aca="false">SUM(Q50:R50)</f>
        <v>0</v>
      </c>
      <c r="T50" s="29" t="n">
        <v>220</v>
      </c>
      <c r="U50" s="4"/>
      <c r="V50" s="4" t="n">
        <f aca="false">SUM(T50:U50)</f>
        <v>220</v>
      </c>
      <c r="W50" s="29" t="n">
        <v>320</v>
      </c>
      <c r="X50" s="4"/>
      <c r="Y50" s="4" t="n">
        <f aca="false">SUM(W50:X50)</f>
        <v>320</v>
      </c>
      <c r="AA50" s="29" t="n">
        <v>190</v>
      </c>
      <c r="AB50" s="4"/>
      <c r="AC50" s="4" t="n">
        <f aca="false">SUM(AA50:AB50)</f>
        <v>190</v>
      </c>
      <c r="AD50" s="29" t="n">
        <v>180</v>
      </c>
      <c r="AE50" s="4"/>
      <c r="AF50" s="4" t="n">
        <f aca="false">SUM(AD50:AE50)</f>
        <v>180</v>
      </c>
      <c r="AG50" s="18" t="n">
        <v>220</v>
      </c>
      <c r="AH50" s="18"/>
      <c r="AI50" s="18" t="n">
        <f aca="false">SUM(AG50:AH50)</f>
        <v>220</v>
      </c>
      <c r="AJ50" s="29" t="n">
        <f aca="false">(340-AG50+120)</f>
        <v>240</v>
      </c>
      <c r="AK50" s="4"/>
      <c r="AL50" s="4" t="n">
        <f aca="false">SUM(AJ50:AK50)</f>
        <v>240</v>
      </c>
      <c r="AM50" s="29" t="n">
        <v>520</v>
      </c>
      <c r="AN50" s="4"/>
      <c r="AO50" s="4" t="n">
        <f aca="false">SUM(AM50:AN50)</f>
        <v>520</v>
      </c>
      <c r="AP50" s="29" t="n">
        <v>900</v>
      </c>
      <c r="AQ50" s="4"/>
      <c r="AR50" s="4" t="n">
        <f aca="false">SUM(AP50:AQ50)</f>
        <v>900</v>
      </c>
      <c r="AS50" s="29" t="n">
        <v>600</v>
      </c>
      <c r="AT50" s="4"/>
      <c r="AU50" s="4" t="n">
        <f aca="false">SUM(AS50:AT50)</f>
        <v>600</v>
      </c>
      <c r="AV50" s="29" t="n">
        <v>190</v>
      </c>
      <c r="AW50" s="4"/>
      <c r="AX50" s="4" t="n">
        <f aca="false">SUM(AV50:AW50)</f>
        <v>190</v>
      </c>
      <c r="AY50" s="29"/>
      <c r="AZ50" s="4"/>
      <c r="BA50" s="4" t="n">
        <f aca="false">SUM(AY50:AZ50)</f>
        <v>0</v>
      </c>
      <c r="BB50" s="29"/>
      <c r="BC50" s="4"/>
      <c r="BD50" s="4" t="n">
        <f aca="false">SUM(BB50:BC50)</f>
        <v>0</v>
      </c>
      <c r="BE50" s="29" t="n">
        <v>70</v>
      </c>
      <c r="BF50" s="4"/>
      <c r="BG50" s="4" t="n">
        <f aca="false">SUM(BE50:BF50)</f>
        <v>70</v>
      </c>
      <c r="BH50" s="29" t="n">
        <v>400</v>
      </c>
      <c r="BI50" s="4"/>
      <c r="BJ50" s="4" t="n">
        <f aca="false">SUM(BH50:BI50)</f>
        <v>400</v>
      </c>
      <c r="BK50" s="29" t="n">
        <v>360</v>
      </c>
      <c r="BL50" s="4"/>
      <c r="BM50" s="4" t="n">
        <f aca="false">SUM(BK50:BL50)</f>
        <v>360</v>
      </c>
      <c r="BN50" s="29" t="n">
        <v>660</v>
      </c>
      <c r="BO50" s="4"/>
      <c r="BP50" s="4" t="n">
        <f aca="false">SUM(BN50:BO50)</f>
        <v>660</v>
      </c>
      <c r="BQ50" s="29" t="n">
        <v>220</v>
      </c>
      <c r="BR50" s="4"/>
      <c r="BS50" s="4" t="n">
        <f aca="false">SUM(BQ50:BR50)</f>
        <v>220</v>
      </c>
      <c r="BT50" s="29" t="n">
        <v>300</v>
      </c>
      <c r="BU50" s="4"/>
      <c r="BV50" s="4" t="n">
        <f aca="false">SUM(BT50:BU50)</f>
        <v>300</v>
      </c>
      <c r="BW50" s="29" t="n">
        <v>400</v>
      </c>
      <c r="BX50" s="4"/>
      <c r="BY50" s="4" t="n">
        <f aca="false">SUM(BW50:BX50)</f>
        <v>400</v>
      </c>
      <c r="BZ50" s="29" t="n">
        <v>660</v>
      </c>
      <c r="CA50" s="4"/>
      <c r="CB50" s="1" t="n">
        <f aca="false">SUM(BZ50:CA50)</f>
        <v>660</v>
      </c>
      <c r="CC50" s="29" t="n">
        <v>260</v>
      </c>
      <c r="CD50" s="4"/>
      <c r="CE50" s="1" t="n">
        <f aca="false">SUM(CC50:CD50)</f>
        <v>260</v>
      </c>
      <c r="CF50" s="29" t="n">
        <v>130</v>
      </c>
      <c r="CG50" s="4"/>
      <c r="CH50" s="1" t="n">
        <f aca="false">SUM(CF50:CG50)</f>
        <v>130</v>
      </c>
      <c r="CI50" s="1" t="n">
        <v>440</v>
      </c>
      <c r="CJ50" s="1"/>
      <c r="CK50" s="19" t="n">
        <f aca="false">+CI50+CJ50</f>
        <v>440</v>
      </c>
      <c r="CL50" s="1" t="n">
        <v>160</v>
      </c>
      <c r="CM50" s="1"/>
      <c r="CN50" s="19" t="n">
        <f aca="false">+CL50+CM50</f>
        <v>160</v>
      </c>
      <c r="CO50" s="1" t="n">
        <v>260</v>
      </c>
      <c r="CP50" s="1"/>
      <c r="CQ50" s="19" t="n">
        <f aca="false">+CO50+CP50</f>
        <v>260</v>
      </c>
      <c r="CR50" s="1" t="n">
        <v>560</v>
      </c>
      <c r="CS50" s="1"/>
      <c r="CT50" s="19" t="n">
        <f aca="false">+CR50+CS50</f>
        <v>560</v>
      </c>
      <c r="CU50" s="1" t="n">
        <v>965</v>
      </c>
      <c r="CV50" s="1"/>
      <c r="CW50" s="19" t="n">
        <f aca="false">+CU50+CV50</f>
        <v>965</v>
      </c>
      <c r="CX50" s="1" t="n">
        <v>560</v>
      </c>
      <c r="CY50" s="1"/>
      <c r="CZ50" s="20" t="n">
        <f aca="false">+CX50+CY50</f>
        <v>560</v>
      </c>
      <c r="DA50" s="1" t="n">
        <v>170</v>
      </c>
      <c r="DB50" s="1"/>
      <c r="DC50" s="1" t="n">
        <f aca="false">+DA50+DB50</f>
        <v>170</v>
      </c>
      <c r="DD50" s="22" t="n">
        <v>1690</v>
      </c>
      <c r="DE50" s="1"/>
      <c r="DF50" s="1" t="n">
        <f aca="false">+DD50+DE50</f>
        <v>1690</v>
      </c>
      <c r="DG50" s="1" t="n">
        <v>840</v>
      </c>
      <c r="DH50" s="1"/>
      <c r="DI50" s="1" t="n">
        <f aca="false">+DG50+DH50</f>
        <v>840</v>
      </c>
    </row>
    <row r="51" customFormat="false" ht="12.75" hidden="false" customHeight="false" outlineLevel="0" collapsed="false">
      <c r="D51" s="27"/>
      <c r="E51" s="4"/>
      <c r="F51" s="4"/>
      <c r="G51" s="4"/>
      <c r="K51" s="28"/>
      <c r="L51" s="4"/>
      <c r="M51" s="4"/>
      <c r="N51" s="28"/>
      <c r="O51" s="4"/>
      <c r="P51" s="4"/>
      <c r="Q51" s="28"/>
      <c r="R51" s="4"/>
      <c r="S51" s="4"/>
      <c r="T51" s="29"/>
      <c r="U51" s="4"/>
      <c r="V51" s="4"/>
      <c r="W51" s="29"/>
      <c r="X51" s="4"/>
      <c r="Y51" s="4"/>
      <c r="AA51" s="29"/>
      <c r="AB51" s="4"/>
      <c r="AC51" s="4" t="n">
        <f aca="false">SUM(AA51:AB51)</f>
        <v>0</v>
      </c>
      <c r="AD51" s="29"/>
      <c r="AE51" s="4"/>
      <c r="AF51" s="4" t="n">
        <f aca="false">SUM(AD51:AE51)</f>
        <v>0</v>
      </c>
      <c r="AG51" s="18"/>
      <c r="AH51" s="18"/>
      <c r="AI51" s="18"/>
      <c r="AJ51" s="29"/>
      <c r="AK51" s="4"/>
      <c r="AL51" s="4" t="n">
        <f aca="false">SUM(AJ51:AK51)</f>
        <v>0</v>
      </c>
      <c r="AM51" s="29"/>
      <c r="AN51" s="4"/>
      <c r="AO51" s="4" t="n">
        <f aca="false">SUM(AM51:AN51)</f>
        <v>0</v>
      </c>
      <c r="AP51" s="29" t="n">
        <v>1855</v>
      </c>
      <c r="AQ51" s="4"/>
      <c r="AR51" s="4" t="n">
        <f aca="false">SUM(AP51:AQ51)</f>
        <v>1855</v>
      </c>
      <c r="AS51" s="29"/>
      <c r="AT51" s="4"/>
      <c r="AU51" s="4" t="n">
        <f aca="false">SUM(AS51:AT51)</f>
        <v>0</v>
      </c>
      <c r="AV51" s="29"/>
      <c r="AW51" s="4"/>
      <c r="AX51" s="4" t="n">
        <f aca="false">SUM(AV51:AW51)</f>
        <v>0</v>
      </c>
      <c r="AY51" s="29"/>
      <c r="AZ51" s="4"/>
      <c r="BA51" s="4" t="n">
        <f aca="false">SUM(AY51:AZ51)</f>
        <v>0</v>
      </c>
      <c r="BB51" s="29"/>
      <c r="BC51" s="4"/>
      <c r="BD51" s="4" t="n">
        <f aca="false">SUM(BB51:BC51)</f>
        <v>0</v>
      </c>
      <c r="BE51" s="29"/>
      <c r="BF51" s="4"/>
      <c r="BG51" s="4" t="n">
        <f aca="false">SUM(BE51:BF51)</f>
        <v>0</v>
      </c>
      <c r="BH51" s="29"/>
      <c r="BI51" s="4"/>
      <c r="BJ51" s="4" t="n">
        <f aca="false">SUM(BH51:BI51)</f>
        <v>0</v>
      </c>
      <c r="BK51" s="29"/>
      <c r="BL51" s="4"/>
      <c r="BM51" s="4" t="n">
        <f aca="false">SUM(BK51:BL51)</f>
        <v>0</v>
      </c>
      <c r="BN51" s="29"/>
      <c r="BO51" s="4"/>
      <c r="BP51" s="4" t="n">
        <f aca="false">SUM(BN51:BO51)</f>
        <v>0</v>
      </c>
      <c r="BQ51" s="29"/>
      <c r="BR51" s="4"/>
      <c r="BS51" s="4" t="n">
        <f aca="false">SUM(BQ51:BR51)</f>
        <v>0</v>
      </c>
      <c r="BT51" s="29"/>
      <c r="BU51" s="4"/>
      <c r="BV51" s="4" t="n">
        <f aca="false">SUM(BT51:BU51)</f>
        <v>0</v>
      </c>
      <c r="BW51" s="29"/>
      <c r="BX51" s="4"/>
      <c r="BY51" s="4" t="n">
        <f aca="false">SUM(BW51:BX51)</f>
        <v>0</v>
      </c>
      <c r="BZ51" s="29"/>
      <c r="CA51" s="4"/>
      <c r="CB51" s="1" t="n">
        <f aca="false">SUM(BZ51:CA51)</f>
        <v>0</v>
      </c>
      <c r="CC51" s="29"/>
      <c r="CD51" s="4"/>
      <c r="CE51" s="1" t="n">
        <f aca="false">SUM(CC51:CD51)</f>
        <v>0</v>
      </c>
      <c r="CF51" s="29"/>
      <c r="CG51" s="4"/>
      <c r="CH51" s="1" t="n">
        <f aca="false">SUM(CF51:CG51)</f>
        <v>0</v>
      </c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</row>
    <row r="52" customFormat="false" ht="12.75" hidden="false" customHeight="false" outlineLevel="0" collapsed="false">
      <c r="D52" s="23" t="s">
        <v>90</v>
      </c>
      <c r="E52" s="4"/>
      <c r="F52" s="4"/>
      <c r="G52" s="4"/>
      <c r="K52" s="28"/>
      <c r="L52" s="4"/>
      <c r="M52" s="4"/>
      <c r="N52" s="28"/>
      <c r="O52" s="4"/>
      <c r="P52" s="4"/>
      <c r="Q52" s="28"/>
      <c r="R52" s="4"/>
      <c r="S52" s="4"/>
      <c r="T52" s="29"/>
      <c r="U52" s="4"/>
      <c r="V52" s="4"/>
      <c r="W52" s="29"/>
      <c r="X52" s="4"/>
      <c r="Y52" s="4"/>
      <c r="AA52" s="29"/>
      <c r="AB52" s="4"/>
      <c r="AC52" s="4"/>
      <c r="AD52" s="29"/>
      <c r="AE52" s="4"/>
      <c r="AF52" s="4"/>
      <c r="AG52" s="18"/>
      <c r="AH52" s="18"/>
      <c r="AI52" s="18"/>
      <c r="AJ52" s="29"/>
      <c r="AK52" s="4"/>
      <c r="AL52" s="4"/>
      <c r="AM52" s="29"/>
      <c r="AN52" s="4"/>
      <c r="AO52" s="4"/>
      <c r="AP52" s="29"/>
      <c r="AQ52" s="4"/>
      <c r="AR52" s="4"/>
      <c r="AS52" s="29"/>
      <c r="AT52" s="4"/>
      <c r="AU52" s="4"/>
      <c r="AV52" s="29"/>
      <c r="AW52" s="4"/>
      <c r="AX52" s="4"/>
      <c r="AY52" s="29"/>
      <c r="AZ52" s="4"/>
      <c r="BA52" s="4"/>
      <c r="BB52" s="29"/>
      <c r="BC52" s="4"/>
      <c r="BD52" s="4"/>
      <c r="BE52" s="29"/>
      <c r="BF52" s="4"/>
      <c r="BG52" s="4"/>
      <c r="BH52" s="29"/>
      <c r="BI52" s="4"/>
      <c r="BJ52" s="4"/>
      <c r="BK52" s="29"/>
      <c r="BL52" s="4"/>
      <c r="BM52" s="4"/>
      <c r="BN52" s="29"/>
      <c r="BO52" s="4"/>
      <c r="BP52" s="4"/>
      <c r="BQ52" s="29"/>
      <c r="BR52" s="4"/>
      <c r="BS52" s="4"/>
      <c r="BT52" s="29"/>
      <c r="BU52" s="4"/>
      <c r="BV52" s="4"/>
      <c r="BW52" s="29"/>
      <c r="BX52" s="4"/>
      <c r="BY52" s="4"/>
      <c r="BZ52" s="29"/>
      <c r="CA52" s="4"/>
      <c r="CC52" s="29"/>
      <c r="CD52" s="4"/>
      <c r="CE52" s="1"/>
      <c r="CF52" s="29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  <c r="DG52" s="1"/>
      <c r="DH52" s="1"/>
      <c r="DI52" s="1"/>
    </row>
    <row r="53" customFormat="false" ht="12.75" hidden="false" customHeight="false" outlineLevel="0" collapsed="false">
      <c r="B53" s="1" t="n">
        <v>1166.66</v>
      </c>
      <c r="C53" s="2" t="n">
        <v>1</v>
      </c>
      <c r="D53" s="27" t="s">
        <v>91</v>
      </c>
      <c r="E53" s="4"/>
      <c r="F53" s="4"/>
      <c r="G53" s="4"/>
      <c r="K53" s="28"/>
      <c r="L53" s="4"/>
      <c r="M53" s="4"/>
      <c r="N53" s="28"/>
      <c r="O53" s="4"/>
      <c r="P53" s="4"/>
      <c r="Q53" s="28"/>
      <c r="R53" s="4"/>
      <c r="S53" s="4"/>
      <c r="T53" s="29"/>
      <c r="U53" s="4"/>
      <c r="V53" s="4"/>
      <c r="W53" s="29"/>
      <c r="X53" s="4"/>
      <c r="Y53" s="4"/>
      <c r="AA53" s="29" t="n">
        <v>1038.34</v>
      </c>
      <c r="AB53" s="4" t="n">
        <v>11000</v>
      </c>
      <c r="AC53" s="4" t="n">
        <f aca="false">SUM(AA53:AB53)</f>
        <v>12038.34</v>
      </c>
      <c r="AD53" s="29" t="n">
        <v>534.03</v>
      </c>
      <c r="AE53" s="4"/>
      <c r="AF53" s="4" t="n">
        <f aca="false">SUM(AD53:AE53)</f>
        <v>534.03</v>
      </c>
      <c r="AG53" s="18" t="n">
        <v>941.82</v>
      </c>
      <c r="AH53" s="18"/>
      <c r="AI53" s="18" t="n">
        <f aca="false">SUM(AG53:AH53)</f>
        <v>941.82</v>
      </c>
      <c r="AJ53" s="29" t="n">
        <f aca="false">(1376.12-AG53+336.5)</f>
        <v>770.8</v>
      </c>
      <c r="AK53" s="4"/>
      <c r="AL53" s="4" t="n">
        <f aca="false">SUM(AJ53:AK53)</f>
        <v>770.8</v>
      </c>
      <c r="AM53" s="29" t="n">
        <v>2239.84</v>
      </c>
      <c r="AN53" s="4"/>
      <c r="AO53" s="4" t="n">
        <f aca="false">SUM(AM53:AN53)</f>
        <v>2239.84</v>
      </c>
      <c r="AP53" s="29" t="n">
        <v>1019.66</v>
      </c>
      <c r="AQ53" s="4"/>
      <c r="AR53" s="4" t="n">
        <f aca="false">SUM(AP53:AQ53)</f>
        <v>1019.66</v>
      </c>
      <c r="AS53" s="29" t="n">
        <v>2675.12</v>
      </c>
      <c r="AT53" s="4"/>
      <c r="AU53" s="4" t="n">
        <f aca="false">SUM(AS53:AT53)</f>
        <v>2675.12</v>
      </c>
      <c r="AV53" s="29" t="n">
        <v>1080.15</v>
      </c>
      <c r="AW53" s="4"/>
      <c r="AX53" s="4" t="n">
        <f aca="false">SUM(AV53:AW53)</f>
        <v>1080.15</v>
      </c>
      <c r="AY53" s="29" t="n">
        <v>1893.76</v>
      </c>
      <c r="AZ53" s="4"/>
      <c r="BA53" s="4" t="n">
        <f aca="false">SUM(AY53:AZ53)</f>
        <v>1893.76</v>
      </c>
      <c r="BB53" s="29" t="n">
        <v>1821.68</v>
      </c>
      <c r="BC53" s="4"/>
      <c r="BD53" s="4" t="n">
        <f aca="false">SUM(BB53:BC53)</f>
        <v>1821.68</v>
      </c>
      <c r="BE53" s="29" t="n">
        <v>2553.89</v>
      </c>
      <c r="BF53" s="4"/>
      <c r="BG53" s="4" t="n">
        <f aca="false">SUM(BE53:BF53)</f>
        <v>2553.89</v>
      </c>
      <c r="BH53" s="29" t="n">
        <v>3012.04</v>
      </c>
      <c r="BI53" s="4"/>
      <c r="BJ53" s="4" t="n">
        <f aca="false">SUM(BH53:BI53)</f>
        <v>3012.04</v>
      </c>
      <c r="BK53" s="29" t="n">
        <v>2436.45</v>
      </c>
      <c r="BL53" s="4"/>
      <c r="BM53" s="4" t="n">
        <f aca="false">SUM(BK53:BL53)</f>
        <v>2436.45</v>
      </c>
      <c r="BN53" s="29" t="n">
        <v>4209.87</v>
      </c>
      <c r="BO53" s="4"/>
      <c r="BP53" s="4" t="n">
        <f aca="false">SUM(BN53:BO53)</f>
        <v>4209.87</v>
      </c>
      <c r="BQ53" s="29" t="n">
        <v>2221.16</v>
      </c>
      <c r="BR53" s="4"/>
      <c r="BS53" s="4" t="n">
        <f aca="false">SUM(BQ53:BR53)</f>
        <v>2221.16</v>
      </c>
      <c r="BT53" s="29" t="n">
        <v>3704.16</v>
      </c>
      <c r="BU53" s="4"/>
      <c r="BV53" s="4" t="n">
        <f aca="false">SUM(BT53:BU53)</f>
        <v>3704.16</v>
      </c>
      <c r="BW53" s="29" t="n">
        <v>1957.05</v>
      </c>
      <c r="BX53" s="4"/>
      <c r="BY53" s="4" t="n">
        <f aca="false">SUM(BW53:BX53)</f>
        <v>1957.05</v>
      </c>
      <c r="BZ53" s="29" t="n">
        <v>30009.78</v>
      </c>
      <c r="CA53" s="4"/>
      <c r="CB53" s="1" t="n">
        <f aca="false">SUM(BZ53:CA53)</f>
        <v>30009.78</v>
      </c>
      <c r="CC53" s="29" t="n">
        <v>3577.74</v>
      </c>
      <c r="CD53" s="4"/>
      <c r="CE53" s="1" t="n">
        <f aca="false">SUM(CC53:CD53)</f>
        <v>3577.74</v>
      </c>
      <c r="CF53" s="29" t="n">
        <v>2218.99</v>
      </c>
      <c r="CG53" s="4"/>
      <c r="CH53" s="1" t="n">
        <f aca="false">SUM(CF53:CG53)</f>
        <v>2218.99</v>
      </c>
      <c r="CI53" s="1" t="n">
        <v>1496.24</v>
      </c>
      <c r="CJ53" s="1"/>
      <c r="CK53" s="19" t="n">
        <f aca="false">+CI53+CJ53</f>
        <v>1496.24</v>
      </c>
      <c r="CL53" s="1" t="n">
        <v>551.6</v>
      </c>
      <c r="CM53" s="1"/>
      <c r="CN53" s="19" t="n">
        <f aca="false">+CL53+CM53</f>
        <v>551.6</v>
      </c>
      <c r="CO53" s="1" t="n">
        <v>1748.15</v>
      </c>
      <c r="CP53" s="1"/>
      <c r="CQ53" s="19" t="n">
        <f aca="false">+CO53+CP53</f>
        <v>1748.15</v>
      </c>
      <c r="CR53" s="1" t="n">
        <v>3226.66</v>
      </c>
      <c r="CS53" s="1"/>
      <c r="CT53" s="19" t="n">
        <f aca="false">+CR53+CS53</f>
        <v>3226.66</v>
      </c>
      <c r="CU53" s="1" t="n">
        <v>2381.1</v>
      </c>
      <c r="CV53" s="1"/>
      <c r="CW53" s="19" t="n">
        <f aca="false">+CU53+CV53</f>
        <v>2381.1</v>
      </c>
      <c r="CX53" s="1" t="n">
        <v>2318.71</v>
      </c>
      <c r="CY53" s="1"/>
      <c r="CZ53" s="20" t="n">
        <f aca="false">+CX53+CY53</f>
        <v>2318.71</v>
      </c>
      <c r="DA53" s="1" t="n">
        <v>1548.89</v>
      </c>
      <c r="DB53" s="1"/>
      <c r="DC53" s="1" t="n">
        <f aca="false">+DA53+DB53</f>
        <v>1548.89</v>
      </c>
      <c r="DD53" s="22" t="n">
        <v>2541.14</v>
      </c>
      <c r="DE53" s="1"/>
      <c r="DF53" s="1" t="n">
        <f aca="false">+DD53+DE53</f>
        <v>2541.14</v>
      </c>
      <c r="DG53" s="1" t="n">
        <v>2629.16</v>
      </c>
      <c r="DH53" s="1"/>
      <c r="DI53" s="1" t="n">
        <f aca="false">+DG53+DH53</f>
        <v>2629.16</v>
      </c>
    </row>
    <row r="54" customFormat="false" ht="12.75" hidden="false" customHeight="false" outlineLevel="0" collapsed="false">
      <c r="B54" s="1" t="n">
        <v>1166</v>
      </c>
      <c r="C54" s="2" t="n">
        <v>3</v>
      </c>
      <c r="D54" s="27" t="s">
        <v>92</v>
      </c>
      <c r="E54" s="4"/>
      <c r="F54" s="4"/>
      <c r="G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18"/>
      <c r="AH54" s="18"/>
      <c r="AI54" s="1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 t="n">
        <v>7100.72</v>
      </c>
      <c r="BI54" s="4"/>
      <c r="BJ54" s="4" t="n">
        <f aca="false">SUM(BH54:BI54)</f>
        <v>7100.72</v>
      </c>
      <c r="BK54" s="4" t="n">
        <v>2638.23</v>
      </c>
      <c r="BL54" s="4"/>
      <c r="BM54" s="4" t="n">
        <f aca="false">SUM(BK54:BL54)</f>
        <v>2638.23</v>
      </c>
      <c r="BN54" s="4" t="n">
        <v>4639.69</v>
      </c>
      <c r="BO54" s="4"/>
      <c r="BP54" s="4" t="n">
        <f aca="false">SUM(BN54:BO54)</f>
        <v>4639.69</v>
      </c>
      <c r="BQ54" s="4" t="n">
        <v>4651.62</v>
      </c>
      <c r="BR54" s="4"/>
      <c r="BS54" s="4" t="n">
        <f aca="false">SUM(BQ54:BR54)</f>
        <v>4651.62</v>
      </c>
      <c r="BT54" s="4" t="n">
        <v>10090.84</v>
      </c>
      <c r="BU54" s="4"/>
      <c r="BV54" s="4" t="n">
        <f aca="false">SUM(BT54:BU54)</f>
        <v>10090.84</v>
      </c>
      <c r="BW54" s="4" t="n">
        <v>4325.92</v>
      </c>
      <c r="BX54" s="4"/>
      <c r="BY54" s="4" t="n">
        <f aca="false">SUM(BW54:BX54)</f>
        <v>4325.92</v>
      </c>
      <c r="BZ54" s="4" t="n">
        <v>4076.64</v>
      </c>
      <c r="CA54" s="4"/>
      <c r="CB54" s="1" t="n">
        <f aca="false">SUM(BZ54:CA54)</f>
        <v>4076.64</v>
      </c>
      <c r="CC54" s="4" t="n">
        <v>3530.92</v>
      </c>
      <c r="CD54" s="4"/>
      <c r="CE54" s="1" t="n">
        <f aca="false">SUM(CC54:CD54)</f>
        <v>3530.92</v>
      </c>
      <c r="CF54" s="4" t="n">
        <v>6910.96</v>
      </c>
      <c r="CG54" s="4"/>
      <c r="CH54" s="1" t="n">
        <f aca="false">SUM(CF54:CG54)</f>
        <v>6910.96</v>
      </c>
      <c r="CI54" s="1" t="n">
        <v>3814.28</v>
      </c>
      <c r="CJ54" s="1"/>
      <c r="CK54" s="19" t="n">
        <f aca="false">+CI54+CJ54</f>
        <v>3814.28</v>
      </c>
      <c r="CL54" s="1" t="n">
        <v>690.17</v>
      </c>
      <c r="CM54" s="1"/>
      <c r="CN54" s="19" t="n">
        <f aca="false">+CL54+CM54</f>
        <v>690.17</v>
      </c>
      <c r="CO54" s="1" t="n">
        <v>5655.5</v>
      </c>
      <c r="CP54" s="1"/>
      <c r="CQ54" s="19" t="n">
        <f aca="false">+CO54+CP54</f>
        <v>5655.5</v>
      </c>
      <c r="CR54" s="1" t="n">
        <v>7378.05</v>
      </c>
      <c r="CS54" s="1"/>
      <c r="CT54" s="19" t="n">
        <f aca="false">+CR54+CS54</f>
        <v>7378.05</v>
      </c>
      <c r="CU54" s="1" t="n">
        <v>8435.39</v>
      </c>
      <c r="CV54" s="1"/>
      <c r="CW54" s="19" t="n">
        <f aca="false">+CU54+CV54</f>
        <v>8435.39</v>
      </c>
      <c r="CX54" s="1" t="n">
        <v>5882.1</v>
      </c>
      <c r="CY54" s="1"/>
      <c r="CZ54" s="20" t="n">
        <f aca="false">+CX54+CY54</f>
        <v>5882.1</v>
      </c>
      <c r="DA54" s="1" t="n">
        <v>4292.13</v>
      </c>
      <c r="DB54" s="1"/>
      <c r="DC54" s="1" t="n">
        <f aca="false">+DA54+DB54</f>
        <v>4292.13</v>
      </c>
      <c r="DD54" s="22" t="n">
        <v>6042.58</v>
      </c>
      <c r="DE54" s="1"/>
      <c r="DF54" s="1" t="n">
        <f aca="false">+DD54+DE54</f>
        <v>6042.58</v>
      </c>
      <c r="DG54" s="1" t="n">
        <v>4601.45</v>
      </c>
      <c r="DH54" s="1"/>
      <c r="DI54" s="1" t="n">
        <f aca="false">+DG54+DH54</f>
        <v>4601.45</v>
      </c>
    </row>
    <row r="55" customFormat="false" ht="12.75" hidden="false" customHeight="false" outlineLevel="0" collapsed="false">
      <c r="D55" s="27"/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18"/>
      <c r="AH55" s="18"/>
      <c r="AI55" s="1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C55" s="4"/>
      <c r="CD55" s="4"/>
      <c r="CE55" s="1"/>
      <c r="CF55" s="4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  <c r="DD55" s="1"/>
      <c r="DE55" s="1"/>
      <c r="DF55" s="1"/>
      <c r="DG55" s="1"/>
      <c r="DH55" s="1"/>
      <c r="DI55" s="1"/>
    </row>
    <row r="56" customFormat="false" ht="12.75" hidden="false" customHeight="false" outlineLevel="0" collapsed="false">
      <c r="D56" s="23" t="s">
        <v>93</v>
      </c>
      <c r="E56" s="4" t="n">
        <v>2080.13</v>
      </c>
      <c r="F56" s="4"/>
      <c r="G56" s="4" t="n">
        <f aca="false">SUM(E56:F56)</f>
        <v>2080.13</v>
      </c>
      <c r="H56" s="4" t="n">
        <v>1497.42</v>
      </c>
      <c r="J56" s="4" t="n">
        <f aca="false">SUM(H56:I56)</f>
        <v>1497.42</v>
      </c>
      <c r="K56" s="4"/>
      <c r="L56" s="4"/>
      <c r="M56" s="4" t="n">
        <f aca="false">SUM(K56:L56)</f>
        <v>0</v>
      </c>
      <c r="N56" s="4"/>
      <c r="O56" s="4"/>
      <c r="P56" s="4" t="n">
        <f aca="false">SUM(N56:O56)</f>
        <v>0</v>
      </c>
      <c r="Q56" s="4"/>
      <c r="R56" s="4"/>
      <c r="S56" s="4" t="n">
        <f aca="false">SUM(Q56:R56)</f>
        <v>0</v>
      </c>
      <c r="T56" s="4"/>
      <c r="U56" s="4"/>
      <c r="V56" s="4" t="n">
        <f aca="false">SUM(T56:U56)</f>
        <v>0</v>
      </c>
      <c r="W56" s="4"/>
      <c r="X56" s="4"/>
      <c r="Y56" s="4" t="n">
        <f aca="false">SUM(W56:X56)</f>
        <v>0</v>
      </c>
      <c r="AA56" s="4"/>
      <c r="AB56" s="4"/>
      <c r="AC56" s="4" t="n">
        <f aca="false">SUM(AA56:AB56)</f>
        <v>0</v>
      </c>
      <c r="AD56" s="4"/>
      <c r="AE56" s="4"/>
      <c r="AF56" s="4" t="n">
        <f aca="false">SUM(AD56:AE56)</f>
        <v>0</v>
      </c>
      <c r="AG56" s="18"/>
      <c r="AH56" s="18"/>
      <c r="AI56" s="18" t="n">
        <f aca="false">SUM(AG56:AH56)</f>
        <v>0</v>
      </c>
      <c r="AJ56" s="4"/>
      <c r="AK56" s="4"/>
      <c r="AL56" s="4" t="n">
        <f aca="false">SUM(AJ56:AK56)</f>
        <v>0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D56" s="1"/>
      <c r="DE56" s="1"/>
      <c r="DF56" s="1"/>
      <c r="DG56" s="1"/>
      <c r="DH56" s="1"/>
      <c r="DI56" s="1"/>
    </row>
    <row r="57" customFormat="false" ht="12.75" hidden="false" customHeight="false" outlineLevel="0" collapsed="false">
      <c r="A57" s="0" t="s">
        <v>94</v>
      </c>
      <c r="B57" s="1" t="n">
        <v>1166.66</v>
      </c>
      <c r="C57" s="0" t="s">
        <v>95</v>
      </c>
      <c r="D57" s="30" t="s">
        <v>96</v>
      </c>
      <c r="E57" s="4"/>
      <c r="F57" s="4"/>
      <c r="G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18"/>
      <c r="AH57" s="18"/>
      <c r="AI57" s="1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22" t="n">
        <v>305.53</v>
      </c>
      <c r="CY57" s="1"/>
      <c r="CZ57" s="20" t="n">
        <f aca="false">+CX57+CY57</f>
        <v>305.53</v>
      </c>
      <c r="DA57" s="1" t="n">
        <v>281.31</v>
      </c>
      <c r="DB57" s="1"/>
      <c r="DC57" s="1" t="n">
        <f aca="false">+DA57+DB57</f>
        <v>281.31</v>
      </c>
      <c r="DD57" s="22" t="n">
        <v>712.48</v>
      </c>
      <c r="DE57" s="1"/>
      <c r="DF57" s="1" t="n">
        <f aca="false">+DD57+DE57</f>
        <v>712.48</v>
      </c>
      <c r="DG57" s="1" t="n">
        <v>469.73</v>
      </c>
      <c r="DH57" s="1"/>
      <c r="DI57" s="1" t="n">
        <f aca="false">+DG57+DH57</f>
        <v>469.73</v>
      </c>
    </row>
    <row r="58" customFormat="false" ht="12.75" hidden="false" customHeight="false" outlineLevel="0" collapsed="false">
      <c r="B58" s="1" t="n">
        <v>1166.66</v>
      </c>
      <c r="C58" s="0" t="s">
        <v>97</v>
      </c>
      <c r="D58" s="31" t="s">
        <v>98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18"/>
      <c r="AH58" s="18"/>
      <c r="AI58" s="18"/>
      <c r="AJ58" s="4"/>
      <c r="AK58" s="4"/>
      <c r="AL58" s="4"/>
      <c r="AM58" s="4" t="n">
        <v>254.37</v>
      </c>
      <c r="AN58" s="4"/>
      <c r="AO58" s="4" t="n">
        <f aca="false">SUM(AM58:AN58)</f>
        <v>254.37</v>
      </c>
      <c r="AP58" s="4" t="n">
        <v>634.39</v>
      </c>
      <c r="AQ58" s="4"/>
      <c r="AR58" s="4" t="n">
        <f aca="false">SUM(AP58:AQ58)</f>
        <v>634.39</v>
      </c>
      <c r="AS58" s="4" t="n">
        <v>646.81</v>
      </c>
      <c r="AT58" s="4"/>
      <c r="AU58" s="4" t="n">
        <f aca="false">SUM(AS58:AT58)</f>
        <v>646.81</v>
      </c>
      <c r="AV58" s="4" t="n">
        <v>360.43</v>
      </c>
      <c r="AW58" s="4"/>
      <c r="AX58" s="4" t="n">
        <f aca="false">SUM(AV58:AW58)</f>
        <v>360.43</v>
      </c>
      <c r="AY58" s="4" t="n">
        <v>615.89</v>
      </c>
      <c r="AZ58" s="4"/>
      <c r="BA58" s="4" t="n">
        <f aca="false">SUM(AY58:AZ58)</f>
        <v>615.89</v>
      </c>
      <c r="BB58" s="4" t="n">
        <v>1058.09</v>
      </c>
      <c r="BC58" s="4"/>
      <c r="BD58" s="4" t="n">
        <f aca="false">SUM(BB58:BC58)</f>
        <v>1058.09</v>
      </c>
      <c r="BE58" s="4" t="n">
        <v>1077.98</v>
      </c>
      <c r="BF58" s="4"/>
      <c r="BG58" s="4" t="n">
        <f aca="false">SUM(BE58:BF58)</f>
        <v>1077.98</v>
      </c>
      <c r="BH58" s="4" t="n">
        <v>678.11</v>
      </c>
      <c r="BI58" s="4"/>
      <c r="BJ58" s="4" t="n">
        <f aca="false">SUM(BH58:BI58)</f>
        <v>678.11</v>
      </c>
      <c r="BK58" s="4" t="n">
        <v>529.24</v>
      </c>
      <c r="BL58" s="4"/>
      <c r="BM58" s="4" t="n">
        <f aca="false">SUM(BK58:BL58)</f>
        <v>529.24</v>
      </c>
      <c r="BN58" s="4" t="n">
        <v>1227.99</v>
      </c>
      <c r="BO58" s="4"/>
      <c r="BP58" s="4" t="n">
        <f aca="false">SUM(BN58:BO58)</f>
        <v>1227.99</v>
      </c>
      <c r="BQ58" s="4" t="n">
        <v>3108.49</v>
      </c>
      <c r="BR58" s="4"/>
      <c r="BS58" s="4" t="n">
        <f aca="false">SUM(BQ58:BR58)</f>
        <v>3108.49</v>
      </c>
      <c r="BT58" s="4" t="n">
        <v>842.47</v>
      </c>
      <c r="BU58" s="4"/>
      <c r="BV58" s="4" t="n">
        <f aca="false">SUM(BT58:BU58)</f>
        <v>842.47</v>
      </c>
      <c r="BW58" s="4" t="n">
        <v>629.72</v>
      </c>
      <c r="BX58" s="4"/>
      <c r="BY58" s="4" t="n">
        <f aca="false">SUM(BW58:BX58)</f>
        <v>629.72</v>
      </c>
      <c r="BZ58" s="4" t="n">
        <v>660.09</v>
      </c>
      <c r="CA58" s="4"/>
      <c r="CB58" s="1" t="n">
        <f aca="false">SUM(BZ58:CA58)</f>
        <v>660.09</v>
      </c>
      <c r="CC58" s="4" t="n">
        <v>1292.39</v>
      </c>
      <c r="CD58" s="4"/>
      <c r="CE58" s="1" t="n">
        <f aca="false">SUM(CC58:CD58)</f>
        <v>1292.39</v>
      </c>
      <c r="CF58" s="4" t="n">
        <v>1426.25</v>
      </c>
      <c r="CG58" s="4"/>
      <c r="CH58" s="1" t="n">
        <f aca="false">SUM(CF58:CG58)</f>
        <v>1426.25</v>
      </c>
      <c r="CI58" s="1" t="n">
        <v>873.15</v>
      </c>
      <c r="CJ58" s="1"/>
      <c r="CK58" s="19" t="n">
        <f aca="false">+CI58+CJ58</f>
        <v>873.15</v>
      </c>
      <c r="CL58" s="1" t="n">
        <v>1594.85</v>
      </c>
      <c r="CM58" s="1"/>
      <c r="CN58" s="19" t="n">
        <f aca="false">+CL58+CM58</f>
        <v>1594.85</v>
      </c>
      <c r="CO58" s="1" t="n">
        <v>796.84</v>
      </c>
      <c r="CP58" s="1"/>
      <c r="CQ58" s="19" t="n">
        <f aca="false">+CO58+CP58</f>
        <v>796.84</v>
      </c>
      <c r="CR58" s="1" t="n">
        <v>249.4</v>
      </c>
      <c r="CS58" s="1"/>
      <c r="CT58" s="19" t="n">
        <f aca="false">+CR58+CS58</f>
        <v>249.4</v>
      </c>
      <c r="CU58" s="1" t="n">
        <v>962.42</v>
      </c>
      <c r="CV58" s="1"/>
      <c r="CW58" s="19" t="n">
        <f aca="false">+CU58+CV58</f>
        <v>962.42</v>
      </c>
      <c r="CX58" s="1" t="n">
        <v>1188.9</v>
      </c>
      <c r="CY58" s="1"/>
      <c r="CZ58" s="20" t="n">
        <f aca="false">+CX58+CY58</f>
        <v>1188.9</v>
      </c>
      <c r="DA58" s="1" t="n">
        <v>467.16</v>
      </c>
      <c r="DB58" s="1"/>
      <c r="DC58" s="1" t="n">
        <f aca="false">+DA58+DB58</f>
        <v>467.16</v>
      </c>
      <c r="DD58" s="22" t="n">
        <v>1712.5</v>
      </c>
      <c r="DE58" s="1"/>
      <c r="DF58" s="1" t="n">
        <f aca="false">+DD58+DE58</f>
        <v>1712.5</v>
      </c>
      <c r="DG58" s="1" t="n">
        <v>681.72</v>
      </c>
      <c r="DH58" s="1"/>
      <c r="DI58" s="1" t="n">
        <f aca="false">+DG58+DH58</f>
        <v>681.72</v>
      </c>
    </row>
    <row r="59" customFormat="false" ht="12.75" hidden="false" customHeight="false" outlineLevel="0" collapsed="false">
      <c r="A59" s="0" t="s">
        <v>99</v>
      </c>
      <c r="B59" s="1" t="n">
        <v>1166.66</v>
      </c>
      <c r="C59" s="2" t="s">
        <v>100</v>
      </c>
      <c r="D59" s="32" t="s">
        <v>101</v>
      </c>
      <c r="E59" s="4" t="n">
        <v>2014.92</v>
      </c>
      <c r="F59" s="4"/>
      <c r="G59" s="4" t="n">
        <f aca="false">SUM(E59:F59)</f>
        <v>2014.92</v>
      </c>
      <c r="H59" s="4" t="n">
        <v>594.85</v>
      </c>
      <c r="J59" s="4" t="n">
        <f aca="false">SUM(H59:I59)</f>
        <v>594.85</v>
      </c>
      <c r="K59" s="4" t="n">
        <v>1710.49</v>
      </c>
      <c r="L59" s="4"/>
      <c r="M59" s="4" t="n">
        <f aca="false">SUM(K59:L59)</f>
        <v>1710.49</v>
      </c>
      <c r="N59" s="4" t="n">
        <v>3069.23</v>
      </c>
      <c r="O59" s="4"/>
      <c r="P59" s="4" t="n">
        <f aca="false">SUM(N59:O59)</f>
        <v>3069.23</v>
      </c>
      <c r="Q59" s="4" t="n">
        <v>1392.97</v>
      </c>
      <c r="R59" s="4"/>
      <c r="S59" s="4" t="n">
        <f aca="false">SUM(Q59:R59)</f>
        <v>1392.97</v>
      </c>
      <c r="T59" s="4" t="n">
        <v>1018.39</v>
      </c>
      <c r="U59" s="4"/>
      <c r="V59" s="4" t="n">
        <f aca="false">SUM(T59:U59)</f>
        <v>1018.39</v>
      </c>
      <c r="W59" s="4" t="n">
        <v>2883.92</v>
      </c>
      <c r="X59" s="4"/>
      <c r="Y59" s="4" t="n">
        <f aca="false">SUM(W59:X59)</f>
        <v>2883.92</v>
      </c>
      <c r="AA59" s="4" t="n">
        <v>1581.79</v>
      </c>
      <c r="AB59" s="4"/>
      <c r="AC59" s="4" t="n">
        <f aca="false">SUM(AA59:AB59)</f>
        <v>1581.79</v>
      </c>
      <c r="AD59" s="4" t="n">
        <v>499.74</v>
      </c>
      <c r="AE59" s="4"/>
      <c r="AF59" s="4" t="n">
        <f aca="false">SUM(AD59:AE59)</f>
        <v>499.74</v>
      </c>
      <c r="AG59" s="18" t="n">
        <v>888.41</v>
      </c>
      <c r="AH59" s="18"/>
      <c r="AI59" s="18" t="n">
        <f aca="false">SUM(AG59:AH59)</f>
        <v>888.41</v>
      </c>
      <c r="AJ59" s="4" t="n">
        <f aca="false">(1794.05-AG59+234.65)</f>
        <v>1140.29</v>
      </c>
      <c r="AK59" s="4" t="n">
        <v>1000</v>
      </c>
      <c r="AL59" s="4" t="n">
        <f aca="false">SUM(AJ59:AK59)</f>
        <v>2140.29</v>
      </c>
      <c r="AM59" s="4" t="n">
        <v>1525.12</v>
      </c>
      <c r="AN59" s="4"/>
      <c r="AO59" s="4" t="n">
        <f aca="false">SUM(AM59:AN59)</f>
        <v>1525.12</v>
      </c>
      <c r="AP59" s="4" t="n">
        <v>1142.11</v>
      </c>
      <c r="AQ59" s="4"/>
      <c r="AR59" s="4" t="n">
        <f aca="false">SUM(AP59:AQ59)</f>
        <v>1142.11</v>
      </c>
      <c r="AS59" s="4" t="n">
        <v>1949.33</v>
      </c>
      <c r="AT59" s="4"/>
      <c r="AU59" s="4" t="n">
        <f aca="false">SUM(AS59:AT59)</f>
        <v>1949.33</v>
      </c>
      <c r="AV59" s="4" t="n">
        <v>709.86</v>
      </c>
      <c r="AW59" s="4"/>
      <c r="AX59" s="4" t="n">
        <f aca="false">SUM(AV59:AW59)</f>
        <v>709.86</v>
      </c>
      <c r="AY59" s="4" t="n">
        <v>725.83</v>
      </c>
      <c r="AZ59" s="4"/>
      <c r="BA59" s="4" t="n">
        <f aca="false">SUM(AY59:AZ59)</f>
        <v>725.83</v>
      </c>
      <c r="BB59" s="4" t="n">
        <v>2139.04</v>
      </c>
      <c r="BC59" s="4"/>
      <c r="BD59" s="4" t="n">
        <f aca="false">SUM(BB59:BC59)</f>
        <v>2139.04</v>
      </c>
      <c r="BE59" s="4" t="n">
        <v>280.49</v>
      </c>
      <c r="BF59" s="4"/>
      <c r="BG59" s="4" t="n">
        <f aca="false">SUM(BE59:BF59)</f>
        <v>280.49</v>
      </c>
      <c r="BH59" s="4" t="n">
        <v>1042.49</v>
      </c>
      <c r="BI59" s="4"/>
      <c r="BJ59" s="4" t="n">
        <f aca="false">SUM(BH59:BI59)</f>
        <v>1042.49</v>
      </c>
      <c r="BK59" s="4" t="n">
        <v>976.16</v>
      </c>
      <c r="BL59" s="4"/>
      <c r="BM59" s="4" t="n">
        <f aca="false">SUM(BK59:BL59)</f>
        <v>976.16</v>
      </c>
      <c r="BN59" s="4" t="n">
        <v>1794.21</v>
      </c>
      <c r="BO59" s="4"/>
      <c r="BP59" s="4" t="n">
        <f aca="false">SUM(BN59:BO59)</f>
        <v>1794.21</v>
      </c>
      <c r="BQ59" s="4" t="n">
        <v>532.77</v>
      </c>
      <c r="BR59" s="4"/>
      <c r="BS59" s="4" t="n">
        <f aca="false">SUM(BQ59:BR59)</f>
        <v>532.77</v>
      </c>
      <c r="BT59" s="4" t="n">
        <v>1273.64</v>
      </c>
      <c r="BU59" s="4"/>
      <c r="BV59" s="4" t="n">
        <f aca="false">SUM(BT59:BU59)</f>
        <v>1273.64</v>
      </c>
      <c r="BW59" s="4" t="n">
        <v>2280.91</v>
      </c>
      <c r="BX59" s="4"/>
      <c r="BY59" s="4" t="n">
        <f aca="false">SUM(BW59:BX59)</f>
        <v>2280.91</v>
      </c>
      <c r="BZ59" s="4" t="n">
        <v>1661.46</v>
      </c>
      <c r="CA59" s="4"/>
      <c r="CB59" s="1" t="n">
        <f aca="false">SUM(BZ59:CA59)</f>
        <v>1661.46</v>
      </c>
      <c r="CC59" s="4" t="n">
        <v>2313.62</v>
      </c>
      <c r="CD59" s="4"/>
      <c r="CE59" s="1" t="n">
        <f aca="false">SUM(CC59:CD59)</f>
        <v>2313.62</v>
      </c>
      <c r="CF59" s="4" t="n">
        <v>1890.7</v>
      </c>
      <c r="CG59" s="4"/>
      <c r="CH59" s="1" t="n">
        <f aca="false">SUM(CF59:CG59)</f>
        <v>1890.7</v>
      </c>
      <c r="CI59" s="1" t="n">
        <v>1445.95</v>
      </c>
      <c r="CJ59" s="1"/>
      <c r="CK59" s="19" t="n">
        <f aca="false">+CI59+CJ59</f>
        <v>1445.95</v>
      </c>
      <c r="CL59" s="1" t="n">
        <v>753.75</v>
      </c>
      <c r="CM59" s="1"/>
      <c r="CN59" s="19" t="n">
        <f aca="false">+CL59+CM59</f>
        <v>753.75</v>
      </c>
      <c r="CO59" s="1" t="n">
        <v>1227.94</v>
      </c>
      <c r="CP59" s="1"/>
      <c r="CQ59" s="19" t="n">
        <f aca="false">+CO59+CP59</f>
        <v>1227.94</v>
      </c>
      <c r="CR59" s="1" t="n">
        <v>2484.94</v>
      </c>
      <c r="CS59" s="1"/>
      <c r="CT59" s="19" t="n">
        <f aca="false">+CR59+CS59</f>
        <v>2484.94</v>
      </c>
      <c r="CU59" s="1" t="n">
        <v>1443.33</v>
      </c>
      <c r="CV59" s="1"/>
      <c r="CW59" s="19" t="n">
        <f aca="false">+CU59+CV59</f>
        <v>1443.33</v>
      </c>
      <c r="CX59" s="22" t="n">
        <v>1074.61</v>
      </c>
      <c r="CY59" s="1"/>
      <c r="CZ59" s="20" t="n">
        <f aca="false">+CX59+CY59</f>
        <v>1074.61</v>
      </c>
      <c r="DA59" s="1" t="n">
        <v>715.91</v>
      </c>
      <c r="DB59" s="1"/>
      <c r="DC59" s="1" t="n">
        <f aca="false">+DA59+DB59</f>
        <v>715.91</v>
      </c>
      <c r="DD59" s="22" t="n">
        <v>1384.26</v>
      </c>
      <c r="DE59" s="1"/>
      <c r="DF59" s="1" t="n">
        <f aca="false">+DD59+DE59</f>
        <v>1384.26</v>
      </c>
      <c r="DG59" s="1" t="n">
        <v>1247.91</v>
      </c>
      <c r="DH59" s="1"/>
      <c r="DI59" s="1" t="n">
        <f aca="false">+DG59+DH59</f>
        <v>1247.91</v>
      </c>
    </row>
    <row r="60" customFormat="false" ht="12.75" hidden="false" customHeight="false" outlineLevel="0" collapsed="false">
      <c r="B60" s="1" t="n">
        <v>1166.66</v>
      </c>
      <c r="C60" s="2" t="s">
        <v>102</v>
      </c>
      <c r="D60" s="30" t="s">
        <v>103</v>
      </c>
      <c r="E60" s="4" t="n">
        <v>1304.48</v>
      </c>
      <c r="F60" s="4"/>
      <c r="G60" s="4" t="n">
        <f aca="false">SUM(E60:F60)</f>
        <v>1304.48</v>
      </c>
      <c r="H60" s="4" t="n">
        <v>368.05</v>
      </c>
      <c r="J60" s="4" t="n">
        <f aca="false">SUM(H60:I60)</f>
        <v>368.05</v>
      </c>
      <c r="K60" s="4" t="n">
        <v>3422.09</v>
      </c>
      <c r="L60" s="4"/>
      <c r="M60" s="4" t="n">
        <f aca="false">SUM(K60:L60)</f>
        <v>3422.09</v>
      </c>
      <c r="N60" s="4" t="n">
        <v>1927</v>
      </c>
      <c r="O60" s="4"/>
      <c r="P60" s="4" t="n">
        <f aca="false">SUM(N60:O60)</f>
        <v>1927</v>
      </c>
      <c r="Q60" s="4" t="n">
        <v>904.3</v>
      </c>
      <c r="R60" s="4"/>
      <c r="S60" s="4" t="n">
        <f aca="false">SUM(Q60:R60)</f>
        <v>904.3</v>
      </c>
      <c r="T60" s="4" t="n">
        <v>2501.19</v>
      </c>
      <c r="U60" s="4"/>
      <c r="V60" s="4" t="n">
        <f aca="false">SUM(T60:U60)</f>
        <v>2501.19</v>
      </c>
      <c r="W60" s="4" t="n">
        <v>3043.35</v>
      </c>
      <c r="X60" s="4" t="n">
        <v>1000</v>
      </c>
      <c r="Y60" s="4" t="n">
        <f aca="false">SUM(W60:X60)</f>
        <v>4043.35</v>
      </c>
      <c r="AA60" s="4" t="n">
        <v>2424.3</v>
      </c>
      <c r="AB60" s="4"/>
      <c r="AC60" s="4" t="n">
        <f aca="false">SUM(AA60:AB60)</f>
        <v>2424.3</v>
      </c>
      <c r="AD60" s="4" t="n">
        <v>1802.47</v>
      </c>
      <c r="AE60" s="4"/>
      <c r="AF60" s="4" t="n">
        <f aca="false">SUM(AD60:AE60)</f>
        <v>1802.47</v>
      </c>
      <c r="AG60" s="18" t="n">
        <v>2046.86</v>
      </c>
      <c r="AH60" s="18"/>
      <c r="AI60" s="18" t="n">
        <f aca="false">SUM(AG60:AH60)</f>
        <v>2046.86</v>
      </c>
      <c r="AJ60" s="4" t="n">
        <f aca="false">(2874.89-AG60+284.06)</f>
        <v>1112.09</v>
      </c>
      <c r="AK60" s="4"/>
      <c r="AL60" s="4" t="n">
        <f aca="false">SUM(AJ60:AK60)</f>
        <v>1112.09</v>
      </c>
      <c r="AM60" s="4" t="n">
        <v>1835.3</v>
      </c>
      <c r="AN60" s="4"/>
      <c r="AO60" s="4" t="n">
        <f aca="false">SUM(AM60:AN60)</f>
        <v>1835.3</v>
      </c>
      <c r="AP60" s="4" t="n">
        <v>1147.71</v>
      </c>
      <c r="AQ60" s="4"/>
      <c r="AR60" s="4" t="n">
        <f aca="false">SUM(AP60:AQ60)</f>
        <v>1147.71</v>
      </c>
      <c r="AS60" s="4" t="n">
        <v>2001.1</v>
      </c>
      <c r="AT60" s="4"/>
      <c r="AU60" s="4" t="n">
        <f aca="false">SUM(AS60:AT60)</f>
        <v>2001.1</v>
      </c>
      <c r="AV60" s="4" t="n">
        <v>728.11</v>
      </c>
      <c r="AW60" s="4"/>
      <c r="AX60" s="4" t="n">
        <f aca="false">SUM(AV60:AW60)</f>
        <v>728.11</v>
      </c>
      <c r="AY60" s="4" t="n">
        <v>643.43</v>
      </c>
      <c r="AZ60" s="4"/>
      <c r="BA60" s="4" t="n">
        <f aca="false">SUM(AY60:AZ60)</f>
        <v>643.43</v>
      </c>
      <c r="BB60" s="4" t="n">
        <v>1505.23</v>
      </c>
      <c r="BC60" s="4"/>
      <c r="BD60" s="4" t="n">
        <f aca="false">SUM(BB60:BC60)</f>
        <v>1505.23</v>
      </c>
      <c r="BE60" s="4" t="n">
        <v>2365.33</v>
      </c>
      <c r="BF60" s="4"/>
      <c r="BG60" s="4" t="n">
        <f aca="false">SUM(BE60:BF60)</f>
        <v>2365.33</v>
      </c>
      <c r="BH60" s="4" t="n">
        <v>1574.84</v>
      </c>
      <c r="BI60" s="4"/>
      <c r="BJ60" s="4" t="n">
        <f aca="false">SUM(BH60:BI60)</f>
        <v>1574.84</v>
      </c>
      <c r="BK60" s="4" t="n">
        <v>1043.67</v>
      </c>
      <c r="BL60" s="4"/>
      <c r="BM60" s="4" t="n">
        <f aca="false">SUM(BK60:BL60)</f>
        <v>1043.67</v>
      </c>
      <c r="BN60" s="4" t="n">
        <v>1158.19</v>
      </c>
      <c r="BO60" s="4"/>
      <c r="BP60" s="4" t="n">
        <f aca="false">SUM(BN60:BO60)</f>
        <v>1158.19</v>
      </c>
      <c r="BQ60" s="4" t="n">
        <v>1902.77</v>
      </c>
      <c r="BR60" s="4"/>
      <c r="BS60" s="4" t="n">
        <f aca="false">SUM(BQ60:BR60)</f>
        <v>1902.77</v>
      </c>
      <c r="BT60" s="4" t="n">
        <v>3614.55</v>
      </c>
      <c r="BU60" s="4"/>
      <c r="BV60" s="4" t="n">
        <f aca="false">SUM(BT60:BU60)</f>
        <v>3614.55</v>
      </c>
      <c r="BW60" s="4" t="n">
        <v>2024.05</v>
      </c>
      <c r="BX60" s="4" t="n">
        <v>1000</v>
      </c>
      <c r="BY60" s="4" t="n">
        <f aca="false">SUM(BW60:BX60)</f>
        <v>3024.05</v>
      </c>
      <c r="BZ60" s="4" t="n">
        <v>2703.59</v>
      </c>
      <c r="CA60" s="4"/>
      <c r="CB60" s="1" t="n">
        <f aca="false">SUM(BZ60:CA60)</f>
        <v>2703.59</v>
      </c>
      <c r="CC60" s="4" t="n">
        <v>1791</v>
      </c>
      <c r="CD60" s="4"/>
      <c r="CE60" s="1" t="n">
        <f aca="false">SUM(CC60:CD60)</f>
        <v>1791</v>
      </c>
      <c r="CF60" s="4" t="n">
        <v>2070.24</v>
      </c>
      <c r="CG60" s="4"/>
      <c r="CH60" s="1" t="n">
        <f aca="false">SUM(CF60:CG60)</f>
        <v>2070.24</v>
      </c>
      <c r="CI60" s="1" t="n">
        <v>1994.34</v>
      </c>
      <c r="CJ60" s="1"/>
      <c r="CK60" s="19" t="n">
        <f aca="false">+CI60+CJ60</f>
        <v>1994.34</v>
      </c>
      <c r="CL60" s="1" t="n">
        <v>1181.15</v>
      </c>
      <c r="CM60" s="1"/>
      <c r="CN60" s="19" t="n">
        <f aca="false">+CL60+CM60</f>
        <v>1181.15</v>
      </c>
      <c r="CO60" s="1" t="n">
        <v>1812.87</v>
      </c>
      <c r="CP60" s="1"/>
      <c r="CQ60" s="19" t="n">
        <f aca="false">+CO60+CP60</f>
        <v>1812.87</v>
      </c>
      <c r="CR60" s="1" t="n">
        <v>2444.35</v>
      </c>
      <c r="CS60" s="1"/>
      <c r="CT60" s="19" t="n">
        <f aca="false">+CR60+CS60</f>
        <v>2444.35</v>
      </c>
      <c r="CU60" s="1" t="n">
        <v>2259.09</v>
      </c>
      <c r="CV60" s="1"/>
      <c r="CW60" s="19" t="n">
        <f aca="false">+CU60+CV60</f>
        <v>2259.09</v>
      </c>
      <c r="CX60" s="1" t="n">
        <v>2168.78</v>
      </c>
      <c r="CY60" s="1"/>
      <c r="CZ60" s="20" t="n">
        <f aca="false">+CX60+CY60</f>
        <v>2168.78</v>
      </c>
      <c r="DA60" s="1" t="n">
        <v>2041.83</v>
      </c>
      <c r="DB60" s="1"/>
      <c r="DC60" s="1" t="n">
        <f aca="false">+DA60+DB60</f>
        <v>2041.83</v>
      </c>
      <c r="DD60" s="22" t="n">
        <v>1334.06</v>
      </c>
      <c r="DE60" s="1"/>
      <c r="DF60" s="1" t="n">
        <f aca="false">+DD60+DE60</f>
        <v>1334.06</v>
      </c>
      <c r="DG60" s="1" t="n">
        <v>1489.31</v>
      </c>
      <c r="DH60" s="1"/>
      <c r="DI60" s="1" t="n">
        <f aca="false">+DG60+DH60</f>
        <v>1489.31</v>
      </c>
    </row>
    <row r="61" customFormat="false" ht="12.75" hidden="false" customHeight="false" outlineLevel="0" collapsed="false">
      <c r="B61" s="1" t="n">
        <v>1166.66</v>
      </c>
      <c r="C61" s="0" t="s">
        <v>104</v>
      </c>
      <c r="D61" s="32" t="s">
        <v>105</v>
      </c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18"/>
      <c r="AH61" s="18"/>
      <c r="AI61" s="1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 t="n">
        <v>0</v>
      </c>
      <c r="BX61" s="4"/>
      <c r="BY61" s="4"/>
      <c r="BZ61" s="4" t="n">
        <v>0</v>
      </c>
      <c r="CA61" s="4"/>
      <c r="CB61" s="1" t="n">
        <f aca="false">SUM(BZ61:CA61)</f>
        <v>0</v>
      </c>
      <c r="CC61" s="4" t="n">
        <v>0</v>
      </c>
      <c r="CD61" s="4"/>
      <c r="CE61" s="1" t="n">
        <f aca="false">SUM(CC61:CD61)</f>
        <v>0</v>
      </c>
      <c r="CF61" s="4" t="n">
        <v>362.9</v>
      </c>
      <c r="CG61" s="4"/>
      <c r="CH61" s="1" t="n">
        <f aca="false">SUM(CF61:CG61)</f>
        <v>362.9</v>
      </c>
      <c r="CI61" s="1" t="n">
        <v>775.75</v>
      </c>
      <c r="CJ61" s="1"/>
      <c r="CK61" s="19" t="n">
        <f aca="false">+CI61+CJ61</f>
        <v>775.75</v>
      </c>
      <c r="CL61" s="1" t="n">
        <v>1005.17</v>
      </c>
      <c r="CM61" s="1"/>
      <c r="CN61" s="19" t="n">
        <f aca="false">+CL61+CM61</f>
        <v>1005.17</v>
      </c>
      <c r="CO61" s="1" t="n">
        <v>1231</v>
      </c>
      <c r="CP61" s="1"/>
      <c r="CQ61" s="19" t="n">
        <f aca="false">+CO61+CP61</f>
        <v>1231</v>
      </c>
      <c r="CR61" s="1" t="n">
        <v>1539.32</v>
      </c>
      <c r="CS61" s="1"/>
      <c r="CT61" s="19" t="n">
        <f aca="false">+CR61+CS61</f>
        <v>1539.32</v>
      </c>
      <c r="CU61" s="1" t="n">
        <v>997.32</v>
      </c>
      <c r="CV61" s="1"/>
      <c r="CW61" s="19" t="n">
        <f aca="false">+CU61+CV61</f>
        <v>997.32</v>
      </c>
      <c r="CX61" s="1" t="n">
        <v>808.21</v>
      </c>
      <c r="CY61" s="1"/>
      <c r="CZ61" s="20" t="n">
        <f aca="false">+CX61+CY61</f>
        <v>808.21</v>
      </c>
      <c r="DA61" s="1" t="n">
        <v>833.77</v>
      </c>
      <c r="DB61" s="1"/>
      <c r="DC61" s="1" t="n">
        <f aca="false">+DA61+DB61</f>
        <v>833.77</v>
      </c>
      <c r="DD61" s="22" t="n">
        <v>850.1</v>
      </c>
      <c r="DE61" s="1"/>
      <c r="DF61" s="1" t="n">
        <f aca="false">+DD61+DE61</f>
        <v>850.1</v>
      </c>
      <c r="DG61" s="1" t="n">
        <v>705.41</v>
      </c>
      <c r="DH61" s="1"/>
      <c r="DI61" s="1" t="n">
        <f aca="false">+DG61+DH61</f>
        <v>705.41</v>
      </c>
    </row>
    <row r="62" customFormat="false" ht="13.5" hidden="false" customHeight="false" outlineLevel="0" collapsed="false">
      <c r="B62" s="1" t="n">
        <v>1166.66</v>
      </c>
      <c r="C62" s="0" t="s">
        <v>106</v>
      </c>
      <c r="D62" s="33" t="s">
        <v>107</v>
      </c>
      <c r="E62" s="34"/>
      <c r="F62" s="34"/>
      <c r="G62" s="4"/>
      <c r="H62" s="34"/>
      <c r="I62" s="34"/>
      <c r="K62" s="35"/>
      <c r="L62" s="34"/>
      <c r="M62" s="4"/>
      <c r="N62" s="35"/>
      <c r="O62" s="34"/>
      <c r="P62" s="4"/>
      <c r="Q62" s="35"/>
      <c r="R62" s="34"/>
      <c r="S62" s="4"/>
      <c r="T62" s="35"/>
      <c r="U62" s="34"/>
      <c r="V62" s="36"/>
      <c r="W62" s="35"/>
      <c r="X62" s="34"/>
      <c r="Y62" s="37"/>
      <c r="AA62" s="35" t="n">
        <v>496.22</v>
      </c>
      <c r="AB62" s="34"/>
      <c r="AC62" s="35" t="n">
        <f aca="false">SUM(AA62:AB62)</f>
        <v>496.22</v>
      </c>
      <c r="AD62" s="35" t="n">
        <v>749.43</v>
      </c>
      <c r="AE62" s="34"/>
      <c r="AF62" s="35" t="n">
        <f aca="false">SUM(AD62:AE62)</f>
        <v>749.43</v>
      </c>
      <c r="AG62" s="38" t="n">
        <v>1134.37</v>
      </c>
      <c r="AH62" s="38"/>
      <c r="AI62" s="38" t="n">
        <f aca="false">SUM(AG62:AH62)</f>
        <v>1134.37</v>
      </c>
      <c r="AJ62" s="35" t="n">
        <f aca="false">(1492.12-AG62+160.74)</f>
        <v>518.49</v>
      </c>
      <c r="AK62" s="34"/>
      <c r="AL62" s="35" t="n">
        <f aca="false">SUM(AJ62:AK62)</f>
        <v>518.49</v>
      </c>
      <c r="AM62" s="35" t="n">
        <v>1541.82</v>
      </c>
      <c r="AN62" s="34"/>
      <c r="AO62" s="35" t="n">
        <f aca="false">SUM(AM62:AN62)</f>
        <v>1541.82</v>
      </c>
      <c r="AP62" s="35" t="n">
        <v>1102.8</v>
      </c>
      <c r="AQ62" s="34"/>
      <c r="AR62" s="35" t="n">
        <f aca="false">SUM(AP62:AQ62)</f>
        <v>1102.8</v>
      </c>
      <c r="AS62" s="35" t="n">
        <v>3172.24</v>
      </c>
      <c r="AT62" s="34"/>
      <c r="AU62" s="35" t="n">
        <f aca="false">SUM(AS62:AT62)</f>
        <v>3172.24</v>
      </c>
      <c r="AV62" s="35" t="n">
        <v>519.81</v>
      </c>
      <c r="AW62" s="34"/>
      <c r="AX62" s="35" t="n">
        <f aca="false">SUM(AV62:AW62)</f>
        <v>519.81</v>
      </c>
      <c r="AY62" s="35" t="n">
        <v>805.21</v>
      </c>
      <c r="AZ62" s="34"/>
      <c r="BA62" s="35" t="n">
        <f aca="false">SUM(AY62:AZ62)</f>
        <v>805.21</v>
      </c>
      <c r="BB62" s="35" t="n">
        <v>1780.52</v>
      </c>
      <c r="BC62" s="34"/>
      <c r="BD62" s="35" t="n">
        <f aca="false">SUM(BB62:BC62)</f>
        <v>1780.52</v>
      </c>
      <c r="BE62" s="35" t="n">
        <v>1251.24</v>
      </c>
      <c r="BF62" s="34"/>
      <c r="BG62" s="35" t="n">
        <f aca="false">SUM(BE62:BF62)</f>
        <v>1251.24</v>
      </c>
      <c r="BH62" s="35" t="n">
        <v>1179.37</v>
      </c>
      <c r="BI62" s="34"/>
      <c r="BJ62" s="35" t="n">
        <f aca="false">SUM(BH62:BI62)</f>
        <v>1179.37</v>
      </c>
      <c r="BK62" s="35" t="n">
        <v>1337.91</v>
      </c>
      <c r="BL62" s="34"/>
      <c r="BM62" s="35" t="n">
        <f aca="false">SUM(BK62:BL62)</f>
        <v>1337.91</v>
      </c>
      <c r="BN62" s="35" t="n">
        <v>2025.29</v>
      </c>
      <c r="BO62" s="34"/>
      <c r="BP62" s="35" t="n">
        <f aca="false">SUM(BN62:BO62)</f>
        <v>2025.29</v>
      </c>
      <c r="BQ62" s="35" t="n">
        <v>914.17</v>
      </c>
      <c r="BR62" s="34"/>
      <c r="BS62" s="35" t="n">
        <f aca="false">SUM(BQ62:BR62)</f>
        <v>914.17</v>
      </c>
      <c r="BT62" s="35" t="n">
        <v>618.94</v>
      </c>
      <c r="BU62" s="34"/>
      <c r="BV62" s="35" t="n">
        <f aca="false">SUM(BT62:BU62)</f>
        <v>618.94</v>
      </c>
      <c r="BW62" s="35" t="n">
        <f aca="false">1951.2+587.57</f>
        <v>2538.77</v>
      </c>
      <c r="BX62" s="34"/>
      <c r="BY62" s="35" t="n">
        <f aca="false">SUM(BW62:BX62)</f>
        <v>2538.77</v>
      </c>
      <c r="BZ62" s="35" t="n">
        <v>1662</v>
      </c>
      <c r="CA62" s="34"/>
      <c r="CB62" s="39" t="n">
        <f aca="false">SUM(BZ62:CA62)</f>
        <v>1662</v>
      </c>
      <c r="CC62" s="35" t="n">
        <v>2316.78</v>
      </c>
      <c r="CD62" s="34"/>
      <c r="CE62" s="39" t="n">
        <f aca="false">SUM(CC62:CD62)</f>
        <v>2316.78</v>
      </c>
      <c r="CF62" s="35" t="n">
        <v>2185.03</v>
      </c>
      <c r="CG62" s="34"/>
      <c r="CH62" s="39" t="n">
        <f aca="false">SUM(CF62:CG62)</f>
        <v>2185.03</v>
      </c>
      <c r="CI62" s="1" t="n">
        <v>2103.04</v>
      </c>
      <c r="CJ62" s="1"/>
      <c r="CK62" s="19" t="n">
        <f aca="false">+CI62+CJ62</f>
        <v>2103.04</v>
      </c>
      <c r="CL62" s="1" t="n">
        <v>236.08</v>
      </c>
      <c r="CM62" s="1"/>
      <c r="CN62" s="19" t="n">
        <f aca="false">+CL62+CM62</f>
        <v>236.08</v>
      </c>
      <c r="CO62" s="1" t="n">
        <v>2918.2</v>
      </c>
      <c r="CP62" s="1"/>
      <c r="CQ62" s="19" t="n">
        <f aca="false">+CO62+CP62</f>
        <v>2918.2</v>
      </c>
      <c r="CR62" s="1" t="n">
        <v>3400.28</v>
      </c>
      <c r="CS62" s="1"/>
      <c r="CT62" s="19" t="n">
        <f aca="false">+CR62+CS62</f>
        <v>3400.28</v>
      </c>
      <c r="CU62" s="1" t="n">
        <f aca="false">4360.55+1000</f>
        <v>5360.55</v>
      </c>
      <c r="CV62" s="1"/>
      <c r="CW62" s="19" t="n">
        <f aca="false">+CU62+CV62</f>
        <v>5360.55</v>
      </c>
      <c r="CX62" s="1" t="n">
        <v>2307.78</v>
      </c>
      <c r="CY62" s="1"/>
      <c r="CZ62" s="20" t="n">
        <f aca="false">+CX62+CY62</f>
        <v>2307.78</v>
      </c>
      <c r="DA62" s="1" t="n">
        <v>1769.89</v>
      </c>
      <c r="DB62" s="1"/>
      <c r="DC62" s="1" t="n">
        <f aca="false">+DA62+DB62</f>
        <v>1769.89</v>
      </c>
      <c r="DD62" s="22" t="n">
        <v>3357.57</v>
      </c>
      <c r="DE62" s="1"/>
      <c r="DF62" s="1" t="n">
        <f aca="false">+DD62+DE62</f>
        <v>3357.57</v>
      </c>
      <c r="DG62" s="1" t="n">
        <v>2484.87</v>
      </c>
      <c r="DH62" s="1"/>
      <c r="DI62" s="1" t="n">
        <f aca="false">+DG62+DH62</f>
        <v>2484.87</v>
      </c>
    </row>
    <row r="63" customFormat="false" ht="15" hidden="false" customHeight="true" outlineLevel="0" collapsed="false">
      <c r="C63" s="5"/>
      <c r="D63" s="5"/>
      <c r="E63" s="40"/>
      <c r="F63" s="40"/>
      <c r="G63" s="8" t="n">
        <f aca="false">SUM(G4:G62)</f>
        <v>22295.37</v>
      </c>
      <c r="J63" s="8" t="n">
        <f aca="false">SUM(J4:J62)</f>
        <v>67396.28</v>
      </c>
      <c r="K63" s="4"/>
      <c r="L63" s="4"/>
      <c r="M63" s="8" t="n">
        <f aca="false">SUM(M4:M62)</f>
        <v>63638.05</v>
      </c>
      <c r="N63" s="4"/>
      <c r="O63" s="4"/>
      <c r="P63" s="8" t="n">
        <f aca="false">SUM(P4:P62)</f>
        <v>65260.03</v>
      </c>
      <c r="Q63" s="4"/>
      <c r="R63" s="4"/>
      <c r="S63" s="8" t="n">
        <f aca="false">SUM(S4:S62)</f>
        <v>30072.74</v>
      </c>
      <c r="T63" s="4"/>
      <c r="U63" s="4"/>
      <c r="V63" s="8" t="n">
        <f aca="false">SUM(V4:V62)</f>
        <v>62109.59</v>
      </c>
      <c r="W63" s="4"/>
      <c r="X63" s="4"/>
      <c r="Y63" s="8" t="n">
        <f aca="false">SUM(Y4:Y62)</f>
        <v>141772.1</v>
      </c>
      <c r="AA63" s="4"/>
      <c r="AB63" s="4"/>
      <c r="AC63" s="8" t="n">
        <f aca="false">SUM(AC4:AC62)</f>
        <v>52628.62</v>
      </c>
      <c r="AD63" s="4"/>
      <c r="AE63" s="4"/>
      <c r="AF63" s="8" t="n">
        <f aca="false">SUM(AF4:AF62)</f>
        <v>65115.94</v>
      </c>
      <c r="AG63" s="4"/>
      <c r="AH63" s="4"/>
      <c r="AI63" s="8" t="n">
        <f aca="false">SUM(AI4:AI62)</f>
        <v>66975.83</v>
      </c>
      <c r="AJ63" s="4"/>
      <c r="AK63" s="4"/>
      <c r="AL63" s="8" t="n">
        <f aca="false">SUM(AL4:AL62)</f>
        <v>146570.76</v>
      </c>
      <c r="AM63" s="4"/>
      <c r="AN63" s="4"/>
      <c r="AO63" s="8" t="n">
        <f aca="false">SUM(AO4:AO62)</f>
        <v>69894.34</v>
      </c>
      <c r="AP63" s="4"/>
      <c r="AQ63" s="4"/>
      <c r="AR63" s="8" t="n">
        <f aca="false">SUM(AR4:AR62)</f>
        <v>40902.11</v>
      </c>
      <c r="AS63" s="4"/>
      <c r="AT63" s="4"/>
      <c r="AU63" s="8" t="n">
        <f aca="false">SUM(AU4:AU62)</f>
        <v>171695.63</v>
      </c>
      <c r="AV63" s="4"/>
      <c r="AW63" s="4"/>
      <c r="AX63" s="8" t="n">
        <f aca="false">SUM(AX4:AX62)</f>
        <v>35360.91</v>
      </c>
      <c r="AY63" s="4"/>
      <c r="AZ63" s="4"/>
      <c r="BA63" s="8" t="n">
        <f aca="false">SUM(BA4:BA62)</f>
        <v>68774.92</v>
      </c>
      <c r="BB63" s="4"/>
      <c r="BC63" s="4"/>
      <c r="BD63" s="8" t="n">
        <f aca="false">SUM(BD4:BD62)</f>
        <v>60830.66</v>
      </c>
      <c r="BE63" s="4"/>
      <c r="BF63" s="4"/>
      <c r="BG63" s="8" t="n">
        <f aca="false">SUM(BG4:BG62)</f>
        <v>137342.36</v>
      </c>
      <c r="BH63" s="4"/>
      <c r="BI63" s="4"/>
      <c r="BJ63" s="8" t="n">
        <f aca="false">SUM(BJ4:BJ62)</f>
        <v>41505.98</v>
      </c>
      <c r="BK63" s="4"/>
      <c r="BL63" s="4"/>
      <c r="BM63" s="8" t="n">
        <f aca="false">SUM(BM4:BM62)</f>
        <v>77077.86</v>
      </c>
      <c r="BN63" s="4"/>
      <c r="BO63" s="4"/>
      <c r="BP63" s="8" t="n">
        <f aca="false">SUM(BP4:BP62)</f>
        <v>62971.74</v>
      </c>
      <c r="BQ63" s="4"/>
      <c r="BR63" s="4"/>
      <c r="BS63" s="8" t="n">
        <f aca="false">SUM(BS4:BS62)</f>
        <v>112119.48</v>
      </c>
      <c r="BT63" s="4"/>
      <c r="BU63" s="4"/>
      <c r="BV63" s="8" t="n">
        <f aca="false">SUM(BV4:BV62)</f>
        <v>49848.93</v>
      </c>
      <c r="BW63" s="4"/>
      <c r="BX63" s="4"/>
      <c r="BY63" s="8" t="n">
        <f aca="false">SUM(BY4:BY62)</f>
        <v>79419.53</v>
      </c>
      <c r="BZ63" s="4"/>
      <c r="CA63" s="4"/>
      <c r="CB63" s="1" t="n">
        <f aca="false">SUM(CB4:CB62)</f>
        <v>120668.6</v>
      </c>
      <c r="CC63" s="4"/>
      <c r="CD63" s="4"/>
      <c r="CE63" s="1" t="n">
        <f aca="false">SUM(CE4:CE62)</f>
        <v>181661.01</v>
      </c>
      <c r="CF63" s="4"/>
      <c r="CG63" s="4"/>
      <c r="CH63" s="1" t="n">
        <f aca="false">SUM(CH4:CH62)</f>
        <v>136066.62</v>
      </c>
      <c r="CK63" s="1" t="n">
        <f aca="false">SUM(CK4:CK62)</f>
        <v>149755.6</v>
      </c>
      <c r="CN63" s="1" t="n">
        <f aca="false">SUM(CN4:CN62)</f>
        <v>116014.47</v>
      </c>
      <c r="CQ63" s="1" t="n">
        <f aca="false">SUM(CQ4:CQ62)</f>
        <v>122729.79</v>
      </c>
      <c r="CT63" s="1" t="n">
        <f aca="false">SUM(CT4:CT62)</f>
        <v>145704.69</v>
      </c>
      <c r="CW63" s="1" t="n">
        <f aca="false">SUM(CW4:CW62)</f>
        <v>130409.41</v>
      </c>
      <c r="CZ63" s="1" t="n">
        <f aca="false">SUM(CZ4:CZ62)</f>
        <v>89045.01</v>
      </c>
      <c r="DA63" s="3"/>
      <c r="DC63" s="1" t="n">
        <f aca="false">SUM(DC4:DC62)</f>
        <v>94443.66</v>
      </c>
      <c r="DD63" s="3"/>
      <c r="DF63" s="1" t="n">
        <f aca="false">SUM(DF4:DF62)</f>
        <v>120234.08</v>
      </c>
      <c r="DG63" s="3"/>
      <c r="DI63" s="1" t="n">
        <f aca="false">SUM(DI4:DI62)</f>
        <v>49670.35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  <c r="DD64" s="3"/>
      <c r="DF64" s="1"/>
      <c r="DG64" s="3"/>
      <c r="DI64" s="1" t="n">
        <v>58809.53</v>
      </c>
    </row>
    <row r="65" customFormat="false" ht="12.75" hidden="false" customHeight="false" outlineLevel="0" collapsed="false">
      <c r="AU65" s="1" t="n">
        <f aca="false">+AU63+AU64</f>
        <v>233476.22</v>
      </c>
      <c r="AX65" s="1" t="n">
        <f aca="false">+AX63+AX64</f>
        <v>35360.91</v>
      </c>
      <c r="BA65" s="1" t="n">
        <f aca="false">+BA63+BA64</f>
        <v>68774.92</v>
      </c>
      <c r="BD65" s="1" t="n">
        <f aca="false">+BD63+BD64</f>
        <v>60830.66</v>
      </c>
      <c r="BG65" s="1" t="n">
        <f aca="false">+BG63+BG64</f>
        <v>137342.36</v>
      </c>
      <c r="BJ65" s="4" t="n">
        <f aca="false">+BJ63+BJ64</f>
        <v>41505.98</v>
      </c>
      <c r="BM65" s="1" t="n">
        <f aca="false">+BM63+BM64</f>
        <v>77077.86</v>
      </c>
      <c r="BP65" s="1" t="n">
        <f aca="false">+BP63+BP64</f>
        <v>62971.74</v>
      </c>
      <c r="BS65" s="1" t="n">
        <f aca="false">+BS63+BS64</f>
        <v>112119.48</v>
      </c>
      <c r="BV65" s="1" t="n">
        <f aca="false">+BV63+BV64</f>
        <v>49848.93</v>
      </c>
      <c r="BY65" s="1" t="n">
        <f aca="false">+BY63+BY64</f>
        <v>79419.53</v>
      </c>
      <c r="CB65" s="1" t="n">
        <f aca="false">+CB63+CB64</f>
        <v>120668.6</v>
      </c>
      <c r="CE65" s="1" t="n">
        <f aca="false">+CE63+CE64</f>
        <v>181661.01</v>
      </c>
      <c r="CH65" s="1" t="n">
        <f aca="false">+CH63+CH64</f>
        <v>136066.62</v>
      </c>
      <c r="CK65" s="1" t="n">
        <f aca="false">SUM(CK63:CK64)</f>
        <v>204891.71</v>
      </c>
      <c r="CN65" s="1" t="n">
        <f aca="false">SUM(CN63:CN64)</f>
        <v>171150.58</v>
      </c>
      <c r="CQ65" s="1" t="n">
        <f aca="false">SUM(CQ63:CQ64)</f>
        <v>161729.79</v>
      </c>
      <c r="CT65" s="1" t="n">
        <f aca="false">SUM(CT63:CT64)</f>
        <v>206704.69</v>
      </c>
      <c r="CW65" s="1" t="n">
        <f aca="false">SUM(CW63:CW64)</f>
        <v>193827.41</v>
      </c>
      <c r="CZ65" s="1" t="n">
        <f aca="false">SUM(CZ63:CZ64)</f>
        <v>89045.01</v>
      </c>
      <c r="DC65" s="1" t="n">
        <f aca="false">SUM(DC63:DC64)</f>
        <v>94443.66</v>
      </c>
      <c r="DF65" s="1" t="n">
        <f aca="false">SUM(DF63:DF64)</f>
        <v>120234.08</v>
      </c>
      <c r="DI65" s="1" t="n">
        <f aca="false">SUM(DI63:DI64)</f>
        <v>108479.88</v>
      </c>
    </row>
    <row r="66" customFormat="false" ht="12.75" hidden="false" customHeight="false" outlineLevel="0" collapsed="false">
      <c r="AU66" s="1" t="n">
        <f aca="false">AU65*0.16</f>
        <v>37356.1952</v>
      </c>
      <c r="AX66" s="1" t="n">
        <f aca="false">AX65*0.16</f>
        <v>5657.7456</v>
      </c>
      <c r="BA66" s="1" t="n">
        <f aca="false">BA65*0.16</f>
        <v>11003.9872</v>
      </c>
      <c r="BD66" s="1" t="n">
        <f aca="false">BD65*0.16</f>
        <v>9732.9056</v>
      </c>
      <c r="BG66" s="1" t="n">
        <f aca="false">BG65*0.16</f>
        <v>21974.7776</v>
      </c>
      <c r="BJ66" s="4" t="n">
        <f aca="false">BJ65*0.16</f>
        <v>6640.9568</v>
      </c>
      <c r="BM66" s="1" t="n">
        <f aca="false">BM65*0.16</f>
        <v>12332.4576</v>
      </c>
      <c r="BP66" s="1" t="n">
        <f aca="false">BP65*0.16</f>
        <v>10075.4784</v>
      </c>
      <c r="BS66" s="1" t="n">
        <f aca="false">BS65*0.16</f>
        <v>17939.1168</v>
      </c>
      <c r="BV66" s="1" t="n">
        <f aca="false">BV65*0.16</f>
        <v>7975.8288</v>
      </c>
      <c r="BY66" s="1" t="n">
        <f aca="false">BY65*0.16</f>
        <v>12707.1248</v>
      </c>
      <c r="CB66" s="1" t="n">
        <f aca="false">CB65*0.16</f>
        <v>19306.976</v>
      </c>
      <c r="CE66" s="1" t="n">
        <f aca="false">CE65*0.16</f>
        <v>29065.7616</v>
      </c>
      <c r="CH66" s="1" t="n">
        <f aca="false">CH65*0.16</f>
        <v>21770.659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  <c r="DF66" s="1" t="n">
        <v>62327.02</v>
      </c>
      <c r="DI66" s="1"/>
    </row>
    <row r="67" customFormat="false" ht="12.75" hidden="false" customHeight="false" outlineLevel="0" collapsed="false">
      <c r="AU67" s="1" t="n">
        <f aca="false">+AU65+AU66</f>
        <v>270832.4152</v>
      </c>
      <c r="AX67" s="1" t="n">
        <f aca="false">+AX65+AX66</f>
        <v>41018.6556</v>
      </c>
      <c r="BA67" s="1" t="n">
        <f aca="false">+BA65+BA66</f>
        <v>79778.9072</v>
      </c>
      <c r="BD67" s="1" t="n">
        <f aca="false">+BD65+BD66</f>
        <v>70563.5656</v>
      </c>
      <c r="BG67" s="1" t="n">
        <f aca="false">+BG65+BG66</f>
        <v>159317.1376</v>
      </c>
      <c r="BJ67" s="4" t="n">
        <f aca="false">+BJ65+BJ66</f>
        <v>48146.9368</v>
      </c>
      <c r="BM67" s="1" t="n">
        <f aca="false">+BM65+BM66</f>
        <v>89410.3176</v>
      </c>
      <c r="BP67" s="1" t="n">
        <f aca="false">+BP65+BP66</f>
        <v>73047.2184</v>
      </c>
      <c r="BS67" s="1" t="n">
        <f aca="false">+BS65+BS66</f>
        <v>130058.5968</v>
      </c>
      <c r="BV67" s="1" t="n">
        <f aca="false">+BV65+BV66</f>
        <v>57824.7588</v>
      </c>
      <c r="BY67" s="1" t="n">
        <f aca="false">+BY65+BY66</f>
        <v>92126.6548</v>
      </c>
      <c r="CB67" s="1" t="n">
        <f aca="false">+CB65+CB66</f>
        <v>139975.576</v>
      </c>
      <c r="CE67" s="1" t="n">
        <f aca="false">+CE65+CE66</f>
        <v>210726.7716</v>
      </c>
      <c r="CH67" s="1" t="n">
        <f aca="false">+CH65+CH66</f>
        <v>157837.2792</v>
      </c>
      <c r="CK67" s="19" t="n">
        <f aca="false">+CK65+CK66</f>
        <v>229891.71</v>
      </c>
      <c r="CN67" s="19" t="n">
        <f aca="false">+CN65+CN66</f>
        <v>215150.58</v>
      </c>
      <c r="CQ67" s="19" t="n">
        <f aca="false">+CQ65+CQ66</f>
        <v>161729.79</v>
      </c>
      <c r="CT67" s="19" t="n">
        <f aca="false">+CT65+CT66</f>
        <v>206704.69</v>
      </c>
      <c r="CW67" s="19" t="n">
        <f aca="false">+CW65+CW66</f>
        <v>193827.41</v>
      </c>
      <c r="CZ67" s="1" t="n">
        <f aca="false">+CZ65+CZ66</f>
        <v>147474.66</v>
      </c>
      <c r="DC67" s="1" t="n">
        <f aca="false">+DC65+DC66</f>
        <v>145261.84</v>
      </c>
      <c r="DF67" s="1" t="n">
        <f aca="false">+DF65+DF66</f>
        <v>182561.1</v>
      </c>
      <c r="DI67" s="1" t="n">
        <f aca="false">+DI65+DI66</f>
        <v>108479.88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F68" s="1" t="n">
        <v>80438.92</v>
      </c>
      <c r="DI68" s="1" t="n">
        <v>81941.6</v>
      </c>
      <c r="DJ68" s="0" t="s">
        <v>108</v>
      </c>
    </row>
    <row r="69" customFormat="false" ht="12.75" hidden="false" customHeight="false" outlineLevel="0" collapsed="false">
      <c r="CZ69" s="1" t="n">
        <v>4991</v>
      </c>
      <c r="DC69" s="1"/>
      <c r="DF69" s="1"/>
      <c r="DI69" s="1"/>
      <c r="DJ69" s="0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29022.36</v>
      </c>
      <c r="DF70" s="1" t="n">
        <f aca="false">+DF67+DF68+DF69</f>
        <v>263000.02</v>
      </c>
      <c r="DI70" s="1" t="n">
        <f aca="false">+DI67+DI68+DI69</f>
        <v>190421.48</v>
      </c>
      <c r="DJ70" s="0"/>
    </row>
    <row r="71" customFormat="false" ht="12.75" hidden="false" customHeight="false" outlineLevel="0" collapsed="false">
      <c r="DC71" s="1" t="n">
        <f aca="false">DC70*0.16</f>
        <v>36643.5776</v>
      </c>
      <c r="DF71" s="1" t="n">
        <f aca="false">DF70*0.16</f>
        <v>42080.0032</v>
      </c>
      <c r="DI71" s="1" t="n">
        <f aca="false">DI70*0.16</f>
        <v>30467.4368</v>
      </c>
    </row>
    <row r="72" customFormat="false" ht="12.75" hidden="false" customHeight="false" outlineLevel="0" collapsed="false">
      <c r="DC72" s="1" t="n">
        <f aca="false">+DC70+DC71</f>
        <v>265665.9376</v>
      </c>
      <c r="DF72" s="1" t="n">
        <f aca="false">+DF70+DF71</f>
        <v>305080.0232</v>
      </c>
      <c r="DI72" s="1" t="n">
        <f aca="false">+DI70+DI71</f>
        <v>220888.9168</v>
      </c>
    </row>
    <row r="73" customFormat="false" ht="12.75" hidden="false" customHeight="false" outlineLevel="0" collapsed="false">
      <c r="DC73" s="1"/>
    </row>
    <row r="80" customFormat="false" ht="12.75" hidden="false" customHeight="false" outlineLevel="0" collapsed="false">
      <c r="DD80" s="1"/>
    </row>
    <row r="81" customFormat="false" ht="12.75" hidden="false" customHeight="false" outlineLevel="0" collapsed="false">
      <c r="D81" s="0"/>
      <c r="DD81" s="1"/>
    </row>
  </sheetData>
  <mergeCells count="30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109</v>
      </c>
      <c r="B3" s="41" t="s">
        <v>110</v>
      </c>
      <c r="C3" s="41" t="s">
        <v>111</v>
      </c>
      <c r="D3" s="41" t="s">
        <v>110</v>
      </c>
      <c r="E3" s="41" t="s">
        <v>112</v>
      </c>
      <c r="F3" s="41" t="s">
        <v>113</v>
      </c>
      <c r="G3" s="41" t="s">
        <v>114</v>
      </c>
      <c r="H3" s="41" t="s">
        <v>115</v>
      </c>
    </row>
    <row r="4" customFormat="false" ht="12.75" hidden="false" customHeight="false" outlineLevel="0" collapsed="false">
      <c r="A4" s="0" t="s">
        <v>116</v>
      </c>
      <c r="B4" s="4" t="n">
        <v>750</v>
      </c>
      <c r="C4" s="0" t="s">
        <v>117</v>
      </c>
      <c r="D4" s="4" t="n">
        <v>250</v>
      </c>
      <c r="E4" s="0" t="s">
        <v>118</v>
      </c>
      <c r="F4" s="4" t="s">
        <v>119</v>
      </c>
      <c r="G4" s="4" t="n">
        <v>10000</v>
      </c>
      <c r="H4" s="4" t="s">
        <v>120</v>
      </c>
    </row>
    <row r="5" customFormat="false" ht="12.75" hidden="false" customHeight="false" outlineLevel="0" collapsed="false">
      <c r="A5" s="0" t="s">
        <v>121</v>
      </c>
      <c r="B5" s="4" t="n">
        <v>750</v>
      </c>
      <c r="C5" s="0" t="s">
        <v>122</v>
      </c>
      <c r="D5" s="4" t="n">
        <v>250</v>
      </c>
      <c r="E5" s="0" t="s">
        <v>123</v>
      </c>
      <c r="F5" s="4" t="s">
        <v>124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5</v>
      </c>
      <c r="B6" s="4" t="n">
        <v>500</v>
      </c>
      <c r="C6" s="0" t="s">
        <v>122</v>
      </c>
      <c r="D6" s="4" t="n">
        <v>150</v>
      </c>
      <c r="E6" s="0" t="s">
        <v>126</v>
      </c>
      <c r="F6" s="4" t="s">
        <v>127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28</v>
      </c>
      <c r="B7" s="4" t="n">
        <v>500</v>
      </c>
      <c r="C7" s="0" t="s">
        <v>129</v>
      </c>
      <c r="D7" s="4" t="n">
        <v>150</v>
      </c>
      <c r="E7" s="0" t="s">
        <v>130</v>
      </c>
      <c r="F7" s="4" t="s">
        <v>127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1</v>
      </c>
      <c r="B8" s="28" t="n">
        <v>500</v>
      </c>
      <c r="C8" s="5" t="s">
        <v>132</v>
      </c>
      <c r="D8" s="28" t="n">
        <v>150</v>
      </c>
      <c r="E8" s="5" t="s">
        <v>133</v>
      </c>
      <c r="F8" s="28" t="s">
        <v>124</v>
      </c>
      <c r="G8" s="28" t="n">
        <v>5000</v>
      </c>
      <c r="H8" s="5" t="n">
        <v>28997</v>
      </c>
    </row>
    <row r="9" customFormat="false" ht="12.75" hidden="false" customHeight="false" outlineLevel="0" collapsed="false">
      <c r="A9" s="5" t="s">
        <v>134</v>
      </c>
      <c r="B9" s="28" t="n">
        <v>500</v>
      </c>
      <c r="C9" s="5" t="s">
        <v>132</v>
      </c>
      <c r="D9" s="28" t="n">
        <v>150</v>
      </c>
      <c r="E9" s="5" t="s">
        <v>133</v>
      </c>
      <c r="F9" s="28" t="s">
        <v>124</v>
      </c>
      <c r="G9" s="28" t="n">
        <v>5000</v>
      </c>
      <c r="H9" s="5" t="n">
        <v>28997</v>
      </c>
    </row>
    <row r="10" customFormat="false" ht="12.75" hidden="false" customHeight="false" outlineLevel="0" collapsed="false">
      <c r="A10" s="0" t="s">
        <v>128</v>
      </c>
      <c r="B10" s="4" t="n">
        <v>750</v>
      </c>
      <c r="C10" s="0" t="s">
        <v>129</v>
      </c>
      <c r="D10" s="4" t="n">
        <v>250</v>
      </c>
      <c r="E10" s="0" t="s">
        <v>135</v>
      </c>
      <c r="F10" s="4" t="s">
        <v>136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37</v>
      </c>
      <c r="B11" s="4" t="n">
        <v>500</v>
      </c>
      <c r="C11" s="0" t="s">
        <v>117</v>
      </c>
      <c r="D11" s="4" t="n">
        <v>150</v>
      </c>
      <c r="E11" s="0" t="s">
        <v>138</v>
      </c>
      <c r="F11" s="4" t="s">
        <v>124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39</v>
      </c>
      <c r="B12" s="4" t="n">
        <v>750</v>
      </c>
      <c r="C12" s="0" t="s">
        <v>122</v>
      </c>
      <c r="D12" s="4" t="n">
        <v>250</v>
      </c>
      <c r="E12" s="0" t="s">
        <v>140</v>
      </c>
      <c r="F12" s="4" t="s">
        <v>141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39</v>
      </c>
      <c r="B13" s="4" t="n">
        <v>750</v>
      </c>
      <c r="C13" s="0" t="s">
        <v>122</v>
      </c>
      <c r="D13" s="4" t="n">
        <v>250</v>
      </c>
      <c r="E13" s="0" t="s">
        <v>142</v>
      </c>
      <c r="F13" s="4" t="s">
        <v>141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37</v>
      </c>
      <c r="B14" s="4" t="n">
        <v>750</v>
      </c>
      <c r="C14" s="0" t="s">
        <v>117</v>
      </c>
      <c r="D14" s="4" t="n">
        <v>250</v>
      </c>
      <c r="E14" s="0" t="s">
        <v>143</v>
      </c>
      <c r="F14" s="4" t="s">
        <v>144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1</v>
      </c>
      <c r="B15" s="4" t="n">
        <v>500</v>
      </c>
      <c r="C15" s="0" t="s">
        <v>132</v>
      </c>
      <c r="D15" s="4" t="n">
        <v>150</v>
      </c>
      <c r="E15" s="0" t="s">
        <v>145</v>
      </c>
      <c r="F15" s="4" t="s">
        <v>144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46</v>
      </c>
      <c r="B16" s="4" t="n">
        <v>500</v>
      </c>
      <c r="C16" s="0" t="s">
        <v>129</v>
      </c>
      <c r="D16" s="4" t="n">
        <v>150</v>
      </c>
      <c r="E16" s="0" t="s">
        <v>147</v>
      </c>
      <c r="F16" s="4" t="s">
        <v>127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48</v>
      </c>
      <c r="B17" s="4" t="n">
        <v>500</v>
      </c>
      <c r="C17" s="0" t="s">
        <v>132</v>
      </c>
      <c r="D17" s="4" t="n">
        <v>150</v>
      </c>
      <c r="E17" s="0" t="s">
        <v>149</v>
      </c>
      <c r="F17" s="4" t="s">
        <v>150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4</v>
      </c>
      <c r="B18" s="4" t="n">
        <v>500</v>
      </c>
      <c r="C18" s="0" t="s">
        <v>132</v>
      </c>
      <c r="D18" s="4" t="n">
        <v>150</v>
      </c>
      <c r="E18" s="0" t="s">
        <v>151</v>
      </c>
      <c r="F18" s="4" t="s">
        <v>119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27:26Z</cp:lastPrinted>
  <dcterms:modified xsi:type="dcterms:W3CDTF">2013-10-09T15:27:28Z</dcterms:modified>
  <cp:revision>0</cp:revision>
  <dc:subject/>
  <dc:title/>
</cp:coreProperties>
</file>