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07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5</xdr:row>
                <xdr:rowOff>6</xdr:rowOff>
              </xdr:from>
              <xdr:to>
                <xdr:col>110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52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VC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8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K5" activeCellId="0" sqref="DK5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false" outlineLevel="0" max="108" min="108" style="2" width="11.42"/>
    <col collapsed="false" customWidth="true" hidden="false" outlineLevel="0" max="109" min="109" style="2" width="14.14"/>
    <col collapsed="false" customWidth="true" hidden="false" outlineLevel="0" max="110" min="110" style="2" width="11.56"/>
    <col collapsed="false" customWidth="false" hidden="false" outlineLevel="0" max="257" min="111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</row>
    <row r="3" customFormat="false" ht="33" hidden="false" customHeight="true" outlineLevel="0" collapsed="false">
      <c r="A3" s="0" t="s">
        <v>35</v>
      </c>
      <c r="B3" s="1" t="s">
        <v>36</v>
      </c>
      <c r="D3" s="7" t="s">
        <v>37</v>
      </c>
      <c r="E3" s="10" t="s">
        <v>38</v>
      </c>
      <c r="F3" s="11" t="s">
        <v>39</v>
      </c>
      <c r="G3" s="12" t="n">
        <v>41290</v>
      </c>
      <c r="H3" s="10" t="s">
        <v>38</v>
      </c>
      <c r="I3" s="11" t="s">
        <v>39</v>
      </c>
      <c r="J3" s="12" t="n">
        <v>41290</v>
      </c>
      <c r="K3" s="10" t="s">
        <v>38</v>
      </c>
      <c r="L3" s="11" t="s">
        <v>39</v>
      </c>
      <c r="M3" s="12" t="n">
        <v>41290</v>
      </c>
      <c r="N3" s="10" t="s">
        <v>38</v>
      </c>
      <c r="O3" s="11" t="s">
        <v>39</v>
      </c>
      <c r="P3" s="12" t="n">
        <v>41303</v>
      </c>
      <c r="Q3" s="10" t="s">
        <v>38</v>
      </c>
      <c r="R3" s="11" t="s">
        <v>39</v>
      </c>
      <c r="S3" s="12" t="n">
        <v>41310</v>
      </c>
      <c r="T3" s="10" t="s">
        <v>38</v>
      </c>
      <c r="U3" s="11" t="s">
        <v>39</v>
      </c>
      <c r="V3" s="12" t="n">
        <v>41318</v>
      </c>
      <c r="W3" s="10" t="s">
        <v>38</v>
      </c>
      <c r="X3" s="11" t="s">
        <v>39</v>
      </c>
      <c r="Y3" s="12" t="n">
        <v>41332</v>
      </c>
      <c r="AA3" s="10" t="s">
        <v>38</v>
      </c>
      <c r="AB3" s="11" t="s">
        <v>39</v>
      </c>
      <c r="AC3" s="12" t="n">
        <v>41347</v>
      </c>
      <c r="AD3" s="10" t="s">
        <v>38</v>
      </c>
      <c r="AE3" s="11" t="s">
        <v>39</v>
      </c>
      <c r="AF3" s="12" t="n">
        <v>41347</v>
      </c>
      <c r="AG3" s="10" t="s">
        <v>38</v>
      </c>
      <c r="AH3" s="11" t="s">
        <v>39</v>
      </c>
      <c r="AI3" s="12" t="n">
        <v>41358</v>
      </c>
      <c r="AJ3" s="10" t="s">
        <v>38</v>
      </c>
      <c r="AK3" s="11" t="s">
        <v>39</v>
      </c>
      <c r="AL3" s="12" t="n">
        <v>41358</v>
      </c>
      <c r="AM3" s="10" t="s">
        <v>38</v>
      </c>
      <c r="AN3" s="11" t="s">
        <v>39</v>
      </c>
      <c r="AO3" s="12" t="n">
        <v>41373</v>
      </c>
      <c r="AP3" s="10" t="s">
        <v>38</v>
      </c>
      <c r="AQ3" s="11" t="s">
        <v>39</v>
      </c>
      <c r="AR3" s="12" t="n">
        <v>41387</v>
      </c>
      <c r="AS3" s="10" t="s">
        <v>38</v>
      </c>
      <c r="AT3" s="11" t="s">
        <v>39</v>
      </c>
      <c r="AU3" s="12" t="n">
        <v>41394</v>
      </c>
      <c r="AV3" s="10" t="s">
        <v>38</v>
      </c>
      <c r="AW3" s="11" t="s">
        <v>39</v>
      </c>
      <c r="AX3" s="12" t="n">
        <v>41401</v>
      </c>
      <c r="AY3" s="10" t="s">
        <v>38</v>
      </c>
      <c r="AZ3" s="11" t="s">
        <v>39</v>
      </c>
      <c r="BA3" s="12" t="n">
        <v>41409</v>
      </c>
      <c r="BB3" s="10" t="s">
        <v>38</v>
      </c>
      <c r="BC3" s="11" t="s">
        <v>39</v>
      </c>
      <c r="BD3" s="12" t="n">
        <v>41416</v>
      </c>
      <c r="BE3" s="10" t="s">
        <v>38</v>
      </c>
      <c r="BF3" s="11" t="s">
        <v>39</v>
      </c>
      <c r="BG3" s="12" t="n">
        <v>41422</v>
      </c>
      <c r="BH3" s="10" t="s">
        <v>38</v>
      </c>
      <c r="BI3" s="11" t="s">
        <v>39</v>
      </c>
      <c r="BJ3" s="12" t="n">
        <v>41429</v>
      </c>
      <c r="BK3" s="10" t="s">
        <v>38</v>
      </c>
      <c r="BL3" s="11" t="s">
        <v>39</v>
      </c>
      <c r="BM3" s="12" t="n">
        <v>41437</v>
      </c>
      <c r="BN3" s="10" t="s">
        <v>38</v>
      </c>
      <c r="BO3" s="11" t="s">
        <v>39</v>
      </c>
      <c r="BP3" s="12" t="n">
        <v>41444</v>
      </c>
      <c r="BQ3" s="10" t="s">
        <v>38</v>
      </c>
      <c r="BR3" s="11" t="s">
        <v>39</v>
      </c>
      <c r="BS3" s="12" t="n">
        <v>41450</v>
      </c>
      <c r="BT3" s="10" t="s">
        <v>38</v>
      </c>
      <c r="BU3" s="11" t="s">
        <v>39</v>
      </c>
      <c r="BV3" s="12" t="n">
        <v>41457</v>
      </c>
      <c r="BW3" s="10" t="s">
        <v>38</v>
      </c>
      <c r="BX3" s="11" t="s">
        <v>39</v>
      </c>
      <c r="BY3" s="12" t="n">
        <v>41466</v>
      </c>
      <c r="BZ3" s="10" t="s">
        <v>38</v>
      </c>
      <c r="CA3" s="11" t="s">
        <v>39</v>
      </c>
      <c r="CB3" s="13" t="n">
        <v>41471</v>
      </c>
      <c r="CC3" s="10" t="s">
        <v>38</v>
      </c>
      <c r="CD3" s="11" t="s">
        <v>39</v>
      </c>
      <c r="CE3" s="14" t="n">
        <v>41478</v>
      </c>
      <c r="CF3" s="10" t="s">
        <v>38</v>
      </c>
      <c r="CG3" s="11" t="s">
        <v>39</v>
      </c>
      <c r="CH3" s="14" t="n">
        <v>41486</v>
      </c>
      <c r="CI3" s="10" t="s">
        <v>38</v>
      </c>
      <c r="CJ3" s="11" t="s">
        <v>39</v>
      </c>
      <c r="CK3" s="14" t="n">
        <v>41493</v>
      </c>
      <c r="CL3" s="10" t="s">
        <v>38</v>
      </c>
      <c r="CM3" s="11" t="s">
        <v>39</v>
      </c>
      <c r="CN3" s="14" t="n">
        <v>41499</v>
      </c>
      <c r="CO3" s="10" t="s">
        <v>38</v>
      </c>
      <c r="CP3" s="11" t="s">
        <v>39</v>
      </c>
      <c r="CQ3" s="14" t="n">
        <v>41507</v>
      </c>
      <c r="CR3" s="10" t="s">
        <v>38</v>
      </c>
      <c r="CS3" s="11" t="s">
        <v>39</v>
      </c>
      <c r="CT3" s="14" t="n">
        <v>41514</v>
      </c>
      <c r="CU3" s="10" t="s">
        <v>38</v>
      </c>
      <c r="CV3" s="11" t="s">
        <v>39</v>
      </c>
      <c r="CW3" s="14" t="n">
        <v>41520</v>
      </c>
      <c r="CX3" s="10" t="s">
        <v>38</v>
      </c>
      <c r="CY3" s="11" t="s">
        <v>39</v>
      </c>
      <c r="CZ3" s="15" t="n">
        <v>41527</v>
      </c>
      <c r="DA3" s="10" t="s">
        <v>38</v>
      </c>
      <c r="DB3" s="11" t="s">
        <v>39</v>
      </c>
      <c r="DC3" s="16" t="n">
        <v>41534</v>
      </c>
      <c r="DD3" s="10" t="s">
        <v>38</v>
      </c>
      <c r="DE3" s="11" t="s">
        <v>39</v>
      </c>
      <c r="DF3" s="16" t="n">
        <v>41548</v>
      </c>
    </row>
    <row r="4" customFormat="false" ht="12.75" hidden="false" customHeight="false" outlineLevel="0" collapsed="false">
      <c r="B4" s="1" t="n">
        <v>2333.33</v>
      </c>
      <c r="C4" s="0" t="s">
        <v>40</v>
      </c>
      <c r="D4" s="17" t="s">
        <v>41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1" t="n">
        <v>9908.49</v>
      </c>
      <c r="DE4" s="1"/>
      <c r="DF4" s="1" t="n">
        <f aca="false">+DD4+DE4</f>
        <v>9908.49</v>
      </c>
    </row>
    <row r="5" customFormat="false" ht="12.75" hidden="false" customHeight="false" outlineLevel="0" collapsed="false">
      <c r="B5" s="1" t="n">
        <v>2333.33</v>
      </c>
      <c r="C5" s="0" t="s">
        <v>42</v>
      </c>
      <c r="D5" s="17" t="s">
        <v>43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2" t="n">
        <v>1936.76</v>
      </c>
      <c r="DE5" s="22" t="n">
        <f aca="false">1300+1300+1300+1300+2000</f>
        <v>7200</v>
      </c>
      <c r="DF5" s="1" t="n">
        <f aca="false">+DD5+DE5</f>
        <v>9136.76</v>
      </c>
    </row>
    <row r="6" customFormat="false" ht="12.75" hidden="false" customHeight="false" outlineLevel="0" collapsed="false">
      <c r="B6" s="1" t="n">
        <v>2333.33</v>
      </c>
      <c r="C6" s="0" t="s">
        <v>44</v>
      </c>
      <c r="D6" s="17" t="s">
        <v>45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2" t="n">
        <v>4452.47</v>
      </c>
      <c r="DE6" s="22" t="n">
        <v>1000</v>
      </c>
      <c r="DF6" s="1" t="n">
        <f aca="false">+DD6+DE6</f>
        <v>5452.47</v>
      </c>
    </row>
    <row r="7" customFormat="false" ht="12.75" hidden="false" customHeight="false" outlineLevel="0" collapsed="false">
      <c r="B7" s="1" t="n">
        <v>2333.33</v>
      </c>
      <c r="C7" s="0" t="s">
        <v>46</v>
      </c>
      <c r="D7" s="17" t="s">
        <v>47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2" t="n">
        <v>5830.58</v>
      </c>
      <c r="DE7" s="22" t="n">
        <f aca="false">1000+2000+2755.93</f>
        <v>5755.93</v>
      </c>
      <c r="DF7" s="1" t="n">
        <f aca="false">+DD7+DE7</f>
        <v>11586.51</v>
      </c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</row>
    <row r="10" customFormat="false" ht="12.75" hidden="false" customHeight="false" outlineLevel="0" collapsed="false">
      <c r="D10" s="23" t="s">
        <v>48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</row>
    <row r="11" customFormat="false" ht="12.75" hidden="false" customHeight="false" outlineLevel="0" collapsed="false">
      <c r="B11" s="1" t="n">
        <v>513.33</v>
      </c>
      <c r="D11" s="24" t="s">
        <v>49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22" t="n">
        <v>7938.5</v>
      </c>
      <c r="DE11" s="1"/>
      <c r="DF11" s="1" t="n">
        <f aca="false">+DD11+DE11</f>
        <v>7938.5</v>
      </c>
      <c r="DG11" s="2" t="n">
        <v>580</v>
      </c>
    </row>
    <row r="12" customFormat="false" ht="12.75" hidden="false" customHeight="false" outlineLevel="0" collapsed="false">
      <c r="B12" s="1" t="n">
        <v>513.33</v>
      </c>
      <c r="D12" s="2" t="s">
        <v>50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/>
      <c r="DF12" s="1" t="n">
        <f aca="false">+DD12+DE12</f>
        <v>0</v>
      </c>
    </row>
    <row r="13" s="3" customFormat="true" ht="12.75" hidden="false" customHeight="false" outlineLevel="0" collapsed="false">
      <c r="B13" s="1" t="n">
        <v>513.33</v>
      </c>
      <c r="D13" s="0" t="s">
        <v>51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/>
      <c r="DE13" s="1"/>
      <c r="DF13" s="1" t="n">
        <f aca="false">+DD13+DE13</f>
        <v>0</v>
      </c>
    </row>
    <row r="14" customFormat="false" ht="12.75" hidden="false" customHeight="false" outlineLevel="0" collapsed="false">
      <c r="B14" s="1" t="n">
        <v>513.33</v>
      </c>
      <c r="D14" s="2" t="s">
        <v>52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5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</row>
    <row r="15" customFormat="false" ht="12.75" hidden="false" customHeight="false" outlineLevel="0" collapsed="false">
      <c r="B15" s="1" t="n">
        <v>513.33</v>
      </c>
      <c r="D15" s="2" t="s">
        <v>53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</row>
    <row r="16" customFormat="false" ht="12.75" hidden="false" customHeight="false" outlineLevel="0" collapsed="false">
      <c r="B16" s="1" t="n">
        <v>513.33</v>
      </c>
      <c r="D16" s="2" t="s">
        <v>54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</row>
    <row r="17" customFormat="false" ht="12.75" hidden="false" customHeight="false" outlineLevel="0" collapsed="false">
      <c r="B17" s="1" t="n">
        <v>1166.66</v>
      </c>
      <c r="D17" s="2" t="s">
        <v>55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</row>
    <row r="18" customFormat="false" ht="12.75" hidden="false" customHeight="false" outlineLevel="0" collapsed="false">
      <c r="B18" s="1" t="n">
        <v>513.33</v>
      </c>
      <c r="D18" s="2" t="s">
        <v>56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/>
      <c r="DE18" s="1"/>
      <c r="DF18" s="1" t="n">
        <f aca="false">+DD18+DE18</f>
        <v>0</v>
      </c>
    </row>
    <row r="19" customFormat="false" ht="12.75" hidden="false" customHeight="false" outlineLevel="0" collapsed="false">
      <c r="B19" s="1" t="n">
        <v>513.33</v>
      </c>
      <c r="D19" s="2" t="s">
        <v>57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22" t="n">
        <v>13453.38</v>
      </c>
      <c r="DE19" s="1"/>
      <c r="DF19" s="1" t="n">
        <f aca="false">+DD19+DE19</f>
        <v>13453.38</v>
      </c>
    </row>
    <row r="20" customFormat="false" ht="12.75" hidden="false" customHeight="false" outlineLevel="0" collapsed="false">
      <c r="B20" s="1" t="n">
        <v>513.33</v>
      </c>
      <c r="D20" s="2" t="s">
        <v>58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</row>
    <row r="21" customFormat="false" ht="12.75" hidden="false" customHeight="false" outlineLevel="0" collapsed="false">
      <c r="B21" s="1" t="n">
        <v>513.33</v>
      </c>
      <c r="D21" s="26" t="s">
        <v>59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700</v>
      </c>
      <c r="DE21" s="1"/>
      <c r="DF21" s="1" t="n">
        <f aca="false">+DH31+DE21</f>
        <v>0</v>
      </c>
    </row>
    <row r="22" customFormat="false" ht="12.75" hidden="false" customHeight="false" outlineLevel="0" collapsed="false">
      <c r="A22" s="0" t="s">
        <v>60</v>
      </c>
      <c r="B22" s="1" t="n">
        <v>513.33</v>
      </c>
      <c r="D22" s="3" t="s">
        <v>61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/>
      <c r="DE22" s="1"/>
      <c r="DF22" s="1" t="n">
        <f aca="false">+DD22+DE22</f>
        <v>0</v>
      </c>
    </row>
    <row r="23" customFormat="false" ht="12.75" hidden="false" customHeight="false" outlineLevel="0" collapsed="false">
      <c r="B23" s="1" t="n">
        <v>513.33</v>
      </c>
      <c r="D23" s="3" t="s">
        <v>62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22" t="n">
        <f aca="false">6765.36+1945</f>
        <v>8710.36</v>
      </c>
      <c r="DE23" s="1"/>
      <c r="DF23" s="1" t="n">
        <f aca="false">+DD23+DE23</f>
        <v>8710.36</v>
      </c>
      <c r="DG23" s="2" t="n">
        <v>570</v>
      </c>
    </row>
    <row r="24" customFormat="false" ht="12.75" hidden="false" customHeight="false" outlineLevel="0" collapsed="false">
      <c r="B24" s="1" t="n">
        <v>513.33</v>
      </c>
      <c r="D24" s="3" t="s">
        <v>63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/>
      <c r="DF24" s="1" t="n">
        <f aca="false">+DD24+DE24</f>
        <v>0</v>
      </c>
    </row>
    <row r="25" customFormat="false" ht="12.75" hidden="false" customHeight="false" outlineLevel="0" collapsed="false">
      <c r="B25" s="1" t="n">
        <v>513.33</v>
      </c>
      <c r="D25" s="3" t="s">
        <v>64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</row>
    <row r="26" customFormat="false" ht="12.75" hidden="false" customHeight="false" outlineLevel="0" collapsed="false">
      <c r="B26" s="1" t="n">
        <v>513.33</v>
      </c>
      <c r="D26" s="26" t="s">
        <v>65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</row>
    <row r="27" customFormat="false" ht="12.75" hidden="false" customHeight="false" outlineLevel="0" collapsed="false">
      <c r="B27" s="1" t="n">
        <v>513.33</v>
      </c>
      <c r="D27" s="3" t="s">
        <v>66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</row>
    <row r="28" customFormat="false" ht="12.75" hidden="false" customHeight="false" outlineLevel="0" collapsed="false">
      <c r="B28" s="1" t="n">
        <v>513.33</v>
      </c>
      <c r="D28" s="3" t="s">
        <v>67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</row>
    <row r="29" customFormat="false" ht="12.75" hidden="false" customHeight="false" outlineLevel="0" collapsed="false">
      <c r="B29" s="1" t="n">
        <v>513.33</v>
      </c>
      <c r="D29" s="3" t="s">
        <v>68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/>
      <c r="DE29" s="1"/>
      <c r="DF29" s="1" t="n">
        <f aca="false">+DD29+DE29</f>
        <v>0</v>
      </c>
    </row>
    <row r="30" customFormat="false" ht="12.75" hidden="false" customHeight="false" outlineLevel="0" collapsed="false">
      <c r="B30" s="1" t="n">
        <v>1166.66</v>
      </c>
      <c r="D30" s="3" t="s">
        <v>69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E30" s="1"/>
      <c r="DF30" s="1" t="n">
        <f aca="false">+DD29+DE30</f>
        <v>0</v>
      </c>
    </row>
    <row r="31" customFormat="false" ht="12.75" hidden="false" customHeight="false" outlineLevel="0" collapsed="false">
      <c r="B31" s="1" t="n">
        <v>513.33</v>
      </c>
      <c r="D31" s="26" t="s">
        <v>70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22" t="n">
        <f aca="false">551.7+811.06</f>
        <v>1362.76</v>
      </c>
      <c r="DE31" s="22" t="n">
        <v>700</v>
      </c>
      <c r="DF31" s="1" t="n">
        <f aca="false">+DD31+DE31</f>
        <v>2062.76</v>
      </c>
    </row>
    <row r="32" customFormat="false" ht="12.75" hidden="false" customHeight="false" outlineLevel="0" collapsed="false">
      <c r="B32" s="1" t="n">
        <v>513.33</v>
      </c>
      <c r="D32" s="26" t="s">
        <v>71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</row>
    <row r="33" customFormat="false" ht="12.75" hidden="false" customHeight="false" outlineLevel="0" collapsed="false">
      <c r="B33" s="1" t="n">
        <v>513.33</v>
      </c>
      <c r="D33" s="3" t="s">
        <v>72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18"/>
      <c r="AH33" s="18"/>
      <c r="AI33" s="18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19" t="n">
        <f aca="false">+CI33+CJ33</f>
        <v>2698.55</v>
      </c>
      <c r="CL33" s="1" t="n">
        <v>12593.55</v>
      </c>
      <c r="CM33" s="1"/>
      <c r="CN33" s="19" t="n">
        <f aca="false">+CL33+CM33</f>
        <v>12593.55</v>
      </c>
      <c r="CO33" s="1" t="n">
        <v>1311.29</v>
      </c>
      <c r="CP33" s="1"/>
      <c r="CQ33" s="19" t="n">
        <f aca="false">+CO33+CP33</f>
        <v>1311.29</v>
      </c>
      <c r="CR33" s="1" t="n">
        <v>5180.52</v>
      </c>
      <c r="CS33" s="1"/>
      <c r="CT33" s="19" t="n">
        <f aca="false">+CR33+CS33</f>
        <v>5180.52</v>
      </c>
      <c r="CU33" s="1" t="n">
        <v>846.99</v>
      </c>
      <c r="CV33" s="1"/>
      <c r="CW33" s="19" t="n">
        <f aca="false">+CU33+CV33</f>
        <v>846.99</v>
      </c>
      <c r="CX33" s="1" t="n">
        <v>12430.95</v>
      </c>
      <c r="CY33" s="1"/>
      <c r="CZ33" s="20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  <c r="DD33" s="1"/>
      <c r="DE33" s="22" t="n">
        <v>700</v>
      </c>
      <c r="DF33" s="1" t="n">
        <f aca="false">+DD33+DE33</f>
        <v>700</v>
      </c>
    </row>
    <row r="34" customFormat="false" ht="12.75" hidden="false" customHeight="false" outlineLevel="0" collapsed="false">
      <c r="B34" s="1" t="n">
        <v>513.33</v>
      </c>
      <c r="D34" s="3" t="s">
        <v>73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18"/>
      <c r="AH34" s="18"/>
      <c r="AI34" s="18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19" t="n">
        <f aca="false">+CI34+CJ34</f>
        <v>750</v>
      </c>
      <c r="CL34" s="1" t="n">
        <v>1178.38</v>
      </c>
      <c r="CM34" s="1"/>
      <c r="CN34" s="19" t="n">
        <f aca="false">+CL34+CM34</f>
        <v>1178.38</v>
      </c>
      <c r="CO34" s="1" t="n">
        <v>264.87</v>
      </c>
      <c r="CP34" s="1"/>
      <c r="CQ34" s="19" t="n">
        <f aca="false">+CO34+CP34</f>
        <v>264.87</v>
      </c>
      <c r="CR34" s="1" t="n">
        <v>13300.12</v>
      </c>
      <c r="CS34" s="1"/>
      <c r="CT34" s="19" t="n">
        <f aca="false">+CR34+CS34</f>
        <v>13300.12</v>
      </c>
      <c r="CU34" s="1" t="n">
        <v>4610.81</v>
      </c>
      <c r="CV34" s="1"/>
      <c r="CW34" s="19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  <c r="DD34" s="1"/>
      <c r="DE34" s="22" t="n">
        <v>700</v>
      </c>
      <c r="DF34" s="1" t="n">
        <f aca="false">+DD34+DE34</f>
        <v>700</v>
      </c>
    </row>
    <row r="35" customFormat="false" ht="12.75" hidden="false" customHeight="false" outlineLevel="0" collapsed="false">
      <c r="B35" s="1" t="n">
        <v>513.33</v>
      </c>
      <c r="D35" s="3" t="s">
        <v>74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18"/>
      <c r="AH35" s="18"/>
      <c r="AI35" s="1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19" t="n">
        <f aca="false">+CI35+CJ35</f>
        <v>0</v>
      </c>
      <c r="CL35" s="1" t="n">
        <v>4986.32</v>
      </c>
      <c r="CM35" s="1"/>
      <c r="CN35" s="19" t="n">
        <f aca="false">+CL35+CM35</f>
        <v>4986.32</v>
      </c>
      <c r="CO35" s="1"/>
      <c r="CP35" s="1"/>
      <c r="CQ35" s="19" t="n">
        <f aca="false">+CO35+CP35</f>
        <v>0</v>
      </c>
      <c r="CR35" s="1" t="n">
        <v>3384.38</v>
      </c>
      <c r="CS35" s="1"/>
      <c r="CT35" s="19" t="n">
        <f aca="false">+CR35+CS35</f>
        <v>3384.38</v>
      </c>
      <c r="CU35" s="1"/>
      <c r="CV35" s="1"/>
      <c r="CW35" s="19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  <c r="DD35" s="1"/>
      <c r="DE35" s="22" t="n">
        <v>1000</v>
      </c>
      <c r="DF35" s="1" t="n">
        <f aca="false">+DD35+DE35</f>
        <v>1000</v>
      </c>
    </row>
    <row r="36" customFormat="false" ht="12.75" hidden="false" customHeight="false" outlineLevel="0" collapsed="false">
      <c r="A36" s="0" t="s">
        <v>60</v>
      </c>
      <c r="B36" s="1" t="n">
        <v>513.33</v>
      </c>
      <c r="D36" s="26" t="s">
        <v>75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19" t="n">
        <f aca="false">+CI36+CJ36</f>
        <v>1000</v>
      </c>
      <c r="CL36" s="1"/>
      <c r="CM36" s="1"/>
      <c r="CN36" s="19" t="n">
        <f aca="false">+CL36+CM36</f>
        <v>0</v>
      </c>
      <c r="CO36" s="1" t="n">
        <v>1394.7</v>
      </c>
      <c r="CP36" s="1"/>
      <c r="CQ36" s="19" t="n">
        <f aca="false">+CO36+CP36</f>
        <v>1394.7</v>
      </c>
      <c r="CR36" s="1"/>
      <c r="CS36" s="1"/>
      <c r="CT36" s="19" t="n">
        <f aca="false">+CR36+CS36</f>
        <v>0</v>
      </c>
      <c r="CU36" s="1" t="n">
        <v>9170.89</v>
      </c>
      <c r="CV36" s="1"/>
      <c r="CW36" s="19" t="n">
        <f aca="false">+CU36+CV36</f>
        <v>9170.89</v>
      </c>
      <c r="CX36" s="1" t="n">
        <v>2321.82</v>
      </c>
      <c r="CY36" s="1"/>
      <c r="CZ36" s="20" t="n">
        <f aca="false">+CX36+CY36</f>
        <v>2321.82</v>
      </c>
      <c r="DA36" s="1"/>
      <c r="DB36" s="1"/>
      <c r="DC36" s="1" t="n">
        <f aca="false">+DA36+DB36</f>
        <v>0</v>
      </c>
      <c r="DD36" s="22" t="n">
        <v>285.94</v>
      </c>
      <c r="DE36" s="22" t="n">
        <v>1000</v>
      </c>
      <c r="DF36" s="1" t="n">
        <f aca="false">+DD36+DE36</f>
        <v>1285.94</v>
      </c>
    </row>
    <row r="37" customFormat="false" ht="12.75" hidden="false" customHeight="false" outlineLevel="0" collapsed="false">
      <c r="B37" s="1" t="n">
        <v>513.33</v>
      </c>
      <c r="D37" s="3" t="s">
        <v>76</v>
      </c>
      <c r="E37" s="4"/>
      <c r="F37" s="4"/>
      <c r="G37" s="4" t="n">
        <f aca="false">SUM(E37:F37)</f>
        <v>0</v>
      </c>
      <c r="H37" s="4" t="n">
        <f aca="false">1040.84+1465.53</f>
        <v>2506.37</v>
      </c>
      <c r="J37" s="4" t="n">
        <f aca="false">SUM(H37:I37)</f>
        <v>2506.37</v>
      </c>
      <c r="K37" s="4" t="n">
        <v>1470.05</v>
      </c>
      <c r="L37" s="4"/>
      <c r="M37" s="4" t="n">
        <f aca="false">SUM(K37:L37)</f>
        <v>1470.05</v>
      </c>
      <c r="N37" s="4" t="n">
        <v>827.01</v>
      </c>
      <c r="O37" s="4"/>
      <c r="P37" s="4" t="n">
        <f aca="false">SUM(N37:O37)</f>
        <v>827.01</v>
      </c>
      <c r="Q37" s="4"/>
      <c r="R37" s="4" t="n">
        <v>972.97</v>
      </c>
      <c r="S37" s="4" t="n">
        <f aca="false">SUM(Q37:R37)</f>
        <v>972.97</v>
      </c>
      <c r="T37" s="4"/>
      <c r="U37" s="4"/>
      <c r="V37" s="4" t="n">
        <f aca="false">SUM(T37:U37)</f>
        <v>0</v>
      </c>
      <c r="W37" s="4" t="n">
        <v>0</v>
      </c>
      <c r="X37" s="4"/>
      <c r="Y37" s="4" t="n">
        <f aca="false">SUM(W37:X37)</f>
        <v>0</v>
      </c>
      <c r="Z37" s="3" t="s">
        <v>77</v>
      </c>
      <c r="AA37" s="4" t="n">
        <v>2938.3</v>
      </c>
      <c r="AB37" s="4"/>
      <c r="AC37" s="4" t="n">
        <f aca="false">SUM(AA37:AB37)</f>
        <v>2938.3</v>
      </c>
      <c r="AD37" s="4"/>
      <c r="AE37" s="4"/>
      <c r="AF37" s="4" t="n">
        <f aca="false">SUM(AD37:AE37)</f>
        <v>0</v>
      </c>
      <c r="AG37" s="18"/>
      <c r="AH37" s="18"/>
      <c r="AI37" s="18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K37" s="19" t="n">
        <f aca="false">+CI37+CJ37</f>
        <v>0</v>
      </c>
      <c r="CL37" s="1"/>
      <c r="CM37" s="1"/>
      <c r="CN37" s="19" t="n">
        <f aca="false">+CL37+CM37</f>
        <v>0</v>
      </c>
      <c r="CO37" s="1"/>
      <c r="CP37" s="1"/>
      <c r="CQ37" s="19" t="n">
        <f aca="false">+CO37+CP37</f>
        <v>0</v>
      </c>
      <c r="CR37" s="1"/>
      <c r="CS37" s="1"/>
      <c r="CT37" s="19" t="n">
        <f aca="false">+CR37+CS37</f>
        <v>0</v>
      </c>
      <c r="CU37" s="1"/>
      <c r="CV37" s="1"/>
      <c r="CW37" s="19" t="n">
        <f aca="false">+CU37+CV37</f>
        <v>0</v>
      </c>
      <c r="CX37" s="1"/>
      <c r="CY37" s="1"/>
      <c r="CZ37" s="1" t="n">
        <f aca="false">+CX37+CY37</f>
        <v>0</v>
      </c>
      <c r="DA37" s="1"/>
      <c r="DB37" s="1"/>
      <c r="DC37" s="1" t="n">
        <f aca="false">+DA37+DB37</f>
        <v>0</v>
      </c>
      <c r="DD37" s="1"/>
      <c r="DE37" s="1"/>
      <c r="DF37" s="1" t="n">
        <f aca="false">+DD37+DE37</f>
        <v>0</v>
      </c>
    </row>
    <row r="38" customFormat="false" ht="12.75" hidden="false" customHeight="false" outlineLevel="0" collapsed="false">
      <c r="B38" s="1" t="n">
        <v>513.33</v>
      </c>
      <c r="D38" s="3" t="s">
        <v>78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4"/>
      <c r="AB38" s="4"/>
      <c r="AC38" s="4"/>
      <c r="AD38" s="4"/>
      <c r="AE38" s="4"/>
      <c r="AF38" s="4"/>
      <c r="AG38" s="18"/>
      <c r="AH38" s="18"/>
      <c r="AI38" s="1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 t="n">
        <v>1000</v>
      </c>
      <c r="CE38" s="1" t="n">
        <f aca="false">SUM(CC38:CD38)</f>
        <v>1000</v>
      </c>
      <c r="CF38" s="4"/>
      <c r="CG38" s="4"/>
      <c r="CH38" s="1" t="n">
        <f aca="false">SUM(CF38:CG38)</f>
        <v>0</v>
      </c>
      <c r="CI38" s="1" t="n">
        <f aca="false">755+300</f>
        <v>1055</v>
      </c>
      <c r="CJ38" s="1"/>
      <c r="CK38" s="19" t="n">
        <f aca="false">+CI38+CJ38</f>
        <v>1055</v>
      </c>
      <c r="CL38" s="1" t="n">
        <v>1453.79</v>
      </c>
      <c r="CM38" s="1"/>
      <c r="CN38" s="19" t="n">
        <f aca="false">+CL38+CM38</f>
        <v>1453.79</v>
      </c>
      <c r="CO38" s="1" t="n">
        <v>293.33</v>
      </c>
      <c r="CP38" s="1"/>
      <c r="CQ38" s="19" t="n">
        <f aca="false">+CO38+CP38</f>
        <v>293.33</v>
      </c>
      <c r="CR38" s="1" t="n">
        <v>1484.34</v>
      </c>
      <c r="CS38" s="1"/>
      <c r="CT38" s="19" t="n">
        <f aca="false">+CR38+CS38</f>
        <v>1484.34</v>
      </c>
      <c r="CU38" s="1"/>
      <c r="CV38" s="1"/>
      <c r="CW38" s="19" t="n">
        <f aca="false">+CU38+CV38</f>
        <v>0</v>
      </c>
      <c r="CX38" s="1" t="n">
        <v>3951.25</v>
      </c>
      <c r="CY38" s="1"/>
      <c r="CZ38" s="20" t="n">
        <f aca="false">+CX38+CY38</f>
        <v>3951.25</v>
      </c>
      <c r="DA38" s="1" t="n">
        <v>148.66</v>
      </c>
      <c r="DB38" s="1"/>
      <c r="DC38" s="1" t="n">
        <f aca="false">+DA38+DB38</f>
        <v>148.66</v>
      </c>
      <c r="DD38" s="1"/>
      <c r="DE38" s="1"/>
      <c r="DF38" s="1" t="n">
        <f aca="false">+DD38+DE38</f>
        <v>0</v>
      </c>
    </row>
    <row r="39" s="3" customFormat="true" ht="12.75" hidden="false" customHeight="false" outlineLevel="0" collapsed="false">
      <c r="B39" s="1" t="n">
        <v>513.33</v>
      </c>
      <c r="D39" s="3" t="s">
        <v>7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19" t="n">
        <f aca="false">+CI39+CJ39</f>
        <v>7683.92</v>
      </c>
      <c r="CL39" s="1"/>
      <c r="CM39" s="1"/>
      <c r="CN39" s="19" t="n">
        <f aca="false">+CL39+CM39</f>
        <v>0</v>
      </c>
      <c r="CO39" s="1" t="n">
        <v>3471.91</v>
      </c>
      <c r="CP39" s="1"/>
      <c r="CQ39" s="19" t="n">
        <f aca="false">+CO39+CP39</f>
        <v>3471.91</v>
      </c>
      <c r="CR39" s="1"/>
      <c r="CS39" s="1"/>
      <c r="CT39" s="19" t="n">
        <f aca="false">+CR39+CS39</f>
        <v>0</v>
      </c>
      <c r="CU39" s="1"/>
      <c r="CV39" s="1"/>
      <c r="CW39" s="19" t="n">
        <f aca="false">+CU39+CV39</f>
        <v>0</v>
      </c>
      <c r="CX39" s="1" t="n">
        <v>1294.22</v>
      </c>
      <c r="CY39" s="1"/>
      <c r="CZ39" s="20" t="n">
        <f aca="false">+CX39+CY39</f>
        <v>1294.22</v>
      </c>
      <c r="DA39" s="1" t="n">
        <v>796.47</v>
      </c>
      <c r="DB39" s="1"/>
      <c r="DC39" s="1" t="n">
        <f aca="false">+DA39+DB39</f>
        <v>796.47</v>
      </c>
      <c r="DD39" s="22" t="n">
        <v>20418.22</v>
      </c>
      <c r="DE39" s="22" t="n">
        <v>1724</v>
      </c>
      <c r="DF39" s="1" t="n">
        <f aca="false">+DD39+DE39</f>
        <v>22142.22</v>
      </c>
    </row>
    <row r="40" s="3" customFormat="true" ht="12.75" hidden="false" customHeight="false" outlineLevel="0" collapsed="false">
      <c r="B40" s="1" t="n">
        <v>513.33</v>
      </c>
      <c r="D40" s="3" t="s">
        <v>80</v>
      </c>
      <c r="E40" s="4" t="n">
        <v>364.14</v>
      </c>
      <c r="F40" s="4"/>
      <c r="G40" s="4" t="n">
        <f aca="false">SUM(E40:F40)</f>
        <v>364.14</v>
      </c>
      <c r="H40" s="4" t="n">
        <v>6584.75</v>
      </c>
      <c r="I40" s="4"/>
      <c r="J40" s="4" t="n">
        <f aca="false">SUM(H40:I40)</f>
        <v>6584.75</v>
      </c>
      <c r="K40" s="4" t="n">
        <v>12318.17</v>
      </c>
      <c r="L40" s="4"/>
      <c r="M40" s="4" t="n">
        <f aca="false">SUM(K40:L40)</f>
        <v>12318.17</v>
      </c>
      <c r="N40" s="4" t="n">
        <v>6112.25</v>
      </c>
      <c r="O40" s="4" t="n">
        <v>700</v>
      </c>
      <c r="P40" s="4" t="n">
        <f aca="false">SUM(N40:O40)</f>
        <v>6812.25</v>
      </c>
      <c r="Q40" s="4" t="n">
        <v>1209.92</v>
      </c>
      <c r="R40" s="4"/>
      <c r="S40" s="4" t="n">
        <f aca="false">SUM(Q40:R40)</f>
        <v>1209.92</v>
      </c>
      <c r="T40" s="4" t="n">
        <v>4397.8</v>
      </c>
      <c r="U40" s="4"/>
      <c r="V40" s="4" t="n">
        <f aca="false">SUM(T40:U40)</f>
        <v>4397.8</v>
      </c>
      <c r="W40" s="4" t="n">
        <v>5032.34</v>
      </c>
      <c r="X40" s="4" t="n">
        <f aca="false">700+700</f>
        <v>1400</v>
      </c>
      <c r="Y40" s="4" t="n">
        <f aca="false">SUM(W40:X40)</f>
        <v>6432.34</v>
      </c>
      <c r="Z40" s="2"/>
      <c r="AA40" s="4" t="n">
        <v>5589.2</v>
      </c>
      <c r="AB40" s="4"/>
      <c r="AC40" s="4" t="n">
        <f aca="false">SUM(AA40:AB40)</f>
        <v>5589.2</v>
      </c>
      <c r="AD40" s="4" t="n">
        <v>6720.78</v>
      </c>
      <c r="AE40" s="4"/>
      <c r="AF40" s="4" t="n">
        <f aca="false">SUM(AD40:AE40)</f>
        <v>6720.78</v>
      </c>
      <c r="AG40" s="18" t="n">
        <v>6049.12</v>
      </c>
      <c r="AH40" s="18" t="n">
        <v>3000</v>
      </c>
      <c r="AI40" s="18" t="n">
        <f aca="false">SUM(AG40:AH40)</f>
        <v>9049.12</v>
      </c>
      <c r="AJ40" s="4" t="n">
        <f aca="false">(9728.64-AG40)</f>
        <v>3679.52</v>
      </c>
      <c r="AK40" s="4" t="n">
        <v>700</v>
      </c>
      <c r="AL40" s="4" t="n">
        <f aca="false">SUM(AJ40:AK40)</f>
        <v>4379.52</v>
      </c>
      <c r="AM40" s="4" t="n">
        <v>3449.88</v>
      </c>
      <c r="AN40" s="4"/>
      <c r="AO40" s="4" t="n">
        <f aca="false">SUM(AM40:AN40)</f>
        <v>3449.88</v>
      </c>
      <c r="AP40" s="4" t="n">
        <v>1832.93</v>
      </c>
      <c r="AQ40" s="4"/>
      <c r="AR40" s="4" t="n">
        <f aca="false">SUM(AP40:AQ40)</f>
        <v>1832.93</v>
      </c>
      <c r="AS40" s="4"/>
      <c r="AT40" s="4" t="n">
        <v>750</v>
      </c>
      <c r="AU40" s="4" t="n">
        <f aca="false">SUM(AS40:AT40)</f>
        <v>750</v>
      </c>
      <c r="AV40" s="4" t="n">
        <v>1992.99</v>
      </c>
      <c r="AW40" s="4"/>
      <c r="AX40" s="4" t="n">
        <f aca="false">SUM(AV40:AW40)</f>
        <v>1992.99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19" t="n">
        <f aca="false">+CI40+CJ40</f>
        <v>0</v>
      </c>
      <c r="CL40" s="1"/>
      <c r="CM40" s="1"/>
      <c r="CN40" s="19" t="n">
        <f aca="false">+CL40+CM40</f>
        <v>0</v>
      </c>
      <c r="CO40" s="1"/>
      <c r="CP40" s="1"/>
      <c r="CQ40" s="19" t="n">
        <f aca="false">+CO40+CP40</f>
        <v>0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1"/>
      <c r="DE40" s="1"/>
      <c r="DF40" s="1" t="n">
        <f aca="false">+DD40+DE40</f>
        <v>0</v>
      </c>
    </row>
    <row r="41" s="3" customFormat="true" ht="12.75" hidden="false" customHeight="false" outlineLevel="0" collapsed="false">
      <c r="B41" s="1" t="n">
        <v>513.33</v>
      </c>
      <c r="D41" s="3" t="s">
        <v>81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18" t="n">
        <v>4357.7</v>
      </c>
      <c r="AH41" s="18"/>
      <c r="AI41" s="18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19" t="n">
        <f aca="false">+CI41+CJ41</f>
        <v>4700</v>
      </c>
      <c r="CL41" s="1"/>
      <c r="CM41" s="1"/>
      <c r="CN41" s="19" t="n">
        <f aca="false">+CL41+CM41</f>
        <v>0</v>
      </c>
      <c r="CO41" s="1" t="n">
        <v>654.95</v>
      </c>
      <c r="CP41" s="1" t="n">
        <v>1000</v>
      </c>
      <c r="CQ41" s="19" t="n">
        <f aca="false">+CO41+CP41</f>
        <v>1654.95</v>
      </c>
      <c r="CR41" s="1"/>
      <c r="CS41" s="1"/>
      <c r="CT41" s="19" t="n">
        <f aca="false">+CR41+CS41</f>
        <v>0</v>
      </c>
      <c r="CU41" s="1" t="n">
        <v>2177.46</v>
      </c>
      <c r="CV41" s="1"/>
      <c r="CW41" s="19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22" t="n">
        <v>1344.77</v>
      </c>
      <c r="DE41" s="22" t="n">
        <v>700</v>
      </c>
      <c r="DF41" s="1" t="n">
        <f aca="false">+DD41+DE41</f>
        <v>2044.77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18"/>
      <c r="AH42" s="18"/>
      <c r="AI42" s="18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</row>
    <row r="43" customFormat="false" ht="12.75" hidden="false" customHeight="false" outlineLevel="0" collapsed="false">
      <c r="D43" s="23" t="s">
        <v>82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18"/>
      <c r="AH43" s="18"/>
      <c r="AI43" s="1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</row>
    <row r="45" customFormat="false" ht="12.75" hidden="false" customHeight="false" outlineLevel="0" collapsed="false">
      <c r="B45" s="1" t="n">
        <v>1283.33</v>
      </c>
      <c r="C45" s="0" t="s">
        <v>83</v>
      </c>
      <c r="D45" s="2" t="s">
        <v>84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18" t="n">
        <v>75.66</v>
      </c>
      <c r="AH45" s="18"/>
      <c r="AI45" s="18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19" t="n">
        <f aca="false">+CI45+CJ45</f>
        <v>108.91</v>
      </c>
      <c r="CL45" s="1" t="n">
        <v>3.23</v>
      </c>
      <c r="CM45" s="1" t="n">
        <v>2000</v>
      </c>
      <c r="CN45" s="19" t="n">
        <f aca="false">+CL45+CM45</f>
        <v>2003.23</v>
      </c>
      <c r="CO45" s="1" t="n">
        <v>54.54</v>
      </c>
      <c r="CP45" s="1"/>
      <c r="CQ45" s="19" t="n">
        <f aca="false">+CO45+CP45</f>
        <v>54.54</v>
      </c>
      <c r="CR45" s="1" t="n">
        <v>5</v>
      </c>
      <c r="CS45" s="1"/>
      <c r="CT45" s="19" t="n">
        <f aca="false">+CR45+CS45</f>
        <v>5</v>
      </c>
      <c r="CU45" s="1" t="n">
        <v>5</v>
      </c>
      <c r="CV45" s="1"/>
      <c r="CW45" s="19" t="n">
        <f aca="false">+CU45+CV45</f>
        <v>5</v>
      </c>
      <c r="CX45" s="1" t="n">
        <f aca="false">77.88+1750</f>
        <v>1827.88</v>
      </c>
      <c r="CY45" s="1"/>
      <c r="CZ45" s="20" t="n">
        <f aca="false">+CX45+CY45</f>
        <v>1827.88</v>
      </c>
      <c r="DA45" s="1" t="n">
        <v>168.8</v>
      </c>
      <c r="DB45" s="1"/>
      <c r="DC45" s="1" t="n">
        <f aca="false">+DA45+DB45</f>
        <v>168.8</v>
      </c>
      <c r="DD45" s="22" t="n">
        <v>177.52</v>
      </c>
      <c r="DE45" s="1"/>
      <c r="DF45" s="1" t="n">
        <f aca="false">+DD45</f>
        <v>177.52</v>
      </c>
    </row>
    <row r="46" customFormat="false" ht="12.75" hidden="false" customHeight="false" outlineLevel="0" collapsed="false">
      <c r="B46" s="1" t="n">
        <v>1283.33</v>
      </c>
      <c r="C46" s="0" t="s">
        <v>85</v>
      </c>
      <c r="D46" s="0" t="s">
        <v>86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18" t="n">
        <v>126.69</v>
      </c>
      <c r="AH46" s="18"/>
      <c r="AI46" s="18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19" t="n">
        <f aca="false">+CI46+CJ46</f>
        <v>628.39</v>
      </c>
      <c r="CL46" s="1" t="n">
        <v>229.9</v>
      </c>
      <c r="CM46" s="1"/>
      <c r="CN46" s="19" t="n">
        <f aca="false">+CL46+CM46</f>
        <v>229.9</v>
      </c>
      <c r="CO46" s="1" t="n">
        <v>712.05</v>
      </c>
      <c r="CP46" s="1"/>
      <c r="CQ46" s="19" t="n">
        <f aca="false">+CO46+CP46</f>
        <v>712.05</v>
      </c>
      <c r="CR46" s="1" t="n">
        <v>555.94</v>
      </c>
      <c r="CS46" s="1"/>
      <c r="CT46" s="19" t="n">
        <f aca="false">+CR46+CS46</f>
        <v>555.94</v>
      </c>
      <c r="CU46" s="1" t="n">
        <v>296.35</v>
      </c>
      <c r="CV46" s="1"/>
      <c r="CW46" s="19" t="n">
        <f aca="false">+CU46+CV46</f>
        <v>296.35</v>
      </c>
      <c r="CX46" s="1" t="n">
        <v>258.84</v>
      </c>
      <c r="CY46" s="1"/>
      <c r="CZ46" s="20" t="n">
        <f aca="false">+CX46+CY46</f>
        <v>258.84</v>
      </c>
      <c r="DA46" s="1" t="n">
        <v>207.79</v>
      </c>
      <c r="DB46" s="1"/>
      <c r="DC46" s="1" t="n">
        <f aca="false">+DA46+DB46</f>
        <v>207.79</v>
      </c>
      <c r="DD46" s="22" t="n">
        <v>41.51</v>
      </c>
      <c r="DE46" s="1"/>
      <c r="DF46" s="1" t="n">
        <f aca="false">+DD46</f>
        <v>41.51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18"/>
      <c r="AH47" s="18"/>
      <c r="AI47" s="1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E47" s="1"/>
      <c r="DF47" s="1" t="n">
        <v>0</v>
      </c>
    </row>
    <row r="48" customFormat="false" ht="12.75" hidden="false" customHeight="false" outlineLevel="0" collapsed="false">
      <c r="D48" s="23" t="s">
        <v>87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</row>
    <row r="49" customFormat="false" ht="12.75" hidden="false" customHeight="false" outlineLevel="0" collapsed="false">
      <c r="B49" s="1" t="n">
        <v>933.33</v>
      </c>
      <c r="D49" s="27" t="s">
        <v>88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28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18"/>
      <c r="AH49" s="18"/>
      <c r="AI49" s="18" t="n">
        <f aca="false">SUM(AG49:AH49)</f>
        <v>0</v>
      </c>
      <c r="AJ49" s="29" t="n">
        <f aca="false">(1610-AG49+190)</f>
        <v>1800</v>
      </c>
      <c r="AK49" s="4"/>
      <c r="AL49" s="4" t="n">
        <f aca="false">SUM(AJ49:AK49)</f>
        <v>1800</v>
      </c>
      <c r="AM49" s="29" t="n">
        <v>1610</v>
      </c>
      <c r="AN49" s="4"/>
      <c r="AO49" s="4" t="n">
        <f aca="false">SUM(AM49:AN49)</f>
        <v>1610</v>
      </c>
      <c r="AP49" s="29"/>
      <c r="AQ49" s="4"/>
      <c r="AR49" s="4" t="n">
        <f aca="false">SUM(AP49:AQ49)</f>
        <v>0</v>
      </c>
      <c r="AS49" s="29" t="n">
        <f aca="false">1165+1855</f>
        <v>3020</v>
      </c>
      <c r="AT49" s="4"/>
      <c r="AU49" s="4" t="n">
        <f aca="false">SUM(AS49:AT49)</f>
        <v>3020</v>
      </c>
      <c r="AV49" s="29" t="n">
        <v>1380</v>
      </c>
      <c r="AW49" s="4"/>
      <c r="AX49" s="4" t="n">
        <f aca="false">SUM(AV49:AW49)</f>
        <v>1380</v>
      </c>
      <c r="AY49" s="29" t="n">
        <v>1855</v>
      </c>
      <c r="AZ49" s="4"/>
      <c r="BA49" s="4" t="n">
        <f aca="false">SUM(AY49:AZ49)</f>
        <v>1855</v>
      </c>
      <c r="BB49" s="29" t="n">
        <v>5736</v>
      </c>
      <c r="BC49" s="4"/>
      <c r="BD49" s="4" t="n">
        <f aca="false">SUM(BB49:BC49)</f>
        <v>5736</v>
      </c>
      <c r="BE49" s="29" t="n">
        <v>3190</v>
      </c>
      <c r="BF49" s="4"/>
      <c r="BG49" s="4" t="n">
        <f aca="false">SUM(BE49:BF49)</f>
        <v>3190</v>
      </c>
      <c r="BH49" s="29" t="n">
        <v>1380</v>
      </c>
      <c r="BI49" s="4"/>
      <c r="BJ49" s="4" t="n">
        <f aca="false">SUM(BH49:BI49)</f>
        <v>1380</v>
      </c>
      <c r="BK49" s="29" t="n">
        <v>1530</v>
      </c>
      <c r="BL49" s="4"/>
      <c r="BM49" s="4" t="n">
        <f aca="false">SUM(BK49:BL49)</f>
        <v>1530</v>
      </c>
      <c r="BN49" s="29" t="n">
        <v>840</v>
      </c>
      <c r="BO49" s="4"/>
      <c r="BP49" s="4" t="n">
        <f aca="false">SUM(BN49:BO49)</f>
        <v>840</v>
      </c>
      <c r="BQ49" s="29" t="n">
        <v>560</v>
      </c>
      <c r="BR49" s="4"/>
      <c r="BS49" s="4" t="n">
        <f aca="false">SUM(BQ49:BR49)</f>
        <v>560</v>
      </c>
      <c r="BT49" s="29" t="n">
        <v>560</v>
      </c>
      <c r="BU49" s="4"/>
      <c r="BV49" s="4" t="n">
        <f aca="false">SUM(BT49:BU49)</f>
        <v>560</v>
      </c>
      <c r="BW49" s="29" t="n">
        <v>1095</v>
      </c>
      <c r="BX49" s="4"/>
      <c r="BY49" s="4" t="n">
        <f aca="false">SUM(BW49:BX49)</f>
        <v>1095</v>
      </c>
      <c r="BZ49" s="29" t="n">
        <v>780</v>
      </c>
      <c r="CA49" s="4"/>
      <c r="CB49" s="1" t="n">
        <f aca="false">SUM(BZ49:CA49)</f>
        <v>780</v>
      </c>
      <c r="CC49" s="29" t="n">
        <v>280</v>
      </c>
      <c r="CD49" s="4"/>
      <c r="CE49" s="1" t="n">
        <f aca="false">SUM(CC49:CD49)</f>
        <v>280</v>
      </c>
      <c r="CF49" s="29" t="n">
        <v>380</v>
      </c>
      <c r="CG49" s="4"/>
      <c r="CH49" s="1" t="n">
        <f aca="false">SUM(CF49:CG49)</f>
        <v>380</v>
      </c>
      <c r="CI49" s="1" t="n">
        <v>280</v>
      </c>
      <c r="CJ49" s="1"/>
      <c r="CK49" s="19" t="n">
        <f aca="false">+CI49+CJ49</f>
        <v>280</v>
      </c>
      <c r="CL49" s="1" t="n">
        <v>660</v>
      </c>
      <c r="CM49" s="1"/>
      <c r="CN49" s="19" t="n">
        <f aca="false">+CL49+CM49</f>
        <v>660</v>
      </c>
      <c r="CO49" s="1" t="n">
        <v>380</v>
      </c>
      <c r="CP49" s="1"/>
      <c r="CQ49" s="19" t="n">
        <f aca="false">+CO49+CP49</f>
        <v>380</v>
      </c>
      <c r="CR49" s="1" t="n">
        <v>900</v>
      </c>
      <c r="CS49" s="1"/>
      <c r="CT49" s="19" t="n">
        <f aca="false">+CR49+CS49</f>
        <v>900</v>
      </c>
      <c r="CU49" s="1" t="n">
        <v>1610</v>
      </c>
      <c r="CV49" s="1"/>
      <c r="CW49" s="19" t="n">
        <f aca="false">+CU49+CV49</f>
        <v>1610</v>
      </c>
      <c r="CX49" s="1" t="n">
        <v>1305</v>
      </c>
      <c r="CY49" s="1"/>
      <c r="CZ49" s="20" t="n">
        <f aca="false">+CX49+CY49</f>
        <v>1305</v>
      </c>
      <c r="DA49" s="1" t="n">
        <v>320</v>
      </c>
      <c r="DB49" s="1"/>
      <c r="DC49" s="1" t="n">
        <f aca="false">+DA49+DB49</f>
        <v>320</v>
      </c>
      <c r="DD49" s="22" t="n">
        <v>3726</v>
      </c>
      <c r="DE49" s="1"/>
      <c r="DF49" s="1" t="n">
        <f aca="false">+DD49+DE49</f>
        <v>3726</v>
      </c>
    </row>
    <row r="50" customFormat="false" ht="12.75" hidden="false" customHeight="false" outlineLevel="0" collapsed="false">
      <c r="B50" s="1" t="n">
        <v>933.33</v>
      </c>
      <c r="D50" s="27" t="s">
        <v>89</v>
      </c>
      <c r="E50" s="4"/>
      <c r="F50" s="4"/>
      <c r="G50" s="4"/>
      <c r="K50" s="28" t="n">
        <f aca="false">40+600</f>
        <v>640</v>
      </c>
      <c r="L50" s="4"/>
      <c r="M50" s="4" t="n">
        <f aca="false">SUM(K50:L50)</f>
        <v>640</v>
      </c>
      <c r="N50" s="28"/>
      <c r="O50" s="4"/>
      <c r="P50" s="4" t="n">
        <f aca="false">SUM(N50:O50)</f>
        <v>0</v>
      </c>
      <c r="Q50" s="28" t="n">
        <v>0</v>
      </c>
      <c r="R50" s="4"/>
      <c r="S50" s="4" t="n">
        <f aca="false">SUM(Q50:R50)</f>
        <v>0</v>
      </c>
      <c r="T50" s="29" t="n">
        <v>220</v>
      </c>
      <c r="U50" s="4"/>
      <c r="V50" s="4" t="n">
        <f aca="false">SUM(T50:U50)</f>
        <v>220</v>
      </c>
      <c r="W50" s="29" t="n">
        <v>320</v>
      </c>
      <c r="X50" s="4"/>
      <c r="Y50" s="4" t="n">
        <f aca="false">SUM(W50:X50)</f>
        <v>320</v>
      </c>
      <c r="AA50" s="29" t="n">
        <v>190</v>
      </c>
      <c r="AB50" s="4"/>
      <c r="AC50" s="4" t="n">
        <f aca="false">SUM(AA50:AB50)</f>
        <v>190</v>
      </c>
      <c r="AD50" s="29" t="n">
        <v>180</v>
      </c>
      <c r="AE50" s="4"/>
      <c r="AF50" s="4" t="n">
        <f aca="false">SUM(AD50:AE50)</f>
        <v>180</v>
      </c>
      <c r="AG50" s="18" t="n">
        <v>220</v>
      </c>
      <c r="AH50" s="18"/>
      <c r="AI50" s="18" t="n">
        <f aca="false">SUM(AG50:AH50)</f>
        <v>220</v>
      </c>
      <c r="AJ50" s="29" t="n">
        <f aca="false">(340-AG50+120)</f>
        <v>240</v>
      </c>
      <c r="AK50" s="4"/>
      <c r="AL50" s="4" t="n">
        <f aca="false">SUM(AJ50:AK50)</f>
        <v>240</v>
      </c>
      <c r="AM50" s="29" t="n">
        <v>520</v>
      </c>
      <c r="AN50" s="4"/>
      <c r="AO50" s="4" t="n">
        <f aca="false">SUM(AM50:AN50)</f>
        <v>520</v>
      </c>
      <c r="AP50" s="29" t="n">
        <v>900</v>
      </c>
      <c r="AQ50" s="4"/>
      <c r="AR50" s="4" t="n">
        <f aca="false">SUM(AP50:AQ50)</f>
        <v>900</v>
      </c>
      <c r="AS50" s="29" t="n">
        <v>600</v>
      </c>
      <c r="AT50" s="4"/>
      <c r="AU50" s="4" t="n">
        <f aca="false">SUM(AS50:AT50)</f>
        <v>600</v>
      </c>
      <c r="AV50" s="29" t="n">
        <v>190</v>
      </c>
      <c r="AW50" s="4"/>
      <c r="AX50" s="4" t="n">
        <f aca="false">SUM(AV50:AW50)</f>
        <v>190</v>
      </c>
      <c r="AY50" s="29"/>
      <c r="AZ50" s="4"/>
      <c r="BA50" s="4" t="n">
        <f aca="false">SUM(AY50:AZ50)</f>
        <v>0</v>
      </c>
      <c r="BB50" s="29"/>
      <c r="BC50" s="4"/>
      <c r="BD50" s="4" t="n">
        <f aca="false">SUM(BB50:BC50)</f>
        <v>0</v>
      </c>
      <c r="BE50" s="29" t="n">
        <v>70</v>
      </c>
      <c r="BF50" s="4"/>
      <c r="BG50" s="4" t="n">
        <f aca="false">SUM(BE50:BF50)</f>
        <v>70</v>
      </c>
      <c r="BH50" s="29" t="n">
        <v>400</v>
      </c>
      <c r="BI50" s="4"/>
      <c r="BJ50" s="4" t="n">
        <f aca="false">SUM(BH50:BI50)</f>
        <v>400</v>
      </c>
      <c r="BK50" s="29" t="n">
        <v>360</v>
      </c>
      <c r="BL50" s="4"/>
      <c r="BM50" s="4" t="n">
        <f aca="false">SUM(BK50:BL50)</f>
        <v>360</v>
      </c>
      <c r="BN50" s="29" t="n">
        <v>660</v>
      </c>
      <c r="BO50" s="4"/>
      <c r="BP50" s="4" t="n">
        <f aca="false">SUM(BN50:BO50)</f>
        <v>660</v>
      </c>
      <c r="BQ50" s="29" t="n">
        <v>220</v>
      </c>
      <c r="BR50" s="4"/>
      <c r="BS50" s="4" t="n">
        <f aca="false">SUM(BQ50:BR50)</f>
        <v>220</v>
      </c>
      <c r="BT50" s="29" t="n">
        <v>300</v>
      </c>
      <c r="BU50" s="4"/>
      <c r="BV50" s="4" t="n">
        <f aca="false">SUM(BT50:BU50)</f>
        <v>300</v>
      </c>
      <c r="BW50" s="29" t="n">
        <v>400</v>
      </c>
      <c r="BX50" s="4"/>
      <c r="BY50" s="4" t="n">
        <f aca="false">SUM(BW50:BX50)</f>
        <v>400</v>
      </c>
      <c r="BZ50" s="29" t="n">
        <v>660</v>
      </c>
      <c r="CA50" s="4"/>
      <c r="CB50" s="1" t="n">
        <f aca="false">SUM(BZ50:CA50)</f>
        <v>660</v>
      </c>
      <c r="CC50" s="29" t="n">
        <v>260</v>
      </c>
      <c r="CD50" s="4"/>
      <c r="CE50" s="1" t="n">
        <f aca="false">SUM(CC50:CD50)</f>
        <v>260</v>
      </c>
      <c r="CF50" s="29" t="n">
        <v>130</v>
      </c>
      <c r="CG50" s="4"/>
      <c r="CH50" s="1" t="n">
        <f aca="false">SUM(CF50:CG50)</f>
        <v>130</v>
      </c>
      <c r="CI50" s="1" t="n">
        <v>440</v>
      </c>
      <c r="CJ50" s="1"/>
      <c r="CK50" s="19" t="n">
        <f aca="false">+CI50+CJ50</f>
        <v>440</v>
      </c>
      <c r="CL50" s="1" t="n">
        <v>160</v>
      </c>
      <c r="CM50" s="1"/>
      <c r="CN50" s="19" t="n">
        <f aca="false">+CL50+CM50</f>
        <v>160</v>
      </c>
      <c r="CO50" s="1" t="n">
        <v>260</v>
      </c>
      <c r="CP50" s="1"/>
      <c r="CQ50" s="19" t="n">
        <f aca="false">+CO50+CP50</f>
        <v>260</v>
      </c>
      <c r="CR50" s="1" t="n">
        <v>560</v>
      </c>
      <c r="CS50" s="1"/>
      <c r="CT50" s="19" t="n">
        <f aca="false">+CR50+CS50</f>
        <v>560</v>
      </c>
      <c r="CU50" s="1" t="n">
        <v>965</v>
      </c>
      <c r="CV50" s="1"/>
      <c r="CW50" s="19" t="n">
        <f aca="false">+CU50+CV50</f>
        <v>965</v>
      </c>
      <c r="CX50" s="1" t="n">
        <v>560</v>
      </c>
      <c r="CY50" s="1"/>
      <c r="CZ50" s="20" t="n">
        <f aca="false">+CX50+CY50</f>
        <v>560</v>
      </c>
      <c r="DA50" s="1" t="n">
        <v>170</v>
      </c>
      <c r="DB50" s="1"/>
      <c r="DC50" s="1" t="n">
        <f aca="false">+DA50+DB50</f>
        <v>170</v>
      </c>
      <c r="DD50" s="22" t="n">
        <v>1690</v>
      </c>
      <c r="DE50" s="1"/>
      <c r="DF50" s="1" t="n">
        <f aca="false">+DD50+DE50</f>
        <v>1690</v>
      </c>
    </row>
    <row r="51" customFormat="false" ht="12.75" hidden="false" customHeight="false" outlineLevel="0" collapsed="false">
      <c r="D51" s="27"/>
      <c r="E51" s="4"/>
      <c r="F51" s="4"/>
      <c r="G51" s="4"/>
      <c r="K51" s="28"/>
      <c r="L51" s="4"/>
      <c r="M51" s="4"/>
      <c r="N51" s="28"/>
      <c r="O51" s="4"/>
      <c r="P51" s="4"/>
      <c r="Q51" s="28"/>
      <c r="R51" s="4"/>
      <c r="S51" s="4"/>
      <c r="T51" s="29"/>
      <c r="U51" s="4"/>
      <c r="V51" s="4"/>
      <c r="W51" s="29"/>
      <c r="X51" s="4"/>
      <c r="Y51" s="4"/>
      <c r="AA51" s="29"/>
      <c r="AB51" s="4"/>
      <c r="AC51" s="4" t="n">
        <f aca="false">SUM(AA51:AB51)</f>
        <v>0</v>
      </c>
      <c r="AD51" s="29"/>
      <c r="AE51" s="4"/>
      <c r="AF51" s="4" t="n">
        <f aca="false">SUM(AD51:AE51)</f>
        <v>0</v>
      </c>
      <c r="AG51" s="18"/>
      <c r="AH51" s="18"/>
      <c r="AI51" s="18"/>
      <c r="AJ51" s="29"/>
      <c r="AK51" s="4"/>
      <c r="AL51" s="4" t="n">
        <f aca="false">SUM(AJ51:AK51)</f>
        <v>0</v>
      </c>
      <c r="AM51" s="29"/>
      <c r="AN51" s="4"/>
      <c r="AO51" s="4" t="n">
        <f aca="false">SUM(AM51:AN51)</f>
        <v>0</v>
      </c>
      <c r="AP51" s="29" t="n">
        <v>1855</v>
      </c>
      <c r="AQ51" s="4"/>
      <c r="AR51" s="4" t="n">
        <f aca="false">SUM(AP51:AQ51)</f>
        <v>1855</v>
      </c>
      <c r="AS51" s="29"/>
      <c r="AT51" s="4"/>
      <c r="AU51" s="4" t="n">
        <f aca="false">SUM(AS51:AT51)</f>
        <v>0</v>
      </c>
      <c r="AV51" s="29"/>
      <c r="AW51" s="4"/>
      <c r="AX51" s="4" t="n">
        <f aca="false">SUM(AV51:AW51)</f>
        <v>0</v>
      </c>
      <c r="AY51" s="29"/>
      <c r="AZ51" s="4"/>
      <c r="BA51" s="4" t="n">
        <f aca="false">SUM(AY51:AZ51)</f>
        <v>0</v>
      </c>
      <c r="BB51" s="29"/>
      <c r="BC51" s="4"/>
      <c r="BD51" s="4" t="n">
        <f aca="false">SUM(BB51:BC51)</f>
        <v>0</v>
      </c>
      <c r="BE51" s="29"/>
      <c r="BF51" s="4"/>
      <c r="BG51" s="4" t="n">
        <f aca="false">SUM(BE51:BF51)</f>
        <v>0</v>
      </c>
      <c r="BH51" s="29"/>
      <c r="BI51" s="4"/>
      <c r="BJ51" s="4" t="n">
        <f aca="false">SUM(BH51:BI51)</f>
        <v>0</v>
      </c>
      <c r="BK51" s="29"/>
      <c r="BL51" s="4"/>
      <c r="BM51" s="4" t="n">
        <f aca="false">SUM(BK51:BL51)</f>
        <v>0</v>
      </c>
      <c r="BN51" s="29"/>
      <c r="BO51" s="4"/>
      <c r="BP51" s="4" t="n">
        <f aca="false">SUM(BN51:BO51)</f>
        <v>0</v>
      </c>
      <c r="BQ51" s="29"/>
      <c r="BR51" s="4"/>
      <c r="BS51" s="4" t="n">
        <f aca="false">SUM(BQ51:BR51)</f>
        <v>0</v>
      </c>
      <c r="BT51" s="29"/>
      <c r="BU51" s="4"/>
      <c r="BV51" s="4" t="n">
        <f aca="false">SUM(BT51:BU51)</f>
        <v>0</v>
      </c>
      <c r="BW51" s="29"/>
      <c r="BX51" s="4"/>
      <c r="BY51" s="4" t="n">
        <f aca="false">SUM(BW51:BX51)</f>
        <v>0</v>
      </c>
      <c r="BZ51" s="29"/>
      <c r="CA51" s="4"/>
      <c r="CB51" s="1" t="n">
        <f aca="false">SUM(BZ51:CA51)</f>
        <v>0</v>
      </c>
      <c r="CC51" s="29"/>
      <c r="CD51" s="4"/>
      <c r="CE51" s="1" t="n">
        <f aca="false">SUM(CC51:CD51)</f>
        <v>0</v>
      </c>
      <c r="CF51" s="29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</row>
    <row r="52" customFormat="false" ht="12.75" hidden="false" customHeight="false" outlineLevel="0" collapsed="false">
      <c r="D52" s="23" t="s">
        <v>90</v>
      </c>
      <c r="E52" s="4"/>
      <c r="F52" s="4"/>
      <c r="G52" s="4"/>
      <c r="K52" s="28"/>
      <c r="L52" s="4"/>
      <c r="M52" s="4"/>
      <c r="N52" s="28"/>
      <c r="O52" s="4"/>
      <c r="P52" s="4"/>
      <c r="Q52" s="28"/>
      <c r="R52" s="4"/>
      <c r="S52" s="4"/>
      <c r="T52" s="29"/>
      <c r="U52" s="4"/>
      <c r="V52" s="4"/>
      <c r="W52" s="29"/>
      <c r="X52" s="4"/>
      <c r="Y52" s="4"/>
      <c r="AA52" s="29"/>
      <c r="AB52" s="4"/>
      <c r="AC52" s="4"/>
      <c r="AD52" s="29"/>
      <c r="AE52" s="4"/>
      <c r="AF52" s="4"/>
      <c r="AG52" s="18"/>
      <c r="AH52" s="18"/>
      <c r="AI52" s="18"/>
      <c r="AJ52" s="29"/>
      <c r="AK52" s="4"/>
      <c r="AL52" s="4"/>
      <c r="AM52" s="29"/>
      <c r="AN52" s="4"/>
      <c r="AO52" s="4"/>
      <c r="AP52" s="29"/>
      <c r="AQ52" s="4"/>
      <c r="AR52" s="4"/>
      <c r="AS52" s="29"/>
      <c r="AT52" s="4"/>
      <c r="AU52" s="4"/>
      <c r="AV52" s="29"/>
      <c r="AW52" s="4"/>
      <c r="AX52" s="4"/>
      <c r="AY52" s="29"/>
      <c r="AZ52" s="4"/>
      <c r="BA52" s="4"/>
      <c r="BB52" s="29"/>
      <c r="BC52" s="4"/>
      <c r="BD52" s="4"/>
      <c r="BE52" s="29"/>
      <c r="BF52" s="4"/>
      <c r="BG52" s="4"/>
      <c r="BH52" s="29"/>
      <c r="BI52" s="4"/>
      <c r="BJ52" s="4"/>
      <c r="BK52" s="29"/>
      <c r="BL52" s="4"/>
      <c r="BM52" s="4"/>
      <c r="BN52" s="29"/>
      <c r="BO52" s="4"/>
      <c r="BP52" s="4"/>
      <c r="BQ52" s="29"/>
      <c r="BR52" s="4"/>
      <c r="BS52" s="4"/>
      <c r="BT52" s="29"/>
      <c r="BU52" s="4"/>
      <c r="BV52" s="4"/>
      <c r="BW52" s="29"/>
      <c r="BX52" s="4"/>
      <c r="BY52" s="4"/>
      <c r="BZ52" s="29"/>
      <c r="CA52" s="4"/>
      <c r="CC52" s="29"/>
      <c r="CD52" s="4"/>
      <c r="CE52" s="1"/>
      <c r="CF52" s="29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27" t="s">
        <v>91</v>
      </c>
      <c r="E53" s="4"/>
      <c r="F53" s="4"/>
      <c r="G53" s="4"/>
      <c r="K53" s="28"/>
      <c r="L53" s="4"/>
      <c r="M53" s="4"/>
      <c r="N53" s="28"/>
      <c r="O53" s="4"/>
      <c r="P53" s="4"/>
      <c r="Q53" s="28"/>
      <c r="R53" s="4"/>
      <c r="S53" s="4"/>
      <c r="T53" s="29"/>
      <c r="U53" s="4"/>
      <c r="V53" s="4"/>
      <c r="W53" s="29"/>
      <c r="X53" s="4"/>
      <c r="Y53" s="4"/>
      <c r="AA53" s="29" t="n">
        <v>1038.34</v>
      </c>
      <c r="AB53" s="4" t="n">
        <v>11000</v>
      </c>
      <c r="AC53" s="4" t="n">
        <f aca="false">SUM(AA53:AB53)</f>
        <v>12038.34</v>
      </c>
      <c r="AD53" s="29" t="n">
        <v>534.03</v>
      </c>
      <c r="AE53" s="4"/>
      <c r="AF53" s="4" t="n">
        <f aca="false">SUM(AD53:AE53)</f>
        <v>534.03</v>
      </c>
      <c r="AG53" s="18" t="n">
        <v>941.82</v>
      </c>
      <c r="AH53" s="18"/>
      <c r="AI53" s="18" t="n">
        <f aca="false">SUM(AG53:AH53)</f>
        <v>941.82</v>
      </c>
      <c r="AJ53" s="29" t="n">
        <f aca="false">(1376.12-AG53+336.5)</f>
        <v>770.8</v>
      </c>
      <c r="AK53" s="4"/>
      <c r="AL53" s="4" t="n">
        <f aca="false">SUM(AJ53:AK53)</f>
        <v>770.8</v>
      </c>
      <c r="AM53" s="29" t="n">
        <v>2239.84</v>
      </c>
      <c r="AN53" s="4"/>
      <c r="AO53" s="4" t="n">
        <f aca="false">SUM(AM53:AN53)</f>
        <v>2239.84</v>
      </c>
      <c r="AP53" s="29" t="n">
        <v>1019.66</v>
      </c>
      <c r="AQ53" s="4"/>
      <c r="AR53" s="4" t="n">
        <f aca="false">SUM(AP53:AQ53)</f>
        <v>1019.66</v>
      </c>
      <c r="AS53" s="29" t="n">
        <v>2675.12</v>
      </c>
      <c r="AT53" s="4"/>
      <c r="AU53" s="4" t="n">
        <f aca="false">SUM(AS53:AT53)</f>
        <v>2675.12</v>
      </c>
      <c r="AV53" s="29" t="n">
        <v>1080.15</v>
      </c>
      <c r="AW53" s="4"/>
      <c r="AX53" s="4" t="n">
        <f aca="false">SUM(AV53:AW53)</f>
        <v>1080.15</v>
      </c>
      <c r="AY53" s="29" t="n">
        <v>1893.76</v>
      </c>
      <c r="AZ53" s="4"/>
      <c r="BA53" s="4" t="n">
        <f aca="false">SUM(AY53:AZ53)</f>
        <v>1893.76</v>
      </c>
      <c r="BB53" s="29" t="n">
        <v>1821.68</v>
      </c>
      <c r="BC53" s="4"/>
      <c r="BD53" s="4" t="n">
        <f aca="false">SUM(BB53:BC53)</f>
        <v>1821.68</v>
      </c>
      <c r="BE53" s="29" t="n">
        <v>2553.89</v>
      </c>
      <c r="BF53" s="4"/>
      <c r="BG53" s="4" t="n">
        <f aca="false">SUM(BE53:BF53)</f>
        <v>2553.89</v>
      </c>
      <c r="BH53" s="29" t="n">
        <v>3012.04</v>
      </c>
      <c r="BI53" s="4"/>
      <c r="BJ53" s="4" t="n">
        <f aca="false">SUM(BH53:BI53)</f>
        <v>3012.04</v>
      </c>
      <c r="BK53" s="29" t="n">
        <v>2436.45</v>
      </c>
      <c r="BL53" s="4"/>
      <c r="BM53" s="4" t="n">
        <f aca="false">SUM(BK53:BL53)</f>
        <v>2436.45</v>
      </c>
      <c r="BN53" s="29" t="n">
        <v>4209.87</v>
      </c>
      <c r="BO53" s="4"/>
      <c r="BP53" s="4" t="n">
        <f aca="false">SUM(BN53:BO53)</f>
        <v>4209.87</v>
      </c>
      <c r="BQ53" s="29" t="n">
        <v>2221.16</v>
      </c>
      <c r="BR53" s="4"/>
      <c r="BS53" s="4" t="n">
        <f aca="false">SUM(BQ53:BR53)</f>
        <v>2221.16</v>
      </c>
      <c r="BT53" s="29" t="n">
        <v>3704.16</v>
      </c>
      <c r="BU53" s="4"/>
      <c r="BV53" s="4" t="n">
        <f aca="false">SUM(BT53:BU53)</f>
        <v>3704.16</v>
      </c>
      <c r="BW53" s="29" t="n">
        <v>1957.05</v>
      </c>
      <c r="BX53" s="4"/>
      <c r="BY53" s="4" t="n">
        <f aca="false">SUM(BW53:BX53)</f>
        <v>1957.05</v>
      </c>
      <c r="BZ53" s="29" t="n">
        <v>30009.78</v>
      </c>
      <c r="CA53" s="4"/>
      <c r="CB53" s="1" t="n">
        <f aca="false">SUM(BZ53:CA53)</f>
        <v>30009.78</v>
      </c>
      <c r="CC53" s="29" t="n">
        <v>3577.74</v>
      </c>
      <c r="CD53" s="4"/>
      <c r="CE53" s="1" t="n">
        <f aca="false">SUM(CC53:CD53)</f>
        <v>3577.74</v>
      </c>
      <c r="CF53" s="29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19" t="n">
        <f aca="false">+CI53+CJ53</f>
        <v>1496.24</v>
      </c>
      <c r="CL53" s="1" t="n">
        <v>551.6</v>
      </c>
      <c r="CM53" s="1"/>
      <c r="CN53" s="19" t="n">
        <f aca="false">+CL53+CM53</f>
        <v>551.6</v>
      </c>
      <c r="CO53" s="1" t="n">
        <v>1748.15</v>
      </c>
      <c r="CP53" s="1"/>
      <c r="CQ53" s="19" t="n">
        <f aca="false">+CO53+CP53</f>
        <v>1748.15</v>
      </c>
      <c r="CR53" s="1" t="n">
        <v>3226.66</v>
      </c>
      <c r="CS53" s="1"/>
      <c r="CT53" s="19" t="n">
        <f aca="false">+CR53+CS53</f>
        <v>3226.66</v>
      </c>
      <c r="CU53" s="1" t="n">
        <v>2381.1</v>
      </c>
      <c r="CV53" s="1"/>
      <c r="CW53" s="19" t="n">
        <f aca="false">+CU53+CV53</f>
        <v>2381.1</v>
      </c>
      <c r="CX53" s="1" t="n">
        <v>2318.71</v>
      </c>
      <c r="CY53" s="1"/>
      <c r="CZ53" s="20" t="n">
        <f aca="false">+CX53+CY53</f>
        <v>2318.71</v>
      </c>
      <c r="DA53" s="1" t="n">
        <v>1548.89</v>
      </c>
      <c r="DB53" s="1"/>
      <c r="DC53" s="1" t="n">
        <f aca="false">+DA53+DB53</f>
        <v>1548.89</v>
      </c>
      <c r="DD53" s="22" t="n">
        <v>2541.14</v>
      </c>
      <c r="DE53" s="1"/>
      <c r="DF53" s="1" t="n">
        <f aca="false">+DD53+DE53</f>
        <v>2541.14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27" t="s">
        <v>92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18"/>
      <c r="AH54" s="18"/>
      <c r="AI54" s="1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19" t="n">
        <f aca="false">+CI54+CJ54</f>
        <v>3814.28</v>
      </c>
      <c r="CL54" s="1" t="n">
        <v>690.17</v>
      </c>
      <c r="CM54" s="1"/>
      <c r="CN54" s="19" t="n">
        <f aca="false">+CL54+CM54</f>
        <v>690.17</v>
      </c>
      <c r="CO54" s="1" t="n">
        <v>5655.5</v>
      </c>
      <c r="CP54" s="1"/>
      <c r="CQ54" s="19" t="n">
        <f aca="false">+CO54+CP54</f>
        <v>5655.5</v>
      </c>
      <c r="CR54" s="1" t="n">
        <v>7378.05</v>
      </c>
      <c r="CS54" s="1"/>
      <c r="CT54" s="19" t="n">
        <f aca="false">+CR54+CS54</f>
        <v>7378.05</v>
      </c>
      <c r="CU54" s="1" t="n">
        <v>8435.39</v>
      </c>
      <c r="CV54" s="1"/>
      <c r="CW54" s="19" t="n">
        <f aca="false">+CU54+CV54</f>
        <v>8435.39</v>
      </c>
      <c r="CX54" s="1" t="n">
        <v>5882.1</v>
      </c>
      <c r="CY54" s="1"/>
      <c r="CZ54" s="20" t="n">
        <f aca="false">+CX54+CY54</f>
        <v>5882.1</v>
      </c>
      <c r="DA54" s="1" t="n">
        <v>4292.13</v>
      </c>
      <c r="DB54" s="1"/>
      <c r="DC54" s="1" t="n">
        <f aca="false">+DA54+DB54</f>
        <v>4292.13</v>
      </c>
      <c r="DD54" s="22" t="n">
        <v>6042.58</v>
      </c>
      <c r="DE54" s="1"/>
      <c r="DF54" s="1" t="n">
        <f aca="false">+DD54+DE54</f>
        <v>6042.58</v>
      </c>
    </row>
    <row r="55" customFormat="false" ht="12.75" hidden="false" customHeight="false" outlineLevel="0" collapsed="false">
      <c r="D55" s="27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</row>
    <row r="56" customFormat="false" ht="12.75" hidden="false" customHeight="false" outlineLevel="0" collapsed="false">
      <c r="D56" s="23" t="s">
        <v>93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18"/>
      <c r="AH56" s="18"/>
      <c r="AI56" s="18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</row>
    <row r="57" customFormat="false" ht="12.75" hidden="false" customHeight="false" outlineLevel="0" collapsed="false">
      <c r="A57" s="0" t="s">
        <v>94</v>
      </c>
      <c r="B57" s="1" t="n">
        <v>1166.66</v>
      </c>
      <c r="C57" s="0" t="s">
        <v>95</v>
      </c>
      <c r="D57" s="30" t="s">
        <v>96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18"/>
      <c r="AH57" s="18"/>
      <c r="AI57" s="1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2" t="n">
        <v>305.53</v>
      </c>
      <c r="CY57" s="1"/>
      <c r="CZ57" s="20" t="n">
        <f aca="false">+CX57+CY57</f>
        <v>305.53</v>
      </c>
      <c r="DA57" s="1" t="n">
        <v>281.31</v>
      </c>
      <c r="DB57" s="1"/>
      <c r="DC57" s="1" t="n">
        <f aca="false">+DA57+DB57</f>
        <v>281.31</v>
      </c>
      <c r="DD57" s="22" t="n">
        <v>712.48</v>
      </c>
      <c r="DE57" s="1"/>
      <c r="DF57" s="1" t="n">
        <f aca="false">+DD57+DE57</f>
        <v>712.48</v>
      </c>
    </row>
    <row r="58" customFormat="false" ht="12.75" hidden="false" customHeight="false" outlineLevel="0" collapsed="false">
      <c r="B58" s="1" t="n">
        <v>1166.66</v>
      </c>
      <c r="C58" s="0" t="s">
        <v>97</v>
      </c>
      <c r="D58" s="31" t="s">
        <v>98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 t="n">
        <v>254.37</v>
      </c>
      <c r="AN58" s="4"/>
      <c r="AO58" s="4" t="n">
        <f aca="false">SUM(AM58:AN58)</f>
        <v>254.37</v>
      </c>
      <c r="AP58" s="4" t="n">
        <v>634.39</v>
      </c>
      <c r="AQ58" s="4"/>
      <c r="AR58" s="4" t="n">
        <f aca="false">SUM(AP58:AQ58)</f>
        <v>634.39</v>
      </c>
      <c r="AS58" s="4" t="n">
        <v>646.81</v>
      </c>
      <c r="AT58" s="4"/>
      <c r="AU58" s="4" t="n">
        <f aca="false">SUM(AS58:AT58)</f>
        <v>646.81</v>
      </c>
      <c r="AV58" s="4" t="n">
        <v>360.43</v>
      </c>
      <c r="AW58" s="4"/>
      <c r="AX58" s="4" t="n">
        <f aca="false">SUM(AV58:AW58)</f>
        <v>360.43</v>
      </c>
      <c r="AY58" s="4" t="n">
        <v>615.89</v>
      </c>
      <c r="AZ58" s="4"/>
      <c r="BA58" s="4" t="n">
        <f aca="false">SUM(AY58:AZ58)</f>
        <v>615.89</v>
      </c>
      <c r="BB58" s="4" t="n">
        <v>1058.09</v>
      </c>
      <c r="BC58" s="4"/>
      <c r="BD58" s="4" t="n">
        <f aca="false">SUM(BB58:BC58)</f>
        <v>1058.09</v>
      </c>
      <c r="BE58" s="4" t="n">
        <v>1077.98</v>
      </c>
      <c r="BF58" s="4"/>
      <c r="BG58" s="4" t="n">
        <f aca="false">SUM(BE58:BF58)</f>
        <v>1077.98</v>
      </c>
      <c r="BH58" s="4" t="n">
        <v>678.11</v>
      </c>
      <c r="BI58" s="4"/>
      <c r="BJ58" s="4" t="n">
        <f aca="false">SUM(BH58:BI58)</f>
        <v>678.11</v>
      </c>
      <c r="BK58" s="4" t="n">
        <v>529.24</v>
      </c>
      <c r="BL58" s="4"/>
      <c r="BM58" s="4" t="n">
        <f aca="false">SUM(BK58:BL58)</f>
        <v>529.24</v>
      </c>
      <c r="BN58" s="4" t="n">
        <v>1227.99</v>
      </c>
      <c r="BO58" s="4"/>
      <c r="BP58" s="4" t="n">
        <f aca="false">SUM(BN58:BO58)</f>
        <v>1227.99</v>
      </c>
      <c r="BQ58" s="4" t="n">
        <v>3108.49</v>
      </c>
      <c r="BR58" s="4"/>
      <c r="BS58" s="4" t="n">
        <f aca="false">SUM(BQ58:BR58)</f>
        <v>3108.49</v>
      </c>
      <c r="BT58" s="4" t="n">
        <v>842.47</v>
      </c>
      <c r="BU58" s="4"/>
      <c r="BV58" s="4" t="n">
        <f aca="false">SUM(BT58:BU58)</f>
        <v>842.47</v>
      </c>
      <c r="BW58" s="4" t="n">
        <v>629.72</v>
      </c>
      <c r="BX58" s="4"/>
      <c r="BY58" s="4" t="n">
        <f aca="false">SUM(BW58:BX58)</f>
        <v>629.72</v>
      </c>
      <c r="BZ58" s="4" t="n">
        <v>660.09</v>
      </c>
      <c r="CA58" s="4"/>
      <c r="CB58" s="1" t="n">
        <f aca="false">SUM(BZ58:CA58)</f>
        <v>660.09</v>
      </c>
      <c r="CC58" s="4" t="n">
        <v>1292.39</v>
      </c>
      <c r="CD58" s="4"/>
      <c r="CE58" s="1" t="n">
        <f aca="false">SUM(CC58:CD58)</f>
        <v>1292.39</v>
      </c>
      <c r="CF58" s="4" t="n">
        <v>1426.25</v>
      </c>
      <c r="CG58" s="4"/>
      <c r="CH58" s="1" t="n">
        <f aca="false">SUM(CF58:CG58)</f>
        <v>1426.25</v>
      </c>
      <c r="CI58" s="1" t="n">
        <v>873.15</v>
      </c>
      <c r="CJ58" s="1"/>
      <c r="CK58" s="19" t="n">
        <f aca="false">+CI58+CJ58</f>
        <v>873.15</v>
      </c>
      <c r="CL58" s="1" t="n">
        <v>1594.85</v>
      </c>
      <c r="CM58" s="1"/>
      <c r="CN58" s="19" t="n">
        <f aca="false">+CL58+CM58</f>
        <v>1594.85</v>
      </c>
      <c r="CO58" s="1" t="n">
        <v>796.84</v>
      </c>
      <c r="CP58" s="1"/>
      <c r="CQ58" s="19" t="n">
        <f aca="false">+CO58+CP58</f>
        <v>796.84</v>
      </c>
      <c r="CR58" s="1" t="n">
        <v>249.4</v>
      </c>
      <c r="CS58" s="1"/>
      <c r="CT58" s="19" t="n">
        <f aca="false">+CR58+CS58</f>
        <v>249.4</v>
      </c>
      <c r="CU58" s="1" t="n">
        <v>962.42</v>
      </c>
      <c r="CV58" s="1"/>
      <c r="CW58" s="19" t="n">
        <f aca="false">+CU58+CV58</f>
        <v>962.42</v>
      </c>
      <c r="CX58" s="1" t="n">
        <v>1188.9</v>
      </c>
      <c r="CY58" s="1"/>
      <c r="CZ58" s="20" t="n">
        <f aca="false">+CX58+CY58</f>
        <v>1188.9</v>
      </c>
      <c r="DA58" s="1" t="n">
        <v>467.16</v>
      </c>
      <c r="DB58" s="1"/>
      <c r="DC58" s="1" t="n">
        <f aca="false">+DA58+DB58</f>
        <v>467.16</v>
      </c>
      <c r="DD58" s="22" t="n">
        <v>1712.5</v>
      </c>
      <c r="DE58" s="1"/>
      <c r="DF58" s="1" t="n">
        <f aca="false">+DD58+DE58</f>
        <v>1712.5</v>
      </c>
    </row>
    <row r="59" customFormat="false" ht="12.75" hidden="false" customHeight="false" outlineLevel="0" collapsed="false">
      <c r="A59" s="0" t="s">
        <v>99</v>
      </c>
      <c r="B59" s="1" t="n">
        <v>1166.66</v>
      </c>
      <c r="C59" s="2" t="s">
        <v>100</v>
      </c>
      <c r="D59" s="32" t="s">
        <v>101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2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22" t="n">
        <v>1384.26</v>
      </c>
      <c r="DE59" s="1"/>
      <c r="DF59" s="1" t="n">
        <f aca="false">+DD59+DE59</f>
        <v>1384.26</v>
      </c>
    </row>
    <row r="60" customFormat="false" ht="12.75" hidden="false" customHeight="false" outlineLevel="0" collapsed="false">
      <c r="B60" s="1" t="n">
        <v>1166.66</v>
      </c>
      <c r="C60" s="2" t="s">
        <v>102</v>
      </c>
      <c r="D60" s="30" t="s">
        <v>103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22" t="n">
        <v>1334.06</v>
      </c>
      <c r="DE60" s="1"/>
      <c r="DF60" s="1" t="n">
        <f aca="false">+DD60+DE60</f>
        <v>1334.06</v>
      </c>
    </row>
    <row r="61" customFormat="false" ht="12.75" hidden="false" customHeight="false" outlineLevel="0" collapsed="false">
      <c r="B61" s="1" t="n">
        <v>1166.66</v>
      </c>
      <c r="C61" s="0" t="s">
        <v>104</v>
      </c>
      <c r="D61" s="32" t="s">
        <v>105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22" t="n">
        <v>850.1</v>
      </c>
      <c r="DE61" s="1"/>
      <c r="DF61" s="1" t="n">
        <f aca="false">+DD61+DE61</f>
        <v>850.1</v>
      </c>
    </row>
    <row r="62" customFormat="false" ht="13.5" hidden="false" customHeight="false" outlineLevel="0" collapsed="false">
      <c r="B62" s="1" t="n">
        <v>1166.66</v>
      </c>
      <c r="C62" s="0" t="s">
        <v>106</v>
      </c>
      <c r="D62" s="33" t="s">
        <v>107</v>
      </c>
      <c r="E62" s="34"/>
      <c r="F62" s="34"/>
      <c r="G62" s="4"/>
      <c r="H62" s="34"/>
      <c r="I62" s="34"/>
      <c r="K62" s="35"/>
      <c r="L62" s="34"/>
      <c r="M62" s="4"/>
      <c r="N62" s="35"/>
      <c r="O62" s="34"/>
      <c r="P62" s="4"/>
      <c r="Q62" s="35"/>
      <c r="R62" s="34"/>
      <c r="S62" s="4"/>
      <c r="T62" s="35"/>
      <c r="U62" s="34"/>
      <c r="V62" s="36"/>
      <c r="W62" s="35"/>
      <c r="X62" s="34"/>
      <c r="Y62" s="37"/>
      <c r="AA62" s="35" t="n">
        <v>496.22</v>
      </c>
      <c r="AB62" s="34"/>
      <c r="AC62" s="35" t="n">
        <f aca="false">SUM(AA62:AB62)</f>
        <v>496.22</v>
      </c>
      <c r="AD62" s="35" t="n">
        <v>749.43</v>
      </c>
      <c r="AE62" s="34"/>
      <c r="AF62" s="35" t="n">
        <f aca="false">SUM(AD62:AE62)</f>
        <v>749.43</v>
      </c>
      <c r="AG62" s="38" t="n">
        <v>1134.37</v>
      </c>
      <c r="AH62" s="38"/>
      <c r="AI62" s="38" t="n">
        <f aca="false">SUM(AG62:AH62)</f>
        <v>1134.37</v>
      </c>
      <c r="AJ62" s="35" t="n">
        <f aca="false">(1492.12-AG62+160.74)</f>
        <v>518.49</v>
      </c>
      <c r="AK62" s="34"/>
      <c r="AL62" s="35" t="n">
        <f aca="false">SUM(AJ62:AK62)</f>
        <v>518.49</v>
      </c>
      <c r="AM62" s="35" t="n">
        <v>1541.82</v>
      </c>
      <c r="AN62" s="34"/>
      <c r="AO62" s="35" t="n">
        <f aca="false">SUM(AM62:AN62)</f>
        <v>1541.82</v>
      </c>
      <c r="AP62" s="35" t="n">
        <v>1102.8</v>
      </c>
      <c r="AQ62" s="34"/>
      <c r="AR62" s="35" t="n">
        <f aca="false">SUM(AP62:AQ62)</f>
        <v>1102.8</v>
      </c>
      <c r="AS62" s="35" t="n">
        <v>3172.24</v>
      </c>
      <c r="AT62" s="34"/>
      <c r="AU62" s="35" t="n">
        <f aca="false">SUM(AS62:AT62)</f>
        <v>3172.24</v>
      </c>
      <c r="AV62" s="35" t="n">
        <v>519.81</v>
      </c>
      <c r="AW62" s="34"/>
      <c r="AX62" s="35" t="n">
        <f aca="false">SUM(AV62:AW62)</f>
        <v>519.81</v>
      </c>
      <c r="AY62" s="35" t="n">
        <v>805.21</v>
      </c>
      <c r="AZ62" s="34"/>
      <c r="BA62" s="35" t="n">
        <f aca="false">SUM(AY62:AZ62)</f>
        <v>805.21</v>
      </c>
      <c r="BB62" s="35" t="n">
        <v>1780.52</v>
      </c>
      <c r="BC62" s="34"/>
      <c r="BD62" s="35" t="n">
        <f aca="false">SUM(BB62:BC62)</f>
        <v>1780.52</v>
      </c>
      <c r="BE62" s="35" t="n">
        <v>1251.24</v>
      </c>
      <c r="BF62" s="34"/>
      <c r="BG62" s="35" t="n">
        <f aca="false">SUM(BE62:BF62)</f>
        <v>1251.24</v>
      </c>
      <c r="BH62" s="35" t="n">
        <v>1179.37</v>
      </c>
      <c r="BI62" s="34"/>
      <c r="BJ62" s="35" t="n">
        <f aca="false">SUM(BH62:BI62)</f>
        <v>1179.37</v>
      </c>
      <c r="BK62" s="35" t="n">
        <v>1337.91</v>
      </c>
      <c r="BL62" s="34"/>
      <c r="BM62" s="35" t="n">
        <f aca="false">SUM(BK62:BL62)</f>
        <v>1337.91</v>
      </c>
      <c r="BN62" s="35" t="n">
        <v>2025.29</v>
      </c>
      <c r="BO62" s="34"/>
      <c r="BP62" s="35" t="n">
        <f aca="false">SUM(BN62:BO62)</f>
        <v>2025.29</v>
      </c>
      <c r="BQ62" s="35" t="n">
        <v>914.17</v>
      </c>
      <c r="BR62" s="34"/>
      <c r="BS62" s="35" t="n">
        <f aca="false">SUM(BQ62:BR62)</f>
        <v>914.17</v>
      </c>
      <c r="BT62" s="35" t="n">
        <v>618.94</v>
      </c>
      <c r="BU62" s="34"/>
      <c r="BV62" s="35" t="n">
        <f aca="false">SUM(BT62:BU62)</f>
        <v>618.94</v>
      </c>
      <c r="BW62" s="35" t="n">
        <f aca="false">1951.2+587.57</f>
        <v>2538.77</v>
      </c>
      <c r="BX62" s="34"/>
      <c r="BY62" s="35" t="n">
        <f aca="false">SUM(BW62:BX62)</f>
        <v>2538.77</v>
      </c>
      <c r="BZ62" s="35" t="n">
        <v>1662</v>
      </c>
      <c r="CA62" s="34"/>
      <c r="CB62" s="39" t="n">
        <f aca="false">SUM(BZ62:CA62)</f>
        <v>1662</v>
      </c>
      <c r="CC62" s="35" t="n">
        <v>2316.78</v>
      </c>
      <c r="CD62" s="34"/>
      <c r="CE62" s="39" t="n">
        <f aca="false">SUM(CC62:CD62)</f>
        <v>2316.78</v>
      </c>
      <c r="CF62" s="35" t="n">
        <v>2185.03</v>
      </c>
      <c r="CG62" s="34"/>
      <c r="CH62" s="39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22" t="n">
        <v>3357.57</v>
      </c>
      <c r="DE62" s="1"/>
      <c r="DF62" s="1" t="n">
        <f aca="false">+DD62+DE62</f>
        <v>3357.57</v>
      </c>
    </row>
    <row r="63" customFormat="false" ht="15" hidden="false" customHeight="true" outlineLevel="0" collapsed="false">
      <c r="C63" s="5"/>
      <c r="D63" s="5"/>
      <c r="E63" s="40"/>
      <c r="F63" s="40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894.34</v>
      </c>
      <c r="AP63" s="4"/>
      <c r="AQ63" s="4"/>
      <c r="AR63" s="8" t="n">
        <f aca="false">SUM(AR4:AR62)</f>
        <v>40902.11</v>
      </c>
      <c r="AS63" s="4"/>
      <c r="AT63" s="4"/>
      <c r="AU63" s="8" t="n">
        <f aca="false">SUM(AU4:AU62)</f>
        <v>171695.63</v>
      </c>
      <c r="AV63" s="4"/>
      <c r="AW63" s="4"/>
      <c r="AX63" s="8" t="n">
        <f aca="false">SUM(AX4:AX62)</f>
        <v>35360.91</v>
      </c>
      <c r="AY63" s="4"/>
      <c r="AZ63" s="4"/>
      <c r="BA63" s="8" t="n">
        <f aca="false">SUM(BA4:BA62)</f>
        <v>68774.92</v>
      </c>
      <c r="BB63" s="4"/>
      <c r="BC63" s="4"/>
      <c r="BD63" s="8" t="n">
        <f aca="false">SUM(BD4:BD62)</f>
        <v>60830.66</v>
      </c>
      <c r="BE63" s="4"/>
      <c r="BF63" s="4"/>
      <c r="BG63" s="8" t="n">
        <f aca="false">SUM(BG4:BG62)</f>
        <v>137342.36</v>
      </c>
      <c r="BH63" s="4"/>
      <c r="BI63" s="4"/>
      <c r="BJ63" s="8" t="n">
        <f aca="false">SUM(BJ4:BJ62)</f>
        <v>41505.98</v>
      </c>
      <c r="BK63" s="4"/>
      <c r="BL63" s="4"/>
      <c r="BM63" s="8" t="n">
        <f aca="false">SUM(BM4:BM62)</f>
        <v>77077.86</v>
      </c>
      <c r="BN63" s="4"/>
      <c r="BO63" s="4"/>
      <c r="BP63" s="8" t="n">
        <f aca="false">SUM(BP4:BP62)</f>
        <v>62971.74</v>
      </c>
      <c r="BQ63" s="4"/>
      <c r="BR63" s="4"/>
      <c r="BS63" s="8" t="n">
        <f aca="false">SUM(BS4:BS62)</f>
        <v>112119.48</v>
      </c>
      <c r="BT63" s="4"/>
      <c r="BU63" s="4"/>
      <c r="BV63" s="8" t="n">
        <f aca="false">SUM(BV4:BV62)</f>
        <v>49848.93</v>
      </c>
      <c r="BW63" s="4"/>
      <c r="BX63" s="4"/>
      <c r="BY63" s="8" t="n">
        <f aca="false">SUM(BY4:BY62)</f>
        <v>79419.53</v>
      </c>
      <c r="BZ63" s="4"/>
      <c r="CA63" s="4"/>
      <c r="CB63" s="1" t="n">
        <f aca="false">SUM(CB4:CB62)</f>
        <v>120668.6</v>
      </c>
      <c r="CC63" s="4"/>
      <c r="CD63" s="4"/>
      <c r="CE63" s="1" t="n">
        <f aca="false">SUM(CE4:CE62)</f>
        <v>181661.01</v>
      </c>
      <c r="CF63" s="4"/>
      <c r="CG63" s="4"/>
      <c r="CH63" s="1" t="n">
        <f aca="false">SUM(CH4:CH62)</f>
        <v>136066.62</v>
      </c>
      <c r="CK63" s="1" t="n">
        <f aca="false">SUM(CK4:CK62)</f>
        <v>149755.6</v>
      </c>
      <c r="CN63" s="1" t="n">
        <f aca="false">SUM(CN4:CN62)</f>
        <v>116014.47</v>
      </c>
      <c r="CQ63" s="1" t="n">
        <f aca="false">SUM(CQ4:CQ62)</f>
        <v>122729.79</v>
      </c>
      <c r="CT63" s="1" t="n">
        <f aca="false">SUM(CT4:CT62)</f>
        <v>145704.69</v>
      </c>
      <c r="CW63" s="1" t="n">
        <f aca="false">SUM(CW4:CW62)</f>
        <v>130409.41</v>
      </c>
      <c r="CZ63" s="1" t="n">
        <f aca="false">SUM(CZ4:CZ62)</f>
        <v>89045.01</v>
      </c>
      <c r="DA63" s="3"/>
      <c r="DC63" s="1" t="n">
        <f aca="false">SUM(DC4:DC62)</f>
        <v>94443.66</v>
      </c>
      <c r="DD63" s="3"/>
      <c r="DF63" s="1" t="n">
        <f aca="false">SUM(DF4:DF62)</f>
        <v>119691.88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</row>
    <row r="65" customFormat="false" ht="12.75" hidden="false" customHeight="false" outlineLevel="0" collapsed="false">
      <c r="AU65" s="1" t="n">
        <f aca="false">+AU63+AU64</f>
        <v>233476.22</v>
      </c>
      <c r="AX65" s="1" t="n">
        <f aca="false">+AX63+AX64</f>
        <v>35360.91</v>
      </c>
      <c r="BA65" s="1" t="n">
        <f aca="false">+BA63+BA64</f>
        <v>68774.92</v>
      </c>
      <c r="BD65" s="1" t="n">
        <f aca="false">+BD63+BD64</f>
        <v>60830.66</v>
      </c>
      <c r="BG65" s="1" t="n">
        <f aca="false">+BG63+BG64</f>
        <v>137342.36</v>
      </c>
      <c r="BJ65" s="4" t="n">
        <f aca="false">+BJ63+BJ64</f>
        <v>41505.98</v>
      </c>
      <c r="BM65" s="1" t="n">
        <f aca="false">+BM63+BM64</f>
        <v>77077.86</v>
      </c>
      <c r="BP65" s="1" t="n">
        <f aca="false">+BP63+BP64</f>
        <v>62971.74</v>
      </c>
      <c r="BS65" s="1" t="n">
        <f aca="false">+BS63+BS64</f>
        <v>112119.48</v>
      </c>
      <c r="BV65" s="1" t="n">
        <f aca="false">+BV63+BV64</f>
        <v>49848.93</v>
      </c>
      <c r="BY65" s="1" t="n">
        <f aca="false">+BY63+BY64</f>
        <v>79419.53</v>
      </c>
      <c r="CB65" s="1" t="n">
        <f aca="false">+CB63+CB64</f>
        <v>120668.6</v>
      </c>
      <c r="CE65" s="1" t="n">
        <f aca="false">+CE63+CE64</f>
        <v>181661.01</v>
      </c>
      <c r="CH65" s="1" t="n">
        <f aca="false">+CH63+CH64</f>
        <v>136066.62</v>
      </c>
      <c r="CK65" s="1" t="n">
        <f aca="false">SUM(CK63:CK64)</f>
        <v>204891.71</v>
      </c>
      <c r="CN65" s="1" t="n">
        <f aca="false">SUM(CN63:CN64)</f>
        <v>171150.58</v>
      </c>
      <c r="CQ65" s="1" t="n">
        <f aca="false">SUM(CQ63:CQ64)</f>
        <v>161729.79</v>
      </c>
      <c r="CT65" s="1" t="n">
        <f aca="false">SUM(CT63:CT64)</f>
        <v>206704.69</v>
      </c>
      <c r="CW65" s="1" t="n">
        <f aca="false">SUM(CW63:CW64)</f>
        <v>193827.41</v>
      </c>
      <c r="CZ65" s="1" t="n">
        <f aca="false">SUM(CZ63:CZ64)</f>
        <v>89045.01</v>
      </c>
      <c r="DC65" s="1" t="n">
        <f aca="false">SUM(DC63:DC64)</f>
        <v>94443.66</v>
      </c>
      <c r="DF65" s="1" t="n">
        <f aca="false">SUM(DF63:DF64)</f>
        <v>119691.88</v>
      </c>
    </row>
    <row r="66" customFormat="false" ht="12.75" hidden="false" customHeight="false" outlineLevel="0" collapsed="false">
      <c r="AU66" s="1" t="n">
        <f aca="false">AU65*0.16</f>
        <v>37356.1952</v>
      </c>
      <c r="AX66" s="1" t="n">
        <f aca="false">AX65*0.16</f>
        <v>5657.7456</v>
      </c>
      <c r="BA66" s="1" t="n">
        <f aca="false">BA65*0.16</f>
        <v>11003.9872</v>
      </c>
      <c r="BD66" s="1" t="n">
        <f aca="false">BD65*0.16</f>
        <v>9732.9056</v>
      </c>
      <c r="BG66" s="1" t="n">
        <f aca="false">BG65*0.16</f>
        <v>21974.7776</v>
      </c>
      <c r="BJ66" s="4" t="n">
        <f aca="false">BJ65*0.16</f>
        <v>6640.9568</v>
      </c>
      <c r="BM66" s="1" t="n">
        <f aca="false">BM65*0.16</f>
        <v>12332.4576</v>
      </c>
      <c r="BP66" s="1" t="n">
        <f aca="false">BP65*0.16</f>
        <v>10075.4784</v>
      </c>
      <c r="BS66" s="1" t="n">
        <f aca="false">BS65*0.16</f>
        <v>17939.1168</v>
      </c>
      <c r="BV66" s="1" t="n">
        <f aca="false">BV65*0.16</f>
        <v>7975.8288</v>
      </c>
      <c r="BY66" s="1" t="n">
        <f aca="false">BY65*0.16</f>
        <v>12707.1248</v>
      </c>
      <c r="CB66" s="1" t="n">
        <f aca="false">CB65*0.16</f>
        <v>19306.976</v>
      </c>
      <c r="CE66" s="1" t="n">
        <f aca="false">CE65*0.16</f>
        <v>29065.7616</v>
      </c>
      <c r="CH66" s="1" t="n">
        <f aca="false">CH65*0.16</f>
        <v>21770.6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62327.02</v>
      </c>
    </row>
    <row r="67" customFormat="false" ht="12.75" hidden="false" customHeight="false" outlineLevel="0" collapsed="false">
      <c r="AU67" s="1" t="n">
        <f aca="false">+AU65+AU66</f>
        <v>270832.4152</v>
      </c>
      <c r="AX67" s="1" t="n">
        <f aca="false">+AX65+AX66</f>
        <v>41018.6556</v>
      </c>
      <c r="BA67" s="1" t="n">
        <f aca="false">+BA65+BA66</f>
        <v>79778.9072</v>
      </c>
      <c r="BD67" s="1" t="n">
        <f aca="false">+BD65+BD66</f>
        <v>70563.5656</v>
      </c>
      <c r="BG67" s="1" t="n">
        <f aca="false">+BG65+BG66</f>
        <v>159317.1376</v>
      </c>
      <c r="BJ67" s="4" t="n">
        <f aca="false">+BJ65+BJ66</f>
        <v>48146.9368</v>
      </c>
      <c r="BM67" s="1" t="n">
        <f aca="false">+BM65+BM66</f>
        <v>89410.3176</v>
      </c>
      <c r="BP67" s="1" t="n">
        <f aca="false">+BP65+BP66</f>
        <v>73047.2184</v>
      </c>
      <c r="BS67" s="1" t="n">
        <f aca="false">+BS65+BS66</f>
        <v>130058.5968</v>
      </c>
      <c r="BV67" s="1" t="n">
        <f aca="false">+BV65+BV66</f>
        <v>57824.7588</v>
      </c>
      <c r="BY67" s="1" t="n">
        <f aca="false">+BY65+BY66</f>
        <v>92126.6548</v>
      </c>
      <c r="CB67" s="1" t="n">
        <f aca="false">+CB65+CB66</f>
        <v>139975.576</v>
      </c>
      <c r="CE67" s="1" t="n">
        <f aca="false">+CE65+CE66</f>
        <v>210726.7716</v>
      </c>
      <c r="CH67" s="1" t="n">
        <f aca="false">+CH65+CH66</f>
        <v>157837.2792</v>
      </c>
      <c r="CK67" s="19" t="n">
        <f aca="false">+CK65+CK66</f>
        <v>229891.71</v>
      </c>
      <c r="CN67" s="19" t="n">
        <f aca="false">+CN65+CN66</f>
        <v>215150.58</v>
      </c>
      <c r="CQ67" s="19" t="n">
        <f aca="false">+CQ65+CQ66</f>
        <v>161729.79</v>
      </c>
      <c r="CT67" s="19" t="n">
        <f aca="false">+CT65+CT66</f>
        <v>206704.69</v>
      </c>
      <c r="CW67" s="19" t="n">
        <f aca="false">+CW65+CW66</f>
        <v>193827.41</v>
      </c>
      <c r="CZ67" s="1" t="n">
        <f aca="false">+CZ65+CZ66</f>
        <v>147474.66</v>
      </c>
      <c r="DC67" s="1" t="n">
        <f aca="false">+DC65+DC66</f>
        <v>145261.84</v>
      </c>
      <c r="DF67" s="1" t="n">
        <f aca="false">+DF65+DF66</f>
        <v>182018.9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0438.92</v>
      </c>
      <c r="DG68" s="0" t="s">
        <v>108</v>
      </c>
    </row>
    <row r="69" customFormat="false" ht="12.75" hidden="false" customHeight="false" outlineLevel="0" collapsed="false">
      <c r="CZ69" s="1" t="n">
        <v>4991</v>
      </c>
      <c r="DC69" s="1"/>
      <c r="DF69" s="1"/>
      <c r="DG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9022.36</v>
      </c>
      <c r="DF70" s="1" t="n">
        <f aca="false">+DF67+DF68+DF69</f>
        <v>262457.82</v>
      </c>
      <c r="DG70" s="0"/>
    </row>
    <row r="71" customFormat="false" ht="12.75" hidden="false" customHeight="false" outlineLevel="0" collapsed="false">
      <c r="DC71" s="1" t="n">
        <f aca="false">DC70*0.16</f>
        <v>36643.5776</v>
      </c>
      <c r="DF71" s="1" t="n">
        <f aca="false">DF70*0.16</f>
        <v>41993.2512</v>
      </c>
      <c r="DL71" s="2" t="n">
        <v>315</v>
      </c>
    </row>
    <row r="72" customFormat="false" ht="12.75" hidden="false" customHeight="false" outlineLevel="0" collapsed="false">
      <c r="DC72" s="1" t="n">
        <f aca="false">+DC70+DC71</f>
        <v>265665.9376</v>
      </c>
      <c r="DF72" s="1" t="n">
        <f aca="false">+DF70+DF71</f>
        <v>304451.0712</v>
      </c>
    </row>
    <row r="73" customFormat="false" ht="12.75" hidden="false" customHeight="false" outlineLevel="0" collapsed="false">
      <c r="DC73" s="1"/>
    </row>
    <row r="80" customFormat="false" ht="12.75" hidden="false" customHeight="false" outlineLevel="0" collapsed="false">
      <c r="DD80" s="1"/>
    </row>
    <row r="81" customFormat="false" ht="12.75" hidden="false" customHeight="false" outlineLevel="0" collapsed="false">
      <c r="D81" s="0"/>
      <c r="DD81" s="1"/>
    </row>
  </sheetData>
  <mergeCells count="29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1" t="s">
        <v>109</v>
      </c>
      <c r="B3" s="41" t="s">
        <v>110</v>
      </c>
      <c r="C3" s="41" t="s">
        <v>111</v>
      </c>
      <c r="D3" s="41" t="s">
        <v>110</v>
      </c>
      <c r="E3" s="41" t="s">
        <v>112</v>
      </c>
      <c r="F3" s="41" t="s">
        <v>113</v>
      </c>
      <c r="G3" s="41" t="s">
        <v>114</v>
      </c>
      <c r="H3" s="41" t="s">
        <v>115</v>
      </c>
    </row>
    <row r="4" customFormat="false" ht="12.75" hidden="false" customHeight="false" outlineLevel="0" collapsed="false">
      <c r="A4" s="0" t="s">
        <v>116</v>
      </c>
      <c r="B4" s="4" t="n">
        <v>750</v>
      </c>
      <c r="C4" s="0" t="s">
        <v>117</v>
      </c>
      <c r="D4" s="4" t="n">
        <v>250</v>
      </c>
      <c r="E4" s="0" t="s">
        <v>118</v>
      </c>
      <c r="F4" s="4" t="s">
        <v>119</v>
      </c>
      <c r="G4" s="4" t="n">
        <v>10000</v>
      </c>
      <c r="H4" s="4" t="s">
        <v>120</v>
      </c>
    </row>
    <row r="5" customFormat="false" ht="12.75" hidden="false" customHeight="false" outlineLevel="0" collapsed="false">
      <c r="A5" s="0" t="s">
        <v>121</v>
      </c>
      <c r="B5" s="4" t="n">
        <v>750</v>
      </c>
      <c r="C5" s="0" t="s">
        <v>122</v>
      </c>
      <c r="D5" s="4" t="n">
        <v>250</v>
      </c>
      <c r="E5" s="0" t="s">
        <v>123</v>
      </c>
      <c r="F5" s="4" t="s">
        <v>124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5</v>
      </c>
      <c r="B6" s="4" t="n">
        <v>500</v>
      </c>
      <c r="C6" s="0" t="s">
        <v>122</v>
      </c>
      <c r="D6" s="4" t="n">
        <v>150</v>
      </c>
      <c r="E6" s="0" t="s">
        <v>126</v>
      </c>
      <c r="F6" s="4" t="s">
        <v>127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28</v>
      </c>
      <c r="B7" s="4" t="n">
        <v>500</v>
      </c>
      <c r="C7" s="0" t="s">
        <v>129</v>
      </c>
      <c r="D7" s="4" t="n">
        <v>150</v>
      </c>
      <c r="E7" s="0" t="s">
        <v>130</v>
      </c>
      <c r="F7" s="4" t="s">
        <v>127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1</v>
      </c>
      <c r="B8" s="28" t="n">
        <v>500</v>
      </c>
      <c r="C8" s="5" t="s">
        <v>132</v>
      </c>
      <c r="D8" s="28" t="n">
        <v>150</v>
      </c>
      <c r="E8" s="5" t="s">
        <v>133</v>
      </c>
      <c r="F8" s="28" t="s">
        <v>124</v>
      </c>
      <c r="G8" s="28" t="n">
        <v>5000</v>
      </c>
      <c r="H8" s="5" t="n">
        <v>28997</v>
      </c>
    </row>
    <row r="9" customFormat="false" ht="12.75" hidden="false" customHeight="false" outlineLevel="0" collapsed="false">
      <c r="A9" s="5" t="s">
        <v>134</v>
      </c>
      <c r="B9" s="28" t="n">
        <v>500</v>
      </c>
      <c r="C9" s="5" t="s">
        <v>132</v>
      </c>
      <c r="D9" s="28" t="n">
        <v>150</v>
      </c>
      <c r="E9" s="5" t="s">
        <v>133</v>
      </c>
      <c r="F9" s="28" t="s">
        <v>124</v>
      </c>
      <c r="G9" s="28" t="n">
        <v>5000</v>
      </c>
      <c r="H9" s="5" t="n">
        <v>28997</v>
      </c>
    </row>
    <row r="10" customFormat="false" ht="12.75" hidden="false" customHeight="false" outlineLevel="0" collapsed="false">
      <c r="A10" s="0" t="s">
        <v>128</v>
      </c>
      <c r="B10" s="4" t="n">
        <v>750</v>
      </c>
      <c r="C10" s="0" t="s">
        <v>129</v>
      </c>
      <c r="D10" s="4" t="n">
        <v>250</v>
      </c>
      <c r="E10" s="0" t="s">
        <v>135</v>
      </c>
      <c r="F10" s="4" t="s">
        <v>136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37</v>
      </c>
      <c r="B11" s="4" t="n">
        <v>500</v>
      </c>
      <c r="C11" s="0" t="s">
        <v>117</v>
      </c>
      <c r="D11" s="4" t="n">
        <v>150</v>
      </c>
      <c r="E11" s="0" t="s">
        <v>138</v>
      </c>
      <c r="F11" s="4" t="s">
        <v>124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39</v>
      </c>
      <c r="B12" s="4" t="n">
        <v>750</v>
      </c>
      <c r="C12" s="0" t="s">
        <v>122</v>
      </c>
      <c r="D12" s="4" t="n">
        <v>250</v>
      </c>
      <c r="E12" s="0" t="s">
        <v>140</v>
      </c>
      <c r="F12" s="4" t="s">
        <v>141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39</v>
      </c>
      <c r="B13" s="4" t="n">
        <v>750</v>
      </c>
      <c r="C13" s="0" t="s">
        <v>122</v>
      </c>
      <c r="D13" s="4" t="n">
        <v>250</v>
      </c>
      <c r="E13" s="0" t="s">
        <v>142</v>
      </c>
      <c r="F13" s="4" t="s">
        <v>141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37</v>
      </c>
      <c r="B14" s="4" t="n">
        <v>750</v>
      </c>
      <c r="C14" s="0" t="s">
        <v>117</v>
      </c>
      <c r="D14" s="4" t="n">
        <v>250</v>
      </c>
      <c r="E14" s="0" t="s">
        <v>143</v>
      </c>
      <c r="F14" s="4" t="s">
        <v>144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1</v>
      </c>
      <c r="B15" s="4" t="n">
        <v>500</v>
      </c>
      <c r="C15" s="0" t="s">
        <v>132</v>
      </c>
      <c r="D15" s="4" t="n">
        <v>150</v>
      </c>
      <c r="E15" s="0" t="s">
        <v>145</v>
      </c>
      <c r="F15" s="4" t="s">
        <v>144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46</v>
      </c>
      <c r="B16" s="4" t="n">
        <v>500</v>
      </c>
      <c r="C16" s="0" t="s">
        <v>129</v>
      </c>
      <c r="D16" s="4" t="n">
        <v>150</v>
      </c>
      <c r="E16" s="0" t="s">
        <v>147</v>
      </c>
      <c r="F16" s="4" t="s">
        <v>127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48</v>
      </c>
      <c r="B17" s="4" t="n">
        <v>500</v>
      </c>
      <c r="C17" s="0" t="s">
        <v>132</v>
      </c>
      <c r="D17" s="4" t="n">
        <v>150</v>
      </c>
      <c r="E17" s="0" t="s">
        <v>149</v>
      </c>
      <c r="F17" s="4" t="s">
        <v>150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4</v>
      </c>
      <c r="B18" s="4" t="n">
        <v>500</v>
      </c>
      <c r="C18" s="0" t="s">
        <v>132</v>
      </c>
      <c r="D18" s="4" t="n">
        <v>150</v>
      </c>
      <c r="E18" s="0" t="s">
        <v>151</v>
      </c>
      <c r="F18" s="4" t="s">
        <v>119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4T16:05:59Z</cp:lastPrinted>
  <dcterms:modified xsi:type="dcterms:W3CDTF">2013-10-04T16:47:08Z</dcterms:modified>
  <cp:revision>0</cp:revision>
  <dc:subject/>
  <dc:title/>
</cp:coreProperties>
</file>