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C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RCV</t>
  </si>
  <si>
    <t xml:space="preserve">ROGELIO VALENCIA CHAVEZ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MORENO</t>
  </si>
  <si>
    <t xml:space="preserve">Salarios minimos</t>
  </si>
  <si>
    <t xml:space="preserve">SAE</t>
  </si>
  <si>
    <t xml:space="preserve">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0</xdr:row>
      <xdr:rowOff>75960</xdr:rowOff>
    </xdr:from>
    <xdr:to>
      <xdr:col>2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4640" y="75960"/>
          <a:ext cx="1250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W65" activeCellId="0" sqref="CW65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false" hidden="true" outlineLevel="2" max="5" min="4" style="2" width="11.42"/>
    <col collapsed="false" customWidth="false" hidden="true" outlineLevel="1" max="6" min="6" style="2" width="11.42"/>
    <col collapsed="false" customWidth="false" hidden="true" outlineLevel="2" max="8" min="7" style="3" width="11.42"/>
    <col collapsed="false" customWidth="false" hidden="true" outlineLevel="1" max="9" min="9" style="3" width="11.42"/>
    <col collapsed="false" customWidth="false" hidden="true" outlineLevel="2" max="10" min="10" style="2" width="11.42"/>
    <col collapsed="false" customWidth="false" hidden="true" outlineLevel="2" max="11" min="11" style="4" width="11.42"/>
    <col collapsed="false" customWidth="false" hidden="true" outlineLevel="1" max="12" min="12" style="5" width="11.42"/>
    <col collapsed="false" customWidth="false" hidden="true" outlineLevel="2" max="14" min="13" style="5" width="11.42"/>
    <col collapsed="false" customWidth="false" hidden="true" outlineLevel="1" max="15" min="15" style="1" width="11.42"/>
    <col collapsed="false" customWidth="false" hidden="true" outlineLevel="2" max="17" min="16" style="1" width="11.42"/>
    <col collapsed="false" customWidth="false" hidden="true" outlineLevel="1" max="18" min="18" style="1" width="11.42"/>
    <col collapsed="false" customWidth="true" hidden="true" outlineLevel="2" max="19" min="19" style="1" width="12.7"/>
    <col collapsed="false" customWidth="true" hidden="true" outlineLevel="2" max="20" min="20" style="1" width="14.14"/>
    <col collapsed="false" customWidth="false" hidden="true" outlineLevel="1" max="21" min="21" style="1" width="11.42"/>
    <col collapsed="false" customWidth="false" hidden="true" outlineLevel="2" max="22" min="22" style="1" width="11.42"/>
    <col collapsed="false" customWidth="true" hidden="true" outlineLevel="2" max="23" min="23" style="1" width="13.56"/>
    <col collapsed="false" customWidth="true" hidden="true" outlineLevel="1" max="24" min="24" style="1" width="11.56"/>
    <col collapsed="false" customWidth="false" hidden="true" outlineLevel="2" max="25" min="25" style="1" width="11.42"/>
    <col collapsed="false" customWidth="true" hidden="true" outlineLevel="2" max="26" min="26" style="1" width="13.99"/>
    <col collapsed="false" customWidth="true" hidden="true" outlineLevel="2" max="27" min="27" style="1" width="15.13"/>
    <col collapsed="false" customWidth="false" hidden="true" outlineLevel="2" max="29" min="28" style="1" width="11.42"/>
    <col collapsed="false" customWidth="true" hidden="true" outlineLevel="2" max="30" min="30" style="1" width="14.14"/>
    <col collapsed="false" customWidth="false" hidden="true" outlineLevel="2" max="31" min="31" style="1" width="11.42"/>
    <col collapsed="false" customWidth="true" hidden="true" outlineLevel="2" max="32" min="32" style="1" width="14.14"/>
    <col collapsed="false" customWidth="true" hidden="true" outlineLevel="2" max="33" min="33" style="1" width="17.42"/>
    <col collapsed="false" customWidth="false" hidden="true" outlineLevel="2" max="34" min="34" style="1" width="11.42"/>
    <col collapsed="false" customWidth="false" hidden="true" outlineLevel="1" max="35" min="35" style="1" width="11.42"/>
    <col collapsed="false" customWidth="true" hidden="true" outlineLevel="2" max="36" min="36" style="1" width="14.28"/>
    <col collapsed="false" customWidth="false" hidden="true" outlineLevel="2" max="38" min="37" style="1" width="11.42"/>
    <col collapsed="false" customWidth="true" hidden="true" outlineLevel="2" max="39" min="39" style="1" width="13.56"/>
    <col collapsed="false" customWidth="false" hidden="true" outlineLevel="2" max="40" min="40" style="1" width="11.42"/>
    <col collapsed="false" customWidth="true" hidden="true" outlineLevel="2" max="41" min="41" style="1" width="13.14"/>
    <col collapsed="false" customWidth="true" hidden="true" outlineLevel="2" max="42" min="42" style="1" width="14.28"/>
    <col collapsed="false" customWidth="false" hidden="true" outlineLevel="2" max="44" min="43" style="1" width="11.42"/>
    <col collapsed="false" customWidth="true" hidden="true" outlineLevel="2" max="45" min="45" style="1" width="14.14"/>
    <col collapsed="false" customWidth="true" hidden="true" outlineLevel="2" max="46" min="46" style="1" width="11.56"/>
    <col collapsed="false" customWidth="false" hidden="true" outlineLevel="1" max="47" min="47" style="1" width="11.42"/>
    <col collapsed="false" customWidth="true" hidden="true" outlineLevel="2" max="48" min="48" style="1" width="13.28"/>
    <col collapsed="false" customWidth="false" hidden="true" outlineLevel="2" max="50" min="49" style="1" width="11.42"/>
    <col collapsed="false" customWidth="true" hidden="true" outlineLevel="2" max="51" min="51" style="1" width="12.28"/>
    <col collapsed="false" customWidth="false" hidden="true" outlineLevel="2" max="53" min="52" style="1" width="11.42"/>
    <col collapsed="false" customWidth="true" hidden="true" outlineLevel="2" max="54" min="54" style="1" width="13.14"/>
    <col collapsed="false" customWidth="false" hidden="true" outlineLevel="2" max="56" min="55" style="1" width="11.42"/>
    <col collapsed="false" customWidth="true" hidden="true" outlineLevel="2" max="57" min="57" style="1" width="21.99"/>
    <col collapsed="false" customWidth="false" hidden="true" outlineLevel="2" max="58" min="58" style="1" width="11.42"/>
    <col collapsed="false" customWidth="true" hidden="true" outlineLevel="2" max="59" min="59" style="1" width="12.28"/>
    <col collapsed="false" customWidth="true" hidden="true" outlineLevel="2" max="60" min="60" style="1" width="13.41"/>
    <col collapsed="false" customWidth="false" hidden="true" outlineLevel="2" max="62" min="61" style="1" width="11.42"/>
    <col collapsed="false" customWidth="true" hidden="true" outlineLevel="2" max="63" min="63" style="1" width="12.99"/>
    <col collapsed="false" customWidth="false" hidden="true" outlineLevel="2" max="65" min="64" style="1" width="11.42"/>
    <col collapsed="false" customWidth="true" hidden="true" outlineLevel="2" max="66" min="66" style="1" width="13.99"/>
    <col collapsed="false" customWidth="false" hidden="true" outlineLevel="2" max="68" min="67" style="1" width="11.42"/>
    <col collapsed="false" customWidth="true" hidden="true" outlineLevel="2" max="69" min="69" style="1" width="12.99"/>
    <col collapsed="false" customWidth="false" hidden="true" outlineLevel="2" max="71" min="70" style="1" width="11.42"/>
    <col collapsed="false" customWidth="true" hidden="true" outlineLevel="2" max="72" min="72" style="1" width="15.56"/>
    <col collapsed="false" customWidth="false" hidden="true" outlineLevel="2" max="74" min="73" style="1" width="11.42"/>
    <col collapsed="false" customWidth="true" hidden="true" outlineLevel="2" max="75" min="75" style="1" width="12.56"/>
    <col collapsed="false" customWidth="false" hidden="true" outlineLevel="2" max="76" min="76" style="1" width="11.42"/>
    <col collapsed="false" customWidth="false" hidden="true" outlineLevel="1" max="77" min="77" style="1" width="11.42"/>
    <col collapsed="false" customWidth="true" hidden="true" outlineLevel="1" max="78" min="78" style="1" width="13.7"/>
    <col collapsed="false" customWidth="true" hidden="true" outlineLevel="1" max="79" min="79" style="6" width="11.56"/>
    <col collapsed="false" customWidth="false" hidden="true" outlineLevel="1" max="80" min="80" style="1" width="11.42"/>
    <col collapsed="false" customWidth="true" hidden="true" outlineLevel="1" max="81" min="81" style="1" width="13.14"/>
    <col collapsed="false" customWidth="false" hidden="true" outlineLevel="1" max="83" min="82" style="1" width="11.42"/>
    <col collapsed="false" customWidth="true" hidden="true" outlineLevel="1" max="84" min="84" style="1" width="14.14"/>
    <col collapsed="false" customWidth="false" hidden="true" outlineLevel="1" max="86" min="85" style="1" width="11.42"/>
    <col collapsed="false" customWidth="true" hidden="true" outlineLevel="1" max="87" min="87" style="1" width="14.85"/>
    <col collapsed="false" customWidth="true" hidden="true" outlineLevel="1" max="88" min="88" style="1" width="11.56"/>
    <col collapsed="false" customWidth="false" hidden="true" outlineLevel="1" max="89" min="89" style="1" width="11.42"/>
    <col collapsed="false" customWidth="true" hidden="true" outlineLevel="1" max="90" min="90" style="1" width="15.13"/>
    <col collapsed="false" customWidth="false" hidden="true" outlineLevel="1" max="92" min="91" style="1" width="11.42"/>
    <col collapsed="false" customWidth="true" hidden="true" outlineLevel="1" max="93" min="93" style="1" width="12.99"/>
    <col collapsed="false" customWidth="false" hidden="true" outlineLevel="1" max="95" min="94" style="1" width="11.42"/>
    <col collapsed="false" customWidth="true" hidden="true" outlineLevel="1" max="96" min="96" style="1" width="14.28"/>
    <col collapsed="false" customWidth="true" hidden="true" outlineLevel="1" max="97" min="97" style="1" width="11.56"/>
    <col collapsed="false" customWidth="true" hidden="true" outlineLevel="1" max="98" min="98" style="1" width="13.56"/>
    <col collapsed="false" customWidth="true" hidden="true" outlineLevel="1" max="99" min="99" style="1" width="13.14"/>
    <col collapsed="false" customWidth="false" hidden="true" outlineLevel="1" max="100" min="100" style="1" width="11.42"/>
    <col collapsed="false" customWidth="true" hidden="false" outlineLevel="0" max="101" min="101" style="1" width="13.56"/>
    <col collapsed="false" customWidth="true" hidden="false" outlineLevel="0" max="102" min="102" style="1" width="13.14"/>
    <col collapsed="false" customWidth="true" hidden="false" outlineLevel="0" max="103" min="103" style="6" width="11.56"/>
    <col collapsed="false" customWidth="false" hidden="false" outlineLevel="0" max="257" min="104" style="1" width="11.42"/>
  </cols>
  <sheetData>
    <row r="1" customFormat="false" ht="54.75" hidden="false" customHeight="true" outlineLevel="0" collapsed="false">
      <c r="E1" s="3"/>
      <c r="M1" s="2"/>
      <c r="N1" s="4"/>
      <c r="O1" s="5"/>
      <c r="CD1" s="6"/>
      <c r="CG1" s="6"/>
    </row>
    <row r="2" customFormat="false" ht="42.75" hidden="false" customHeight="true" outlineLevel="0" collapsed="false">
      <c r="C2" s="7" t="s">
        <v>0</v>
      </c>
      <c r="F2" s="8" t="s">
        <v>1</v>
      </c>
      <c r="I2" s="8" t="s">
        <v>2</v>
      </c>
      <c r="J2" s="3"/>
      <c r="K2" s="3"/>
      <c r="L2" s="8" t="s">
        <v>3</v>
      </c>
      <c r="M2" s="3"/>
      <c r="N2" s="3"/>
      <c r="O2" s="8" t="s">
        <v>4</v>
      </c>
      <c r="P2" s="3"/>
      <c r="Q2" s="3"/>
      <c r="R2" s="8" t="s">
        <v>5</v>
      </c>
      <c r="S2" s="3"/>
      <c r="T2" s="3"/>
      <c r="U2" s="8" t="s">
        <v>6</v>
      </c>
      <c r="V2" s="3"/>
      <c r="W2" s="9" t="s">
        <v>7</v>
      </c>
      <c r="X2" s="9"/>
      <c r="Z2" s="3"/>
      <c r="AA2" s="9" t="s">
        <v>8</v>
      </c>
      <c r="AB2" s="9"/>
      <c r="AC2" s="3"/>
      <c r="AD2" s="9" t="s">
        <v>9</v>
      </c>
      <c r="AE2" s="9"/>
      <c r="AF2" s="3"/>
      <c r="AG2" s="9" t="s">
        <v>10</v>
      </c>
      <c r="AH2" s="9"/>
      <c r="AI2" s="3"/>
      <c r="AJ2" s="9" t="s">
        <v>11</v>
      </c>
      <c r="AK2" s="9"/>
      <c r="AL2" s="3"/>
      <c r="AM2" s="9" t="s">
        <v>12</v>
      </c>
      <c r="AN2" s="9"/>
      <c r="AO2" s="3"/>
      <c r="AP2" s="9" t="s">
        <v>13</v>
      </c>
      <c r="AQ2" s="9"/>
      <c r="AR2" s="3"/>
      <c r="AS2" s="9" t="s">
        <v>14</v>
      </c>
      <c r="AT2" s="9"/>
      <c r="AU2" s="3"/>
      <c r="AV2" s="9" t="s">
        <v>15</v>
      </c>
      <c r="AW2" s="9"/>
      <c r="AX2" s="3"/>
      <c r="AY2" s="9" t="s">
        <v>16</v>
      </c>
      <c r="AZ2" s="9"/>
      <c r="BA2" s="3"/>
      <c r="BB2" s="9" t="s">
        <v>17</v>
      </c>
      <c r="BC2" s="9"/>
      <c r="BD2" s="3"/>
      <c r="BE2" s="9" t="s">
        <v>18</v>
      </c>
      <c r="BF2" s="9"/>
      <c r="BG2" s="3"/>
      <c r="BH2" s="9" t="s">
        <v>19</v>
      </c>
      <c r="BI2" s="9"/>
      <c r="BJ2" s="3"/>
      <c r="BK2" s="9" t="s">
        <v>20</v>
      </c>
      <c r="BL2" s="9"/>
      <c r="BM2" s="3"/>
      <c r="BN2" s="9" t="s">
        <v>21</v>
      </c>
      <c r="BO2" s="9"/>
      <c r="BP2" s="3"/>
      <c r="BQ2" s="9" t="s">
        <v>22</v>
      </c>
      <c r="BR2" s="9"/>
      <c r="BS2" s="3"/>
      <c r="BT2" s="9" t="s">
        <v>23</v>
      </c>
      <c r="BU2" s="9"/>
      <c r="BV2" s="3"/>
      <c r="BW2" s="9" t="s">
        <v>23</v>
      </c>
      <c r="BX2" s="9"/>
      <c r="BY2" s="3"/>
      <c r="BZ2" s="9" t="s">
        <v>24</v>
      </c>
      <c r="CA2" s="9"/>
      <c r="CB2" s="3"/>
      <c r="CC2" s="9" t="s">
        <v>25</v>
      </c>
      <c r="CD2" s="9"/>
      <c r="CE2" s="3"/>
      <c r="CF2" s="9" t="s">
        <v>26</v>
      </c>
      <c r="CG2" s="9"/>
      <c r="CH2" s="3"/>
      <c r="CI2" s="9" t="s">
        <v>27</v>
      </c>
      <c r="CJ2" s="9"/>
      <c r="CK2" s="3"/>
      <c r="CL2" s="9" t="s">
        <v>28</v>
      </c>
      <c r="CM2" s="9"/>
      <c r="CN2" s="3"/>
      <c r="CO2" s="9" t="s">
        <v>29</v>
      </c>
      <c r="CP2" s="9"/>
      <c r="CQ2" s="3"/>
      <c r="CR2" s="9" t="s">
        <v>30</v>
      </c>
      <c r="CS2" s="9"/>
      <c r="CT2" s="3"/>
      <c r="CU2" s="9" t="s">
        <v>31</v>
      </c>
      <c r="CV2" s="9"/>
      <c r="CW2" s="3"/>
      <c r="CX2" s="9" t="s">
        <v>32</v>
      </c>
      <c r="CY2" s="9"/>
    </row>
    <row r="3" customFormat="false" ht="33" hidden="false" customHeight="true" outlineLevel="0" collapsed="false">
      <c r="C3" s="7" t="s">
        <v>33</v>
      </c>
      <c r="D3" s="10" t="s">
        <v>34</v>
      </c>
      <c r="E3" s="11" t="s">
        <v>35</v>
      </c>
      <c r="F3" s="12" t="n">
        <v>41290</v>
      </c>
      <c r="G3" s="10" t="s">
        <v>34</v>
      </c>
      <c r="H3" s="11" t="s">
        <v>35</v>
      </c>
      <c r="I3" s="12" t="n">
        <v>41290</v>
      </c>
      <c r="J3" s="10" t="s">
        <v>34</v>
      </c>
      <c r="K3" s="11" t="s">
        <v>35</v>
      </c>
      <c r="L3" s="12" t="n">
        <v>41290</v>
      </c>
      <c r="M3" s="10" t="s">
        <v>34</v>
      </c>
      <c r="N3" s="11" t="s">
        <v>35</v>
      </c>
      <c r="O3" s="12" t="n">
        <v>41303</v>
      </c>
      <c r="P3" s="10" t="s">
        <v>34</v>
      </c>
      <c r="Q3" s="11" t="s">
        <v>35</v>
      </c>
      <c r="R3" s="12" t="n">
        <v>41310</v>
      </c>
      <c r="S3" s="10" t="s">
        <v>34</v>
      </c>
      <c r="T3" s="11" t="s">
        <v>35</v>
      </c>
      <c r="U3" s="12" t="n">
        <v>41318</v>
      </c>
      <c r="V3" s="10" t="s">
        <v>34</v>
      </c>
      <c r="W3" s="11" t="s">
        <v>35</v>
      </c>
      <c r="X3" s="12" t="n">
        <v>41332</v>
      </c>
      <c r="Z3" s="10" t="s">
        <v>34</v>
      </c>
      <c r="AA3" s="11" t="s">
        <v>35</v>
      </c>
      <c r="AB3" s="12" t="n">
        <v>41347</v>
      </c>
      <c r="AC3" s="10" t="s">
        <v>34</v>
      </c>
      <c r="AD3" s="11" t="s">
        <v>35</v>
      </c>
      <c r="AE3" s="12" t="n">
        <v>41347</v>
      </c>
      <c r="AF3" s="10" t="s">
        <v>34</v>
      </c>
      <c r="AG3" s="11" t="s">
        <v>35</v>
      </c>
      <c r="AH3" s="12" t="n">
        <v>41358</v>
      </c>
      <c r="AI3" s="10" t="s">
        <v>34</v>
      </c>
      <c r="AJ3" s="11" t="s">
        <v>35</v>
      </c>
      <c r="AK3" s="12" t="n">
        <v>41358</v>
      </c>
      <c r="AL3" s="10" t="s">
        <v>34</v>
      </c>
      <c r="AM3" s="11" t="s">
        <v>35</v>
      </c>
      <c r="AN3" s="12" t="n">
        <v>41373</v>
      </c>
      <c r="AO3" s="10" t="s">
        <v>34</v>
      </c>
      <c r="AP3" s="11" t="s">
        <v>35</v>
      </c>
      <c r="AQ3" s="12" t="n">
        <v>41387</v>
      </c>
      <c r="AR3" s="10" t="s">
        <v>34</v>
      </c>
      <c r="AS3" s="11" t="s">
        <v>35</v>
      </c>
      <c r="AT3" s="12" t="n">
        <v>41394</v>
      </c>
      <c r="AU3" s="10" t="s">
        <v>34</v>
      </c>
      <c r="AV3" s="11" t="s">
        <v>35</v>
      </c>
      <c r="AW3" s="12" t="n">
        <v>41401</v>
      </c>
      <c r="AX3" s="10" t="s">
        <v>34</v>
      </c>
      <c r="AY3" s="11" t="s">
        <v>35</v>
      </c>
      <c r="AZ3" s="12" t="n">
        <v>41409</v>
      </c>
      <c r="BA3" s="10" t="s">
        <v>34</v>
      </c>
      <c r="BB3" s="11" t="s">
        <v>35</v>
      </c>
      <c r="BC3" s="12" t="n">
        <v>41416</v>
      </c>
      <c r="BD3" s="10" t="s">
        <v>34</v>
      </c>
      <c r="BE3" s="11" t="s">
        <v>35</v>
      </c>
      <c r="BF3" s="12" t="n">
        <v>41422</v>
      </c>
      <c r="BG3" s="10" t="s">
        <v>34</v>
      </c>
      <c r="BH3" s="11" t="s">
        <v>35</v>
      </c>
      <c r="BI3" s="12" t="n">
        <v>41429</v>
      </c>
      <c r="BJ3" s="10" t="s">
        <v>34</v>
      </c>
      <c r="BK3" s="11" t="s">
        <v>35</v>
      </c>
      <c r="BL3" s="12" t="n">
        <v>41437</v>
      </c>
      <c r="BM3" s="10" t="s">
        <v>34</v>
      </c>
      <c r="BN3" s="11" t="s">
        <v>35</v>
      </c>
      <c r="BO3" s="12" t="n">
        <v>41444</v>
      </c>
      <c r="BP3" s="10" t="s">
        <v>34</v>
      </c>
      <c r="BQ3" s="11" t="s">
        <v>35</v>
      </c>
      <c r="BR3" s="12" t="n">
        <v>41450</v>
      </c>
      <c r="BS3" s="10" t="s">
        <v>34</v>
      </c>
      <c r="BT3" s="11" t="s">
        <v>35</v>
      </c>
      <c r="BU3" s="12" t="n">
        <v>41457</v>
      </c>
      <c r="BV3" s="10" t="s">
        <v>34</v>
      </c>
      <c r="BW3" s="11" t="s">
        <v>35</v>
      </c>
      <c r="BX3" s="12" t="n">
        <v>41466</v>
      </c>
      <c r="BY3" s="10" t="s">
        <v>34</v>
      </c>
      <c r="BZ3" s="11" t="s">
        <v>35</v>
      </c>
      <c r="CA3" s="13" t="n">
        <v>41471</v>
      </c>
      <c r="CB3" s="10" t="s">
        <v>34</v>
      </c>
      <c r="CC3" s="11" t="s">
        <v>35</v>
      </c>
      <c r="CD3" s="14" t="n">
        <v>41478</v>
      </c>
      <c r="CE3" s="10" t="s">
        <v>34</v>
      </c>
      <c r="CF3" s="11" t="s">
        <v>35</v>
      </c>
      <c r="CG3" s="14" t="n">
        <v>41486</v>
      </c>
      <c r="CH3" s="10" t="s">
        <v>34</v>
      </c>
      <c r="CI3" s="11" t="s">
        <v>35</v>
      </c>
      <c r="CJ3" s="14" t="n">
        <v>41493</v>
      </c>
      <c r="CK3" s="10" t="s">
        <v>34</v>
      </c>
      <c r="CL3" s="11" t="s">
        <v>35</v>
      </c>
      <c r="CM3" s="14" t="n">
        <v>41499</v>
      </c>
      <c r="CN3" s="10" t="s">
        <v>34</v>
      </c>
      <c r="CO3" s="11" t="s">
        <v>35</v>
      </c>
      <c r="CP3" s="14" t="n">
        <v>41507</v>
      </c>
      <c r="CQ3" s="10" t="s">
        <v>34</v>
      </c>
      <c r="CR3" s="11" t="s">
        <v>35</v>
      </c>
      <c r="CS3" s="14" t="n">
        <v>41514</v>
      </c>
      <c r="CT3" s="10" t="s">
        <v>34</v>
      </c>
      <c r="CU3" s="11" t="s">
        <v>35</v>
      </c>
      <c r="CV3" s="14" t="n">
        <v>41520</v>
      </c>
      <c r="CW3" s="10" t="s">
        <v>34</v>
      </c>
      <c r="CX3" s="11" t="s">
        <v>35</v>
      </c>
      <c r="CY3" s="13" t="n">
        <v>41527</v>
      </c>
    </row>
    <row r="4" customFormat="false" ht="12.75" hidden="false" customHeight="false" outlineLevel="0" collapsed="false">
      <c r="B4" s="1" t="s">
        <v>36</v>
      </c>
      <c r="C4" s="15" t="s">
        <v>37</v>
      </c>
      <c r="D4" s="3" t="n">
        <v>0</v>
      </c>
      <c r="E4" s="3"/>
      <c r="F4" s="3" t="n">
        <f aca="false">SUM(D4:E4)</f>
        <v>0</v>
      </c>
      <c r="G4" s="3" t="n">
        <v>3379.04</v>
      </c>
      <c r="I4" s="3" t="n">
        <f aca="false">SUM(G4:H4)</f>
        <v>3379.04</v>
      </c>
      <c r="J4" s="3" t="n">
        <v>8088.92</v>
      </c>
      <c r="K4" s="3"/>
      <c r="L4" s="3" t="n">
        <f aca="false">SUM(J4:K4)</f>
        <v>8088.92</v>
      </c>
      <c r="M4" s="3" t="n">
        <v>4160.14</v>
      </c>
      <c r="N4" s="3" t="n">
        <f aca="false">1300+1300+1300+1300</f>
        <v>5200</v>
      </c>
      <c r="O4" s="3" t="n">
        <f aca="false">SUM(M4:N4)</f>
        <v>9360.14</v>
      </c>
      <c r="P4" s="3" t="n">
        <v>5000</v>
      </c>
      <c r="Q4" s="3"/>
      <c r="R4" s="3" t="n">
        <f aca="false">SUM(P4:Q4)</f>
        <v>5000</v>
      </c>
      <c r="S4" s="3" t="n">
        <v>1736.97</v>
      </c>
      <c r="T4" s="3"/>
      <c r="U4" s="3" t="n">
        <f aca="false">SUM(S4:T4)</f>
        <v>1736.97</v>
      </c>
      <c r="V4" s="3" t="n">
        <v>20504.28</v>
      </c>
      <c r="W4" s="3" t="n">
        <f aca="false">2000+2000+1300+1300+1300+1300+1000+1300+1300+1300</f>
        <v>14100</v>
      </c>
      <c r="X4" s="3" t="n">
        <f aca="false">SUM(V4:W4)</f>
        <v>34604.28</v>
      </c>
      <c r="Z4" s="6" t="n">
        <v>1486.12</v>
      </c>
      <c r="AA4" s="3"/>
      <c r="AB4" s="3" t="n">
        <f aca="false">SUM(Z4:AA4)</f>
        <v>1486.12</v>
      </c>
      <c r="AC4" s="6" t="n">
        <v>10534.49</v>
      </c>
      <c r="AD4" s="3"/>
      <c r="AE4" s="3" t="n">
        <f aca="false">SUM(AC4:AD4)</f>
        <v>10534.49</v>
      </c>
      <c r="AF4" s="16" t="n">
        <v>2002.26</v>
      </c>
      <c r="AG4" s="16"/>
      <c r="AH4" s="16" t="n">
        <f aca="false">SUM(AF4:AG4)</f>
        <v>2002.26</v>
      </c>
      <c r="AI4" s="6" t="n">
        <f aca="false">(22354.17-AF4+8615.65)</f>
        <v>28967.56</v>
      </c>
      <c r="AJ4" s="3" t="n">
        <f aca="false">(4*1300)+1000+3000</f>
        <v>9200</v>
      </c>
      <c r="AK4" s="3" t="n">
        <f aca="false">SUM(AI4:AJ4)</f>
        <v>38167.56</v>
      </c>
      <c r="AL4" s="6" t="n">
        <v>1737.88</v>
      </c>
      <c r="AM4" s="3"/>
      <c r="AN4" s="3" t="n">
        <f aca="false">SUM(AL4:AM4)</f>
        <v>1737.88</v>
      </c>
      <c r="AO4" s="6" t="n">
        <v>7672.02</v>
      </c>
      <c r="AP4" s="3"/>
      <c r="AQ4" s="3" t="n">
        <f aca="false">SUM(AO4:AP4)</f>
        <v>7672.02</v>
      </c>
      <c r="AR4" s="6" t="n">
        <v>21471.65</v>
      </c>
      <c r="AS4" s="3" t="n">
        <f aca="false">7*1300+1400</f>
        <v>10500</v>
      </c>
      <c r="AT4" s="3" t="n">
        <f aca="false">SUM(AR4:AS4)</f>
        <v>31971.65</v>
      </c>
      <c r="AU4" s="6" t="n">
        <v>4595.44</v>
      </c>
      <c r="AV4" s="3"/>
      <c r="AW4" s="3" t="n">
        <f aca="false">SUM(AU4:AV4)</f>
        <v>4595.44</v>
      </c>
      <c r="AX4" s="6" t="n">
        <v>8400.75</v>
      </c>
      <c r="AY4" s="3" t="n">
        <f aca="false">1000+2000+4000</f>
        <v>7000</v>
      </c>
      <c r="AZ4" s="3" t="n">
        <f aca="false">SUM(AX4:AY4)</f>
        <v>15400.75</v>
      </c>
      <c r="BA4" s="6" t="n">
        <v>1287.97</v>
      </c>
      <c r="BB4" s="3" t="n">
        <v>0</v>
      </c>
      <c r="BC4" s="3" t="n">
        <f aca="false">SUM(BA4:BB4)</f>
        <v>1287.97</v>
      </c>
      <c r="BD4" s="6" t="n">
        <v>19924.48</v>
      </c>
      <c r="BE4" s="3" t="n">
        <f aca="false">2000+1300+1300+1300+1300</f>
        <v>7200</v>
      </c>
      <c r="BF4" s="3" t="n">
        <f aca="false">SUM(BD4:BE4)</f>
        <v>27124.48</v>
      </c>
      <c r="BG4" s="3" t="n">
        <v>3061.45</v>
      </c>
      <c r="BH4" s="3"/>
      <c r="BI4" s="3" t="n">
        <f aca="false">SUM(BG4:BH4)</f>
        <v>3061.45</v>
      </c>
      <c r="BJ4" s="6" t="n">
        <v>5238.85</v>
      </c>
      <c r="BK4" s="3"/>
      <c r="BL4" s="3" t="n">
        <f aca="false">SUM(BJ4:BK4)</f>
        <v>5238.85</v>
      </c>
      <c r="BM4" s="6" t="n">
        <v>2954.01</v>
      </c>
      <c r="BN4" s="3"/>
      <c r="BO4" s="3" t="n">
        <f aca="false">SUM(BM4:BN4)</f>
        <v>2954.01</v>
      </c>
      <c r="BP4" s="6" t="n">
        <v>26983.72</v>
      </c>
      <c r="BQ4" s="3" t="n">
        <f aca="false">2000+3000</f>
        <v>5000</v>
      </c>
      <c r="BR4" s="3" t="n">
        <f aca="false">SUM(BP4:BQ4)</f>
        <v>31983.72</v>
      </c>
      <c r="BS4" s="6" t="n">
        <v>2748.74</v>
      </c>
      <c r="BT4" s="3"/>
      <c r="BU4" s="3" t="n">
        <f aca="false">SUM(BS4:BT4)</f>
        <v>2748.74</v>
      </c>
      <c r="BV4" s="6" t="n">
        <v>1155.55</v>
      </c>
      <c r="BW4" s="3" t="n">
        <f aca="false">1000+1000+1000</f>
        <v>3000</v>
      </c>
      <c r="BX4" s="3" t="n">
        <f aca="false">SUM(BV4:BW4)</f>
        <v>4155.55</v>
      </c>
      <c r="BY4" s="6" t="n">
        <f aca="false">12534.84+30.72</f>
        <v>12565.56</v>
      </c>
      <c r="BZ4" s="3"/>
      <c r="CA4" s="6" t="n">
        <f aca="false">SUM(BY4:BZ4)</f>
        <v>12565.56</v>
      </c>
      <c r="CB4" s="6" t="n">
        <v>15830.52</v>
      </c>
      <c r="CC4" s="3"/>
      <c r="CD4" s="6" t="n">
        <f aca="false">SUM(CB4:CC4)</f>
        <v>15830.52</v>
      </c>
      <c r="CE4" s="6" t="n">
        <v>24301.27</v>
      </c>
      <c r="CF4" s="3" t="n">
        <v>3000</v>
      </c>
      <c r="CG4" s="6" t="n">
        <f aca="false">SUM(CE4:CF4)</f>
        <v>27301.27</v>
      </c>
      <c r="CH4" s="6" t="n">
        <v>9020.07</v>
      </c>
      <c r="CI4" s="6" t="n">
        <f aca="false">1300+1300+1300+1300+1300+22000</f>
        <v>28500</v>
      </c>
      <c r="CJ4" s="17" t="n">
        <f aca="false">+CH4+CI4</f>
        <v>37520.07</v>
      </c>
      <c r="CK4" s="6" t="n">
        <v>4831.48</v>
      </c>
      <c r="CL4" s="6" t="n">
        <f aca="false">3000+1300</f>
        <v>4300</v>
      </c>
      <c r="CM4" s="17" t="n">
        <f aca="false">+CK4+CL4</f>
        <v>9131.48</v>
      </c>
      <c r="CN4" s="6" t="n">
        <v>12872.09</v>
      </c>
      <c r="CO4" s="6" t="n">
        <v>0</v>
      </c>
      <c r="CP4" s="17" t="n">
        <f aca="false">+CN4+CO4</f>
        <v>12872.09</v>
      </c>
      <c r="CQ4" s="6" t="n">
        <v>17193.43</v>
      </c>
      <c r="CR4" s="6" t="n">
        <v>3000</v>
      </c>
      <c r="CS4" s="17" t="n">
        <f aca="false">+CQ4+CR4</f>
        <v>20193.43</v>
      </c>
      <c r="CT4" s="6" t="n">
        <v>10231.14</v>
      </c>
      <c r="CU4" s="6" t="n">
        <f aca="false">1300+1300+1300+1300+1300</f>
        <v>6500</v>
      </c>
      <c r="CV4" s="17" t="n">
        <f aca="false">+CT4+CU4</f>
        <v>16731.14</v>
      </c>
      <c r="CW4" s="6" t="n">
        <v>4937.68</v>
      </c>
      <c r="CX4" s="6"/>
      <c r="CY4" s="6" t="n">
        <f aca="false">+CW4+CX4</f>
        <v>4937.68</v>
      </c>
    </row>
    <row r="5" customFormat="false" ht="12.75" hidden="false" customHeight="false" outlineLevel="0" collapsed="false">
      <c r="B5" s="1" t="s">
        <v>38</v>
      </c>
      <c r="C5" s="15" t="s">
        <v>39</v>
      </c>
      <c r="D5" s="3" t="n">
        <v>2052.27</v>
      </c>
      <c r="E5" s="3"/>
      <c r="F5" s="3" t="n">
        <f aca="false">SUM(D5:E5)</f>
        <v>2052.27</v>
      </c>
      <c r="G5" s="3" t="n">
        <v>5535.5</v>
      </c>
      <c r="I5" s="3" t="n">
        <f aca="false">SUM(G5:H5)</f>
        <v>5535.5</v>
      </c>
      <c r="J5" s="3" t="n">
        <v>8548.18</v>
      </c>
      <c r="K5" s="3"/>
      <c r="L5" s="3" t="n">
        <f aca="false">SUM(J5:K5)</f>
        <v>8548.18</v>
      </c>
      <c r="M5" s="3" t="n">
        <v>13978.74</v>
      </c>
      <c r="N5" s="3" t="n">
        <f aca="false">1300+1300+1300+1300+1300</f>
        <v>6500</v>
      </c>
      <c r="O5" s="3" t="n">
        <f aca="false">SUM(M5:N5)</f>
        <v>20478.74</v>
      </c>
      <c r="P5" s="3" t="n">
        <v>1878.07</v>
      </c>
      <c r="Q5" s="3"/>
      <c r="R5" s="3" t="n">
        <f aca="false">SUM(P5:Q5)</f>
        <v>1878.07</v>
      </c>
      <c r="S5" s="3" t="n">
        <v>3722.68</v>
      </c>
      <c r="T5" s="3"/>
      <c r="U5" s="3" t="n">
        <f aca="false">SUM(S5:T5)</f>
        <v>3722.68</v>
      </c>
      <c r="V5" s="3" t="n">
        <v>15177.66</v>
      </c>
      <c r="W5" s="3"/>
      <c r="X5" s="3" t="n">
        <f aca="false">SUM(V5:W5)</f>
        <v>15177.66</v>
      </c>
      <c r="Z5" s="6" t="n">
        <v>3380.7</v>
      </c>
      <c r="AA5" s="3"/>
      <c r="AB5" s="3" t="n">
        <f aca="false">SUM(Z5:AA5)</f>
        <v>3380.7</v>
      </c>
      <c r="AC5" s="6" t="n">
        <v>8396.77</v>
      </c>
      <c r="AD5" s="3"/>
      <c r="AE5" s="3" t="n">
        <f aca="false">SUM(AC5:AD5)</f>
        <v>8396.77</v>
      </c>
      <c r="AF5" s="16" t="n">
        <v>8266.4</v>
      </c>
      <c r="AG5" s="16"/>
      <c r="AH5" s="16" t="n">
        <f aca="false">SUM(AF5:AG5)</f>
        <v>8266.4</v>
      </c>
      <c r="AI5" s="6" t="n">
        <f aca="false">(27040.63-AF5+3626.97)</f>
        <v>22401.2</v>
      </c>
      <c r="AJ5" s="3" t="n">
        <f aca="false">(1300*6)+3000</f>
        <v>10800</v>
      </c>
      <c r="AK5" s="3" t="n">
        <f aca="false">SUM(AI5:AJ5)</f>
        <v>33201.2</v>
      </c>
      <c r="AL5" s="6" t="n">
        <v>1243.24</v>
      </c>
      <c r="AM5" s="3"/>
      <c r="AN5" s="3" t="n">
        <f aca="false">SUM(AL5:AM5)</f>
        <v>1243.24</v>
      </c>
      <c r="AO5" s="6" t="n">
        <v>2677.1</v>
      </c>
      <c r="AP5" s="3"/>
      <c r="AQ5" s="3" t="n">
        <f aca="false">SUM(AO5:AP5)</f>
        <v>2677.1</v>
      </c>
      <c r="AR5" s="6" t="n">
        <v>32824.7</v>
      </c>
      <c r="AS5" s="3" t="n">
        <f aca="false">9*1300+4000</f>
        <v>15700</v>
      </c>
      <c r="AT5" s="3" t="n">
        <f aca="false">SUM(AR5:AS5)</f>
        <v>48524.7</v>
      </c>
      <c r="AU5" s="6" t="n">
        <v>4008.25</v>
      </c>
      <c r="AV5" s="3"/>
      <c r="AW5" s="3" t="n">
        <f aca="false">SUM(AU5:AV5)</f>
        <v>4008.25</v>
      </c>
      <c r="AX5" s="6" t="n">
        <v>68.26</v>
      </c>
      <c r="AY5" s="3"/>
      <c r="AZ5" s="3" t="n">
        <f aca="false">SUM(AX5:AY5)</f>
        <v>68.26</v>
      </c>
      <c r="BA5" s="6" t="n">
        <v>3108.36</v>
      </c>
      <c r="BB5" s="3" t="n">
        <f aca="false">1300+1300+1300+1300+1300</f>
        <v>6500</v>
      </c>
      <c r="BC5" s="3" t="n">
        <f aca="false">SUM(BA5:BB5)</f>
        <v>9608.36</v>
      </c>
      <c r="BD5" s="6" t="n">
        <v>25501.1</v>
      </c>
      <c r="BE5" s="3"/>
      <c r="BF5" s="3" t="n">
        <f aca="false">SUM(BD5:BE5)</f>
        <v>25501.1</v>
      </c>
      <c r="BG5" s="3" t="n">
        <v>3176.28</v>
      </c>
      <c r="BH5" s="3" t="n">
        <v>1300</v>
      </c>
      <c r="BI5" s="3" t="n">
        <f aca="false">SUM(BG5:BH5)</f>
        <v>4476.28</v>
      </c>
      <c r="BJ5" s="6" t="n">
        <v>608.74</v>
      </c>
      <c r="BK5" s="3" t="n">
        <f aca="false">1300+1300+1300</f>
        <v>3900</v>
      </c>
      <c r="BL5" s="3" t="n">
        <f aca="false">SUM(BJ5:BK5)</f>
        <v>4508.74</v>
      </c>
      <c r="BM5" s="6" t="n">
        <v>596.28</v>
      </c>
      <c r="BN5" s="3" t="n">
        <v>1000</v>
      </c>
      <c r="BO5" s="3" t="n">
        <f aca="false">SUM(BM5:BN5)</f>
        <v>1596.28</v>
      </c>
      <c r="BP5" s="6" t="n">
        <v>14643.62</v>
      </c>
      <c r="BQ5" s="3" t="n">
        <f aca="false">2000</f>
        <v>2000</v>
      </c>
      <c r="BR5" s="3" t="n">
        <f aca="false">SUM(BP5:BQ5)</f>
        <v>16643.62</v>
      </c>
      <c r="BS5" s="6" t="n">
        <v>3641.29</v>
      </c>
      <c r="BT5" s="3"/>
      <c r="BU5" s="3" t="n">
        <f aca="false">SUM(BS5:BT5)</f>
        <v>3641.29</v>
      </c>
      <c r="BV5" s="6" t="n">
        <v>2872.06</v>
      </c>
      <c r="BW5" s="3"/>
      <c r="BX5" s="3" t="n">
        <f aca="false">SUM(BV5:BW5)</f>
        <v>2872.06</v>
      </c>
      <c r="BY5" s="6" t="n">
        <v>3331.5</v>
      </c>
      <c r="BZ5" s="3"/>
      <c r="CA5" s="6" t="n">
        <f aca="false">SUM(BY5:BZ5)</f>
        <v>3331.5</v>
      </c>
      <c r="CB5" s="6" t="n">
        <v>15579.85</v>
      </c>
      <c r="CC5" s="3"/>
      <c r="CD5" s="6" t="n">
        <f aca="false">SUM(CB5:CC5)</f>
        <v>15579.85</v>
      </c>
      <c r="CE5" s="6" t="n">
        <v>12553.94</v>
      </c>
      <c r="CF5" s="3"/>
      <c r="CG5" s="6" t="n">
        <f aca="false">SUM(CE5:CF5)</f>
        <v>12553.94</v>
      </c>
      <c r="CH5" s="6" t="n">
        <v>9514.3</v>
      </c>
      <c r="CI5" s="6" t="n">
        <f aca="false">1300+1300+0+2000+2000+9000</f>
        <v>15600</v>
      </c>
      <c r="CJ5" s="17" t="n">
        <f aca="false">+CH5+CI5</f>
        <v>25114.3</v>
      </c>
      <c r="CK5" s="6" t="n">
        <v>5735.43</v>
      </c>
      <c r="CL5" s="6"/>
      <c r="CM5" s="17" t="n">
        <f aca="false">+CK5+CL5</f>
        <v>5735.43</v>
      </c>
      <c r="CN5" s="6" t="n">
        <v>7867.85</v>
      </c>
      <c r="CO5" s="6" t="n">
        <f aca="false">1000+1300+1300+2000+2000+200+1300</f>
        <v>9100</v>
      </c>
      <c r="CP5" s="17" t="n">
        <f aca="false">+CN5+CO5</f>
        <v>16967.85</v>
      </c>
      <c r="CQ5" s="6" t="n">
        <v>23902.21</v>
      </c>
      <c r="CR5" s="6"/>
      <c r="CS5" s="17" t="n">
        <f aca="false">+CQ5+CR5</f>
        <v>23902.21</v>
      </c>
      <c r="CT5" s="6" t="n">
        <v>19343.88</v>
      </c>
      <c r="CU5" s="6"/>
      <c r="CV5" s="17" t="n">
        <f aca="false">+CT5+CU5</f>
        <v>19343.88</v>
      </c>
      <c r="CW5" s="6" t="n">
        <v>0</v>
      </c>
      <c r="CX5" s="6"/>
      <c r="CY5" s="6" t="n">
        <f aca="false">+CW5+CX5</f>
        <v>0</v>
      </c>
    </row>
    <row r="6" customFormat="false" ht="12.75" hidden="false" customHeight="false" outlineLevel="0" collapsed="false">
      <c r="B6" s="1" t="s">
        <v>40</v>
      </c>
      <c r="C6" s="15" t="s">
        <v>41</v>
      </c>
      <c r="D6" s="3"/>
      <c r="E6" s="3"/>
      <c r="F6" s="3" t="n">
        <f aca="false">SUM(D6:E6)</f>
        <v>0</v>
      </c>
      <c r="G6" s="3" t="n">
        <v>1000</v>
      </c>
      <c r="I6" s="3" t="n">
        <f aca="false">SUM(G6:H6)</f>
        <v>1000</v>
      </c>
      <c r="J6" s="3" t="n">
        <v>2405.99</v>
      </c>
      <c r="K6" s="3"/>
      <c r="L6" s="3" t="n">
        <f aca="false">SUM(J6:K6)</f>
        <v>2405.99</v>
      </c>
      <c r="M6" s="3" t="n">
        <v>0</v>
      </c>
      <c r="N6" s="3"/>
      <c r="O6" s="3" t="n">
        <f aca="false">SUM(M6:N6)</f>
        <v>0</v>
      </c>
      <c r="P6" s="3" t="n">
        <v>759.83</v>
      </c>
      <c r="Q6" s="3"/>
      <c r="R6" s="3" t="n">
        <f aca="false">SUM(P6:Q6)</f>
        <v>759.83</v>
      </c>
      <c r="S6" s="3" t="n">
        <v>2038.71</v>
      </c>
      <c r="T6" s="3" t="n">
        <v>1000</v>
      </c>
      <c r="U6" s="3" t="n">
        <f aca="false">SUM(S6:T6)</f>
        <v>3038.71</v>
      </c>
      <c r="V6" s="3" t="n">
        <v>9219.82</v>
      </c>
      <c r="W6" s="3"/>
      <c r="X6" s="3" t="n">
        <f aca="false">SUM(V6:W6)</f>
        <v>9219.82</v>
      </c>
      <c r="Z6" s="6" t="n">
        <v>750</v>
      </c>
      <c r="AA6" s="3"/>
      <c r="AB6" s="3" t="n">
        <f aca="false">SUM(Z6:AA6)</f>
        <v>750</v>
      </c>
      <c r="AC6" s="6" t="n">
        <v>0</v>
      </c>
      <c r="AD6" s="3"/>
      <c r="AE6" s="3" t="n">
        <f aca="false">SUM(AC6:AD6)</f>
        <v>0</v>
      </c>
      <c r="AF6" s="16" t="n">
        <v>0</v>
      </c>
      <c r="AG6" s="16"/>
      <c r="AH6" s="16" t="n">
        <f aca="false">SUM(AF6:AG6)</f>
        <v>0</v>
      </c>
      <c r="AI6" s="6" t="n">
        <v>3794.48</v>
      </c>
      <c r="AJ6" s="3" t="n">
        <v>0</v>
      </c>
      <c r="AK6" s="3" t="n">
        <f aca="false">SUM(AI6:AJ6)</f>
        <v>3794.48</v>
      </c>
      <c r="AL6" s="6" t="n">
        <v>393.31</v>
      </c>
      <c r="AM6" s="3"/>
      <c r="AN6" s="3" t="n">
        <f aca="false">SUM(AL6:AM6)</f>
        <v>393.31</v>
      </c>
      <c r="AO6" s="6" t="n">
        <v>0</v>
      </c>
      <c r="AP6" s="3" t="n">
        <v>1000</v>
      </c>
      <c r="AQ6" s="3" t="n">
        <f aca="false">SUM(AO6:AP6)</f>
        <v>1000</v>
      </c>
      <c r="AR6" s="6" t="n">
        <v>2521.24</v>
      </c>
      <c r="AS6" s="3"/>
      <c r="AT6" s="3" t="n">
        <f aca="false">SUM(AR6:AS6)</f>
        <v>2521.24</v>
      </c>
      <c r="AU6" s="6" t="n">
        <v>2645.65</v>
      </c>
      <c r="AV6" s="3"/>
      <c r="AW6" s="3" t="n">
        <f aca="false">SUM(AU6:AV6)</f>
        <v>2645.65</v>
      </c>
      <c r="AX6" s="6" t="n">
        <v>1708.01</v>
      </c>
      <c r="AY6" s="3"/>
      <c r="AZ6" s="3" t="n">
        <f aca="false">SUM(AX6:AY6)</f>
        <v>1708.01</v>
      </c>
      <c r="BA6" s="6" t="n">
        <v>580.02</v>
      </c>
      <c r="BB6" s="3" t="n">
        <v>1000</v>
      </c>
      <c r="BC6" s="3" t="n">
        <f aca="false">SUM(BA6:BB6)</f>
        <v>1580.02</v>
      </c>
      <c r="BD6" s="6" t="n">
        <v>4707.93</v>
      </c>
      <c r="BE6" s="3"/>
      <c r="BF6" s="3" t="n">
        <f aca="false">SUM(BD6:BE6)</f>
        <v>4707.93</v>
      </c>
      <c r="BG6" s="3" t="n">
        <v>1552.64</v>
      </c>
      <c r="BH6" s="3"/>
      <c r="BI6" s="3" t="n">
        <f aca="false">SUM(BG6:BH6)</f>
        <v>1552.64</v>
      </c>
      <c r="BJ6" s="6" t="n">
        <v>3341.49</v>
      </c>
      <c r="BK6" s="3" t="n">
        <f aca="false">5000+1000</f>
        <v>6000</v>
      </c>
      <c r="BL6" s="3" t="n">
        <f aca="false">SUM(BJ6:BK6)</f>
        <v>9341.49</v>
      </c>
      <c r="BM6" s="6" t="n">
        <v>1640.78</v>
      </c>
      <c r="BN6" s="3" t="n">
        <v>1000</v>
      </c>
      <c r="BO6" s="3" t="n">
        <f aca="false">SUM(BM6:BN6)</f>
        <v>2640.78</v>
      </c>
      <c r="BP6" s="6" t="n">
        <v>2666.66</v>
      </c>
      <c r="BQ6" s="3"/>
      <c r="BR6" s="3" t="n">
        <f aca="false">SUM(BP6:BQ6)</f>
        <v>2666.66</v>
      </c>
      <c r="BS6" s="6" t="n">
        <v>3455.28</v>
      </c>
      <c r="BT6" s="3"/>
      <c r="BU6" s="3" t="n">
        <f aca="false">SUM(BS6:BT6)</f>
        <v>3455.28</v>
      </c>
      <c r="BV6" s="6" t="n">
        <v>1106.82</v>
      </c>
      <c r="BW6" s="3"/>
      <c r="BX6" s="3" t="n">
        <f aca="false">SUM(BV6:BW6)</f>
        <v>1106.82</v>
      </c>
      <c r="BY6" s="6" t="n">
        <v>339.02</v>
      </c>
      <c r="BZ6" s="3"/>
      <c r="CA6" s="6" t="n">
        <f aca="false">SUM(BY6:BZ6)</f>
        <v>339.02</v>
      </c>
      <c r="CB6" s="6" t="n">
        <v>4249.45</v>
      </c>
      <c r="CC6" s="3" t="n">
        <v>1000</v>
      </c>
      <c r="CD6" s="6" t="n">
        <f aca="false">SUM(CB6:CC6)</f>
        <v>5249.45</v>
      </c>
      <c r="CE6" s="6" t="n">
        <v>4249.45</v>
      </c>
      <c r="CF6" s="3"/>
      <c r="CG6" s="6" t="n">
        <f aca="false">SUM(CE6:CF6)</f>
        <v>4249.45</v>
      </c>
      <c r="CH6" s="6" t="n">
        <f aca="false">3171.32+5719.35</f>
        <v>8890.67</v>
      </c>
      <c r="CI6" s="6" t="n">
        <v>6000</v>
      </c>
      <c r="CJ6" s="17" t="n">
        <f aca="false">+CH6+CI6</f>
        <v>14890.67</v>
      </c>
      <c r="CK6" s="6" t="n">
        <v>4109.12</v>
      </c>
      <c r="CL6" s="6"/>
      <c r="CM6" s="17" t="n">
        <f aca="false">+CK6+CL6</f>
        <v>4109.12</v>
      </c>
      <c r="CN6" s="6" t="n">
        <v>635.92</v>
      </c>
      <c r="CO6" s="6" t="n">
        <v>0</v>
      </c>
      <c r="CP6" s="17" t="n">
        <f aca="false">+CN6+CO6</f>
        <v>635.92</v>
      </c>
      <c r="CQ6" s="6" t="n">
        <v>1722.25</v>
      </c>
      <c r="CR6" s="6"/>
      <c r="CS6" s="17" t="n">
        <f aca="false">+CQ6+CR6</f>
        <v>1722.25</v>
      </c>
      <c r="CT6" s="6" t="n">
        <v>2709.16</v>
      </c>
      <c r="CU6" s="6"/>
      <c r="CV6" s="17" t="n">
        <f aca="false">+CT6+CU6</f>
        <v>2709.16</v>
      </c>
      <c r="CW6" s="6" t="n">
        <v>4305.01</v>
      </c>
      <c r="CX6" s="6"/>
      <c r="CY6" s="6" t="n">
        <f aca="false">+CW6+CX6</f>
        <v>4305.01</v>
      </c>
    </row>
    <row r="7" customFormat="false" ht="12.75" hidden="false" customHeight="false" outlineLevel="0" collapsed="false">
      <c r="B7" s="1" t="s">
        <v>42</v>
      </c>
      <c r="C7" s="15" t="s">
        <v>43</v>
      </c>
      <c r="D7" s="3"/>
      <c r="E7" s="3"/>
      <c r="F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Z7" s="6"/>
      <c r="AA7" s="3"/>
      <c r="AB7" s="3"/>
      <c r="AC7" s="6"/>
      <c r="AD7" s="3"/>
      <c r="AE7" s="3"/>
      <c r="AF7" s="16"/>
      <c r="AG7" s="16"/>
      <c r="AH7" s="16"/>
      <c r="AI7" s="6"/>
      <c r="AJ7" s="3"/>
      <c r="AK7" s="3"/>
      <c r="AL7" s="6"/>
      <c r="AM7" s="3"/>
      <c r="AN7" s="3"/>
      <c r="AO7" s="6"/>
      <c r="AP7" s="3"/>
      <c r="AQ7" s="3"/>
      <c r="AR7" s="6"/>
      <c r="AS7" s="3"/>
      <c r="AT7" s="3"/>
      <c r="AU7" s="6"/>
      <c r="AV7" s="3"/>
      <c r="AW7" s="3"/>
      <c r="AX7" s="6"/>
      <c r="AY7" s="3"/>
      <c r="AZ7" s="3"/>
      <c r="BA7" s="6"/>
      <c r="BB7" s="3"/>
      <c r="BC7" s="3"/>
      <c r="BD7" s="6"/>
      <c r="BE7" s="3"/>
      <c r="BF7" s="3"/>
      <c r="BG7" s="3"/>
      <c r="BH7" s="3"/>
      <c r="BI7" s="3"/>
      <c r="BJ7" s="6"/>
      <c r="BK7" s="3"/>
      <c r="BL7" s="3"/>
      <c r="BM7" s="6"/>
      <c r="BN7" s="3"/>
      <c r="BO7" s="3"/>
      <c r="BP7" s="6"/>
      <c r="BQ7" s="3"/>
      <c r="BR7" s="3"/>
      <c r="BS7" s="6"/>
      <c r="BT7" s="3"/>
      <c r="BU7" s="3"/>
      <c r="BV7" s="6"/>
      <c r="BW7" s="3"/>
      <c r="BX7" s="3"/>
      <c r="BY7" s="6" t="n">
        <v>0</v>
      </c>
      <c r="BZ7" s="3" t="n">
        <v>2000</v>
      </c>
      <c r="CA7" s="6" t="n">
        <f aca="false">SUM(BY7:BZ7)</f>
        <v>2000</v>
      </c>
      <c r="CB7" s="6" t="n">
        <f aca="false">5504.56+226.77</f>
        <v>5731.33</v>
      </c>
      <c r="CC7" s="3" t="n">
        <v>1000</v>
      </c>
      <c r="CD7" s="6" t="n">
        <f aca="false">SUM(CB7:CC7)</f>
        <v>6731.33</v>
      </c>
      <c r="CE7" s="6" t="n">
        <v>8395.18</v>
      </c>
      <c r="CF7" s="3" t="n">
        <v>1000</v>
      </c>
      <c r="CG7" s="6" t="n">
        <f aca="false">SUM(CE7:CF7)</f>
        <v>9395.18</v>
      </c>
      <c r="CH7" s="6" t="n">
        <v>6613.76</v>
      </c>
      <c r="CI7" s="6" t="n">
        <f aca="false">10000+1000</f>
        <v>11000</v>
      </c>
      <c r="CJ7" s="17" t="n">
        <f aca="false">+CH7+CI7</f>
        <v>17613.76</v>
      </c>
      <c r="CK7" s="6" t="n">
        <v>4350.01</v>
      </c>
      <c r="CL7" s="6" t="n">
        <v>1000</v>
      </c>
      <c r="CM7" s="17" t="n">
        <f aca="false">+CK7+CL7</f>
        <v>5350.01</v>
      </c>
      <c r="CN7" s="6" t="n">
        <v>0</v>
      </c>
      <c r="CO7" s="6" t="n">
        <f aca="false">1000+1000+1000+1000+1000</f>
        <v>5000</v>
      </c>
      <c r="CP7" s="17" t="n">
        <f aca="false">+CN7+CO7</f>
        <v>5000</v>
      </c>
      <c r="CQ7" s="6" t="n">
        <v>6419.28</v>
      </c>
      <c r="CR7" s="6" t="n">
        <v>5000</v>
      </c>
      <c r="CS7" s="17" t="n">
        <f aca="false">+CQ7+CR7</f>
        <v>11419.28</v>
      </c>
      <c r="CT7" s="6" t="n">
        <v>8128.17</v>
      </c>
      <c r="CU7" s="6" t="n">
        <f aca="false">1000+1000</f>
        <v>2000</v>
      </c>
      <c r="CV7" s="17" t="n">
        <f aca="false">+CT7+CU7</f>
        <v>10128.17</v>
      </c>
      <c r="CW7" s="6" t="n">
        <v>1595.81</v>
      </c>
      <c r="CX7" s="6" t="n">
        <f aca="false">1000+1000+1000</f>
        <v>3000</v>
      </c>
      <c r="CY7" s="6" t="n">
        <f aca="false">+CW7+CX7</f>
        <v>4595.81</v>
      </c>
    </row>
    <row r="8" customFormat="false" ht="12.75" hidden="false" customHeight="false" outlineLevel="0" collapsed="false">
      <c r="C8" s="15"/>
      <c r="D8" s="3"/>
      <c r="E8" s="3"/>
      <c r="F8" s="3"/>
      <c r="J8" s="3"/>
      <c r="K8" s="3" t="n">
        <v>2000</v>
      </c>
      <c r="L8" s="3"/>
      <c r="M8" s="3"/>
      <c r="N8" s="3"/>
      <c r="O8" s="3"/>
      <c r="P8" s="3" t="n">
        <v>0</v>
      </c>
      <c r="Q8" s="3"/>
      <c r="R8" s="3"/>
      <c r="S8" s="3"/>
      <c r="T8" s="3"/>
      <c r="U8" s="3"/>
      <c r="V8" s="3"/>
      <c r="W8" s="3"/>
      <c r="X8" s="3"/>
      <c r="Z8" s="3"/>
      <c r="AA8" s="3"/>
      <c r="AB8" s="3"/>
      <c r="AC8" s="3"/>
      <c r="AD8" s="3"/>
      <c r="AE8" s="3"/>
      <c r="AF8" s="16"/>
      <c r="AG8" s="16"/>
      <c r="AH8" s="16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B8" s="3"/>
      <c r="CC8" s="3"/>
      <c r="CD8" s="6"/>
      <c r="CE8" s="3"/>
      <c r="CF8" s="3"/>
      <c r="CG8" s="6"/>
      <c r="CH8" s="6"/>
      <c r="CI8" s="6"/>
      <c r="CK8" s="6"/>
      <c r="CL8" s="6"/>
      <c r="CN8" s="6" t="n">
        <v>0</v>
      </c>
      <c r="CO8" s="6" t="n">
        <v>1300</v>
      </c>
      <c r="CP8" s="17" t="n">
        <f aca="false">+CN8+CO8</f>
        <v>1300</v>
      </c>
      <c r="CQ8" s="6" t="n">
        <v>2000</v>
      </c>
      <c r="CR8" s="6"/>
      <c r="CS8" s="17" t="n">
        <f aca="false">+CQ8+CR8</f>
        <v>2000</v>
      </c>
      <c r="CT8" s="6"/>
      <c r="CU8" s="6"/>
      <c r="CV8" s="17" t="n">
        <f aca="false">+CT8+CU8</f>
        <v>0</v>
      </c>
      <c r="CW8" s="6"/>
      <c r="CX8" s="6"/>
      <c r="CY8" s="6" t="n">
        <f aca="false">+CW8+CX8</f>
        <v>0</v>
      </c>
    </row>
    <row r="9" customFormat="false" ht="12.75" hidden="false" customHeight="false" outlineLevel="0" collapsed="false">
      <c r="C9" s="15"/>
      <c r="D9" s="3"/>
      <c r="E9" s="3"/>
      <c r="F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Z9" s="3"/>
      <c r="AA9" s="3"/>
      <c r="AB9" s="3"/>
      <c r="AC9" s="3"/>
      <c r="AD9" s="3"/>
      <c r="AE9" s="3"/>
      <c r="AF9" s="16"/>
      <c r="AG9" s="16"/>
      <c r="AH9" s="16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B9" s="3"/>
      <c r="CC9" s="3"/>
      <c r="CD9" s="6"/>
      <c r="CE9" s="3"/>
      <c r="CF9" s="3"/>
      <c r="CG9" s="6"/>
      <c r="CH9" s="6"/>
      <c r="CI9" s="6"/>
      <c r="CK9" s="6"/>
      <c r="CL9" s="6"/>
      <c r="CN9" s="6"/>
      <c r="CO9" s="6"/>
      <c r="CQ9" s="6"/>
      <c r="CR9" s="6"/>
      <c r="CT9" s="6"/>
      <c r="CU9" s="6"/>
      <c r="CW9" s="6"/>
      <c r="CX9" s="6"/>
    </row>
    <row r="10" customFormat="false" ht="12.75" hidden="false" customHeight="false" outlineLevel="0" collapsed="false">
      <c r="C10" s="18" t="s">
        <v>44</v>
      </c>
      <c r="D10" s="3"/>
      <c r="E10" s="3"/>
      <c r="F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Z10" s="3"/>
      <c r="AA10" s="3"/>
      <c r="AB10" s="3"/>
      <c r="AC10" s="3"/>
      <c r="AD10" s="3"/>
      <c r="AE10" s="3"/>
      <c r="AF10" s="16"/>
      <c r="AG10" s="16"/>
      <c r="AH10" s="16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B10" s="3"/>
      <c r="CC10" s="3"/>
      <c r="CD10" s="6"/>
      <c r="CE10" s="3"/>
      <c r="CF10" s="3"/>
      <c r="CG10" s="6"/>
      <c r="CH10" s="6"/>
      <c r="CI10" s="6"/>
      <c r="CK10" s="6"/>
      <c r="CL10" s="6"/>
      <c r="CN10" s="6"/>
      <c r="CO10" s="6"/>
      <c r="CQ10" s="6"/>
      <c r="CR10" s="6"/>
      <c r="CT10" s="6"/>
      <c r="CU10" s="6"/>
      <c r="CW10" s="6"/>
      <c r="CX10" s="6"/>
    </row>
    <row r="11" customFormat="false" ht="12.75" hidden="false" customHeight="false" outlineLevel="0" collapsed="false">
      <c r="C11" s="19" t="s">
        <v>45</v>
      </c>
      <c r="D11" s="3"/>
      <c r="E11" s="3"/>
      <c r="F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Z11" s="3"/>
      <c r="AA11" s="3"/>
      <c r="AB11" s="3"/>
      <c r="AC11" s="3"/>
      <c r="AD11" s="3"/>
      <c r="AE11" s="3"/>
      <c r="AF11" s="16"/>
      <c r="AG11" s="16"/>
      <c r="AH11" s="16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B11" s="3"/>
      <c r="CC11" s="3"/>
      <c r="CD11" s="6"/>
      <c r="CE11" s="3"/>
      <c r="CF11" s="3"/>
      <c r="CG11" s="6"/>
      <c r="CH11" s="6"/>
      <c r="CI11" s="6"/>
      <c r="CK11" s="6" t="n">
        <f aca="false">916.89+4198.73+3603.41</f>
        <v>8719.03</v>
      </c>
      <c r="CL11" s="6" t="n">
        <v>8000</v>
      </c>
      <c r="CM11" s="17" t="n">
        <f aca="false">+CK11+CL11</f>
        <v>16719.03</v>
      </c>
      <c r="CN11" s="6"/>
      <c r="CO11" s="6"/>
      <c r="CP11" s="17" t="n">
        <f aca="false">+CN11+CO11</f>
        <v>0</v>
      </c>
      <c r="CQ11" s="6" t="n">
        <v>4993.08</v>
      </c>
      <c r="CR11" s="6"/>
      <c r="CS11" s="17" t="n">
        <f aca="false">+CQ11+CR11</f>
        <v>4993.08</v>
      </c>
      <c r="CT11" s="6" t="n">
        <v>2415.14</v>
      </c>
      <c r="CU11" s="6" t="n">
        <f aca="false">700+700+700</f>
        <v>2100</v>
      </c>
      <c r="CV11" s="17" t="n">
        <f aca="false">+CT11+CU11</f>
        <v>4515.14</v>
      </c>
      <c r="CW11" s="6" t="n">
        <v>3881.64</v>
      </c>
      <c r="CX11" s="6"/>
      <c r="CY11" s="6" t="n">
        <f aca="false">+CW11+CX11</f>
        <v>3881.64</v>
      </c>
    </row>
    <row r="12" customFormat="false" ht="12.75" hidden="false" customHeight="false" outlineLevel="0" collapsed="false">
      <c r="C12" s="1" t="s">
        <v>46</v>
      </c>
      <c r="D12" s="3"/>
      <c r="E12" s="3"/>
      <c r="F12" s="3" t="n">
        <f aca="false">SUM(D12:E12)</f>
        <v>0</v>
      </c>
      <c r="G12" s="3" t="n">
        <v>0</v>
      </c>
      <c r="I12" s="3" t="n">
        <f aca="false">SUM(G12:H12)</f>
        <v>0</v>
      </c>
      <c r="J12" s="3" t="n">
        <v>6100.16</v>
      </c>
      <c r="K12" s="3"/>
      <c r="L12" s="3" t="n">
        <f aca="false">SUM(J12:K12)</f>
        <v>6100.16</v>
      </c>
      <c r="M12" s="3" t="n">
        <v>6916</v>
      </c>
      <c r="N12" s="3"/>
      <c r="O12" s="3" t="n">
        <f aca="false">SUM(M12:N12)</f>
        <v>6916</v>
      </c>
      <c r="P12" s="3" t="n">
        <f aca="false">1040.21+4320.01</f>
        <v>5360.22</v>
      </c>
      <c r="Q12" s="3"/>
      <c r="R12" s="3" t="n">
        <f aca="false">SUM(P12:Q12)</f>
        <v>5360.22</v>
      </c>
      <c r="S12" s="3" t="n">
        <v>11428.07</v>
      </c>
      <c r="T12" s="3"/>
      <c r="U12" s="3" t="n">
        <f aca="false">SUM(S12:T12)</f>
        <v>11428.07</v>
      </c>
      <c r="V12" s="3" t="n">
        <v>4093.64</v>
      </c>
      <c r="W12" s="3"/>
      <c r="X12" s="3" t="n">
        <f aca="false">SUM(V12:W12)</f>
        <v>4093.64</v>
      </c>
      <c r="Z12" s="3"/>
      <c r="AA12" s="3"/>
      <c r="AB12" s="3" t="n">
        <f aca="false">SUM(Z12:AA12)</f>
        <v>0</v>
      </c>
      <c r="AC12" s="3" t="n">
        <v>9677.62</v>
      </c>
      <c r="AD12" s="3"/>
      <c r="AE12" s="3" t="n">
        <f aca="false">SUM(AC12:AD12)</f>
        <v>9677.62</v>
      </c>
      <c r="AF12" s="16" t="n">
        <v>2138.63</v>
      </c>
      <c r="AG12" s="16"/>
      <c r="AH12" s="16" t="n">
        <f aca="false">SUM(AF12:AG12)</f>
        <v>2138.63</v>
      </c>
      <c r="AI12" s="3" t="n">
        <f aca="false">(2438.63-AF12)</f>
        <v>300</v>
      </c>
      <c r="AJ12" s="3" t="n">
        <v>700</v>
      </c>
      <c r="AK12" s="3" t="n">
        <f aca="false">SUM(AI12:AJ12)</f>
        <v>1000</v>
      </c>
      <c r="AL12" s="3"/>
      <c r="AM12" s="3"/>
      <c r="AN12" s="3" t="n">
        <f aca="false">SUM(AL12:AM12)</f>
        <v>0</v>
      </c>
      <c r="AO12" s="3"/>
      <c r="AP12" s="3"/>
      <c r="AQ12" s="3" t="n">
        <f aca="false">SUM(AO12:AP12)</f>
        <v>0</v>
      </c>
      <c r="AR12" s="3" t="n">
        <v>8856.99</v>
      </c>
      <c r="AS12" s="3" t="n">
        <f aca="false">700+750+2000</f>
        <v>3450</v>
      </c>
      <c r="AT12" s="3" t="n">
        <f aca="false">SUM(AR12:AS12)</f>
        <v>12306.99</v>
      </c>
      <c r="AU12" s="3" t="n">
        <v>1142.48</v>
      </c>
      <c r="AV12" s="3"/>
      <c r="AW12" s="3" t="n">
        <f aca="false">SUM(AU12:AV12)</f>
        <v>1142.48</v>
      </c>
      <c r="AX12" s="3"/>
      <c r="AY12" s="3"/>
      <c r="AZ12" s="3" t="n">
        <f aca="false">SUM(AX12:AY12)</f>
        <v>0</v>
      </c>
      <c r="BA12" s="3" t="n">
        <v>4285.2</v>
      </c>
      <c r="BB12" s="3" t="n">
        <f aca="false">700+700+700</f>
        <v>2100</v>
      </c>
      <c r="BC12" s="3" t="n">
        <f aca="false">SUM(BA12:BB12)</f>
        <v>6385.2</v>
      </c>
      <c r="BD12" s="3" t="n">
        <v>2740.21</v>
      </c>
      <c r="BE12" s="3"/>
      <c r="BF12" s="3" t="n">
        <f aca="false">SUM(BD12:BE12)</f>
        <v>2740.21</v>
      </c>
      <c r="BG12" s="3"/>
      <c r="BH12" s="3"/>
      <c r="BI12" s="3" t="n">
        <f aca="false">SUM(BG12:BH12)</f>
        <v>0</v>
      </c>
      <c r="BJ12" s="3"/>
      <c r="BK12" s="3"/>
      <c r="BL12" s="3" t="n">
        <f aca="false">SUM(BJ12:BK12)</f>
        <v>0</v>
      </c>
      <c r="BM12" s="3"/>
      <c r="BN12" s="3"/>
      <c r="BO12" s="3" t="n">
        <f aca="false">SUM(BM12:BN12)</f>
        <v>0</v>
      </c>
      <c r="BP12" s="3" t="n">
        <v>2018.7</v>
      </c>
      <c r="BQ12" s="3"/>
      <c r="BR12" s="3" t="n">
        <f aca="false">SUM(BP12:BQ12)</f>
        <v>2018.7</v>
      </c>
      <c r="BS12" s="3" t="n">
        <v>3119.63</v>
      </c>
      <c r="BT12" s="3"/>
      <c r="BU12" s="3" t="n">
        <f aca="false">SUM(BS12:BT12)</f>
        <v>3119.63</v>
      </c>
      <c r="BV12" s="3" t="n">
        <v>5261.5</v>
      </c>
      <c r="BW12" s="3"/>
      <c r="BX12" s="3" t="n">
        <f aca="false">SUM(BV12:BW12)</f>
        <v>5261.5</v>
      </c>
      <c r="BY12" s="3" t="n">
        <v>2217.09</v>
      </c>
      <c r="BZ12" s="3"/>
      <c r="CA12" s="6" t="n">
        <f aca="false">SUM(BY12:BZ12)</f>
        <v>2217.09</v>
      </c>
      <c r="CB12" s="3" t="n">
        <v>6146.69</v>
      </c>
      <c r="CC12" s="3"/>
      <c r="CD12" s="6" t="n">
        <f aca="false">SUM(CB12:CC12)</f>
        <v>6146.69</v>
      </c>
      <c r="CE12" s="3" t="n">
        <v>5176.72</v>
      </c>
      <c r="CF12" s="3"/>
      <c r="CG12" s="6" t="n">
        <f aca="false">SUM(CE12:CF12)</f>
        <v>5176.72</v>
      </c>
      <c r="CH12" s="6" t="n">
        <v>6697.5</v>
      </c>
      <c r="CI12" s="6" t="n">
        <f aca="false">700+700+700</f>
        <v>2100</v>
      </c>
      <c r="CJ12" s="17" t="n">
        <f aca="false">+CH12+CI12</f>
        <v>8797.5</v>
      </c>
      <c r="CK12" s="6" t="n">
        <v>7634.14</v>
      </c>
      <c r="CL12" s="6" t="n">
        <v>3000</v>
      </c>
      <c r="CM12" s="17" t="n">
        <f aca="false">+CK12+CL12</f>
        <v>10634.14</v>
      </c>
      <c r="CN12" s="6" t="n">
        <v>6524.45</v>
      </c>
      <c r="CO12" s="6" t="n">
        <v>700</v>
      </c>
      <c r="CP12" s="17" t="n">
        <f aca="false">+CN12+CO12</f>
        <v>7224.45</v>
      </c>
      <c r="CQ12" s="6" t="n">
        <v>929.64</v>
      </c>
      <c r="CR12" s="6"/>
      <c r="CS12" s="17" t="n">
        <f aca="false">+CQ12+CR12</f>
        <v>929.64</v>
      </c>
      <c r="CT12" s="6"/>
      <c r="CU12" s="6"/>
      <c r="CV12" s="17" t="n">
        <f aca="false">+CT12+CU12</f>
        <v>0</v>
      </c>
      <c r="CW12" s="6"/>
      <c r="CX12" s="6"/>
      <c r="CY12" s="6" t="n">
        <f aca="false">+CW12+CX12</f>
        <v>0</v>
      </c>
    </row>
    <row r="13" s="2" customFormat="true" ht="12.75" hidden="false" customHeight="false" outlineLevel="0" collapsed="false">
      <c r="C13" s="1" t="s">
        <v>47</v>
      </c>
      <c r="D13" s="3"/>
      <c r="E13" s="3"/>
      <c r="F13" s="3" t="n">
        <f aca="false">SUM(D13:E13)</f>
        <v>0</v>
      </c>
      <c r="G13" s="3"/>
      <c r="H13" s="3"/>
      <c r="I13" s="3" t="n">
        <f aca="false">SUM(G13:H13)</f>
        <v>0</v>
      </c>
      <c r="J13" s="3"/>
      <c r="K13" s="3"/>
      <c r="L13" s="3" t="n">
        <f aca="false">SUM(J13:K13)</f>
        <v>0</v>
      </c>
      <c r="M13" s="3"/>
      <c r="N13" s="3"/>
      <c r="O13" s="3" t="n">
        <f aca="false">SUM(M13:N13)</f>
        <v>0</v>
      </c>
      <c r="P13" s="3"/>
      <c r="Q13" s="3"/>
      <c r="R13" s="3" t="n">
        <f aca="false">SUM(P13:Q13)</f>
        <v>0</v>
      </c>
      <c r="S13" s="3"/>
      <c r="T13" s="3"/>
      <c r="U13" s="3" t="n">
        <f aca="false">SUM(S13:T13)</f>
        <v>0</v>
      </c>
      <c r="V13" s="3" t="n">
        <v>0</v>
      </c>
      <c r="W13" s="3"/>
      <c r="X13" s="3" t="n">
        <f aca="false">SUM(V13:W13)</f>
        <v>0</v>
      </c>
      <c r="Y13" s="1"/>
      <c r="Z13" s="3"/>
      <c r="AA13" s="3"/>
      <c r="AB13" s="3" t="n">
        <f aca="false">SUM(Z13:AA13)</f>
        <v>0</v>
      </c>
      <c r="AC13" s="3"/>
      <c r="AD13" s="3"/>
      <c r="AE13" s="3" t="n">
        <f aca="false">SUM(AC13:AD13)</f>
        <v>0</v>
      </c>
      <c r="AF13" s="16"/>
      <c r="AG13" s="16"/>
      <c r="AH13" s="16" t="n">
        <f aca="false">SUM(AF13:AG13)</f>
        <v>0</v>
      </c>
      <c r="AI13" s="3" t="n">
        <v>0</v>
      </c>
      <c r="AJ13" s="3"/>
      <c r="AK13" s="3" t="n">
        <f aca="false">SUM(AI13:AJ13)</f>
        <v>0</v>
      </c>
      <c r="AL13" s="3"/>
      <c r="AM13" s="3"/>
      <c r="AN13" s="3" t="n">
        <f aca="false">SUM(AL13:AM13)</f>
        <v>0</v>
      </c>
      <c r="AO13" s="3"/>
      <c r="AP13" s="3"/>
      <c r="AQ13" s="3" t="n">
        <f aca="false">SUM(AO13:AP13)</f>
        <v>0</v>
      </c>
      <c r="AR13" s="3"/>
      <c r="AS13" s="3"/>
      <c r="AT13" s="3" t="n">
        <f aca="false">SUM(AR13:AS13)</f>
        <v>0</v>
      </c>
      <c r="AU13" s="3" t="n">
        <v>1896.86</v>
      </c>
      <c r="AV13" s="3"/>
      <c r="AW13" s="3" t="n">
        <f aca="false">SUM(AU13:AV13)</f>
        <v>1896.86</v>
      </c>
      <c r="AX13" s="3" t="n">
        <v>6910.54</v>
      </c>
      <c r="AY13" s="3" t="n">
        <v>1000</v>
      </c>
      <c r="AZ13" s="3" t="n">
        <f aca="false">SUM(AX13:AY13)</f>
        <v>7910.54</v>
      </c>
      <c r="BA13" s="3"/>
      <c r="BB13" s="3"/>
      <c r="BC13" s="3" t="n">
        <f aca="false">SUM(BA13:BB13)</f>
        <v>0</v>
      </c>
      <c r="BD13" s="3" t="n">
        <v>855.25</v>
      </c>
      <c r="BE13" s="3"/>
      <c r="BF13" s="3" t="n">
        <f aca="false">SUM(BD13:BE13)</f>
        <v>855.25</v>
      </c>
      <c r="BG13" s="3" t="n">
        <v>2573.54</v>
      </c>
      <c r="BH13" s="3"/>
      <c r="BI13" s="3" t="n">
        <f aca="false">SUM(BG13:BH13)</f>
        <v>2573.54</v>
      </c>
      <c r="BJ13" s="3" t="n">
        <v>300</v>
      </c>
      <c r="BK13" s="3"/>
      <c r="BL13" s="3" t="n">
        <f aca="false">SUM(BJ13:BK13)</f>
        <v>300</v>
      </c>
      <c r="BM13" s="3" t="n">
        <v>699.96</v>
      </c>
      <c r="BN13" s="3" t="n">
        <v>1000</v>
      </c>
      <c r="BO13" s="3" t="n">
        <f aca="false">SUM(BM13:BN13)</f>
        <v>1699.96</v>
      </c>
      <c r="BP13" s="3" t="n">
        <v>700.65</v>
      </c>
      <c r="BQ13" s="3"/>
      <c r="BR13" s="3" t="n">
        <f aca="false">SUM(BP13:BQ13)</f>
        <v>700.65</v>
      </c>
      <c r="BS13" s="3"/>
      <c r="BT13" s="3"/>
      <c r="BU13" s="3" t="n">
        <f aca="false">SUM(BS13:BT13)</f>
        <v>0</v>
      </c>
      <c r="BV13" s="3" t="n">
        <v>9218.29</v>
      </c>
      <c r="BW13" s="3"/>
      <c r="BX13" s="3" t="n">
        <f aca="false">SUM(BV13:BW13)</f>
        <v>9218.29</v>
      </c>
      <c r="BY13" s="3" t="n">
        <v>2063.96</v>
      </c>
      <c r="BZ13" s="3"/>
      <c r="CA13" s="6" t="n">
        <f aca="false">SUM(BY13:BZ13)</f>
        <v>2063.96</v>
      </c>
      <c r="CB13" s="3" t="n">
        <v>6528.6</v>
      </c>
      <c r="CC13" s="3"/>
      <c r="CD13" s="6" t="n">
        <f aca="false">SUM(CB13:CC13)</f>
        <v>6528.6</v>
      </c>
      <c r="CE13" s="3"/>
      <c r="CF13" s="3"/>
      <c r="CG13" s="6" t="n">
        <f aca="false">SUM(CE13:CF13)</f>
        <v>0</v>
      </c>
      <c r="CH13" s="6"/>
      <c r="CI13" s="6"/>
      <c r="CJ13" s="17" t="n">
        <f aca="false">+CH13+CI13</f>
        <v>0</v>
      </c>
      <c r="CK13" s="6"/>
      <c r="CL13" s="6"/>
      <c r="CM13" s="17" t="n">
        <f aca="false">+CK13+CL13</f>
        <v>0</v>
      </c>
      <c r="CN13" s="6" t="n">
        <v>5272.58</v>
      </c>
      <c r="CO13" s="6"/>
      <c r="CP13" s="17" t="n">
        <f aca="false">+CN13+CO13</f>
        <v>5272.58</v>
      </c>
      <c r="CQ13" s="6"/>
      <c r="CR13" s="6"/>
      <c r="CS13" s="17" t="n">
        <f aca="false">+CQ13+CR13</f>
        <v>0</v>
      </c>
      <c r="CT13" s="6" t="n">
        <v>4641.69</v>
      </c>
      <c r="CU13" s="6"/>
      <c r="CV13" s="17" t="n">
        <f aca="false">+CT13+CU13</f>
        <v>4641.69</v>
      </c>
      <c r="CW13" s="6"/>
      <c r="CX13" s="6"/>
      <c r="CY13" s="6" t="n">
        <f aca="false">+CW13+CX13</f>
        <v>0</v>
      </c>
    </row>
    <row r="14" customFormat="false" ht="12.75" hidden="false" customHeight="false" outlineLevel="0" collapsed="false">
      <c r="C14" s="1" t="s">
        <v>48</v>
      </c>
      <c r="D14" s="3"/>
      <c r="E14" s="3"/>
      <c r="F14" s="3" t="n">
        <f aca="false">SUM(D14:E14)</f>
        <v>0</v>
      </c>
      <c r="G14" s="3" t="n">
        <f aca="false">688.67+2343.66</f>
        <v>3032.33</v>
      </c>
      <c r="I14" s="3" t="n">
        <f aca="false">SUM(G14:H14)</f>
        <v>3032.33</v>
      </c>
      <c r="J14" s="3"/>
      <c r="K14" s="3"/>
      <c r="L14" s="3" t="n">
        <f aca="false">SUM(J14:K14)</f>
        <v>0</v>
      </c>
      <c r="M14" s="3"/>
      <c r="N14" s="3"/>
      <c r="O14" s="3" t="n">
        <f aca="false">SUM(M14:N14)</f>
        <v>0</v>
      </c>
      <c r="P14" s="3" t="n">
        <v>153.13</v>
      </c>
      <c r="Q14" s="3"/>
      <c r="R14" s="3" t="n">
        <f aca="false">SUM(P14:Q14)</f>
        <v>153.13</v>
      </c>
      <c r="S14" s="3" t="n">
        <v>1192.13</v>
      </c>
      <c r="T14" s="3" t="n">
        <v>1000</v>
      </c>
      <c r="U14" s="3" t="n">
        <f aca="false">SUM(S14:T14)</f>
        <v>2192.13</v>
      </c>
      <c r="V14" s="20" t="n">
        <f aca="false">5940.39+2801.5</f>
        <v>8741.89</v>
      </c>
      <c r="W14" s="3"/>
      <c r="X14" s="3" t="n">
        <f aca="false">SUM(V14:W14)</f>
        <v>8741.89</v>
      </c>
      <c r="Y14" s="2"/>
      <c r="Z14" s="3" t="n">
        <v>280.49</v>
      </c>
      <c r="AA14" s="3"/>
      <c r="AB14" s="3" t="n">
        <f aca="false">SUM(Z14:AA14)</f>
        <v>280.49</v>
      </c>
      <c r="AC14" s="3"/>
      <c r="AD14" s="3"/>
      <c r="AE14" s="3" t="n">
        <f aca="false">SUM(AC14:AD14)</f>
        <v>0</v>
      </c>
      <c r="AF14" s="16"/>
      <c r="AG14" s="16"/>
      <c r="AH14" s="16" t="n">
        <f aca="false">SUM(AF14:AG14)</f>
        <v>0</v>
      </c>
      <c r="AI14" s="3" t="n">
        <f aca="false">(1555.92-AF14+4844.38)</f>
        <v>6400.3</v>
      </c>
      <c r="AJ14" s="3"/>
      <c r="AK14" s="3" t="n">
        <f aca="false">SUM(AI14:AJ14)</f>
        <v>6400.3</v>
      </c>
      <c r="AL14" s="3" t="n">
        <v>2350.51</v>
      </c>
      <c r="AM14" s="3"/>
      <c r="AN14" s="3" t="n">
        <f aca="false">SUM(AL14:AM14)</f>
        <v>2350.51</v>
      </c>
      <c r="AO14" s="3"/>
      <c r="AP14" s="3" t="n">
        <v>1750</v>
      </c>
      <c r="AQ14" s="3" t="n">
        <f aca="false">SUM(AO14:AP14)</f>
        <v>1750</v>
      </c>
      <c r="AR14" s="3"/>
      <c r="AS14" s="3"/>
      <c r="AT14" s="3" t="n">
        <f aca="false">SUM(AR14:AS14)</f>
        <v>0</v>
      </c>
      <c r="AU14" s="3" t="n">
        <v>508.93</v>
      </c>
      <c r="AV14" s="3"/>
      <c r="AW14" s="3" t="n">
        <f aca="false">SUM(AU14:AV14)</f>
        <v>508.93</v>
      </c>
      <c r="AX14" s="3" t="n">
        <v>2580.6</v>
      </c>
      <c r="AY14" s="3"/>
      <c r="AZ14" s="3" t="n">
        <f aca="false">SUM(AX14:AY14)</f>
        <v>2580.6</v>
      </c>
      <c r="BA14" s="3" t="n">
        <v>515.83</v>
      </c>
      <c r="BB14" s="3"/>
      <c r="BC14" s="3" t="n">
        <f aca="false">SUM(BA14:BB14)</f>
        <v>515.83</v>
      </c>
      <c r="BD14" s="3" t="n">
        <v>622.13</v>
      </c>
      <c r="BE14" s="3"/>
      <c r="BF14" s="3" t="n">
        <f aca="false">SUM(BD14:BE14)</f>
        <v>622.13</v>
      </c>
      <c r="BG14" s="3"/>
      <c r="BH14" s="3"/>
      <c r="BI14" s="3" t="n">
        <f aca="false">SUM(BG14:BH14)</f>
        <v>0</v>
      </c>
      <c r="BJ14" s="3" t="n">
        <v>2025.06</v>
      </c>
      <c r="BK14" s="3"/>
      <c r="BL14" s="3" t="n">
        <f aca="false">SUM(BJ14:BK14)</f>
        <v>2025.06</v>
      </c>
      <c r="BM14" s="3"/>
      <c r="BN14" s="3"/>
      <c r="BO14" s="3" t="n">
        <f aca="false">SUM(BM14:BN14)</f>
        <v>0</v>
      </c>
      <c r="BP14" s="3"/>
      <c r="BQ14" s="3"/>
      <c r="BR14" s="3" t="n">
        <f aca="false">SUM(BP14:BQ14)</f>
        <v>0</v>
      </c>
      <c r="BS14" s="3"/>
      <c r="BT14" s="3"/>
      <c r="BU14" s="3" t="n">
        <f aca="false">SUM(BS14:BT14)</f>
        <v>0</v>
      </c>
      <c r="BV14" s="3" t="n">
        <v>2160.45</v>
      </c>
      <c r="BW14" s="3"/>
      <c r="BX14" s="3" t="n">
        <f aca="false">SUM(BV14:BW14)</f>
        <v>2160.45</v>
      </c>
      <c r="BY14" s="3" t="n">
        <v>80.17</v>
      </c>
      <c r="BZ14" s="3"/>
      <c r="CA14" s="6" t="n">
        <f aca="false">SUM(BY14:BZ14)</f>
        <v>80.17</v>
      </c>
      <c r="CB14" s="3"/>
      <c r="CC14" s="3"/>
      <c r="CD14" s="6" t="n">
        <f aca="false">SUM(CB14:CC14)</f>
        <v>0</v>
      </c>
      <c r="CE14" s="3"/>
      <c r="CF14" s="3"/>
      <c r="CG14" s="6" t="n">
        <f aca="false">SUM(CE14:CF14)</f>
        <v>0</v>
      </c>
      <c r="CH14" s="6"/>
      <c r="CI14" s="6"/>
      <c r="CJ14" s="17" t="n">
        <f aca="false">+CH14+CI14</f>
        <v>0</v>
      </c>
      <c r="CK14" s="6"/>
      <c r="CL14" s="6"/>
      <c r="CM14" s="17" t="n">
        <f aca="false">+CK14+CL14</f>
        <v>0</v>
      </c>
      <c r="CN14" s="6"/>
      <c r="CO14" s="6"/>
      <c r="CP14" s="17" t="n">
        <f aca="false">+CN14+CO14</f>
        <v>0</v>
      </c>
      <c r="CQ14" s="6"/>
      <c r="CR14" s="6"/>
      <c r="CS14" s="17" t="n">
        <f aca="false">+CQ14+CR14</f>
        <v>0</v>
      </c>
      <c r="CT14" s="6"/>
      <c r="CU14" s="6"/>
      <c r="CV14" s="17" t="n">
        <f aca="false">+CT14+CU14</f>
        <v>0</v>
      </c>
      <c r="CW14" s="6"/>
      <c r="CX14" s="6"/>
      <c r="CY14" s="6" t="n">
        <f aca="false">+CW14+CX14</f>
        <v>0</v>
      </c>
    </row>
    <row r="15" customFormat="false" ht="12.75" hidden="false" customHeight="false" outlineLevel="0" collapsed="false">
      <c r="C15" s="1" t="s">
        <v>49</v>
      </c>
      <c r="D15" s="3"/>
      <c r="E15" s="3"/>
      <c r="F15" s="3" t="n">
        <f aca="false">SUM(D15:E15)</f>
        <v>0</v>
      </c>
      <c r="G15" s="3" t="n">
        <v>330.34</v>
      </c>
      <c r="I15" s="3" t="n">
        <f aca="false">SUM(G15:H15)</f>
        <v>330.34</v>
      </c>
      <c r="J15" s="3" t="n">
        <v>1467.37</v>
      </c>
      <c r="K15" s="3"/>
      <c r="L15" s="3" t="n">
        <f aca="false">SUM(J15:K15)</f>
        <v>1467.37</v>
      </c>
      <c r="M15" s="3"/>
      <c r="N15" s="3"/>
      <c r="O15" s="3" t="n">
        <f aca="false">SUM(M15:N15)</f>
        <v>0</v>
      </c>
      <c r="P15" s="3" t="n">
        <v>2249.62</v>
      </c>
      <c r="Q15" s="3"/>
      <c r="R15" s="3" t="n">
        <f aca="false">SUM(P15:Q15)</f>
        <v>2249.62</v>
      </c>
      <c r="S15" s="3"/>
      <c r="T15" s="3"/>
      <c r="U15" s="3" t="n">
        <f aca="false">SUM(S15:T15)</f>
        <v>0</v>
      </c>
      <c r="V15" s="3" t="n">
        <v>0</v>
      </c>
      <c r="W15" s="3" t="n">
        <v>700</v>
      </c>
      <c r="X15" s="3" t="n">
        <f aca="false">SUM(V15:W15)</f>
        <v>700</v>
      </c>
      <c r="Z15" s="3" t="n">
        <v>2743.95</v>
      </c>
      <c r="AA15" s="3"/>
      <c r="AB15" s="3" t="n">
        <f aca="false">SUM(Z15:AA15)</f>
        <v>2743.95</v>
      </c>
      <c r="AC15" s="3" t="n">
        <v>3533.88</v>
      </c>
      <c r="AD15" s="3"/>
      <c r="AE15" s="3" t="n">
        <f aca="false">SUM(AC15:AD15)</f>
        <v>3533.88</v>
      </c>
      <c r="AF15" s="16" t="n">
        <v>4325.39</v>
      </c>
      <c r="AG15" s="16" t="n">
        <v>3000</v>
      </c>
      <c r="AH15" s="16" t="n">
        <f aca="false">SUM(AF15:AG15)</f>
        <v>7325.39</v>
      </c>
      <c r="AI15" s="3" t="n">
        <f aca="false">(4699.77-AF15)</f>
        <v>374.38</v>
      </c>
      <c r="AJ15" s="3"/>
      <c r="AK15" s="3" t="n">
        <f aca="false">SUM(AI15:AJ15)</f>
        <v>374.38</v>
      </c>
      <c r="AL15" s="3"/>
      <c r="AM15" s="3"/>
      <c r="AN15" s="3" t="n">
        <f aca="false">SUM(AL15:AM15)</f>
        <v>0</v>
      </c>
      <c r="AO15" s="3"/>
      <c r="AP15" s="3"/>
      <c r="AQ15" s="3" t="n">
        <f aca="false">SUM(AO15:AP15)</f>
        <v>0</v>
      </c>
      <c r="AR15" s="3" t="n">
        <v>2390.75</v>
      </c>
      <c r="AS15" s="3" t="n">
        <f aca="false">750</f>
        <v>750</v>
      </c>
      <c r="AT15" s="3" t="n">
        <f aca="false">SUM(AR15:AS15)</f>
        <v>3140.75</v>
      </c>
      <c r="AU15" s="3"/>
      <c r="AV15" s="3"/>
      <c r="AW15" s="3" t="n">
        <f aca="false">SUM(AU15:AV15)</f>
        <v>0</v>
      </c>
      <c r="AX15" s="3"/>
      <c r="AY15" s="3"/>
      <c r="AZ15" s="3" t="n">
        <f aca="false">SUM(AX15:AY15)</f>
        <v>0</v>
      </c>
      <c r="BA15" s="3"/>
      <c r="BB15" s="3"/>
      <c r="BC15" s="3" t="n">
        <f aca="false">SUM(BA15:BB15)</f>
        <v>0</v>
      </c>
      <c r="BD15" s="3"/>
      <c r="BE15" s="3"/>
      <c r="BF15" s="3" t="n">
        <f aca="false">SUM(BD15:BE15)</f>
        <v>0</v>
      </c>
      <c r="BG15" s="3" t="n">
        <v>1539.79</v>
      </c>
      <c r="BH15" s="3"/>
      <c r="BI15" s="3" t="n">
        <f aca="false">SUM(BG15:BH15)</f>
        <v>1539.79</v>
      </c>
      <c r="BJ15" s="3" t="n">
        <v>2853.95</v>
      </c>
      <c r="BK15" s="3"/>
      <c r="BL15" s="3" t="n">
        <f aca="false">SUM(BJ15:BK15)</f>
        <v>2853.95</v>
      </c>
      <c r="BM15" s="3" t="n">
        <v>2367.08</v>
      </c>
      <c r="BN15" s="3"/>
      <c r="BO15" s="3" t="n">
        <f aca="false">SUM(BM15:BN15)</f>
        <v>2367.08</v>
      </c>
      <c r="BP15" s="3"/>
      <c r="BQ15" s="3"/>
      <c r="BR15" s="3" t="n">
        <f aca="false">SUM(BP15:BQ15)</f>
        <v>0</v>
      </c>
      <c r="BS15" s="3"/>
      <c r="BT15" s="3"/>
      <c r="BU15" s="3" t="n">
        <f aca="false">SUM(BS15:BT15)</f>
        <v>0</v>
      </c>
      <c r="BV15" s="3" t="n">
        <v>3177.43</v>
      </c>
      <c r="BW15" s="3"/>
      <c r="BX15" s="3" t="n">
        <f aca="false">SUM(BV15:BW15)</f>
        <v>3177.43</v>
      </c>
      <c r="BY15" s="3" t="n">
        <v>9362.93</v>
      </c>
      <c r="BZ15" s="3"/>
      <c r="CA15" s="6" t="n">
        <f aca="false">SUM(BY15:BZ15)</f>
        <v>9362.93</v>
      </c>
      <c r="CB15" s="3" t="n">
        <v>9604.94</v>
      </c>
      <c r="CC15" s="3"/>
      <c r="CD15" s="6" t="n">
        <f aca="false">SUM(CB15:CC15)</f>
        <v>9604.94</v>
      </c>
      <c r="CE15" s="3"/>
      <c r="CF15" s="3" t="n">
        <v>750</v>
      </c>
      <c r="CG15" s="6" t="n">
        <f aca="false">SUM(CE15:CF15)</f>
        <v>750</v>
      </c>
      <c r="CH15" s="6" t="n">
        <v>1124.48</v>
      </c>
      <c r="CI15" s="6"/>
      <c r="CJ15" s="17" t="n">
        <f aca="false">+CH15+CI15</f>
        <v>1124.48</v>
      </c>
      <c r="CK15" s="6" t="n">
        <v>6088.29</v>
      </c>
      <c r="CL15" s="6"/>
      <c r="CM15" s="17" t="n">
        <f aca="false">+CK15+CL15</f>
        <v>6088.29</v>
      </c>
      <c r="CN15" s="6"/>
      <c r="CO15" s="6"/>
      <c r="CP15" s="17" t="n">
        <f aca="false">+CN15+CO15</f>
        <v>0</v>
      </c>
      <c r="CQ15" s="6" t="n">
        <v>652.18</v>
      </c>
      <c r="CR15" s="6"/>
      <c r="CS15" s="17" t="n">
        <f aca="false">+CQ15+CR15</f>
        <v>652.18</v>
      </c>
      <c r="CT15" s="6"/>
      <c r="CU15" s="6"/>
      <c r="CV15" s="17" t="n">
        <f aca="false">+CT15+CU15</f>
        <v>0</v>
      </c>
      <c r="CW15" s="6"/>
      <c r="CX15" s="6"/>
      <c r="CY15" s="6" t="n">
        <f aca="false">+CW15+CX15</f>
        <v>0</v>
      </c>
    </row>
    <row r="16" customFormat="false" ht="12.75" hidden="false" customHeight="false" outlineLevel="0" collapsed="false">
      <c r="C16" s="1" t="s">
        <v>50</v>
      </c>
      <c r="D16" s="3"/>
      <c r="E16" s="3"/>
      <c r="F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Z16" s="3"/>
      <c r="AA16" s="3"/>
      <c r="AB16" s="3"/>
      <c r="AC16" s="3"/>
      <c r="AD16" s="3"/>
      <c r="AE16" s="3"/>
      <c r="AF16" s="16"/>
      <c r="AG16" s="16"/>
      <c r="AH16" s="16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B16" s="3"/>
      <c r="CC16" s="3"/>
      <c r="CD16" s="6"/>
      <c r="CE16" s="3"/>
      <c r="CF16" s="3"/>
      <c r="CG16" s="6"/>
      <c r="CH16" s="6"/>
      <c r="CI16" s="6"/>
      <c r="CJ16" s="17"/>
      <c r="CK16" s="6" t="n">
        <v>6194.59</v>
      </c>
      <c r="CL16" s="6"/>
      <c r="CM16" s="17" t="n">
        <f aca="false">+CK16+CL16</f>
        <v>6194.59</v>
      </c>
      <c r="CN16" s="6"/>
      <c r="CO16" s="6"/>
      <c r="CP16" s="17" t="n">
        <f aca="false">+CN16+CO16</f>
        <v>0</v>
      </c>
      <c r="CQ16" s="6" t="n">
        <v>2340.43</v>
      </c>
      <c r="CR16" s="6"/>
      <c r="CS16" s="17" t="n">
        <f aca="false">+CQ16+CR16</f>
        <v>2340.43</v>
      </c>
      <c r="CT16" s="6"/>
      <c r="CU16" s="6"/>
      <c r="CV16" s="17" t="n">
        <f aca="false">+CT16+CU16</f>
        <v>0</v>
      </c>
      <c r="CW16" s="6" t="n">
        <v>7098.93</v>
      </c>
      <c r="CX16" s="6"/>
      <c r="CY16" s="6" t="n">
        <f aca="false">+CW16+CX16</f>
        <v>7098.93</v>
      </c>
    </row>
    <row r="17" customFormat="false" ht="12.75" hidden="false" customHeight="false" outlineLevel="0" collapsed="false">
      <c r="C17" s="1" t="s">
        <v>51</v>
      </c>
      <c r="D17" s="3"/>
      <c r="E17" s="3"/>
      <c r="F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Z17" s="3"/>
      <c r="AA17" s="3"/>
      <c r="AB17" s="3"/>
      <c r="AC17" s="3"/>
      <c r="AD17" s="3"/>
      <c r="AE17" s="3"/>
      <c r="AF17" s="16"/>
      <c r="AG17" s="16"/>
      <c r="AH17" s="16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B17" s="3"/>
      <c r="CC17" s="3"/>
      <c r="CD17" s="6"/>
      <c r="CE17" s="3"/>
      <c r="CF17" s="3"/>
      <c r="CG17" s="6"/>
      <c r="CH17" s="6"/>
      <c r="CI17" s="6" t="n">
        <v>700</v>
      </c>
      <c r="CJ17" s="17" t="n">
        <f aca="false">+CH17+CI17</f>
        <v>700</v>
      </c>
      <c r="CK17" s="6"/>
      <c r="CL17" s="6"/>
      <c r="CM17" s="17" t="n">
        <f aca="false">+CK17+CL17</f>
        <v>0</v>
      </c>
      <c r="CN17" s="6"/>
      <c r="CO17" s="6" t="n">
        <f aca="false">6300+1000</f>
        <v>7300</v>
      </c>
      <c r="CP17" s="17" t="n">
        <f aca="false">+CN17+CO17</f>
        <v>7300</v>
      </c>
      <c r="CQ17" s="6"/>
      <c r="CR17" s="6"/>
      <c r="CS17" s="17" t="n">
        <f aca="false">+CQ17+CR17</f>
        <v>0</v>
      </c>
      <c r="CT17" s="6"/>
      <c r="CU17" s="6" t="n">
        <v>1000</v>
      </c>
      <c r="CV17" s="17" t="n">
        <f aca="false">+CT17+CU17</f>
        <v>1000</v>
      </c>
      <c r="CW17" s="6"/>
      <c r="CX17" s="6"/>
      <c r="CY17" s="6" t="n">
        <f aca="false">+CW17+CX17</f>
        <v>0</v>
      </c>
    </row>
    <row r="18" customFormat="false" ht="12.75" hidden="false" customHeight="false" outlineLevel="0" collapsed="false">
      <c r="C18" s="1" t="s">
        <v>52</v>
      </c>
      <c r="D18" s="3" t="n">
        <v>5283.5</v>
      </c>
      <c r="E18" s="3"/>
      <c r="F18" s="3" t="n">
        <f aca="false">SUM(D18:E18)</f>
        <v>5283.5</v>
      </c>
      <c r="G18" s="3" t="n">
        <v>7981.21</v>
      </c>
      <c r="I18" s="3" t="n">
        <f aca="false">SUM(G18:H18)</f>
        <v>7981.21</v>
      </c>
      <c r="J18" s="3" t="n">
        <v>2185.44</v>
      </c>
      <c r="K18" s="3"/>
      <c r="L18" s="3" t="n">
        <f aca="false">SUM(J18:K18)</f>
        <v>2185.44</v>
      </c>
      <c r="M18" s="3"/>
      <c r="N18" s="3"/>
      <c r="O18" s="3" t="n">
        <f aca="false">SUM(M18:N18)</f>
        <v>0</v>
      </c>
      <c r="P18" s="3"/>
      <c r="Q18" s="3"/>
      <c r="R18" s="3" t="n">
        <f aca="false">SUM(P18:Q18)</f>
        <v>0</v>
      </c>
      <c r="S18" s="3" t="n">
        <v>6263.27</v>
      </c>
      <c r="T18" s="3"/>
      <c r="U18" s="3" t="n">
        <f aca="false">SUM(S18:T18)</f>
        <v>6263.27</v>
      </c>
      <c r="V18" s="3" t="n">
        <v>13232.81</v>
      </c>
      <c r="W18" s="3" t="n">
        <f aca="false">700+700+700</f>
        <v>2100</v>
      </c>
      <c r="X18" s="3" t="n">
        <f aca="false">SUM(V18:W18)</f>
        <v>15332.81</v>
      </c>
      <c r="Z18" s="3"/>
      <c r="AA18" s="3"/>
      <c r="AB18" s="3" t="n">
        <f aca="false">SUM(Z18:AA18)</f>
        <v>0</v>
      </c>
      <c r="AC18" s="3"/>
      <c r="AD18" s="3"/>
      <c r="AE18" s="3" t="n">
        <f aca="false">SUM(AC18:AD18)</f>
        <v>0</v>
      </c>
      <c r="AF18" s="16"/>
      <c r="AG18" s="16"/>
      <c r="AH18" s="16" t="n">
        <f aca="false">SUM(AF18:AG18)</f>
        <v>0</v>
      </c>
      <c r="AI18" s="3" t="n">
        <f aca="false">(10014.72-AF18+18406.69)</f>
        <v>28421.41</v>
      </c>
      <c r="AJ18" s="3"/>
      <c r="AK18" s="3" t="n">
        <f aca="false">SUM(AI18:AJ18)</f>
        <v>28421.41</v>
      </c>
      <c r="AL18" s="3" t="n">
        <v>10109.35</v>
      </c>
      <c r="AM18" s="3"/>
      <c r="AN18" s="3" t="n">
        <f aca="false">SUM(AL18:AM18)</f>
        <v>10109.35</v>
      </c>
      <c r="AO18" s="3"/>
      <c r="AP18" s="3"/>
      <c r="AQ18" s="3" t="n">
        <f aca="false">SUM(AO18:AP18)</f>
        <v>0</v>
      </c>
      <c r="AR18" s="3" t="n">
        <v>8214.45</v>
      </c>
      <c r="AS18" s="3" t="n">
        <f aca="false">750+750</f>
        <v>1500</v>
      </c>
      <c r="AT18" s="3" t="n">
        <f aca="false">SUM(AR18:AS18)</f>
        <v>9714.45</v>
      </c>
      <c r="AU18" s="3"/>
      <c r="AV18" s="3"/>
      <c r="AW18" s="3" t="n">
        <f aca="false">SUM(AU18:AV18)</f>
        <v>0</v>
      </c>
      <c r="AX18" s="3" t="n">
        <v>6791.76</v>
      </c>
      <c r="AY18" s="3" t="n">
        <v>2000</v>
      </c>
      <c r="AZ18" s="3" t="n">
        <f aca="false">SUM(AX18:AY18)</f>
        <v>8791.76</v>
      </c>
      <c r="BA18" s="3"/>
      <c r="BB18" s="3"/>
      <c r="BC18" s="3" t="n">
        <f aca="false">SUM(BA18:BB18)</f>
        <v>0</v>
      </c>
      <c r="BD18" s="3" t="n">
        <v>7406.73</v>
      </c>
      <c r="BE18" s="3" t="n">
        <f aca="false">1500+700</f>
        <v>2200</v>
      </c>
      <c r="BF18" s="3" t="n">
        <f aca="false">SUM(BD18:BE18)</f>
        <v>9606.73</v>
      </c>
      <c r="BG18" s="3"/>
      <c r="BH18" s="3"/>
      <c r="BI18" s="3" t="n">
        <f aca="false">SUM(BG18:BH18)</f>
        <v>0</v>
      </c>
      <c r="BJ18" s="3" t="n">
        <v>13056.11</v>
      </c>
      <c r="BK18" s="3"/>
      <c r="BL18" s="3" t="n">
        <f aca="false">SUM(BJ18:BK18)</f>
        <v>13056.11</v>
      </c>
      <c r="BM18" s="3" t="n">
        <v>2682.91</v>
      </c>
      <c r="BN18" s="3"/>
      <c r="BO18" s="3" t="n">
        <f aca="false">SUM(BM18:BN18)</f>
        <v>2682.91</v>
      </c>
      <c r="BP18" s="3" t="n">
        <v>2493.79</v>
      </c>
      <c r="BQ18" s="3"/>
      <c r="BR18" s="3" t="n">
        <f aca="false">SUM(BP18:BQ18)</f>
        <v>2493.79</v>
      </c>
      <c r="BS18" s="3" t="n">
        <v>1500</v>
      </c>
      <c r="BT18" s="3"/>
      <c r="BU18" s="3" t="n">
        <f aca="false">SUM(BS18:BT18)</f>
        <v>1500</v>
      </c>
      <c r="BV18" s="3" t="n">
        <v>1128.7</v>
      </c>
      <c r="BW18" s="3"/>
      <c r="BX18" s="3" t="n">
        <f aca="false">SUM(BV18:BW18)</f>
        <v>1128.7</v>
      </c>
      <c r="BY18" s="3" t="n">
        <v>2872.03</v>
      </c>
      <c r="BZ18" s="3"/>
      <c r="CA18" s="6" t="n">
        <f aca="false">SUM(BY18:BZ18)</f>
        <v>2872.03</v>
      </c>
      <c r="CB18" s="3" t="n">
        <v>8383.5</v>
      </c>
      <c r="CC18" s="3"/>
      <c r="CD18" s="6" t="n">
        <f aca="false">SUM(CB18:CC18)</f>
        <v>8383.5</v>
      </c>
      <c r="CE18" s="3" t="n">
        <v>7825.99</v>
      </c>
      <c r="CF18" s="3" t="n">
        <v>4000</v>
      </c>
      <c r="CG18" s="6" t="n">
        <f aca="false">SUM(CE18:CF18)</f>
        <v>11825.99</v>
      </c>
      <c r="CH18" s="6"/>
      <c r="CI18" s="6" t="n">
        <v>700</v>
      </c>
      <c r="CJ18" s="17" t="n">
        <f aca="false">+CH18+CI18</f>
        <v>700</v>
      </c>
      <c r="CK18" s="6"/>
      <c r="CL18" s="6"/>
      <c r="CM18" s="17" t="n">
        <f aca="false">+CK18+CL18</f>
        <v>0</v>
      </c>
      <c r="CN18" s="6"/>
      <c r="CO18" s="6"/>
      <c r="CP18" s="17" t="n">
        <f aca="false">+CN18+CO18</f>
        <v>0</v>
      </c>
      <c r="CQ18" s="6" t="n">
        <v>401.39</v>
      </c>
      <c r="CR18" s="6"/>
      <c r="CS18" s="17" t="n">
        <f aca="false">+CQ18+CR18</f>
        <v>401.39</v>
      </c>
      <c r="CT18" s="6" t="n">
        <v>5491.99</v>
      </c>
      <c r="CU18" s="6"/>
      <c r="CV18" s="17" t="n">
        <f aca="false">+CT18+CU18</f>
        <v>5491.99</v>
      </c>
      <c r="CW18" s="6"/>
      <c r="CX18" s="6"/>
      <c r="CY18" s="6" t="n">
        <f aca="false">+CW18+CX18</f>
        <v>0</v>
      </c>
    </row>
    <row r="19" customFormat="false" ht="12.75" hidden="false" customHeight="false" outlineLevel="0" collapsed="false">
      <c r="C19" s="1" t="s">
        <v>53</v>
      </c>
      <c r="D19" s="3"/>
      <c r="E19" s="3"/>
      <c r="F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Z19" s="3"/>
      <c r="AA19" s="3"/>
      <c r="AB19" s="3"/>
      <c r="AC19" s="3"/>
      <c r="AD19" s="3"/>
      <c r="AE19" s="3"/>
      <c r="AF19" s="16"/>
      <c r="AG19" s="16" t="n">
        <v>750</v>
      </c>
      <c r="AH19" s="16" t="n">
        <f aca="false">SUM(AF19:AG19)</f>
        <v>750</v>
      </c>
      <c r="AI19" s="3" t="n">
        <v>697.99</v>
      </c>
      <c r="AJ19" s="3"/>
      <c r="AK19" s="3" t="n">
        <f aca="false">SUM(AI19:AJ19)</f>
        <v>697.99</v>
      </c>
      <c r="AL19" s="3"/>
      <c r="AM19" s="3"/>
      <c r="AN19" s="3" t="n">
        <f aca="false">SUM(AL19:AM19)</f>
        <v>0</v>
      </c>
      <c r="AO19" s="3" t="n">
        <v>1919.23</v>
      </c>
      <c r="AP19" s="3"/>
      <c r="AQ19" s="3" t="n">
        <f aca="false">SUM(AO19:AP19)</f>
        <v>1919.23</v>
      </c>
      <c r="AR19" s="3" t="n">
        <v>249.62</v>
      </c>
      <c r="AS19" s="3" t="n">
        <f aca="false">700+700+1500</f>
        <v>2900</v>
      </c>
      <c r="AT19" s="3" t="n">
        <f aca="false">SUM(AR19:AS19)</f>
        <v>3149.62</v>
      </c>
      <c r="AU19" s="3" t="n">
        <v>1289.39</v>
      </c>
      <c r="AV19" s="3"/>
      <c r="AW19" s="3" t="n">
        <f aca="false">SUM(AU19:AV19)</f>
        <v>1289.39</v>
      </c>
      <c r="AX19" s="3" t="n">
        <v>740.65</v>
      </c>
      <c r="AY19" s="3"/>
      <c r="AZ19" s="3" t="n">
        <f aca="false">SUM(AX19:AY19)</f>
        <v>740.65</v>
      </c>
      <c r="BA19" s="3" t="n">
        <v>1216.99</v>
      </c>
      <c r="BB19" s="3"/>
      <c r="BC19" s="3" t="n">
        <f aca="false">SUM(BA19:BB19)</f>
        <v>1216.99</v>
      </c>
      <c r="BD19" s="3" t="n">
        <v>2186.99</v>
      </c>
      <c r="BE19" s="3" t="n">
        <v>1500</v>
      </c>
      <c r="BF19" s="3" t="n">
        <f aca="false">SUM(BD19:BE19)</f>
        <v>3686.99</v>
      </c>
      <c r="BG19" s="3" t="n">
        <v>455.75</v>
      </c>
      <c r="BH19" s="3"/>
      <c r="BI19" s="3" t="n">
        <f aca="false">SUM(BG19:BH19)</f>
        <v>455.75</v>
      </c>
      <c r="BJ19" s="3" t="n">
        <v>7502.43</v>
      </c>
      <c r="BK19" s="3"/>
      <c r="BL19" s="3" t="n">
        <f aca="false">SUM(BJ19:BK19)</f>
        <v>7502.43</v>
      </c>
      <c r="BM19" s="3" t="n">
        <v>235.77</v>
      </c>
      <c r="BN19" s="3"/>
      <c r="BO19" s="3" t="n">
        <f aca="false">SUM(BM19:BN19)</f>
        <v>235.77</v>
      </c>
      <c r="BP19" s="3" t="n">
        <v>1678.75</v>
      </c>
      <c r="BQ19" s="3"/>
      <c r="BR19" s="3" t="n">
        <f aca="false">SUM(BP19:BQ19)</f>
        <v>1678.75</v>
      </c>
      <c r="BS19" s="3"/>
      <c r="BT19" s="3"/>
      <c r="BU19" s="3" t="n">
        <f aca="false">SUM(BS19:BT19)</f>
        <v>0</v>
      </c>
      <c r="BV19" s="3"/>
      <c r="BW19" s="3" t="n">
        <v>700</v>
      </c>
      <c r="BX19" s="3" t="n">
        <f aca="false">SUM(BV19:BW19)</f>
        <v>700</v>
      </c>
      <c r="BY19" s="3" t="n">
        <v>6378.39</v>
      </c>
      <c r="BZ19" s="3"/>
      <c r="CA19" s="6" t="n">
        <f aca="false">SUM(BY19:BZ19)</f>
        <v>6378.39</v>
      </c>
      <c r="CB19" s="3" t="n">
        <v>9619.36</v>
      </c>
      <c r="CC19" s="3"/>
      <c r="CD19" s="6" t="n">
        <f aca="false">SUM(CB19:CC19)</f>
        <v>9619.36</v>
      </c>
      <c r="CE19" s="3" t="n">
        <v>7849.84</v>
      </c>
      <c r="CF19" s="3" t="n">
        <v>2000</v>
      </c>
      <c r="CG19" s="6" t="n">
        <f aca="false">SUM(CE19:CF19)</f>
        <v>9849.84</v>
      </c>
      <c r="CH19" s="6"/>
      <c r="CI19" s="6"/>
      <c r="CJ19" s="17" t="n">
        <f aca="false">+CH19+CI19</f>
        <v>0</v>
      </c>
      <c r="CK19" s="6" t="n">
        <v>983.89</v>
      </c>
      <c r="CL19" s="6" t="n">
        <v>700</v>
      </c>
      <c r="CM19" s="17" t="n">
        <f aca="false">+CK19+CL19</f>
        <v>1683.89</v>
      </c>
      <c r="CN19" s="6" t="n">
        <v>5728.22</v>
      </c>
      <c r="CO19" s="6"/>
      <c r="CP19" s="17" t="n">
        <f aca="false">+CN19+CO19</f>
        <v>5728.22</v>
      </c>
      <c r="CQ19" s="6" t="n">
        <v>5679.67</v>
      </c>
      <c r="CR19" s="6"/>
      <c r="CS19" s="17" t="n">
        <f aca="false">+CQ19+CR19</f>
        <v>5679.67</v>
      </c>
      <c r="CT19" s="6" t="n">
        <v>1926.54</v>
      </c>
      <c r="CU19" s="6" t="n">
        <f aca="false">700+700</f>
        <v>1400</v>
      </c>
      <c r="CV19" s="17" t="n">
        <f aca="false">+CT19+CU19</f>
        <v>3326.54</v>
      </c>
      <c r="CW19" s="6" t="n">
        <v>5637</v>
      </c>
      <c r="CX19" s="6"/>
      <c r="CY19" s="6" t="n">
        <f aca="false">+CW19+CX19</f>
        <v>5637</v>
      </c>
    </row>
    <row r="20" customFormat="false" ht="12.75" hidden="false" customHeight="false" outlineLevel="0" collapsed="false">
      <c r="C20" s="1" t="s">
        <v>54</v>
      </c>
      <c r="D20" s="3"/>
      <c r="E20" s="3"/>
      <c r="F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Z20" s="3"/>
      <c r="AA20" s="3"/>
      <c r="AB20" s="3"/>
      <c r="AC20" s="3"/>
      <c r="AD20" s="3"/>
      <c r="AE20" s="3"/>
      <c r="AF20" s="16"/>
      <c r="AG20" s="16"/>
      <c r="AH20" s="16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 t="n">
        <v>1000</v>
      </c>
      <c r="BC20" s="3" t="n">
        <f aca="false">SUM(BA20:BB20)</f>
        <v>1000</v>
      </c>
      <c r="BD20" s="3"/>
      <c r="BE20" s="3"/>
      <c r="BF20" s="3" t="n">
        <f aca="false">SUM(BD20:BE20)</f>
        <v>0</v>
      </c>
      <c r="BG20" s="3"/>
      <c r="BH20" s="3"/>
      <c r="BI20" s="3" t="n">
        <f aca="false">SUM(BG20:BH20)</f>
        <v>0</v>
      </c>
      <c r="BJ20" s="3" t="n">
        <v>0</v>
      </c>
      <c r="BK20" s="3"/>
      <c r="BL20" s="3" t="n">
        <f aca="false">SUM(BJ20:BK20)</f>
        <v>0</v>
      </c>
      <c r="BM20" s="3"/>
      <c r="BN20" s="3"/>
      <c r="BO20" s="3" t="n">
        <f aca="false">SUM(BM20:BN20)</f>
        <v>0</v>
      </c>
      <c r="BP20" s="3"/>
      <c r="BQ20" s="3"/>
      <c r="BR20" s="3" t="n">
        <f aca="false">SUM(BP20:BQ20)</f>
        <v>0</v>
      </c>
      <c r="BS20" s="3"/>
      <c r="BT20" s="3" t="n">
        <f aca="false">2000+1000</f>
        <v>3000</v>
      </c>
      <c r="BU20" s="3" t="n">
        <f aca="false">SUM(BS20:BT20)</f>
        <v>3000</v>
      </c>
      <c r="BV20" s="3"/>
      <c r="BW20" s="3" t="n">
        <v>2000</v>
      </c>
      <c r="BX20" s="3" t="n">
        <f aca="false">SUM(BV20:BW20)</f>
        <v>2000</v>
      </c>
      <c r="BY20" s="3"/>
      <c r="BZ20" s="3"/>
      <c r="CA20" s="6" t="n">
        <f aca="false">SUM(BY20:BZ20)</f>
        <v>0</v>
      </c>
      <c r="CB20" s="3"/>
      <c r="CC20" s="3"/>
      <c r="CD20" s="6" t="n">
        <f aca="false">SUM(CB20:CC20)</f>
        <v>0</v>
      </c>
      <c r="CE20" s="3"/>
      <c r="CF20" s="3"/>
      <c r="CG20" s="6" t="n">
        <f aca="false">SUM(CE20:CF20)</f>
        <v>0</v>
      </c>
      <c r="CH20" s="6"/>
      <c r="CI20" s="6"/>
      <c r="CJ20" s="17" t="n">
        <f aca="false">+CH20+CI20</f>
        <v>0</v>
      </c>
      <c r="CK20" s="6"/>
      <c r="CL20" s="6"/>
      <c r="CM20" s="17" t="n">
        <f aca="false">+CK20+CL20</f>
        <v>0</v>
      </c>
      <c r="CN20" s="6"/>
      <c r="CO20" s="6"/>
      <c r="CP20" s="17" t="n">
        <f aca="false">+CN20+CO20</f>
        <v>0</v>
      </c>
      <c r="CQ20" s="6"/>
      <c r="CR20" s="6"/>
      <c r="CS20" s="17" t="n">
        <f aca="false">+CQ20+CR20</f>
        <v>0</v>
      </c>
      <c r="CT20" s="6"/>
      <c r="CU20" s="6"/>
      <c r="CV20" s="17" t="n">
        <f aca="false">+CT20+CU20</f>
        <v>0</v>
      </c>
      <c r="CW20" s="6"/>
      <c r="CX20" s="6"/>
      <c r="CY20" s="6" t="n">
        <f aca="false">+CW20+CX20</f>
        <v>0</v>
      </c>
    </row>
    <row r="21" customFormat="false" ht="12.75" hidden="false" customHeight="false" outlineLevel="0" collapsed="false">
      <c r="C21" s="21" t="s">
        <v>55</v>
      </c>
      <c r="D21" s="3"/>
      <c r="E21" s="3"/>
      <c r="F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 t="n">
        <v>0</v>
      </c>
      <c r="W21" s="3"/>
      <c r="X21" s="3" t="n">
        <f aca="false">SUM(V21:W21)</f>
        <v>0</v>
      </c>
      <c r="Y21" s="2"/>
      <c r="Z21" s="3" t="n">
        <v>294.91</v>
      </c>
      <c r="AA21" s="3"/>
      <c r="AB21" s="3" t="n">
        <f aca="false">SUM(Z21:AA21)</f>
        <v>294.91</v>
      </c>
      <c r="AC21" s="3" t="n">
        <v>1796.97</v>
      </c>
      <c r="AD21" s="3"/>
      <c r="AE21" s="3" t="n">
        <f aca="false">SUM(AC21:AD21)</f>
        <v>1796.97</v>
      </c>
      <c r="AF21" s="16" t="n">
        <v>2646.82</v>
      </c>
      <c r="AG21" s="16"/>
      <c r="AH21" s="16" t="n">
        <f aca="false">SUM(AF21:AG21)</f>
        <v>2646.82</v>
      </c>
      <c r="AI21" s="3" t="n">
        <f aca="false">(1237.5)</f>
        <v>1237.5</v>
      </c>
      <c r="AJ21" s="3" t="n">
        <v>700</v>
      </c>
      <c r="AK21" s="3" t="n">
        <f aca="false">SUM(AI21:AJ21)</f>
        <v>1937.5</v>
      </c>
      <c r="AL21" s="3" t="n">
        <v>2154.72</v>
      </c>
      <c r="AM21" s="3" t="n">
        <v>750</v>
      </c>
      <c r="AN21" s="3" t="n">
        <f aca="false">SUM(AL21:AM21)</f>
        <v>2904.72</v>
      </c>
      <c r="AO21" s="3" t="n">
        <v>4145.57</v>
      </c>
      <c r="AP21" s="3"/>
      <c r="AQ21" s="3" t="n">
        <f aca="false">SUM(AO21:AP21)</f>
        <v>4145.57</v>
      </c>
      <c r="AR21" s="3" t="n">
        <v>206.43</v>
      </c>
      <c r="AS21" s="3"/>
      <c r="AT21" s="3" t="n">
        <f aca="false">SUM(AR21:AS21)</f>
        <v>206.43</v>
      </c>
      <c r="AU21" s="3"/>
      <c r="AV21" s="3"/>
      <c r="AW21" s="3" t="n">
        <f aca="false">SUM(AU21:AV21)</f>
        <v>0</v>
      </c>
      <c r="AX21" s="3"/>
      <c r="AY21" s="3" t="n">
        <f aca="false">300+1999.86</f>
        <v>2299.86</v>
      </c>
      <c r="AZ21" s="3" t="n">
        <f aca="false">SUM(AX21:AY21)</f>
        <v>2299.86</v>
      </c>
      <c r="BA21" s="3"/>
      <c r="BB21" s="3"/>
      <c r="BC21" s="3" t="n">
        <f aca="false">SUM(BA21:BB21)</f>
        <v>0</v>
      </c>
      <c r="BD21" s="3"/>
      <c r="BE21" s="3"/>
      <c r="BF21" s="3" t="n">
        <f aca="false">SUM(BD21:BE21)</f>
        <v>0</v>
      </c>
      <c r="BG21" s="3"/>
      <c r="BH21" s="3"/>
      <c r="BI21" s="3" t="n">
        <f aca="false">SUM(BG21:BH21)</f>
        <v>0</v>
      </c>
      <c r="BJ21" s="3" t="n">
        <f aca="false">300+1944.13</f>
        <v>2244.13</v>
      </c>
      <c r="BK21" s="3"/>
      <c r="BL21" s="3" t="n">
        <f aca="false">SUM(BJ21:BK21)</f>
        <v>2244.13</v>
      </c>
      <c r="BM21" s="3"/>
      <c r="BN21" s="3"/>
      <c r="BO21" s="3" t="n">
        <f aca="false">SUM(BM21:BN21)</f>
        <v>0</v>
      </c>
      <c r="BP21" s="3" t="n">
        <v>118.98</v>
      </c>
      <c r="BQ21" s="3" t="n">
        <f aca="false">750+2000</f>
        <v>2750</v>
      </c>
      <c r="BR21" s="3" t="n">
        <f aca="false">SUM(BP21:BQ21)</f>
        <v>2868.98</v>
      </c>
      <c r="BS21" s="3"/>
      <c r="BT21" s="3"/>
      <c r="BU21" s="3" t="n">
        <f aca="false">SUM(BS21:BT21)</f>
        <v>0</v>
      </c>
      <c r="BV21" s="3"/>
      <c r="BW21" s="3"/>
      <c r="BX21" s="3" t="n">
        <f aca="false">SUM(BV21:BW21)</f>
        <v>0</v>
      </c>
      <c r="BY21" s="3"/>
      <c r="BZ21" s="3"/>
      <c r="CA21" s="6" t="n">
        <f aca="false">SUM(BY21:BZ21)</f>
        <v>0</v>
      </c>
      <c r="CB21" s="3"/>
      <c r="CC21" s="3"/>
      <c r="CD21" s="6" t="n">
        <f aca="false">SUM(CB21:CC21)</f>
        <v>0</v>
      </c>
      <c r="CE21" s="3"/>
      <c r="CF21" s="3"/>
      <c r="CG21" s="6" t="n">
        <f aca="false">SUM(CE21:CF21)</f>
        <v>0</v>
      </c>
      <c r="CH21" s="6"/>
      <c r="CI21" s="6"/>
      <c r="CJ21" s="17" t="n">
        <f aca="false">+CH21+CI21</f>
        <v>0</v>
      </c>
      <c r="CK21" s="6"/>
      <c r="CL21" s="6"/>
      <c r="CM21" s="17" t="n">
        <f aca="false">+CK21+CL21</f>
        <v>0</v>
      </c>
      <c r="CN21" s="6"/>
      <c r="CO21" s="6"/>
      <c r="CP21" s="17" t="n">
        <f aca="false">+CN21+CO21</f>
        <v>0</v>
      </c>
      <c r="CQ21" s="6"/>
      <c r="CR21" s="6"/>
      <c r="CS21" s="17" t="n">
        <f aca="false">+CQ21+CR21</f>
        <v>0</v>
      </c>
      <c r="CU21" s="6"/>
      <c r="CV21" s="17" t="n">
        <f aca="false">+CX31+CU21</f>
        <v>0</v>
      </c>
      <c r="CX21" s="6"/>
      <c r="CY21" s="6" t="n">
        <f aca="false">+DA31+CX21</f>
        <v>0</v>
      </c>
    </row>
    <row r="22" customFormat="false" ht="12.75" hidden="false" customHeight="false" outlineLevel="0" collapsed="false">
      <c r="C22" s="2" t="s">
        <v>56</v>
      </c>
      <c r="D22" s="3"/>
      <c r="E22" s="3"/>
      <c r="F22" s="3"/>
      <c r="J22" s="3"/>
      <c r="K22" s="3"/>
      <c r="L22" s="3"/>
      <c r="M22" s="3"/>
      <c r="N22" s="3"/>
      <c r="O22" s="3"/>
      <c r="P22" s="3"/>
      <c r="Q22" s="3"/>
      <c r="R22" s="3"/>
      <c r="S22" s="3" t="n">
        <v>6975.09</v>
      </c>
      <c r="T22" s="3"/>
      <c r="U22" s="3" t="n">
        <f aca="false">SUM(S22:T22)</f>
        <v>6975.09</v>
      </c>
      <c r="V22" s="3" t="n">
        <v>3792.86</v>
      </c>
      <c r="W22" s="3"/>
      <c r="X22" s="3" t="n">
        <f aca="false">SUM(V22:W22)</f>
        <v>3792.86</v>
      </c>
      <c r="Z22" s="3" t="n">
        <v>972.02</v>
      </c>
      <c r="AA22" s="3"/>
      <c r="AB22" s="3" t="n">
        <f aca="false">SUM(Z22:AA22)</f>
        <v>972.02</v>
      </c>
      <c r="AC22" s="3" t="n">
        <v>1207.29</v>
      </c>
      <c r="AD22" s="3"/>
      <c r="AE22" s="3" t="n">
        <f aca="false">SUM(AC22:AD22)</f>
        <v>1207.29</v>
      </c>
      <c r="AF22" s="16" t="n">
        <v>3882.73</v>
      </c>
      <c r="AG22" s="16"/>
      <c r="AH22" s="16" t="n">
        <f aca="false">SUM(AF22:AG22)</f>
        <v>3882.73</v>
      </c>
      <c r="AI22" s="3" t="n">
        <f aca="false">(3555.12-AF22)</f>
        <v>-327.61</v>
      </c>
      <c r="AJ22" s="3"/>
      <c r="AK22" s="3" t="n">
        <f aca="false">SUM(AI22:AJ22)</f>
        <v>-327.61</v>
      </c>
      <c r="AL22" s="3" t="n">
        <v>2539.72</v>
      </c>
      <c r="AM22" s="3"/>
      <c r="AN22" s="3" t="n">
        <f aca="false">SUM(AL22:AM22)</f>
        <v>2539.72</v>
      </c>
      <c r="AO22" s="3"/>
      <c r="AP22" s="3"/>
      <c r="AQ22" s="3" t="n">
        <f aca="false">SUM(AO22:AP22)</f>
        <v>0</v>
      </c>
      <c r="AR22" s="3" t="n">
        <v>3935.7</v>
      </c>
      <c r="AS22" s="3"/>
      <c r="AT22" s="3" t="n">
        <f aca="false">SUM(AR22:AS22)</f>
        <v>3935.7</v>
      </c>
      <c r="AU22" s="3"/>
      <c r="AV22" s="3"/>
      <c r="AW22" s="3" t="n">
        <f aca="false">SUM(AU22:AV22)</f>
        <v>0</v>
      </c>
      <c r="AX22" s="3"/>
      <c r="AY22" s="3"/>
      <c r="AZ22" s="3" t="n">
        <f aca="false">SUM(AX22:AY22)</f>
        <v>0</v>
      </c>
      <c r="BA22" s="3"/>
      <c r="BB22" s="3"/>
      <c r="BC22" s="3" t="n">
        <f aca="false">SUM(BA22:BB22)</f>
        <v>0</v>
      </c>
      <c r="BD22" s="3" t="n">
        <v>4444.55</v>
      </c>
      <c r="BE22" s="3"/>
      <c r="BF22" s="3" t="n">
        <f aca="false">SUM(BD22:BE22)</f>
        <v>4444.55</v>
      </c>
      <c r="BG22" s="3"/>
      <c r="BH22" s="3" t="n">
        <v>1000</v>
      </c>
      <c r="BI22" s="3" t="n">
        <f aca="false">SUM(BG22:BH22)</f>
        <v>1000</v>
      </c>
      <c r="BJ22" s="3"/>
      <c r="BK22" s="3"/>
      <c r="BL22" s="3" t="n">
        <f aca="false">SUM(BJ22:BK22)</f>
        <v>0</v>
      </c>
      <c r="BM22" s="3" t="n">
        <v>5734.21</v>
      </c>
      <c r="BN22" s="3" t="n">
        <v>1000</v>
      </c>
      <c r="BO22" s="3" t="n">
        <f aca="false">SUM(BM22:BN22)</f>
        <v>6734.21</v>
      </c>
      <c r="BP22" s="3" t="n">
        <v>1088.17</v>
      </c>
      <c r="BQ22" s="3"/>
      <c r="BR22" s="3" t="n">
        <f aca="false">SUM(BP22:BQ22)</f>
        <v>1088.17</v>
      </c>
      <c r="BS22" s="3"/>
      <c r="BT22" s="3" t="n">
        <v>1000</v>
      </c>
      <c r="BU22" s="3" t="n">
        <f aca="false">SUM(BS22:BT22)</f>
        <v>1000</v>
      </c>
      <c r="BV22" s="3"/>
      <c r="BW22" s="3" t="n">
        <v>1000</v>
      </c>
      <c r="BX22" s="3" t="n">
        <f aca="false">SUM(BV22:BW22)</f>
        <v>1000</v>
      </c>
      <c r="BY22" s="3" t="n">
        <v>409.29</v>
      </c>
      <c r="BZ22" s="3"/>
      <c r="CA22" s="6" t="n">
        <f aca="false">SUM(BY22:BZ22)</f>
        <v>409.29</v>
      </c>
      <c r="CB22" s="3" t="n">
        <f aca="false">676.26+1962.27</f>
        <v>2638.53</v>
      </c>
      <c r="CC22" s="3"/>
      <c r="CD22" s="6" t="n">
        <f aca="false">SUM(CB22:CC22)</f>
        <v>2638.53</v>
      </c>
      <c r="CE22" s="3" t="n">
        <v>5278.91</v>
      </c>
      <c r="CF22" s="3" t="n">
        <f aca="false">+1000+7000</f>
        <v>8000</v>
      </c>
      <c r="CG22" s="6" t="n">
        <f aca="false">SUM(CE22:CF22)</f>
        <v>13278.91</v>
      </c>
      <c r="CH22" s="6"/>
      <c r="CI22" s="6" t="n">
        <v>1000</v>
      </c>
      <c r="CJ22" s="17" t="n">
        <f aca="false">+CH22+CI22</f>
        <v>1000</v>
      </c>
      <c r="CK22" s="6"/>
      <c r="CL22" s="6" t="n">
        <v>1000</v>
      </c>
      <c r="CM22" s="17" t="n">
        <f aca="false">+CK22+CL22</f>
        <v>1000</v>
      </c>
      <c r="CN22" s="6" t="n">
        <v>6373.88</v>
      </c>
      <c r="CO22" s="6" t="n">
        <f aca="false">1000+1000</f>
        <v>2000</v>
      </c>
      <c r="CP22" s="17" t="n">
        <f aca="false">+CN22+CO22</f>
        <v>8373.88</v>
      </c>
      <c r="CQ22" s="6"/>
      <c r="CR22" s="6"/>
      <c r="CS22" s="17" t="n">
        <f aca="false">+CQ22+CR22</f>
        <v>0</v>
      </c>
      <c r="CT22" s="6"/>
      <c r="CU22" s="6"/>
      <c r="CV22" s="17" t="n">
        <f aca="false">+CT22+CU22</f>
        <v>0</v>
      </c>
      <c r="CW22" s="6"/>
      <c r="CX22" s="6" t="n">
        <f aca="false">1000+1000</f>
        <v>2000</v>
      </c>
      <c r="CY22" s="6" t="n">
        <f aca="false">+CW22+CX22</f>
        <v>2000</v>
      </c>
    </row>
    <row r="23" customFormat="false" ht="12.75" hidden="false" customHeight="false" outlineLevel="0" collapsed="false">
      <c r="C23" s="2" t="s">
        <v>57</v>
      </c>
      <c r="D23" s="3"/>
      <c r="E23" s="3"/>
      <c r="F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Z23" s="3"/>
      <c r="AA23" s="3"/>
      <c r="AB23" s="3"/>
      <c r="AC23" s="3"/>
      <c r="AD23" s="3"/>
      <c r="AE23" s="3"/>
      <c r="AF23" s="16"/>
      <c r="AG23" s="16"/>
      <c r="AH23" s="16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B23" s="3"/>
      <c r="CC23" s="3"/>
      <c r="CD23" s="6"/>
      <c r="CE23" s="3"/>
      <c r="CF23" s="3"/>
      <c r="CG23" s="6"/>
      <c r="CH23" s="6"/>
      <c r="CI23" s="6" t="n">
        <v>750</v>
      </c>
      <c r="CJ23" s="17" t="n">
        <f aca="false">+CH23+CI23</f>
        <v>750</v>
      </c>
      <c r="CK23" s="6"/>
      <c r="CL23" s="6"/>
      <c r="CM23" s="17" t="n">
        <f aca="false">+CK23+CL23</f>
        <v>0</v>
      </c>
      <c r="CN23" s="6"/>
      <c r="CO23" s="6"/>
      <c r="CP23" s="17" t="n">
        <f aca="false">+CN23+CO23</f>
        <v>0</v>
      </c>
      <c r="CQ23" s="6"/>
      <c r="CR23" s="6"/>
      <c r="CS23" s="17" t="n">
        <f aca="false">+CQ23+CR23</f>
        <v>0</v>
      </c>
      <c r="CT23" s="6"/>
      <c r="CU23" s="6"/>
      <c r="CV23" s="17" t="n">
        <f aca="false">+CT23+CU23</f>
        <v>0</v>
      </c>
      <c r="CW23" s="6"/>
      <c r="CX23" s="6"/>
      <c r="CY23" s="6" t="n">
        <f aca="false">+CW23+CX23</f>
        <v>0</v>
      </c>
    </row>
    <row r="24" customFormat="false" ht="12.75" hidden="false" customHeight="false" outlineLevel="0" collapsed="false">
      <c r="C24" s="2" t="s">
        <v>58</v>
      </c>
      <c r="D24" s="3" t="n">
        <v>2044.67</v>
      </c>
      <c r="E24" s="3"/>
      <c r="F24" s="3" t="n">
        <f aca="false">SUM(D24:E24)</f>
        <v>2044.67</v>
      </c>
      <c r="G24" s="3" t="n">
        <v>0</v>
      </c>
      <c r="I24" s="3" t="n">
        <f aca="false">SUM(G24:H24)</f>
        <v>0</v>
      </c>
      <c r="J24" s="3" t="n">
        <v>706.52</v>
      </c>
      <c r="K24" s="3"/>
      <c r="L24" s="3" t="n">
        <f aca="false">SUM(J24:K24)</f>
        <v>706.52</v>
      </c>
      <c r="M24" s="3"/>
      <c r="N24" s="3" t="n">
        <v>700</v>
      </c>
      <c r="O24" s="3" t="n">
        <f aca="false">SUM(M24:N24)</f>
        <v>700</v>
      </c>
      <c r="P24" s="3" t="n">
        <v>524.51</v>
      </c>
      <c r="Q24" s="3"/>
      <c r="R24" s="3" t="n">
        <f aca="false">SUM(P24:Q24)</f>
        <v>524.51</v>
      </c>
      <c r="S24" s="3" t="n">
        <v>832.82</v>
      </c>
      <c r="T24" s="3"/>
      <c r="U24" s="3" t="n">
        <f aca="false">SUM(S24:T24)</f>
        <v>832.82</v>
      </c>
      <c r="V24" s="3" t="n">
        <v>1555.49</v>
      </c>
      <c r="W24" s="3"/>
      <c r="X24" s="3" t="n">
        <f aca="false">SUM(V24:W24)</f>
        <v>1555.49</v>
      </c>
      <c r="Z24" s="3"/>
      <c r="AA24" s="3"/>
      <c r="AB24" s="3" t="n">
        <f aca="false">SUM(Z24:AA24)</f>
        <v>0</v>
      </c>
      <c r="AC24" s="3"/>
      <c r="AD24" s="3"/>
      <c r="AE24" s="3" t="n">
        <f aca="false">SUM(AC24:AD24)</f>
        <v>0</v>
      </c>
      <c r="AF24" s="16" t="n">
        <v>1064.01</v>
      </c>
      <c r="AG24" s="16" t="n">
        <v>3000</v>
      </c>
      <c r="AH24" s="16" t="n">
        <f aca="false">SUM(AF24:AG24)</f>
        <v>4064.01</v>
      </c>
      <c r="AI24" s="3" t="n">
        <f aca="false">(3026.09-AF24+758.29)</f>
        <v>2720.37</v>
      </c>
      <c r="AJ24" s="3" t="n">
        <v>700</v>
      </c>
      <c r="AK24" s="3" t="n">
        <f aca="false">SUM(AI24:AJ24)</f>
        <v>3420.37</v>
      </c>
      <c r="AL24" s="3" t="n">
        <v>3463.1</v>
      </c>
      <c r="AM24" s="3"/>
      <c r="AN24" s="3" t="n">
        <f aca="false">SUM(AL24:AM24)</f>
        <v>3463.1</v>
      </c>
      <c r="AO24" s="3" t="n">
        <v>2481.73</v>
      </c>
      <c r="AP24" s="3"/>
      <c r="AQ24" s="3" t="n">
        <f aca="false">SUM(AO24:AP24)</f>
        <v>2481.73</v>
      </c>
      <c r="AR24" s="3" t="n">
        <v>1938.63</v>
      </c>
      <c r="AS24" s="3" t="n">
        <f aca="false">700+3000</f>
        <v>3700</v>
      </c>
      <c r="AT24" s="3" t="n">
        <f aca="false">SUM(AR24:AS24)</f>
        <v>5638.63</v>
      </c>
      <c r="AU24" s="3" t="n">
        <v>9088.42</v>
      </c>
      <c r="AV24" s="3"/>
      <c r="AW24" s="3" t="n">
        <f aca="false">SUM(AU24:AV24)</f>
        <v>9088.42</v>
      </c>
      <c r="AX24" s="3" t="n">
        <v>6092.57</v>
      </c>
      <c r="AY24" s="3"/>
      <c r="AZ24" s="3" t="n">
        <f aca="false">SUM(AX24:AY24)</f>
        <v>6092.57</v>
      </c>
      <c r="BA24" s="3" t="n">
        <v>13023.44</v>
      </c>
      <c r="BB24" s="3"/>
      <c r="BC24" s="3" t="n">
        <f aca="false">SUM(BA24:BB24)</f>
        <v>13023.44</v>
      </c>
      <c r="BD24" s="3" t="n">
        <v>3224.82</v>
      </c>
      <c r="BE24" s="3" t="n">
        <f aca="false">3000+4000+700</f>
        <v>7700</v>
      </c>
      <c r="BF24" s="3" t="n">
        <f aca="false">SUM(BD24:BE24)</f>
        <v>10924.82</v>
      </c>
      <c r="BG24" s="3"/>
      <c r="BH24" s="3"/>
      <c r="BI24" s="3" t="n">
        <f aca="false">SUM(BG24:BH24)</f>
        <v>0</v>
      </c>
      <c r="BJ24" s="3"/>
      <c r="BK24" s="3"/>
      <c r="BL24" s="3" t="n">
        <f aca="false">SUM(BJ24:BK24)</f>
        <v>0</v>
      </c>
      <c r="BM24" s="3" t="n">
        <v>1595.1</v>
      </c>
      <c r="BN24" s="3"/>
      <c r="BO24" s="3" t="n">
        <f aca="false">SUM(BM24:BN24)</f>
        <v>1595.1</v>
      </c>
      <c r="BP24" s="3" t="n">
        <v>3184.79</v>
      </c>
      <c r="BQ24" s="3"/>
      <c r="BR24" s="3" t="n">
        <f aca="false">SUM(BP24:BQ24)</f>
        <v>3184.79</v>
      </c>
      <c r="BS24" s="3"/>
      <c r="BT24" s="3"/>
      <c r="BU24" s="3" t="n">
        <f aca="false">SUM(BS24:BT24)</f>
        <v>0</v>
      </c>
      <c r="BV24" s="3" t="n">
        <v>2192.66</v>
      </c>
      <c r="BW24" s="3" t="n">
        <v>700</v>
      </c>
      <c r="BX24" s="3" t="n">
        <f aca="false">SUM(BV24:BW24)</f>
        <v>2892.66</v>
      </c>
      <c r="BY24" s="3" t="n">
        <v>3694.69</v>
      </c>
      <c r="BZ24" s="3"/>
      <c r="CA24" s="6" t="n">
        <f aca="false">SUM(BY24:BZ24)</f>
        <v>3694.69</v>
      </c>
      <c r="CB24" s="3" t="n">
        <v>5652.06</v>
      </c>
      <c r="CC24" s="3"/>
      <c r="CD24" s="6" t="n">
        <f aca="false">SUM(CB24:CC24)</f>
        <v>5652.06</v>
      </c>
      <c r="CE24" s="3" t="n">
        <v>1176.54</v>
      </c>
      <c r="CF24" s="3"/>
      <c r="CG24" s="6" t="n">
        <f aca="false">SUM(CE24:CF24)</f>
        <v>1176.54</v>
      </c>
      <c r="CH24" s="6"/>
      <c r="CI24" s="6" t="n">
        <v>700</v>
      </c>
      <c r="CJ24" s="17" t="n">
        <f aca="false">+CH24+CI24</f>
        <v>700</v>
      </c>
      <c r="CK24" s="6" t="n">
        <v>3472.08</v>
      </c>
      <c r="CL24" s="6"/>
      <c r="CM24" s="17" t="n">
        <f aca="false">+CK24+CL24</f>
        <v>3472.08</v>
      </c>
      <c r="CN24" s="6" t="n">
        <v>333.6</v>
      </c>
      <c r="CO24" s="6"/>
      <c r="CP24" s="17" t="n">
        <f aca="false">+CN24+CO24</f>
        <v>333.6</v>
      </c>
      <c r="CQ24" s="6"/>
      <c r="CR24" s="6"/>
      <c r="CS24" s="17" t="n">
        <f aca="false">+CQ24+CR24</f>
        <v>0</v>
      </c>
      <c r="CT24" s="6"/>
      <c r="CU24" s="6"/>
      <c r="CV24" s="17" t="n">
        <f aca="false">+CT24+CU24</f>
        <v>0</v>
      </c>
      <c r="CW24" s="6" t="n">
        <v>1952.27</v>
      </c>
      <c r="CX24" s="6"/>
      <c r="CY24" s="6" t="n">
        <f aca="false">+CW24+CX24</f>
        <v>1952.27</v>
      </c>
    </row>
    <row r="25" customFormat="false" ht="12.75" hidden="false" customHeight="false" outlineLevel="0" collapsed="false">
      <c r="C25" s="2" t="s">
        <v>59</v>
      </c>
      <c r="D25" s="3"/>
      <c r="E25" s="3"/>
      <c r="F25" s="3" t="n">
        <f aca="false">SUM(D25:E25)</f>
        <v>0</v>
      </c>
      <c r="G25" s="3" t="n">
        <f aca="false">384.48+536.53+2478.5</f>
        <v>3399.51</v>
      </c>
      <c r="I25" s="3" t="n">
        <f aca="false">SUM(G25:H25)</f>
        <v>3399.51</v>
      </c>
      <c r="J25" s="3" t="n">
        <v>347.72</v>
      </c>
      <c r="K25" s="3"/>
      <c r="L25" s="3" t="n">
        <f aca="false">SUM(J25:K25)</f>
        <v>347.72</v>
      </c>
      <c r="M25" s="3" t="n">
        <v>515.81</v>
      </c>
      <c r="N25" s="3"/>
      <c r="O25" s="3" t="n">
        <f aca="false">SUM(M25:N25)</f>
        <v>515.81</v>
      </c>
      <c r="P25" s="3"/>
      <c r="Q25" s="3"/>
      <c r="R25" s="3" t="n">
        <f aca="false">SUM(P25:Q25)</f>
        <v>0</v>
      </c>
      <c r="S25" s="3"/>
      <c r="T25" s="3"/>
      <c r="U25" s="3" t="n">
        <f aca="false">SUM(S25:T25)</f>
        <v>0</v>
      </c>
      <c r="V25" s="3" t="n">
        <v>0</v>
      </c>
      <c r="W25" s="3"/>
      <c r="X25" s="3" t="n">
        <f aca="false">SUM(V25:W25)</f>
        <v>0</v>
      </c>
      <c r="Z25" s="3" t="n">
        <v>127.99</v>
      </c>
      <c r="AA25" s="3"/>
      <c r="AB25" s="3" t="n">
        <f aca="false">SUM(Z25:AA25)</f>
        <v>127.99</v>
      </c>
      <c r="AC25" s="3" t="n">
        <v>4964.33</v>
      </c>
      <c r="AD25" s="3"/>
      <c r="AE25" s="3" t="n">
        <f aca="false">SUM(AC25:AD25)</f>
        <v>4964.33</v>
      </c>
      <c r="AF25" s="16" t="n">
        <v>1419.91</v>
      </c>
      <c r="AG25" s="16"/>
      <c r="AH25" s="16" t="n">
        <f aca="false">SUM(AF25:AG25)</f>
        <v>1419.91</v>
      </c>
      <c r="AI25" s="3" t="n">
        <f aca="false">(3968.85-AF25)</f>
        <v>2548.94</v>
      </c>
      <c r="AJ25" s="3" t="n">
        <v>700</v>
      </c>
      <c r="AK25" s="3" t="n">
        <f aca="false">SUM(AI25:AJ25)</f>
        <v>3248.94</v>
      </c>
      <c r="AL25" s="3"/>
      <c r="AM25" s="3"/>
      <c r="AN25" s="3" t="n">
        <f aca="false">SUM(AL25:AM25)</f>
        <v>0</v>
      </c>
      <c r="AO25" s="3"/>
      <c r="AP25" s="3"/>
      <c r="AQ25" s="3" t="n">
        <f aca="false">SUM(AO25:AP25)</f>
        <v>0</v>
      </c>
      <c r="AR25" s="3" t="n">
        <v>3373.19</v>
      </c>
      <c r="AS25" s="3" t="n">
        <f aca="false">700+750</f>
        <v>1450</v>
      </c>
      <c r="AT25" s="3" t="n">
        <f aca="false">SUM(AR25:AS25)</f>
        <v>4823.19</v>
      </c>
      <c r="AU25" s="3"/>
      <c r="AV25" s="3"/>
      <c r="AW25" s="3" t="n">
        <f aca="false">SUM(AU25:AV25)</f>
        <v>0</v>
      </c>
      <c r="AX25" s="3" t="n">
        <v>1126.81</v>
      </c>
      <c r="AY25" s="3"/>
      <c r="AZ25" s="3" t="n">
        <f aca="false">SUM(AX25:AY25)</f>
        <v>1126.81</v>
      </c>
      <c r="BA25" s="3"/>
      <c r="BB25" s="3"/>
      <c r="BC25" s="3" t="n">
        <f aca="false">SUM(BA25:BB25)</f>
        <v>0</v>
      </c>
      <c r="BD25" s="3" t="n">
        <v>1215.95</v>
      </c>
      <c r="BE25" s="3" t="n">
        <v>1500</v>
      </c>
      <c r="BF25" s="3" t="n">
        <f aca="false">SUM(BD25:BE25)</f>
        <v>2715.95</v>
      </c>
      <c r="BG25" s="3"/>
      <c r="BH25" s="3"/>
      <c r="BI25" s="3" t="n">
        <f aca="false">SUM(BG25:BH25)</f>
        <v>0</v>
      </c>
      <c r="BJ25" s="3"/>
      <c r="BK25" s="3"/>
      <c r="BL25" s="3" t="n">
        <f aca="false">SUM(BJ25:BK25)</f>
        <v>0</v>
      </c>
      <c r="BM25" s="3"/>
      <c r="BN25" s="3"/>
      <c r="BO25" s="3" t="n">
        <f aca="false">SUM(BM25:BN25)</f>
        <v>0</v>
      </c>
      <c r="BP25" s="3"/>
      <c r="BQ25" s="3"/>
      <c r="BR25" s="3" t="n">
        <f aca="false">SUM(BP25:BQ25)</f>
        <v>0</v>
      </c>
      <c r="BS25" s="3"/>
      <c r="BT25" s="3"/>
      <c r="BU25" s="3" t="n">
        <f aca="false">SUM(BS25:BT25)</f>
        <v>0</v>
      </c>
      <c r="BV25" s="3"/>
      <c r="BW25" s="3"/>
      <c r="BX25" s="3" t="n">
        <f aca="false">SUM(BV25:BW25)</f>
        <v>0</v>
      </c>
      <c r="BY25" s="3"/>
      <c r="BZ25" s="3"/>
      <c r="CA25" s="6" t="n">
        <f aca="false">SUM(BY25:BZ25)</f>
        <v>0</v>
      </c>
      <c r="CB25" s="3"/>
      <c r="CC25" s="3"/>
      <c r="CD25" s="6" t="n">
        <f aca="false">SUM(CB25:CC25)</f>
        <v>0</v>
      </c>
      <c r="CE25" s="3"/>
      <c r="CF25" s="3"/>
      <c r="CG25" s="6" t="n">
        <f aca="false">SUM(CE25:CF25)</f>
        <v>0</v>
      </c>
      <c r="CH25" s="6"/>
      <c r="CI25" s="6"/>
      <c r="CJ25" s="17" t="n">
        <f aca="false">+CH25+CI25</f>
        <v>0</v>
      </c>
      <c r="CK25" s="6"/>
      <c r="CL25" s="6"/>
      <c r="CM25" s="17" t="n">
        <f aca="false">+CK25+CL25</f>
        <v>0</v>
      </c>
      <c r="CN25" s="6"/>
      <c r="CO25" s="6"/>
      <c r="CP25" s="17" t="n">
        <f aca="false">+CN25+CO25</f>
        <v>0</v>
      </c>
      <c r="CQ25" s="6"/>
      <c r="CR25" s="6"/>
      <c r="CS25" s="17" t="n">
        <f aca="false">+CQ25+CR25</f>
        <v>0</v>
      </c>
      <c r="CT25" s="6"/>
      <c r="CU25" s="6"/>
      <c r="CV25" s="17" t="n">
        <f aca="false">+CT25+CU25</f>
        <v>0</v>
      </c>
      <c r="CW25" s="6"/>
      <c r="CX25" s="6"/>
      <c r="CY25" s="6" t="n">
        <f aca="false">+CW25+CX25</f>
        <v>0</v>
      </c>
    </row>
    <row r="26" customFormat="false" ht="12.75" hidden="false" customHeight="false" outlineLevel="0" collapsed="false">
      <c r="C26" s="21" t="s">
        <v>60</v>
      </c>
      <c r="D26" s="3"/>
      <c r="E26" s="3"/>
      <c r="F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Z26" s="3"/>
      <c r="AA26" s="3"/>
      <c r="AB26" s="3"/>
      <c r="AC26" s="3"/>
      <c r="AD26" s="3"/>
      <c r="AE26" s="3"/>
      <c r="AF26" s="16"/>
      <c r="AG26" s="16"/>
      <c r="AH26" s="16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 t="n">
        <v>1529.5</v>
      </c>
      <c r="BE26" s="3"/>
      <c r="BF26" s="3" t="n">
        <f aca="false">SUM(BD26:BE26)</f>
        <v>1529.5</v>
      </c>
      <c r="BG26" s="3"/>
      <c r="BH26" s="3"/>
      <c r="BI26" s="3" t="n">
        <f aca="false">SUM(BG26:BH26)</f>
        <v>0</v>
      </c>
      <c r="BJ26" s="3"/>
      <c r="BK26" s="3"/>
      <c r="BL26" s="3" t="n">
        <f aca="false">SUM(BJ26:BK26)</f>
        <v>0</v>
      </c>
      <c r="BM26" s="3"/>
      <c r="BN26" s="3"/>
      <c r="BO26" s="3" t="n">
        <f aca="false">SUM(BM26:BN26)</f>
        <v>0</v>
      </c>
      <c r="BP26" s="3"/>
      <c r="BQ26" s="3"/>
      <c r="BR26" s="3" t="n">
        <f aca="false">SUM(BP26:BQ26)</f>
        <v>0</v>
      </c>
      <c r="BS26" s="3" t="n">
        <v>68.94</v>
      </c>
      <c r="BT26" s="3"/>
      <c r="BU26" s="3" t="n">
        <f aca="false">SUM(BS26:BT26)</f>
        <v>68.94</v>
      </c>
      <c r="BV26" s="3"/>
      <c r="BW26" s="3"/>
      <c r="BX26" s="3" t="n">
        <f aca="false">SUM(BV26:BW26)</f>
        <v>0</v>
      </c>
      <c r="BY26" s="3"/>
      <c r="BZ26" s="3"/>
      <c r="CA26" s="6" t="n">
        <f aca="false">SUM(BY26:BZ26)</f>
        <v>0</v>
      </c>
      <c r="CB26" s="3"/>
      <c r="CC26" s="3"/>
      <c r="CD26" s="6" t="n">
        <f aca="false">SUM(CB26:CC26)</f>
        <v>0</v>
      </c>
      <c r="CE26" s="3"/>
      <c r="CF26" s="3"/>
      <c r="CG26" s="6" t="n">
        <f aca="false">SUM(CE26:CF26)</f>
        <v>0</v>
      </c>
      <c r="CH26" s="6"/>
      <c r="CI26" s="6"/>
      <c r="CJ26" s="17" t="n">
        <f aca="false">+CH26+CI26</f>
        <v>0</v>
      </c>
      <c r="CK26" s="6"/>
      <c r="CL26" s="6"/>
      <c r="CM26" s="17" t="n">
        <f aca="false">+CK26+CL26</f>
        <v>0</v>
      </c>
      <c r="CN26" s="6"/>
      <c r="CO26" s="6"/>
      <c r="CP26" s="17" t="n">
        <f aca="false">+CN26+CO26</f>
        <v>0</v>
      </c>
      <c r="CQ26" s="6"/>
      <c r="CR26" s="6"/>
      <c r="CS26" s="17" t="n">
        <f aca="false">+CQ26+CR26</f>
        <v>0</v>
      </c>
      <c r="CT26" s="6"/>
      <c r="CU26" s="6"/>
      <c r="CV26" s="17" t="n">
        <f aca="false">+CT26+CU26</f>
        <v>0</v>
      </c>
      <c r="CW26" s="6"/>
      <c r="CX26" s="6"/>
      <c r="CY26" s="6" t="n">
        <f aca="false">+CW26+CX26</f>
        <v>0</v>
      </c>
    </row>
    <row r="27" customFormat="false" ht="12.75" hidden="false" customHeight="false" outlineLevel="0" collapsed="false">
      <c r="C27" s="2" t="s">
        <v>61</v>
      </c>
      <c r="D27" s="3"/>
      <c r="E27" s="3"/>
      <c r="F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Z27" s="3"/>
      <c r="AA27" s="3"/>
      <c r="AB27" s="3"/>
      <c r="AC27" s="3"/>
      <c r="AD27" s="3"/>
      <c r="AE27" s="3"/>
      <c r="AF27" s="16" t="n">
        <v>2334.81</v>
      </c>
      <c r="AG27" s="16"/>
      <c r="AH27" s="16" t="n">
        <f aca="false">SUM(AF27:AG27)</f>
        <v>2334.81</v>
      </c>
      <c r="AI27" s="3" t="n">
        <f aca="false">(3810.93-AF27)</f>
        <v>1476.12</v>
      </c>
      <c r="AJ27" s="3" t="n">
        <v>700</v>
      </c>
      <c r="AK27" s="3" t="n">
        <f aca="false">SUM(AI27:AJ27)</f>
        <v>2176.12</v>
      </c>
      <c r="AL27" s="3"/>
      <c r="AM27" s="3"/>
      <c r="AN27" s="3" t="n">
        <f aca="false">SUM(AL27:AM27)</f>
        <v>0</v>
      </c>
      <c r="AO27" s="3"/>
      <c r="AP27" s="3"/>
      <c r="AQ27" s="3" t="n">
        <f aca="false">SUM(AO27:AP27)</f>
        <v>0</v>
      </c>
      <c r="AR27" s="3" t="n">
        <v>3626.36</v>
      </c>
      <c r="AS27" s="3" t="n">
        <v>750</v>
      </c>
      <c r="AT27" s="3" t="n">
        <f aca="false">SUM(AR27:AS27)</f>
        <v>4376.36</v>
      </c>
      <c r="AU27" s="3"/>
      <c r="AV27" s="3"/>
      <c r="AW27" s="3" t="n">
        <f aca="false">SUM(AU27:AV27)</f>
        <v>0</v>
      </c>
      <c r="AX27" s="3"/>
      <c r="AY27" s="3"/>
      <c r="AZ27" s="3" t="n">
        <f aca="false">SUM(AX27:AY27)</f>
        <v>0</v>
      </c>
      <c r="BA27" s="3"/>
      <c r="BB27" s="3" t="n">
        <v>700</v>
      </c>
      <c r="BC27" s="3" t="n">
        <f aca="false">SUM(BA27:BB27)</f>
        <v>700</v>
      </c>
      <c r="BD27" s="3"/>
      <c r="BE27" s="3"/>
      <c r="BF27" s="3" t="n">
        <f aca="false">SUM(BD27:BE27)</f>
        <v>0</v>
      </c>
      <c r="BG27" s="3" t="n">
        <v>1481.68</v>
      </c>
      <c r="BH27" s="3"/>
      <c r="BI27" s="3" t="n">
        <f aca="false">SUM(BG27:BH27)</f>
        <v>1481.68</v>
      </c>
      <c r="BJ27" s="3"/>
      <c r="BK27" s="3" t="n">
        <v>700</v>
      </c>
      <c r="BL27" s="3" t="n">
        <f aca="false">SUM(BJ27:BK27)</f>
        <v>700</v>
      </c>
      <c r="BM27" s="3"/>
      <c r="BN27" s="3"/>
      <c r="BO27" s="3" t="n">
        <f aca="false">SUM(BM27:BN27)</f>
        <v>0</v>
      </c>
      <c r="BP27" s="3"/>
      <c r="BQ27" s="3" t="n">
        <v>543.16</v>
      </c>
      <c r="BR27" s="3" t="n">
        <f aca="false">SUM(BP27:BQ27)</f>
        <v>543.16</v>
      </c>
      <c r="BS27" s="3"/>
      <c r="BT27" s="3"/>
      <c r="BU27" s="3" t="n">
        <f aca="false">SUM(BS27:BT27)</f>
        <v>0</v>
      </c>
      <c r="BV27" s="3" t="n">
        <f aca="false">1226.32+541</f>
        <v>1767.32</v>
      </c>
      <c r="BW27" s="3"/>
      <c r="BX27" s="3" t="n">
        <f aca="false">SUM(BV27:BW27)</f>
        <v>1767.32</v>
      </c>
      <c r="BY27" s="3" t="n">
        <f aca="false">3256.89+497.71</f>
        <v>3754.6</v>
      </c>
      <c r="BZ27" s="3"/>
      <c r="CA27" s="6" t="n">
        <f aca="false">SUM(BY27:BZ27)</f>
        <v>3754.6</v>
      </c>
      <c r="CB27" s="3" t="n">
        <v>3256.89</v>
      </c>
      <c r="CC27" s="3"/>
      <c r="CD27" s="6" t="n">
        <f aca="false">SUM(CB27:CC27)</f>
        <v>3256.89</v>
      </c>
      <c r="CE27" s="3"/>
      <c r="CF27" s="3"/>
      <c r="CG27" s="6" t="n">
        <f aca="false">SUM(CE27:CF27)</f>
        <v>0</v>
      </c>
      <c r="CH27" s="6"/>
      <c r="CI27" s="6"/>
      <c r="CJ27" s="17" t="n">
        <f aca="false">+CH27+CI27</f>
        <v>0</v>
      </c>
      <c r="CK27" s="6"/>
      <c r="CL27" s="6"/>
      <c r="CM27" s="17" t="n">
        <f aca="false">+CK27+CL27</f>
        <v>0</v>
      </c>
      <c r="CN27" s="6" t="n">
        <v>4668.13</v>
      </c>
      <c r="CO27" s="6"/>
      <c r="CP27" s="17" t="n">
        <f aca="false">+CN27+CO27</f>
        <v>4668.13</v>
      </c>
      <c r="CQ27" s="6" t="n">
        <v>1246.48</v>
      </c>
      <c r="CR27" s="6"/>
      <c r="CS27" s="17" t="n">
        <f aca="false">+CQ27+CR27</f>
        <v>1246.48</v>
      </c>
      <c r="CT27" s="6"/>
      <c r="CU27" s="6"/>
      <c r="CV27" s="17" t="n">
        <f aca="false">+CT27+CU27</f>
        <v>0</v>
      </c>
      <c r="CW27" s="6"/>
      <c r="CX27" s="6"/>
      <c r="CY27" s="6" t="n">
        <f aca="false">+CW27+CX27</f>
        <v>0</v>
      </c>
    </row>
    <row r="28" customFormat="false" ht="12.75" hidden="false" customHeight="false" outlineLevel="0" collapsed="false">
      <c r="C28" s="2" t="s">
        <v>62</v>
      </c>
      <c r="D28" s="3"/>
      <c r="E28" s="3"/>
      <c r="F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Z28" s="3"/>
      <c r="AA28" s="3"/>
      <c r="AB28" s="3"/>
      <c r="AC28" s="3"/>
      <c r="AD28" s="3" t="n">
        <v>1000</v>
      </c>
      <c r="AE28" s="3"/>
      <c r="AF28" s="16" t="n">
        <v>9044.9</v>
      </c>
      <c r="AG28" s="16"/>
      <c r="AH28" s="16" t="n">
        <f aca="false">SUM(AF28:AG28)</f>
        <v>9044.9</v>
      </c>
      <c r="AI28" s="3" t="n">
        <f aca="false">(8947.25-AF28)</f>
        <v>-97.6499999999996</v>
      </c>
      <c r="AJ28" s="3"/>
      <c r="AK28" s="3" t="n">
        <f aca="false">SUM(AI28:AJ28)</f>
        <v>-97.6499999999996</v>
      </c>
      <c r="AL28" s="3"/>
      <c r="AM28" s="3"/>
      <c r="AN28" s="3" t="n">
        <f aca="false">SUM(AL28:AM28)</f>
        <v>0</v>
      </c>
      <c r="AO28" s="3"/>
      <c r="AP28" s="3"/>
      <c r="AQ28" s="3" t="n">
        <f aca="false">SUM(AO28:AP28)</f>
        <v>0</v>
      </c>
      <c r="AR28" s="3"/>
      <c r="AS28" s="3" t="n">
        <v>1000</v>
      </c>
      <c r="AT28" s="3" t="n">
        <f aca="false">SUM(AR28:AS28)</f>
        <v>1000</v>
      </c>
      <c r="AU28" s="3"/>
      <c r="AV28" s="3"/>
      <c r="AW28" s="3" t="n">
        <f aca="false">SUM(AU28:AV28)</f>
        <v>0</v>
      </c>
      <c r="AX28" s="3" t="n">
        <v>3215.18</v>
      </c>
      <c r="AY28" s="3"/>
      <c r="AZ28" s="3" t="n">
        <f aca="false">SUM(AX28:AY28)</f>
        <v>3215.18</v>
      </c>
      <c r="BA28" s="3" t="n">
        <v>2339.52</v>
      </c>
      <c r="BB28" s="3"/>
      <c r="BC28" s="3" t="n">
        <f aca="false">SUM(BA28:BB28)</f>
        <v>2339.52</v>
      </c>
      <c r="BD28" s="3"/>
      <c r="BE28" s="3"/>
      <c r="BF28" s="3" t="n">
        <f aca="false">SUM(BD28:BE28)</f>
        <v>0</v>
      </c>
      <c r="BG28" s="3" t="n">
        <v>2697.99</v>
      </c>
      <c r="BH28" s="3" t="n">
        <v>2000</v>
      </c>
      <c r="BI28" s="3" t="n">
        <f aca="false">SUM(BG28:BH28)</f>
        <v>4697.99</v>
      </c>
      <c r="BJ28" s="3" t="n">
        <v>831.65</v>
      </c>
      <c r="BK28" s="3"/>
      <c r="BL28" s="3" t="n">
        <f aca="false">SUM(BJ28:BK28)</f>
        <v>831.65</v>
      </c>
      <c r="BM28" s="3" t="n">
        <v>1916.33</v>
      </c>
      <c r="BN28" s="3" t="n">
        <v>1000</v>
      </c>
      <c r="BO28" s="3" t="n">
        <f aca="false">SUM(BM28:BN28)</f>
        <v>2916.33</v>
      </c>
      <c r="BP28" s="3"/>
      <c r="BQ28" s="3" t="n">
        <v>1500</v>
      </c>
      <c r="BR28" s="3" t="n">
        <f aca="false">SUM(BP28:BQ28)</f>
        <v>1500</v>
      </c>
      <c r="BS28" s="3"/>
      <c r="BT28" s="3"/>
      <c r="BU28" s="3" t="n">
        <f aca="false">SUM(BS28:BT28)</f>
        <v>0</v>
      </c>
      <c r="BV28" s="3"/>
      <c r="BW28" s="3" t="n">
        <v>7000</v>
      </c>
      <c r="BX28" s="3" t="n">
        <f aca="false">SUM(BV28:BW28)</f>
        <v>7000</v>
      </c>
      <c r="BY28" s="3"/>
      <c r="BZ28" s="3" t="n">
        <v>2000</v>
      </c>
      <c r="CA28" s="6" t="n">
        <f aca="false">SUM(BY28:BZ28)</f>
        <v>2000</v>
      </c>
      <c r="CB28" s="3"/>
      <c r="CC28" s="3"/>
      <c r="CD28" s="6" t="n">
        <f aca="false">SUM(CB28:CC28)</f>
        <v>0</v>
      </c>
      <c r="CE28" s="3"/>
      <c r="CF28" s="3"/>
      <c r="CG28" s="6" t="n">
        <f aca="false">SUM(CE28:CF28)</f>
        <v>0</v>
      </c>
      <c r="CH28" s="6"/>
      <c r="CI28" s="6" t="n">
        <v>5000</v>
      </c>
      <c r="CJ28" s="17" t="n">
        <f aca="false">+CH28+CI28</f>
        <v>5000</v>
      </c>
      <c r="CK28" s="6"/>
      <c r="CL28" s="6"/>
      <c r="CM28" s="17" t="n">
        <f aca="false">+CK28+CL28</f>
        <v>0</v>
      </c>
      <c r="CN28" s="6"/>
      <c r="CO28" s="6" t="n">
        <f aca="false">1000+1000</f>
        <v>2000</v>
      </c>
      <c r="CP28" s="17" t="n">
        <f aca="false">+CN28+CO28</f>
        <v>2000</v>
      </c>
      <c r="CQ28" s="6"/>
      <c r="CR28" s="6"/>
      <c r="CS28" s="17" t="n">
        <f aca="false">+CQ28+CR28</f>
        <v>0</v>
      </c>
      <c r="CT28" s="6"/>
      <c r="CU28" s="6"/>
      <c r="CV28" s="17" t="n">
        <f aca="false">+CT28+CU28</f>
        <v>0</v>
      </c>
      <c r="CW28" s="6"/>
      <c r="CX28" s="6"/>
      <c r="CY28" s="6" t="n">
        <f aca="false">+CW28+CX28</f>
        <v>0</v>
      </c>
    </row>
    <row r="29" customFormat="false" ht="12.75" hidden="false" customHeight="false" outlineLevel="0" collapsed="false">
      <c r="C29" s="2" t="s">
        <v>63</v>
      </c>
      <c r="D29" s="3" t="n">
        <v>1919.27</v>
      </c>
      <c r="E29" s="3"/>
      <c r="F29" s="3" t="n">
        <f aca="false">SUM(D29:E29)</f>
        <v>1919.27</v>
      </c>
      <c r="G29" s="3" t="n">
        <v>9311.75</v>
      </c>
      <c r="I29" s="3" t="n">
        <f aca="false">SUM(G29:H29)</f>
        <v>9311.75</v>
      </c>
      <c r="J29" s="3" t="n">
        <v>6294.62</v>
      </c>
      <c r="K29" s="3"/>
      <c r="L29" s="3" t="n">
        <f aca="false">SUM(J29:K29)</f>
        <v>6294.62</v>
      </c>
      <c r="M29" s="3"/>
      <c r="N29" s="3" t="n">
        <f aca="false">700+700</f>
        <v>1400</v>
      </c>
      <c r="O29" s="3" t="n">
        <f aca="false">SUM(M29:N29)</f>
        <v>1400</v>
      </c>
      <c r="P29" s="3" t="n">
        <v>3402.78</v>
      </c>
      <c r="Q29" s="3"/>
      <c r="R29" s="3" t="n">
        <f aca="false">SUM(P29:Q29)</f>
        <v>3402.78</v>
      </c>
      <c r="S29" s="3" t="n">
        <v>5582.64</v>
      </c>
      <c r="T29" s="3"/>
      <c r="U29" s="3" t="n">
        <f aca="false">SUM(S29:T29)</f>
        <v>5582.64</v>
      </c>
      <c r="V29" s="3" t="n">
        <v>15766.66</v>
      </c>
      <c r="W29" s="3" t="n">
        <v>700</v>
      </c>
      <c r="X29" s="3" t="n">
        <f aca="false">SUM(V29:W29)</f>
        <v>16466.66</v>
      </c>
      <c r="Z29" s="3" t="n">
        <v>301.59</v>
      </c>
      <c r="AA29" s="3"/>
      <c r="AB29" s="3" t="n">
        <f aca="false">SUM(Z29:AA29)</f>
        <v>301.59</v>
      </c>
      <c r="AC29" s="3" t="n">
        <v>9747.88</v>
      </c>
      <c r="AD29" s="3" t="n">
        <v>1000</v>
      </c>
      <c r="AE29" s="3" t="n">
        <f aca="false">SUM(AC29:AD29)</f>
        <v>10747.88</v>
      </c>
      <c r="AF29" s="16"/>
      <c r="AG29" s="16" t="n">
        <v>1500</v>
      </c>
      <c r="AH29" s="16" t="n">
        <f aca="false">SUM(AF29:AG29)</f>
        <v>1500</v>
      </c>
      <c r="AI29" s="3" t="n">
        <f aca="false">(495.44+4019.34)</f>
        <v>4514.78</v>
      </c>
      <c r="AJ29" s="3" t="n">
        <v>700</v>
      </c>
      <c r="AK29" s="3" t="n">
        <f aca="false">SUM(AI29:AJ29)</f>
        <v>5214.78</v>
      </c>
      <c r="AL29" s="3" t="n">
        <v>4145.16</v>
      </c>
      <c r="AM29" s="3"/>
      <c r="AN29" s="3" t="n">
        <f aca="false">SUM(AL29:AM29)</f>
        <v>4145.16</v>
      </c>
      <c r="AO29" s="3" t="n">
        <v>4351.72</v>
      </c>
      <c r="AP29" s="3"/>
      <c r="AQ29" s="3" t="n">
        <f aca="false">SUM(AO29:AP29)</f>
        <v>4351.72</v>
      </c>
      <c r="AR29" s="3" t="n">
        <v>2381.91</v>
      </c>
      <c r="AS29" s="3" t="n">
        <f aca="false">700+750</f>
        <v>1450</v>
      </c>
      <c r="AT29" s="3" t="n">
        <f aca="false">SUM(AR29:AS29)</f>
        <v>3831.91</v>
      </c>
      <c r="AU29" s="3" t="n">
        <v>2209.26</v>
      </c>
      <c r="AV29" s="3"/>
      <c r="AW29" s="3" t="n">
        <f aca="false">SUM(AU29:AV29)</f>
        <v>2209.26</v>
      </c>
      <c r="AX29" s="3" t="n">
        <v>4991.03</v>
      </c>
      <c r="AY29" s="3"/>
      <c r="AZ29" s="3" t="n">
        <f aca="false">SUM(AX29:AY29)</f>
        <v>4991.03</v>
      </c>
      <c r="BA29" s="3" t="n">
        <v>2264.72</v>
      </c>
      <c r="BB29" s="3"/>
      <c r="BC29" s="3" t="n">
        <f aca="false">SUM(BA29:BB29)</f>
        <v>2264.72</v>
      </c>
      <c r="BD29" s="3" t="n">
        <v>8849.95</v>
      </c>
      <c r="BE29" s="3" t="n">
        <f aca="false">6000+2000+700+700</f>
        <v>9400</v>
      </c>
      <c r="BF29" s="3" t="n">
        <f aca="false">SUM(BD29:BE29)</f>
        <v>18249.95</v>
      </c>
      <c r="BG29" s="3"/>
      <c r="BH29" s="3"/>
      <c r="BI29" s="3" t="n">
        <f aca="false">SUM(BG29:BH29)</f>
        <v>0</v>
      </c>
      <c r="BJ29" s="3" t="n">
        <v>638.44</v>
      </c>
      <c r="BK29" s="3"/>
      <c r="BL29" s="3" t="n">
        <f aca="false">SUM(BJ29:BK29)</f>
        <v>638.44</v>
      </c>
      <c r="BM29" s="3" t="n">
        <v>4581.67</v>
      </c>
      <c r="BN29" s="3"/>
      <c r="BO29" s="3" t="n">
        <f aca="false">SUM(BM29:BN29)</f>
        <v>4581.67</v>
      </c>
      <c r="BP29" s="3" t="n">
        <v>3155.53</v>
      </c>
      <c r="BQ29" s="3" t="n">
        <v>1000</v>
      </c>
      <c r="BR29" s="3" t="n">
        <f aca="false">SUM(BP29:BQ29)</f>
        <v>4155.53</v>
      </c>
      <c r="BS29" s="3" t="n">
        <v>750</v>
      </c>
      <c r="BT29" s="3"/>
      <c r="BU29" s="3" t="n">
        <f aca="false">SUM(BS29:BT29)</f>
        <v>750</v>
      </c>
      <c r="BV29" s="3" t="n">
        <v>2080.59</v>
      </c>
      <c r="BW29" s="3"/>
      <c r="BX29" s="3" t="n">
        <f aca="false">SUM(BV29:BW29)</f>
        <v>2080.59</v>
      </c>
      <c r="BY29" s="3" t="n">
        <v>9413.05</v>
      </c>
      <c r="BZ29" s="3"/>
      <c r="CA29" s="6" t="n">
        <f aca="false">SUM(BY29:BZ29)</f>
        <v>9413.05</v>
      </c>
      <c r="CB29" s="3" t="n">
        <v>9894.31</v>
      </c>
      <c r="CC29" s="3"/>
      <c r="CD29" s="6" t="n">
        <f aca="false">SUM(CB29:CC29)</f>
        <v>9894.31</v>
      </c>
      <c r="CE29" s="3" t="n">
        <v>3693.98</v>
      </c>
      <c r="CF29" s="3"/>
      <c r="CG29" s="6" t="n">
        <f aca="false">SUM(CE29:CF29)</f>
        <v>3693.98</v>
      </c>
      <c r="CH29" s="6" t="n">
        <v>1372.87</v>
      </c>
      <c r="CI29" s="6"/>
      <c r="CJ29" s="17" t="n">
        <f aca="false">+CH29+CI29</f>
        <v>1372.87</v>
      </c>
      <c r="CK29" s="6" t="n">
        <v>10872.37</v>
      </c>
      <c r="CL29" s="6"/>
      <c r="CM29" s="17" t="n">
        <f aca="false">+CK29+CL29</f>
        <v>10872.37</v>
      </c>
      <c r="CN29" s="6" t="n">
        <v>6464.93</v>
      </c>
      <c r="CO29" s="6" t="n">
        <v>4000</v>
      </c>
      <c r="CP29" s="17" t="n">
        <f aca="false">+CN29+CO29</f>
        <v>10464.93</v>
      </c>
      <c r="CQ29" s="6" t="n">
        <v>7601.4</v>
      </c>
      <c r="CR29" s="6" t="n">
        <v>4000</v>
      </c>
      <c r="CS29" s="17" t="n">
        <f aca="false">+CQ29+CR29</f>
        <v>11601.4</v>
      </c>
      <c r="CT29" s="6"/>
      <c r="CU29" s="6"/>
      <c r="CV29" s="17" t="n">
        <f aca="false">+CT29+CU29</f>
        <v>0</v>
      </c>
      <c r="CW29" s="6" t="n">
        <v>12170.96</v>
      </c>
      <c r="CX29" s="6"/>
      <c r="CY29" s="6" t="n">
        <f aca="false">+CW29+CX29</f>
        <v>12170.96</v>
      </c>
    </row>
    <row r="30" customFormat="false" ht="12.75" hidden="false" customHeight="false" outlineLevel="0" collapsed="false">
      <c r="C30" s="2" t="s">
        <v>64</v>
      </c>
      <c r="D30" s="3"/>
      <c r="E30" s="3"/>
      <c r="F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Z30" s="3"/>
      <c r="AA30" s="3"/>
      <c r="AB30" s="3"/>
      <c r="AC30" s="3"/>
      <c r="AD30" s="3"/>
      <c r="AE30" s="3"/>
      <c r="AF30" s="16"/>
      <c r="AG30" s="16"/>
      <c r="AH30" s="16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B30" s="3"/>
      <c r="CC30" s="3"/>
      <c r="CD30" s="6"/>
      <c r="CE30" s="3"/>
      <c r="CF30" s="3"/>
      <c r="CG30" s="6"/>
      <c r="CH30" s="6"/>
      <c r="CI30" s="6"/>
      <c r="CJ30" s="17"/>
      <c r="CK30" s="6" t="n">
        <v>4888.1</v>
      </c>
      <c r="CL30" s="6"/>
      <c r="CM30" s="17"/>
      <c r="CN30" s="6"/>
      <c r="CO30" s="6"/>
      <c r="CP30" s="17"/>
      <c r="CQ30" s="6" t="n">
        <v>1371.05</v>
      </c>
      <c r="CR30" s="6"/>
      <c r="CS30" s="17" t="n">
        <f aca="false">+CQ30+CR30</f>
        <v>1371.05</v>
      </c>
      <c r="CT30" s="6"/>
      <c r="CU30" s="6" t="n">
        <v>1000</v>
      </c>
      <c r="CV30" s="17" t="n">
        <f aca="false">+CT30+CU30</f>
        <v>1000</v>
      </c>
      <c r="CW30" s="6" t="n">
        <v>1461.13</v>
      </c>
      <c r="CX30" s="6" t="n">
        <v>1000</v>
      </c>
      <c r="CY30" s="6" t="n">
        <f aca="false">+CW30+CX30</f>
        <v>2461.13</v>
      </c>
    </row>
    <row r="31" customFormat="false" ht="12.75" hidden="false" customHeight="false" outlineLevel="0" collapsed="false">
      <c r="C31" s="21" t="s">
        <v>65</v>
      </c>
      <c r="D31" s="3"/>
      <c r="E31" s="3"/>
      <c r="F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Z31" s="3"/>
      <c r="AA31" s="3"/>
      <c r="AB31" s="3" t="n">
        <f aca="false">SUM(Z31:AA31)</f>
        <v>0</v>
      </c>
      <c r="AC31" s="3"/>
      <c r="AD31" s="3"/>
      <c r="AE31" s="3" t="n">
        <f aca="false">SUM(AC31:AD31)</f>
        <v>0</v>
      </c>
      <c r="AF31" s="16" t="n">
        <v>2759.34</v>
      </c>
      <c r="AG31" s="16"/>
      <c r="AH31" s="16" t="n">
        <f aca="false">SUM(AF31:AG31)</f>
        <v>2759.34</v>
      </c>
      <c r="AI31" s="3" t="n">
        <f aca="false">(6579.07-AF31)</f>
        <v>3819.73</v>
      </c>
      <c r="AJ31" s="3" t="n">
        <v>700</v>
      </c>
      <c r="AK31" s="3" t="n">
        <f aca="false">SUM(AI31:AJ31)</f>
        <v>4519.73</v>
      </c>
      <c r="AL31" s="3" t="n">
        <f aca="false">5938.09+3750.31</f>
        <v>9688.4</v>
      </c>
      <c r="AM31" s="3" t="n">
        <v>750</v>
      </c>
      <c r="AN31" s="3" t="n">
        <f aca="false">SUM(AL31:AM31)</f>
        <v>10438.4</v>
      </c>
      <c r="AO31" s="3" t="n">
        <v>4830.65</v>
      </c>
      <c r="AP31" s="3"/>
      <c r="AQ31" s="3" t="n">
        <f aca="false">SUM(AO31:AP31)</f>
        <v>4830.65</v>
      </c>
      <c r="AR31" s="3" t="n">
        <v>5332.84</v>
      </c>
      <c r="AS31" s="3" t="n">
        <f aca="false">700+700+700+3000</f>
        <v>5100</v>
      </c>
      <c r="AT31" s="3" t="n">
        <f aca="false">SUM(AR31:AS31)</f>
        <v>10432.84</v>
      </c>
      <c r="AU31" s="3"/>
      <c r="AV31" s="3"/>
      <c r="AW31" s="3" t="n">
        <f aca="false">SUM(AU31:AV31)</f>
        <v>0</v>
      </c>
      <c r="AX31" s="3"/>
      <c r="AY31" s="3" t="n">
        <v>1338.93</v>
      </c>
      <c r="AZ31" s="3" t="n">
        <f aca="false">SUM(AX31:AY31)</f>
        <v>1338.93</v>
      </c>
      <c r="BA31" s="3"/>
      <c r="BB31" s="3"/>
      <c r="BC31" s="3" t="n">
        <f aca="false">SUM(BA31:BB31)</f>
        <v>0</v>
      </c>
      <c r="BD31" s="3" t="n">
        <v>5512.9</v>
      </c>
      <c r="BE31" s="3" t="n">
        <v>1500</v>
      </c>
      <c r="BF31" s="3" t="n">
        <f aca="false">SUM(BD31:BE31)</f>
        <v>7012.9</v>
      </c>
      <c r="BG31" s="3" t="n">
        <v>1388.65</v>
      </c>
      <c r="BH31" s="3"/>
      <c r="BI31" s="3" t="n">
        <f aca="false">SUM(BG31:BH31)</f>
        <v>1388.65</v>
      </c>
      <c r="BJ31" s="3" t="n">
        <v>3324.94</v>
      </c>
      <c r="BK31" s="3"/>
      <c r="BL31" s="3" t="n">
        <f aca="false">SUM(BJ31:BK31)</f>
        <v>3324.94</v>
      </c>
      <c r="BM31" s="3" t="n">
        <v>8678.33</v>
      </c>
      <c r="BN31" s="3" t="n">
        <v>700</v>
      </c>
      <c r="BO31" s="3" t="n">
        <f aca="false">SUM(BM31:BN31)</f>
        <v>9378.33</v>
      </c>
      <c r="BP31" s="3" t="n">
        <v>6416.13</v>
      </c>
      <c r="BQ31" s="3" t="n">
        <v>8000</v>
      </c>
      <c r="BR31" s="3" t="n">
        <f aca="false">SUM(BP31:BQ31)</f>
        <v>14416.13</v>
      </c>
      <c r="BS31" s="3" t="n">
        <v>2110.38</v>
      </c>
      <c r="BT31" s="3"/>
      <c r="BU31" s="3" t="n">
        <f aca="false">SUM(BS31:BT31)</f>
        <v>2110.38</v>
      </c>
      <c r="BV31" s="3" t="n">
        <v>3277.23</v>
      </c>
      <c r="BW31" s="3"/>
      <c r="BX31" s="3" t="n">
        <f aca="false">SUM(BV31:BW31)</f>
        <v>3277.23</v>
      </c>
      <c r="BY31" s="3" t="n">
        <v>5108.37</v>
      </c>
      <c r="BZ31" s="3"/>
      <c r="CA31" s="6" t="n">
        <f aca="false">SUM(BY31:BZ31)</f>
        <v>5108.37</v>
      </c>
      <c r="CB31" s="3" t="n">
        <v>18826.87</v>
      </c>
      <c r="CC31" s="3" t="n">
        <v>8000</v>
      </c>
      <c r="CD31" s="6" t="n">
        <f aca="false">SUM(CB31:CC31)</f>
        <v>26826.87</v>
      </c>
      <c r="CE31" s="3" t="n">
        <v>4174.25</v>
      </c>
      <c r="CF31" s="3"/>
      <c r="CG31" s="6" t="n">
        <f aca="false">SUM(CE31:CF31)</f>
        <v>4174.25</v>
      </c>
      <c r="CH31" s="6" t="n">
        <v>2324.43</v>
      </c>
      <c r="CI31" s="6" t="n">
        <v>300</v>
      </c>
      <c r="CJ31" s="17" t="n">
        <f aca="false">+CH31+CI31</f>
        <v>2624.43</v>
      </c>
      <c r="CK31" s="6" t="n">
        <v>3746.1</v>
      </c>
      <c r="CL31" s="6" t="n">
        <v>2000</v>
      </c>
      <c r="CM31" s="17" t="n">
        <f aca="false">+CK31+CL31</f>
        <v>5746.1</v>
      </c>
      <c r="CN31" s="6"/>
      <c r="CO31" s="6" t="n">
        <f aca="false">8000+700+700</f>
        <v>9400</v>
      </c>
      <c r="CP31" s="17" t="n">
        <f aca="false">+CN31+CO31</f>
        <v>9400</v>
      </c>
      <c r="CQ31" s="6" t="n">
        <v>11158.9</v>
      </c>
      <c r="CR31" s="6"/>
      <c r="CS31" s="17" t="n">
        <f aca="false">+CQ31+CR31</f>
        <v>11158.9</v>
      </c>
      <c r="CT31" s="6" t="n">
        <v>20000</v>
      </c>
      <c r="CU31" s="6"/>
      <c r="CV31" s="17" t="n">
        <f aca="false">+CT31+CU31</f>
        <v>20000</v>
      </c>
      <c r="CW31" s="6"/>
      <c r="CX31" s="6"/>
      <c r="CY31" s="6" t="n">
        <f aca="false">+CW31+CX31</f>
        <v>0</v>
      </c>
    </row>
    <row r="32" customFormat="false" ht="12.75" hidden="false" customHeight="false" outlineLevel="0" collapsed="false">
      <c r="C32" s="21" t="s">
        <v>66</v>
      </c>
      <c r="D32" s="3"/>
      <c r="E32" s="3"/>
      <c r="F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2"/>
      <c r="Z32" s="3" t="n">
        <v>2954.28</v>
      </c>
      <c r="AA32" s="3"/>
      <c r="AB32" s="3" t="n">
        <f aca="false">SUM(Z32:AA32)</f>
        <v>2954.28</v>
      </c>
      <c r="AC32" s="3"/>
      <c r="AD32" s="3"/>
      <c r="AE32" s="3" t="n">
        <f aca="false">SUM(AC32:AD32)</f>
        <v>0</v>
      </c>
      <c r="AF32" s="16"/>
      <c r="AG32" s="16"/>
      <c r="AH32" s="16" t="n">
        <f aca="false">SUM(AF32:AG32)</f>
        <v>0</v>
      </c>
      <c r="AI32" s="3"/>
      <c r="AJ32" s="3"/>
      <c r="AK32" s="3" t="n">
        <f aca="false">SUM(AI32:AJ32)</f>
        <v>0</v>
      </c>
      <c r="AL32" s="3"/>
      <c r="AM32" s="3"/>
      <c r="AN32" s="3" t="n">
        <f aca="false">SUM(AL32:AM32)</f>
        <v>0</v>
      </c>
      <c r="AO32" s="3"/>
      <c r="AP32" s="3"/>
      <c r="AQ32" s="3" t="n">
        <f aca="false">SUM(AO32:AP32)</f>
        <v>0</v>
      </c>
      <c r="AR32" s="3"/>
      <c r="AS32" s="3"/>
      <c r="AT32" s="3" t="n">
        <f aca="false">SUM(AR32:AS32)</f>
        <v>0</v>
      </c>
      <c r="AU32" s="3"/>
      <c r="AV32" s="3"/>
      <c r="AW32" s="3" t="n">
        <f aca="false">SUM(AU32:AV32)</f>
        <v>0</v>
      </c>
      <c r="AX32" s="3"/>
      <c r="AY32" s="3"/>
      <c r="AZ32" s="3" t="n">
        <f aca="false">SUM(AX32:AY32)</f>
        <v>0</v>
      </c>
      <c r="BA32" s="3"/>
      <c r="BB32" s="3"/>
      <c r="BC32" s="3" t="n">
        <f aca="false">SUM(BA32:BB32)</f>
        <v>0</v>
      </c>
      <c r="BD32" s="3"/>
      <c r="BE32" s="3"/>
      <c r="BF32" s="3" t="n">
        <f aca="false">SUM(BD32:BE32)</f>
        <v>0</v>
      </c>
      <c r="BG32" s="3"/>
      <c r="BH32" s="3"/>
      <c r="BI32" s="3" t="n">
        <f aca="false">SUM(BG32:BH32)</f>
        <v>0</v>
      </c>
      <c r="BJ32" s="3"/>
      <c r="BK32" s="3"/>
      <c r="BL32" s="3" t="n">
        <f aca="false">SUM(BJ32:BK32)</f>
        <v>0</v>
      </c>
      <c r="BM32" s="3"/>
      <c r="BN32" s="3"/>
      <c r="BO32" s="3" t="n">
        <f aca="false">SUM(BM32:BN32)</f>
        <v>0</v>
      </c>
      <c r="BP32" s="3"/>
      <c r="BQ32" s="3"/>
      <c r="BR32" s="3" t="n">
        <f aca="false">SUM(BP32:BQ32)</f>
        <v>0</v>
      </c>
      <c r="BS32" s="3"/>
      <c r="BT32" s="3"/>
      <c r="BU32" s="3" t="n">
        <f aca="false">SUM(BS32:BT32)</f>
        <v>0</v>
      </c>
      <c r="BV32" s="3"/>
      <c r="BW32" s="3"/>
      <c r="BX32" s="3" t="n">
        <f aca="false">SUM(BV32:BW32)</f>
        <v>0</v>
      </c>
      <c r="BY32" s="3"/>
      <c r="BZ32" s="3"/>
      <c r="CA32" s="6" t="n">
        <f aca="false">SUM(BY32:BZ32)</f>
        <v>0</v>
      </c>
      <c r="CB32" s="3"/>
      <c r="CC32" s="3"/>
      <c r="CD32" s="6" t="n">
        <f aca="false">SUM(CB32:CC32)</f>
        <v>0</v>
      </c>
      <c r="CE32" s="3"/>
      <c r="CF32" s="3"/>
      <c r="CG32" s="6" t="n">
        <f aca="false">SUM(CE32:CF32)</f>
        <v>0</v>
      </c>
      <c r="CH32" s="6"/>
      <c r="CI32" s="6"/>
      <c r="CJ32" s="17" t="n">
        <f aca="false">+CH32+CI32</f>
        <v>0</v>
      </c>
      <c r="CK32" s="6"/>
      <c r="CL32" s="6"/>
      <c r="CM32" s="17" t="n">
        <f aca="false">+CK32+CL32</f>
        <v>0</v>
      </c>
      <c r="CN32" s="6"/>
      <c r="CO32" s="6"/>
      <c r="CP32" s="17" t="n">
        <f aca="false">+CN32+CO32</f>
        <v>0</v>
      </c>
      <c r="CQ32" s="6"/>
      <c r="CR32" s="6"/>
      <c r="CS32" s="17" t="n">
        <f aca="false">+CQ32+CR32</f>
        <v>0</v>
      </c>
      <c r="CT32" s="6"/>
      <c r="CU32" s="6"/>
      <c r="CV32" s="17" t="n">
        <f aca="false">+CT32+CU32</f>
        <v>0</v>
      </c>
      <c r="CW32" s="6"/>
      <c r="CX32" s="6"/>
      <c r="CY32" s="6" t="n">
        <f aca="false">+CW32+CX32</f>
        <v>0</v>
      </c>
    </row>
    <row r="33" customFormat="false" ht="12.75" hidden="false" customHeight="false" outlineLevel="0" collapsed="false">
      <c r="C33" s="2" t="s">
        <v>67</v>
      </c>
      <c r="D33" s="3"/>
      <c r="E33" s="3"/>
      <c r="F33" s="3" t="n">
        <f aca="false">SUM(D33:E33)</f>
        <v>0</v>
      </c>
      <c r="G33" s="3" t="n">
        <v>15862.36</v>
      </c>
      <c r="I33" s="3" t="n">
        <f aca="false">SUM(G33:H33)</f>
        <v>15862.36</v>
      </c>
      <c r="J33" s="3" t="n">
        <v>1312.92</v>
      </c>
      <c r="K33" s="3"/>
      <c r="L33" s="3" t="n">
        <f aca="false">SUM(J33:K33)</f>
        <v>1312.92</v>
      </c>
      <c r="M33" s="3" t="n">
        <v>4878.53</v>
      </c>
      <c r="N33" s="3" t="n">
        <v>700</v>
      </c>
      <c r="O33" s="3" t="n">
        <f aca="false">SUM(M33:N33)</f>
        <v>5578.53</v>
      </c>
      <c r="P33" s="3" t="n">
        <v>1738.49</v>
      </c>
      <c r="Q33" s="3"/>
      <c r="R33" s="3" t="n">
        <f aca="false">SUM(P33:Q33)</f>
        <v>1738.49</v>
      </c>
      <c r="S33" s="3" t="n">
        <v>3176.2</v>
      </c>
      <c r="T33" s="3"/>
      <c r="U33" s="3" t="n">
        <f aca="false">SUM(S33:T33)</f>
        <v>3176.2</v>
      </c>
      <c r="V33" s="3" t="n">
        <v>8272.19</v>
      </c>
      <c r="W33" s="3"/>
      <c r="X33" s="3" t="n">
        <f aca="false">SUM(V33:W33)</f>
        <v>8272.19</v>
      </c>
      <c r="Z33" s="3" t="n">
        <v>6913.44</v>
      </c>
      <c r="AA33" s="3"/>
      <c r="AB33" s="3" t="n">
        <f aca="false">SUM(Z33:AA33)</f>
        <v>6913.44</v>
      </c>
      <c r="AC33" s="3" t="n">
        <v>473.76</v>
      </c>
      <c r="AD33" s="3"/>
      <c r="AE33" s="3" t="n">
        <f aca="false">SUM(AC33:AD33)</f>
        <v>473.76</v>
      </c>
      <c r="AF33" s="16"/>
      <c r="AG33" s="16"/>
      <c r="AH33" s="16" t="n">
        <f aca="false">SUM(AF33:AG33)</f>
        <v>0</v>
      </c>
      <c r="AI33" s="3" t="n">
        <f aca="false">(3191.55)</f>
        <v>3191.55</v>
      </c>
      <c r="AJ33" s="3"/>
      <c r="AK33" s="3" t="n">
        <f aca="false">SUM(AI33:AJ33)</f>
        <v>3191.55</v>
      </c>
      <c r="AL33" s="3" t="n">
        <v>7268.16</v>
      </c>
      <c r="AM33" s="3"/>
      <c r="AN33" s="3" t="n">
        <f aca="false">SUM(AL33:AM33)</f>
        <v>7268.16</v>
      </c>
      <c r="AO33" s="3"/>
      <c r="AP33" s="3"/>
      <c r="AQ33" s="3" t="n">
        <f aca="false">SUM(AO33:AP33)</f>
        <v>0</v>
      </c>
      <c r="AR33" s="3" t="n">
        <v>594.81</v>
      </c>
      <c r="AS33" s="3" t="n">
        <f aca="false">700+700+3000</f>
        <v>4400</v>
      </c>
      <c r="AT33" s="3" t="n">
        <f aca="false">SUM(AR33:AS33)</f>
        <v>4994.81</v>
      </c>
      <c r="AU33" s="3"/>
      <c r="AV33" s="3"/>
      <c r="AW33" s="3" t="n">
        <f aca="false">SUM(AU33:AV33)</f>
        <v>0</v>
      </c>
      <c r="AX33" s="3"/>
      <c r="AY33" s="3"/>
      <c r="AZ33" s="3" t="n">
        <f aca="false">SUM(AX33:AY33)</f>
        <v>0</v>
      </c>
      <c r="BA33" s="3" t="n">
        <v>3556.84</v>
      </c>
      <c r="BB33" s="3"/>
      <c r="BC33" s="3" t="n">
        <f aca="false">SUM(BA33:BB33)</f>
        <v>3556.84</v>
      </c>
      <c r="BD33" s="3" t="n">
        <v>741.59</v>
      </c>
      <c r="BE33" s="3" t="n">
        <v>1500</v>
      </c>
      <c r="BF33" s="3" t="n">
        <f aca="false">SUM(BD33:BE33)</f>
        <v>2241.59</v>
      </c>
      <c r="BG33" s="3"/>
      <c r="BH33" s="3"/>
      <c r="BI33" s="3" t="n">
        <f aca="false">SUM(BG33:BH33)</f>
        <v>0</v>
      </c>
      <c r="BJ33" s="3"/>
      <c r="BK33" s="3"/>
      <c r="BL33" s="3" t="n">
        <f aca="false">SUM(BJ33:BK33)</f>
        <v>0</v>
      </c>
      <c r="BM33" s="3"/>
      <c r="BN33" s="3"/>
      <c r="BO33" s="3" t="n">
        <f aca="false">SUM(BM33:BN33)</f>
        <v>0</v>
      </c>
      <c r="BP33" s="3" t="n">
        <v>1644.82</v>
      </c>
      <c r="BQ33" s="3" t="n">
        <v>2000</v>
      </c>
      <c r="BR33" s="3" t="n">
        <f aca="false">SUM(BP33:BQ33)</f>
        <v>3644.82</v>
      </c>
      <c r="BS33" s="3" t="n">
        <v>2182.26</v>
      </c>
      <c r="BT33" s="3"/>
      <c r="BU33" s="3" t="n">
        <f aca="false">SUM(BS33:BT33)</f>
        <v>2182.26</v>
      </c>
      <c r="BV33" s="3"/>
      <c r="BW33" s="3"/>
      <c r="BX33" s="3" t="n">
        <f aca="false">SUM(BV33:BW33)</f>
        <v>0</v>
      </c>
      <c r="BY33" s="3" t="n">
        <f aca="false">5207.07+926.55</f>
        <v>6133.62</v>
      </c>
      <c r="BZ33" s="3"/>
      <c r="CA33" s="6" t="n">
        <f aca="false">SUM(BY33:BZ33)</f>
        <v>6133.62</v>
      </c>
      <c r="CB33" s="3" t="n">
        <v>5207.07</v>
      </c>
      <c r="CC33" s="3"/>
      <c r="CD33" s="6" t="n">
        <f aca="false">SUM(CB33:CC33)</f>
        <v>5207.07</v>
      </c>
      <c r="CE33" s="3" t="n">
        <v>12115.81</v>
      </c>
      <c r="CF33" s="3"/>
      <c r="CG33" s="6" t="n">
        <f aca="false">SUM(CE33:CF33)</f>
        <v>12115.81</v>
      </c>
      <c r="CH33" s="6" t="n">
        <v>1248.55</v>
      </c>
      <c r="CI33" s="6" t="n">
        <f aca="false">750+700</f>
        <v>1450</v>
      </c>
      <c r="CJ33" s="17" t="n">
        <f aca="false">+CH33+CI33</f>
        <v>2698.55</v>
      </c>
      <c r="CK33" s="6" t="n">
        <v>12593.55</v>
      </c>
      <c r="CL33" s="6"/>
      <c r="CM33" s="17" t="n">
        <f aca="false">+CK33+CL33</f>
        <v>12593.55</v>
      </c>
      <c r="CN33" s="6" t="n">
        <v>1311.29</v>
      </c>
      <c r="CO33" s="6"/>
      <c r="CP33" s="17" t="n">
        <f aca="false">+CN33+CO33</f>
        <v>1311.29</v>
      </c>
      <c r="CQ33" s="6" t="n">
        <v>5180.52</v>
      </c>
      <c r="CR33" s="6"/>
      <c r="CS33" s="17" t="n">
        <f aca="false">+CQ33+CR33</f>
        <v>5180.52</v>
      </c>
      <c r="CT33" s="6" t="n">
        <v>846.99</v>
      </c>
      <c r="CU33" s="6"/>
      <c r="CV33" s="17" t="n">
        <f aca="false">+CT33+CU33</f>
        <v>846.99</v>
      </c>
      <c r="CW33" s="6" t="n">
        <v>12430.95</v>
      </c>
      <c r="CX33" s="6"/>
      <c r="CY33" s="6" t="n">
        <f aca="false">+CW33+CX33</f>
        <v>12430.95</v>
      </c>
    </row>
    <row r="34" customFormat="false" ht="12.75" hidden="false" customHeight="false" outlineLevel="0" collapsed="false">
      <c r="C34" s="2" t="s">
        <v>68</v>
      </c>
      <c r="D34" s="3"/>
      <c r="E34" s="3"/>
      <c r="F34" s="3" t="n">
        <f aca="false">SUM(D34:E34)</f>
        <v>0</v>
      </c>
      <c r="G34" s="3" t="n">
        <f aca="false">-709.54+678.7</f>
        <v>-30.8399999999999</v>
      </c>
      <c r="J34" s="3" t="n">
        <v>978.32</v>
      </c>
      <c r="K34" s="3"/>
      <c r="L34" s="3" t="n">
        <f aca="false">SUM(J34:K34)</f>
        <v>978.32</v>
      </c>
      <c r="M34" s="3"/>
      <c r="N34" s="3"/>
      <c r="O34" s="3" t="n">
        <f aca="false">SUM(M34:N34)</f>
        <v>0</v>
      </c>
      <c r="P34" s="3"/>
      <c r="Q34" s="3"/>
      <c r="R34" s="3" t="n">
        <f aca="false">SUM(P34:Q34)</f>
        <v>0</v>
      </c>
      <c r="S34" s="3"/>
      <c r="T34" s="3"/>
      <c r="U34" s="3" t="n">
        <f aca="false">SUM(S34:T34)</f>
        <v>0</v>
      </c>
      <c r="V34" s="3"/>
      <c r="W34" s="3"/>
      <c r="X34" s="3" t="n">
        <f aca="false">SUM(V34:W34)</f>
        <v>0</v>
      </c>
      <c r="Z34" s="3"/>
      <c r="AA34" s="3"/>
      <c r="AB34" s="3" t="n">
        <f aca="false">SUM(Z34:AA34)</f>
        <v>0</v>
      </c>
      <c r="AC34" s="3"/>
      <c r="AD34" s="3"/>
      <c r="AE34" s="3" t="n">
        <f aca="false">SUM(AC34:AD34)</f>
        <v>0</v>
      </c>
      <c r="AF34" s="16"/>
      <c r="AG34" s="16"/>
      <c r="AH34" s="16" t="n">
        <f aca="false">SUM(AF34:AG34)</f>
        <v>0</v>
      </c>
      <c r="AI34" s="3"/>
      <c r="AJ34" s="3"/>
      <c r="AK34" s="3" t="n">
        <f aca="false">SUM(AI34:AJ34)</f>
        <v>0</v>
      </c>
      <c r="AL34" s="3" t="n">
        <v>8398.7</v>
      </c>
      <c r="AM34" s="3" t="n">
        <v>1000</v>
      </c>
      <c r="AN34" s="3" t="n">
        <f aca="false">SUM(AL34:AM34)</f>
        <v>9398.7</v>
      </c>
      <c r="AO34" s="3"/>
      <c r="AP34" s="3"/>
      <c r="AQ34" s="3" t="n">
        <f aca="false">SUM(AO34:AP34)</f>
        <v>0</v>
      </c>
      <c r="AR34" s="3"/>
      <c r="AS34" s="3"/>
      <c r="AT34" s="3" t="n">
        <f aca="false">SUM(AR34:AS34)</f>
        <v>0</v>
      </c>
      <c r="AU34" s="3"/>
      <c r="AV34" s="3"/>
      <c r="AW34" s="3" t="n">
        <f aca="false">SUM(AU34:AV34)</f>
        <v>0</v>
      </c>
      <c r="AX34" s="3"/>
      <c r="AY34" s="3"/>
      <c r="AZ34" s="3" t="n">
        <f aca="false">SUM(AX34:AY34)</f>
        <v>0</v>
      </c>
      <c r="BA34" s="3"/>
      <c r="BB34" s="3"/>
      <c r="BC34" s="3" t="n">
        <f aca="false">SUM(BA34:BB34)</f>
        <v>0</v>
      </c>
      <c r="BD34" s="3"/>
      <c r="BE34" s="3"/>
      <c r="BF34" s="3" t="n">
        <f aca="false">SUM(BD34:BE34)</f>
        <v>0</v>
      </c>
      <c r="BG34" s="3" t="n">
        <v>300</v>
      </c>
      <c r="BH34" s="3"/>
      <c r="BI34" s="3" t="n">
        <f aca="false">SUM(BG34:BH34)</f>
        <v>300</v>
      </c>
      <c r="BJ34" s="3"/>
      <c r="BK34" s="3"/>
      <c r="BL34" s="3" t="n">
        <f aca="false">SUM(BJ34:BK34)</f>
        <v>0</v>
      </c>
      <c r="BM34" s="3"/>
      <c r="BN34" s="3"/>
      <c r="BO34" s="3" t="n">
        <f aca="false">SUM(BM34:BN34)</f>
        <v>0</v>
      </c>
      <c r="BP34" s="3"/>
      <c r="BQ34" s="3"/>
      <c r="BR34" s="3" t="n">
        <f aca="false">SUM(BP34:BQ34)</f>
        <v>0</v>
      </c>
      <c r="BS34" s="3" t="n">
        <v>743.79</v>
      </c>
      <c r="BT34" s="3"/>
      <c r="BU34" s="3" t="n">
        <f aca="false">SUM(BS34:BT34)</f>
        <v>743.79</v>
      </c>
      <c r="BV34" s="3"/>
      <c r="BW34" s="3"/>
      <c r="BX34" s="3" t="n">
        <f aca="false">SUM(BV34:BW34)</f>
        <v>0</v>
      </c>
      <c r="BY34" s="3"/>
      <c r="BZ34" s="3"/>
      <c r="CA34" s="6" t="n">
        <f aca="false">SUM(BY34:BZ34)</f>
        <v>0</v>
      </c>
      <c r="CB34" s="3" t="n">
        <v>9741.89</v>
      </c>
      <c r="CC34" s="3"/>
      <c r="CD34" s="6" t="n">
        <f aca="false">SUM(CB34:CC34)</f>
        <v>9741.89</v>
      </c>
      <c r="CE34" s="3"/>
      <c r="CF34" s="3"/>
      <c r="CG34" s="6" t="n">
        <f aca="false">SUM(CE34:CF34)</f>
        <v>0</v>
      </c>
      <c r="CH34" s="6"/>
      <c r="CI34" s="6" t="n">
        <v>750</v>
      </c>
      <c r="CJ34" s="17" t="n">
        <f aca="false">+CH34+CI34</f>
        <v>750</v>
      </c>
      <c r="CK34" s="6" t="n">
        <v>1178.38</v>
      </c>
      <c r="CL34" s="6"/>
      <c r="CM34" s="17" t="n">
        <f aca="false">+CK34+CL34</f>
        <v>1178.38</v>
      </c>
      <c r="CN34" s="6" t="n">
        <v>264.87</v>
      </c>
      <c r="CO34" s="6"/>
      <c r="CP34" s="17" t="n">
        <f aca="false">+CN34+CO34</f>
        <v>264.87</v>
      </c>
      <c r="CQ34" s="6" t="n">
        <v>13300.12</v>
      </c>
      <c r="CR34" s="6"/>
      <c r="CS34" s="17" t="n">
        <f aca="false">+CQ34+CR34</f>
        <v>13300.12</v>
      </c>
      <c r="CT34" s="6" t="n">
        <v>4610.81</v>
      </c>
      <c r="CU34" s="6"/>
      <c r="CV34" s="17" t="n">
        <f aca="false">+CT34+CU34</f>
        <v>4610.81</v>
      </c>
      <c r="CW34" s="6"/>
      <c r="CX34" s="6"/>
      <c r="CY34" s="6" t="n">
        <f aca="false">+CW34+CX34</f>
        <v>0</v>
      </c>
    </row>
    <row r="35" customFormat="false" ht="12.75" hidden="false" customHeight="false" outlineLevel="0" collapsed="false">
      <c r="C35" s="2" t="s">
        <v>69</v>
      </c>
      <c r="D35" s="3"/>
      <c r="E35" s="3"/>
      <c r="F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Z35" s="3"/>
      <c r="AA35" s="3"/>
      <c r="AB35" s="3"/>
      <c r="AC35" s="3"/>
      <c r="AD35" s="3"/>
      <c r="AE35" s="3"/>
      <c r="AF35" s="16"/>
      <c r="AG35" s="16"/>
      <c r="AH35" s="16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 t="n">
        <v>1000</v>
      </c>
      <c r="BL35" s="3"/>
      <c r="BM35" s="3" t="n">
        <v>1960.02</v>
      </c>
      <c r="BN35" s="3" t="n">
        <v>750</v>
      </c>
      <c r="BO35" s="3"/>
      <c r="BP35" s="3"/>
      <c r="BQ35" s="3"/>
      <c r="BR35" s="3"/>
      <c r="BS35" s="3" t="n">
        <v>2409.36</v>
      </c>
      <c r="BT35" s="3" t="n">
        <v>750</v>
      </c>
      <c r="BU35" s="3" t="n">
        <f aca="false">SUM(BS35:BT35)</f>
        <v>3159.36</v>
      </c>
      <c r="BV35" s="3"/>
      <c r="BW35" s="3"/>
      <c r="BX35" s="3" t="n">
        <f aca="false">SUM(BV35:BW35)</f>
        <v>0</v>
      </c>
      <c r="BY35" s="3" t="n">
        <v>325.16</v>
      </c>
      <c r="BZ35" s="3"/>
      <c r="CA35" s="6" t="n">
        <f aca="false">SUM(BY35:BZ35)</f>
        <v>325.16</v>
      </c>
      <c r="CB35" s="3" t="n">
        <v>4400.52</v>
      </c>
      <c r="CC35" s="3" t="n">
        <v>2000</v>
      </c>
      <c r="CD35" s="6" t="n">
        <f aca="false">SUM(CB35:CC35)</f>
        <v>6400.52</v>
      </c>
      <c r="CE35" s="3" t="n">
        <v>371.03</v>
      </c>
      <c r="CF35" s="3"/>
      <c r="CG35" s="6" t="n">
        <f aca="false">SUM(CE35:CF35)</f>
        <v>371.03</v>
      </c>
      <c r="CH35" s="6"/>
      <c r="CI35" s="6"/>
      <c r="CJ35" s="17" t="n">
        <f aca="false">+CH35+CI35</f>
        <v>0</v>
      </c>
      <c r="CK35" s="6" t="n">
        <v>4986.32</v>
      </c>
      <c r="CL35" s="6"/>
      <c r="CM35" s="17" t="n">
        <f aca="false">+CK35+CL35</f>
        <v>4986.32</v>
      </c>
      <c r="CN35" s="6"/>
      <c r="CO35" s="6"/>
      <c r="CP35" s="17" t="n">
        <f aca="false">+CN35+CO35</f>
        <v>0</v>
      </c>
      <c r="CQ35" s="6" t="n">
        <v>3384.38</v>
      </c>
      <c r="CR35" s="6"/>
      <c r="CS35" s="17" t="n">
        <f aca="false">+CQ35+CR35</f>
        <v>3384.38</v>
      </c>
      <c r="CT35" s="6"/>
      <c r="CU35" s="6"/>
      <c r="CV35" s="17" t="n">
        <f aca="false">+CT35+CU35</f>
        <v>0</v>
      </c>
      <c r="CW35" s="6"/>
      <c r="CX35" s="6"/>
      <c r="CY35" s="6" t="n">
        <f aca="false">+CW35+CX35</f>
        <v>0</v>
      </c>
    </row>
    <row r="36" customFormat="false" ht="12.75" hidden="false" customHeight="false" outlineLevel="0" collapsed="false">
      <c r="C36" s="21" t="s">
        <v>70</v>
      </c>
      <c r="D36" s="3"/>
      <c r="E36" s="3"/>
      <c r="F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Z36" s="3"/>
      <c r="AA36" s="3"/>
      <c r="AB36" s="3"/>
      <c r="AC36" s="3"/>
      <c r="AD36" s="3"/>
      <c r="AE36" s="3"/>
      <c r="AF36" s="16"/>
      <c r="AG36" s="16"/>
      <c r="AH36" s="16"/>
      <c r="AI36" s="3"/>
      <c r="AJ36" s="3"/>
      <c r="AK36" s="3"/>
      <c r="AL36" s="3"/>
      <c r="AM36" s="3"/>
      <c r="AN36" s="3"/>
      <c r="AO36" s="3"/>
      <c r="AP36" s="3"/>
      <c r="AQ36" s="3"/>
      <c r="AR36" s="3" t="n">
        <v>2557.96</v>
      </c>
      <c r="AS36" s="3"/>
      <c r="AT36" s="3" t="n">
        <f aca="false">SUM(AR36:AS36)</f>
        <v>2557.96</v>
      </c>
      <c r="AU36" s="3" t="n">
        <v>383.66</v>
      </c>
      <c r="AV36" s="3"/>
      <c r="AW36" s="3" t="n">
        <f aca="false">SUM(AU36:AV36)</f>
        <v>383.66</v>
      </c>
      <c r="AX36" s="3" t="n">
        <v>1459.36</v>
      </c>
      <c r="AY36" s="3" t="n">
        <v>3490.22</v>
      </c>
      <c r="AZ36" s="3" t="n">
        <f aca="false">SUM(AX36:AY36)</f>
        <v>4949.58</v>
      </c>
      <c r="BA36" s="3" t="n">
        <v>739.37</v>
      </c>
      <c r="BB36" s="3"/>
      <c r="BC36" s="3" t="n">
        <f aca="false">SUM(BA36:BB36)</f>
        <v>739.37</v>
      </c>
      <c r="BD36" s="3"/>
      <c r="BE36" s="3"/>
      <c r="BF36" s="3" t="n">
        <f aca="false">SUM(BD36:BE36)</f>
        <v>0</v>
      </c>
      <c r="BG36" s="3"/>
      <c r="BH36" s="3" t="n">
        <v>2000</v>
      </c>
      <c r="BI36" s="3" t="n">
        <f aca="false">SUM(BG36:BH36)</f>
        <v>2000</v>
      </c>
      <c r="BJ36" s="3" t="n">
        <v>7765.61</v>
      </c>
      <c r="BK36" s="3"/>
      <c r="BL36" s="3" t="n">
        <f aca="false">SUM(BJ36:BK36)</f>
        <v>7765.61</v>
      </c>
      <c r="BM36" s="3"/>
      <c r="BN36" s="3"/>
      <c r="BO36" s="3" t="n">
        <f aca="false">SUM(BM36:BN36)</f>
        <v>0</v>
      </c>
      <c r="BP36" s="3" t="n">
        <v>2370.32</v>
      </c>
      <c r="BQ36" s="3"/>
      <c r="BR36" s="3" t="n">
        <f aca="false">SUM(BP36:BQ36)</f>
        <v>2370.32</v>
      </c>
      <c r="BS36" s="3"/>
      <c r="BT36" s="3"/>
      <c r="BU36" s="3" t="n">
        <f aca="false">SUM(BS36:BT36)</f>
        <v>0</v>
      </c>
      <c r="BV36" s="3" t="n">
        <v>571</v>
      </c>
      <c r="BW36" s="3"/>
      <c r="BX36" s="3" t="n">
        <f aca="false">SUM(BV36:BW36)</f>
        <v>571</v>
      </c>
      <c r="BY36" s="3" t="n">
        <v>2417.21</v>
      </c>
      <c r="BZ36" s="3"/>
      <c r="CA36" s="6" t="n">
        <f aca="false">SUM(BY36:BZ36)</f>
        <v>2417.21</v>
      </c>
      <c r="CB36" s="3" t="n">
        <v>4046.44</v>
      </c>
      <c r="CC36" s="3" t="n">
        <v>700</v>
      </c>
      <c r="CD36" s="6" t="n">
        <f aca="false">SUM(CB36:CC36)</f>
        <v>4746.44</v>
      </c>
      <c r="CE36" s="3" t="n">
        <v>443.01</v>
      </c>
      <c r="CF36" s="3"/>
      <c r="CG36" s="6" t="n">
        <f aca="false">SUM(CE36:CF36)</f>
        <v>443.01</v>
      </c>
      <c r="CH36" s="6" t="n">
        <v>0</v>
      </c>
      <c r="CI36" s="6" t="n">
        <v>1000</v>
      </c>
      <c r="CJ36" s="17" t="n">
        <f aca="false">+CH36+CI36</f>
        <v>1000</v>
      </c>
      <c r="CK36" s="6"/>
      <c r="CL36" s="6"/>
      <c r="CM36" s="17" t="n">
        <f aca="false">+CK36+CL36</f>
        <v>0</v>
      </c>
      <c r="CN36" s="6" t="n">
        <v>1394.7</v>
      </c>
      <c r="CO36" s="6"/>
      <c r="CP36" s="17" t="n">
        <f aca="false">+CN36+CO36</f>
        <v>1394.7</v>
      </c>
      <c r="CQ36" s="6"/>
      <c r="CR36" s="6"/>
      <c r="CS36" s="17" t="n">
        <f aca="false">+CQ36+CR36</f>
        <v>0</v>
      </c>
      <c r="CT36" s="6" t="n">
        <v>9170.89</v>
      </c>
      <c r="CU36" s="6"/>
      <c r="CV36" s="17" t="n">
        <f aca="false">+CT36+CU36</f>
        <v>9170.89</v>
      </c>
      <c r="CW36" s="6" t="n">
        <v>2321.82</v>
      </c>
      <c r="CX36" s="6"/>
      <c r="CY36" s="6" t="n">
        <f aca="false">+CW36+CX36</f>
        <v>2321.82</v>
      </c>
    </row>
    <row r="37" customFormat="false" ht="12.75" hidden="false" customHeight="false" outlineLevel="0" collapsed="false">
      <c r="C37" s="2" t="s">
        <v>71</v>
      </c>
      <c r="D37" s="3"/>
      <c r="E37" s="3"/>
      <c r="F37" s="3" t="n">
        <f aca="false">SUM(D37:E37)</f>
        <v>0</v>
      </c>
      <c r="G37" s="3" t="n">
        <f aca="false">1040.84+1465.53</f>
        <v>2506.37</v>
      </c>
      <c r="I37" s="3" t="n">
        <f aca="false">SUM(G37:H37)</f>
        <v>2506.37</v>
      </c>
      <c r="J37" s="3" t="n">
        <v>1470.05</v>
      </c>
      <c r="K37" s="3"/>
      <c r="L37" s="3" t="n">
        <f aca="false">SUM(J37:K37)</f>
        <v>1470.05</v>
      </c>
      <c r="M37" s="3" t="n">
        <v>827.01</v>
      </c>
      <c r="N37" s="3"/>
      <c r="O37" s="3" t="n">
        <f aca="false">SUM(M37:N37)</f>
        <v>827.01</v>
      </c>
      <c r="P37" s="3"/>
      <c r="Q37" s="3" t="n">
        <v>972.97</v>
      </c>
      <c r="R37" s="3" t="n">
        <f aca="false">SUM(P37:Q37)</f>
        <v>972.97</v>
      </c>
      <c r="S37" s="3"/>
      <c r="T37" s="3"/>
      <c r="U37" s="3" t="n">
        <f aca="false">SUM(S37:T37)</f>
        <v>0</v>
      </c>
      <c r="V37" s="3" t="n">
        <v>0</v>
      </c>
      <c r="W37" s="3"/>
      <c r="X37" s="3" t="n">
        <f aca="false">SUM(V37:W37)</f>
        <v>0</v>
      </c>
      <c r="Y37" s="2" t="s">
        <v>72</v>
      </c>
      <c r="Z37" s="3" t="n">
        <v>2938.3</v>
      </c>
      <c r="AA37" s="3"/>
      <c r="AB37" s="3" t="n">
        <f aca="false">SUM(Z37:AA37)</f>
        <v>2938.3</v>
      </c>
      <c r="AC37" s="3"/>
      <c r="AD37" s="3"/>
      <c r="AE37" s="3" t="n">
        <f aca="false">SUM(AC37:AD37)</f>
        <v>0</v>
      </c>
      <c r="AF37" s="16"/>
      <c r="AG37" s="16"/>
      <c r="AH37" s="16" t="n">
        <f aca="false">SUM(AF37:AG37)</f>
        <v>0</v>
      </c>
      <c r="AI37" s="3"/>
      <c r="AJ37" s="3"/>
      <c r="AK37" s="3" t="n">
        <f aca="false">SUM(AI37:AJ37)</f>
        <v>0</v>
      </c>
      <c r="AL37" s="3"/>
      <c r="AM37" s="3"/>
      <c r="AN37" s="3" t="n">
        <f aca="false">SUM(AL37:AM37)</f>
        <v>0</v>
      </c>
      <c r="AO37" s="3"/>
      <c r="AP37" s="3"/>
      <c r="AQ37" s="3" t="n">
        <f aca="false">SUM(AO37:AP37)</f>
        <v>0</v>
      </c>
      <c r="AR37" s="3"/>
      <c r="AS37" s="3"/>
      <c r="AT37" s="3" t="n">
        <f aca="false">SUM(AR37:AS37)</f>
        <v>0</v>
      </c>
      <c r="AU37" s="3"/>
      <c r="AV37" s="3"/>
      <c r="AW37" s="3" t="n">
        <f aca="false">SUM(AU37:AV37)</f>
        <v>0</v>
      </c>
      <c r="AX37" s="3"/>
      <c r="AY37" s="3"/>
      <c r="AZ37" s="3" t="n">
        <f aca="false">SUM(AX37:AY37)</f>
        <v>0</v>
      </c>
      <c r="BA37" s="3"/>
      <c r="BB37" s="3"/>
      <c r="BC37" s="3" t="n">
        <f aca="false">SUM(BA37:BB37)</f>
        <v>0</v>
      </c>
      <c r="BD37" s="3"/>
      <c r="BE37" s="3"/>
      <c r="BF37" s="3" t="n">
        <f aca="false">SUM(BD37:BE37)</f>
        <v>0</v>
      </c>
      <c r="BG37" s="3"/>
      <c r="BH37" s="3"/>
      <c r="BI37" s="3" t="n">
        <f aca="false">SUM(BG37:BH37)</f>
        <v>0</v>
      </c>
      <c r="BJ37" s="3"/>
      <c r="BK37" s="3"/>
      <c r="BL37" s="3" t="n">
        <f aca="false">SUM(BJ37:BK37)</f>
        <v>0</v>
      </c>
      <c r="BM37" s="3"/>
      <c r="BN37" s="3"/>
      <c r="BO37" s="3" t="n">
        <f aca="false">SUM(BM37:BN37)</f>
        <v>0</v>
      </c>
      <c r="BP37" s="3"/>
      <c r="BQ37" s="3"/>
      <c r="BR37" s="3" t="n">
        <f aca="false">SUM(BP37:BQ37)</f>
        <v>0</v>
      </c>
      <c r="BS37" s="3"/>
      <c r="BT37" s="3"/>
      <c r="BU37" s="3" t="n">
        <f aca="false">SUM(BS37:BT37)</f>
        <v>0</v>
      </c>
      <c r="BV37" s="3"/>
      <c r="BW37" s="3"/>
      <c r="BX37" s="3" t="n">
        <f aca="false">SUM(BV37:BW37)</f>
        <v>0</v>
      </c>
      <c r="BY37" s="3"/>
      <c r="BZ37" s="3"/>
      <c r="CA37" s="6" t="n">
        <f aca="false">SUM(BY37:BZ37)</f>
        <v>0</v>
      </c>
      <c r="CB37" s="3"/>
      <c r="CC37" s="3"/>
      <c r="CD37" s="6" t="n">
        <f aca="false">SUM(CB37:CC37)</f>
        <v>0</v>
      </c>
      <c r="CE37" s="3"/>
      <c r="CF37" s="3"/>
      <c r="CG37" s="6" t="n">
        <f aca="false">SUM(CE37:CF37)</f>
        <v>0</v>
      </c>
      <c r="CH37" s="6"/>
      <c r="CI37" s="6"/>
      <c r="CJ37" s="17" t="n">
        <f aca="false">+CH37+CI37</f>
        <v>0</v>
      </c>
      <c r="CK37" s="6"/>
      <c r="CL37" s="6"/>
      <c r="CM37" s="17" t="n">
        <f aca="false">+CK37+CL37</f>
        <v>0</v>
      </c>
      <c r="CN37" s="6"/>
      <c r="CO37" s="6"/>
      <c r="CP37" s="17" t="n">
        <f aca="false">+CN37+CO37</f>
        <v>0</v>
      </c>
      <c r="CQ37" s="6"/>
      <c r="CR37" s="6"/>
      <c r="CS37" s="17" t="n">
        <f aca="false">+CQ37+CR37</f>
        <v>0</v>
      </c>
      <c r="CT37" s="6"/>
      <c r="CU37" s="6"/>
      <c r="CV37" s="17" t="n">
        <f aca="false">+CT37+CU37</f>
        <v>0</v>
      </c>
      <c r="CW37" s="6"/>
      <c r="CX37" s="6"/>
      <c r="CY37" s="6" t="n">
        <f aca="false">+CW37+CX37</f>
        <v>0</v>
      </c>
    </row>
    <row r="38" customFormat="false" ht="12.75" hidden="false" customHeight="false" outlineLevel="0" collapsed="false">
      <c r="C38" s="2" t="s">
        <v>73</v>
      </c>
      <c r="D38" s="3"/>
      <c r="E38" s="3"/>
      <c r="F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2"/>
      <c r="Z38" s="3"/>
      <c r="AA38" s="3"/>
      <c r="AB38" s="3"/>
      <c r="AC38" s="3"/>
      <c r="AD38" s="3"/>
      <c r="AE38" s="3"/>
      <c r="AF38" s="16"/>
      <c r="AG38" s="16"/>
      <c r="AH38" s="16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B38" s="3"/>
      <c r="CC38" s="3" t="n">
        <v>1000</v>
      </c>
      <c r="CD38" s="6" t="n">
        <f aca="false">SUM(CB38:CC38)</f>
        <v>1000</v>
      </c>
      <c r="CE38" s="3"/>
      <c r="CF38" s="3"/>
      <c r="CG38" s="6" t="n">
        <f aca="false">SUM(CE38:CF38)</f>
        <v>0</v>
      </c>
      <c r="CH38" s="6" t="n">
        <f aca="false">755+300</f>
        <v>1055</v>
      </c>
      <c r="CI38" s="6"/>
      <c r="CJ38" s="17" t="n">
        <f aca="false">+CH38+CI38</f>
        <v>1055</v>
      </c>
      <c r="CK38" s="6" t="n">
        <v>1453.79</v>
      </c>
      <c r="CL38" s="6"/>
      <c r="CM38" s="17" t="n">
        <f aca="false">+CK38+CL38</f>
        <v>1453.79</v>
      </c>
      <c r="CN38" s="6" t="n">
        <v>293.33</v>
      </c>
      <c r="CO38" s="6"/>
      <c r="CP38" s="17" t="n">
        <f aca="false">+CN38+CO38</f>
        <v>293.33</v>
      </c>
      <c r="CQ38" s="6" t="n">
        <v>1484.34</v>
      </c>
      <c r="CR38" s="6"/>
      <c r="CS38" s="17" t="n">
        <f aca="false">+CQ38+CR38</f>
        <v>1484.34</v>
      </c>
      <c r="CT38" s="6"/>
      <c r="CU38" s="6"/>
      <c r="CV38" s="17" t="n">
        <f aca="false">+CT38+CU38</f>
        <v>0</v>
      </c>
      <c r="CW38" s="6" t="n">
        <v>3951.25</v>
      </c>
      <c r="CX38" s="6"/>
      <c r="CY38" s="6" t="n">
        <f aca="false">+CW38+CX38</f>
        <v>3951.25</v>
      </c>
    </row>
    <row r="39" s="2" customFormat="true" ht="12.75" hidden="false" customHeight="false" outlineLevel="0" collapsed="false">
      <c r="C39" s="2" t="s">
        <v>74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Z39" s="3"/>
      <c r="AA39" s="3"/>
      <c r="AB39" s="3"/>
      <c r="AC39" s="3"/>
      <c r="AD39" s="3"/>
      <c r="AE39" s="3"/>
      <c r="AF39" s="16"/>
      <c r="AG39" s="16"/>
      <c r="AH39" s="16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 t="n">
        <v>300</v>
      </c>
      <c r="BB39" s="3"/>
      <c r="BC39" s="3" t="n">
        <f aca="false">SUM(BA39:BB39)</f>
        <v>300</v>
      </c>
      <c r="BD39" s="3" t="n">
        <v>4209.66</v>
      </c>
      <c r="BE39" s="3"/>
      <c r="BF39" s="3" t="n">
        <f aca="false">SUM(BD39:BE39)</f>
        <v>4209.66</v>
      </c>
      <c r="BG39" s="3" t="n">
        <v>300</v>
      </c>
      <c r="BH39" s="3"/>
      <c r="BI39" s="3" t="n">
        <f aca="false">SUM(BG39:BH39)</f>
        <v>300</v>
      </c>
      <c r="BJ39" s="3"/>
      <c r="BK39" s="3" t="n">
        <v>2000</v>
      </c>
      <c r="BL39" s="3" t="n">
        <f aca="false">SUM(BJ39:BK39)</f>
        <v>2000</v>
      </c>
      <c r="BM39" s="3" t="n">
        <v>2287.68</v>
      </c>
      <c r="BN39" s="3" t="n">
        <f aca="false">1000+3000</f>
        <v>4000</v>
      </c>
      <c r="BO39" s="3" t="n">
        <f aca="false">SUM(BM39:BN39)</f>
        <v>6287.68</v>
      </c>
      <c r="BP39" s="3" t="n">
        <v>2394.74</v>
      </c>
      <c r="BQ39" s="3"/>
      <c r="BR39" s="3" t="n">
        <f aca="false">SUM(BP39:BQ39)</f>
        <v>2394.74</v>
      </c>
      <c r="BS39" s="3"/>
      <c r="BT39" s="3"/>
      <c r="BU39" s="3" t="n">
        <f aca="false">SUM(BS39:BT39)</f>
        <v>0</v>
      </c>
      <c r="BV39" s="3" t="n">
        <v>4442.95</v>
      </c>
      <c r="BW39" s="3"/>
      <c r="BX39" s="3" t="n">
        <f aca="false">SUM(BV39:BW39)</f>
        <v>4442.95</v>
      </c>
      <c r="BY39" s="3" t="n">
        <v>2522.04</v>
      </c>
      <c r="BZ39" s="3"/>
      <c r="CA39" s="6" t="n">
        <f aca="false">SUM(BY39:BZ39)</f>
        <v>2522.04</v>
      </c>
      <c r="CB39" s="3" t="n">
        <v>2000</v>
      </c>
      <c r="CC39" s="3"/>
      <c r="CD39" s="6" t="n">
        <f aca="false">SUM(CB39:CC39)</f>
        <v>2000</v>
      </c>
      <c r="CE39" s="3"/>
      <c r="CF39" s="3"/>
      <c r="CG39" s="6" t="n">
        <f aca="false">SUM(CE39:CF39)</f>
        <v>0</v>
      </c>
      <c r="CH39" s="6" t="n">
        <v>7683.92</v>
      </c>
      <c r="CI39" s="6"/>
      <c r="CJ39" s="17" t="n">
        <f aca="false">+CH39+CI39</f>
        <v>7683.92</v>
      </c>
      <c r="CK39" s="6"/>
      <c r="CL39" s="6"/>
      <c r="CM39" s="17" t="n">
        <f aca="false">+CK39+CL39</f>
        <v>0</v>
      </c>
      <c r="CN39" s="6" t="n">
        <v>3471.91</v>
      </c>
      <c r="CO39" s="6"/>
      <c r="CP39" s="17" t="n">
        <f aca="false">+CN39+CO39</f>
        <v>3471.91</v>
      </c>
      <c r="CQ39" s="6"/>
      <c r="CR39" s="6"/>
      <c r="CS39" s="17" t="n">
        <f aca="false">+CQ39+CR39</f>
        <v>0</v>
      </c>
      <c r="CT39" s="6"/>
      <c r="CU39" s="6"/>
      <c r="CV39" s="17" t="n">
        <f aca="false">+CT39+CU39</f>
        <v>0</v>
      </c>
      <c r="CW39" s="6" t="n">
        <v>1294.22</v>
      </c>
      <c r="CX39" s="6"/>
      <c r="CY39" s="6" t="n">
        <f aca="false">+CW39+CX39</f>
        <v>1294.22</v>
      </c>
    </row>
    <row r="40" s="2" customFormat="true" ht="12.75" hidden="false" customHeight="false" outlineLevel="0" collapsed="false">
      <c r="C40" s="2" t="s">
        <v>75</v>
      </c>
      <c r="D40" s="3" t="n">
        <v>364.14</v>
      </c>
      <c r="E40" s="3"/>
      <c r="F40" s="3" t="n">
        <f aca="false">SUM(D40:E40)</f>
        <v>364.14</v>
      </c>
      <c r="G40" s="3" t="n">
        <v>6584.75</v>
      </c>
      <c r="H40" s="3"/>
      <c r="I40" s="3" t="n">
        <f aca="false">SUM(G40:H40)</f>
        <v>6584.75</v>
      </c>
      <c r="J40" s="3" t="n">
        <v>12318.17</v>
      </c>
      <c r="K40" s="3"/>
      <c r="L40" s="3" t="n">
        <f aca="false">SUM(J40:K40)</f>
        <v>12318.17</v>
      </c>
      <c r="M40" s="3" t="n">
        <v>6112.25</v>
      </c>
      <c r="N40" s="3" t="n">
        <v>700</v>
      </c>
      <c r="O40" s="3" t="n">
        <f aca="false">SUM(M40:N40)</f>
        <v>6812.25</v>
      </c>
      <c r="P40" s="3" t="n">
        <v>1209.92</v>
      </c>
      <c r="Q40" s="3"/>
      <c r="R40" s="3" t="n">
        <f aca="false">SUM(P40:Q40)</f>
        <v>1209.92</v>
      </c>
      <c r="S40" s="3" t="n">
        <v>4397.8</v>
      </c>
      <c r="T40" s="3"/>
      <c r="U40" s="3" t="n">
        <f aca="false">SUM(S40:T40)</f>
        <v>4397.8</v>
      </c>
      <c r="V40" s="3" t="n">
        <v>5032.34</v>
      </c>
      <c r="W40" s="3" t="n">
        <f aca="false">700+700</f>
        <v>1400</v>
      </c>
      <c r="X40" s="3" t="n">
        <f aca="false">SUM(V40:W40)</f>
        <v>6432.34</v>
      </c>
      <c r="Y40" s="1"/>
      <c r="Z40" s="3" t="n">
        <v>5589.2</v>
      </c>
      <c r="AA40" s="3"/>
      <c r="AB40" s="3" t="n">
        <f aca="false">SUM(Z40:AA40)</f>
        <v>5589.2</v>
      </c>
      <c r="AC40" s="3" t="n">
        <v>6720.78</v>
      </c>
      <c r="AD40" s="3"/>
      <c r="AE40" s="3" t="n">
        <f aca="false">SUM(AC40:AD40)</f>
        <v>6720.78</v>
      </c>
      <c r="AF40" s="16" t="n">
        <v>6049.12</v>
      </c>
      <c r="AG40" s="16" t="n">
        <v>3000</v>
      </c>
      <c r="AH40" s="16" t="n">
        <f aca="false">SUM(AF40:AG40)</f>
        <v>9049.12</v>
      </c>
      <c r="AI40" s="3" t="n">
        <f aca="false">(9728.64-AF40)</f>
        <v>3679.52</v>
      </c>
      <c r="AJ40" s="3" t="n">
        <v>700</v>
      </c>
      <c r="AK40" s="3" t="n">
        <f aca="false">SUM(AI40:AJ40)</f>
        <v>4379.52</v>
      </c>
      <c r="AL40" s="3" t="n">
        <v>3449.88</v>
      </c>
      <c r="AM40" s="3"/>
      <c r="AN40" s="3" t="n">
        <f aca="false">SUM(AL40:AM40)</f>
        <v>3449.88</v>
      </c>
      <c r="AO40" s="3" t="n">
        <v>1832.93</v>
      </c>
      <c r="AP40" s="3"/>
      <c r="AQ40" s="3" t="n">
        <f aca="false">SUM(AO40:AP40)</f>
        <v>1832.93</v>
      </c>
      <c r="AR40" s="3"/>
      <c r="AS40" s="3" t="n">
        <v>750</v>
      </c>
      <c r="AT40" s="3" t="n">
        <f aca="false">SUM(AR40:AS40)</f>
        <v>750</v>
      </c>
      <c r="AU40" s="3" t="n">
        <v>1992.99</v>
      </c>
      <c r="AV40" s="3"/>
      <c r="AW40" s="3" t="n">
        <f aca="false">SUM(AU40:AV40)</f>
        <v>1992.99</v>
      </c>
      <c r="AX40" s="3"/>
      <c r="AY40" s="3"/>
      <c r="AZ40" s="3" t="n">
        <f aca="false">SUM(AX40:AY40)</f>
        <v>0</v>
      </c>
      <c r="BA40" s="3"/>
      <c r="BB40" s="3"/>
      <c r="BC40" s="3" t="n">
        <f aca="false">SUM(BA40:BB40)</f>
        <v>0</v>
      </c>
      <c r="BD40" s="3"/>
      <c r="BE40" s="3"/>
      <c r="BF40" s="3" t="n">
        <f aca="false">SUM(BD40:BE40)</f>
        <v>0</v>
      </c>
      <c r="BG40" s="3"/>
      <c r="BH40" s="3"/>
      <c r="BI40" s="3" t="n">
        <f aca="false">SUM(BG40:BH40)</f>
        <v>0</v>
      </c>
      <c r="BJ40" s="3"/>
      <c r="BK40" s="3"/>
      <c r="BL40" s="3" t="n">
        <f aca="false">SUM(BJ40:BK40)</f>
        <v>0</v>
      </c>
      <c r="BM40" s="3"/>
      <c r="BN40" s="3"/>
      <c r="BO40" s="3" t="n">
        <f aca="false">SUM(BM40:BN40)</f>
        <v>0</v>
      </c>
      <c r="BP40" s="3"/>
      <c r="BQ40" s="3"/>
      <c r="BR40" s="3" t="n">
        <f aca="false">SUM(BP40:BQ40)</f>
        <v>0</v>
      </c>
      <c r="BS40" s="3"/>
      <c r="BT40" s="3"/>
      <c r="BU40" s="3" t="n">
        <f aca="false">SUM(BS40:BT40)</f>
        <v>0</v>
      </c>
      <c r="BV40" s="3"/>
      <c r="BW40" s="3"/>
      <c r="BX40" s="3" t="n">
        <f aca="false">SUM(BV40:BW40)</f>
        <v>0</v>
      </c>
      <c r="BY40" s="3"/>
      <c r="BZ40" s="3"/>
      <c r="CA40" s="6" t="n">
        <f aca="false">SUM(BY40:BZ40)</f>
        <v>0</v>
      </c>
      <c r="CB40" s="3"/>
      <c r="CC40" s="3"/>
      <c r="CD40" s="6" t="n">
        <f aca="false">SUM(CB40:CC40)</f>
        <v>0</v>
      </c>
      <c r="CE40" s="3"/>
      <c r="CF40" s="3"/>
      <c r="CG40" s="6" t="n">
        <f aca="false">SUM(CE40:CF40)</f>
        <v>0</v>
      </c>
      <c r="CH40" s="6"/>
      <c r="CI40" s="6"/>
      <c r="CJ40" s="17" t="n">
        <f aca="false">+CH40+CI40</f>
        <v>0</v>
      </c>
      <c r="CK40" s="6"/>
      <c r="CL40" s="6"/>
      <c r="CM40" s="17" t="n">
        <f aca="false">+CK40+CL40</f>
        <v>0</v>
      </c>
      <c r="CN40" s="6"/>
      <c r="CO40" s="6"/>
      <c r="CP40" s="17" t="n">
        <f aca="false">+CN40+CO40</f>
        <v>0</v>
      </c>
      <c r="CQ40" s="6"/>
      <c r="CR40" s="6"/>
      <c r="CS40" s="17" t="n">
        <f aca="false">+CQ40+CR40</f>
        <v>0</v>
      </c>
      <c r="CT40" s="6"/>
      <c r="CU40" s="6"/>
      <c r="CV40" s="17" t="n">
        <f aca="false">+CT40+CU40</f>
        <v>0</v>
      </c>
      <c r="CW40" s="6"/>
      <c r="CX40" s="6"/>
      <c r="CY40" s="6" t="n">
        <f aca="false">+CW40+CX40</f>
        <v>0</v>
      </c>
    </row>
    <row r="41" s="2" customFormat="true" ht="12.75" hidden="false" customHeight="false" outlineLevel="0" collapsed="false">
      <c r="C41" s="2" t="s">
        <v>76</v>
      </c>
      <c r="D41" s="3"/>
      <c r="E41" s="3"/>
      <c r="F41" s="3" t="n">
        <f aca="false">SUM(D41:E41)</f>
        <v>0</v>
      </c>
      <c r="G41" s="3" t="n">
        <v>3807.8</v>
      </c>
      <c r="H41" s="3"/>
      <c r="I41" s="3" t="n">
        <f aca="false">SUM(G41:H41)</f>
        <v>3807.8</v>
      </c>
      <c r="J41" s="3" t="n">
        <v>3661.09</v>
      </c>
      <c r="K41" s="3"/>
      <c r="L41" s="3" t="n">
        <f aca="false">SUM(J41:K41)</f>
        <v>3661.09</v>
      </c>
      <c r="M41" s="3" t="n">
        <v>4545.32</v>
      </c>
      <c r="N41" s="3" t="n">
        <f aca="false">700+700+700</f>
        <v>2100</v>
      </c>
      <c r="O41" s="3" t="n">
        <f aca="false">SUM(M41:N41)</f>
        <v>6645.32</v>
      </c>
      <c r="P41" s="3" t="n">
        <v>4125.93</v>
      </c>
      <c r="Q41" s="3"/>
      <c r="R41" s="3" t="n">
        <f aca="false">SUM(P41:Q41)</f>
        <v>4125.93</v>
      </c>
      <c r="S41" s="3" t="n">
        <v>8070.63</v>
      </c>
      <c r="T41" s="3"/>
      <c r="U41" s="3" t="n">
        <f aca="false">SUM(S41:T41)</f>
        <v>8070.63</v>
      </c>
      <c r="V41" s="3" t="n">
        <v>5660.1</v>
      </c>
      <c r="W41" s="3" t="n">
        <v>3000</v>
      </c>
      <c r="X41" s="3" t="n">
        <f aca="false">SUM(V41:W41)</f>
        <v>8660.1</v>
      </c>
      <c r="Y41" s="1"/>
      <c r="Z41" s="3" t="n">
        <v>2486.44</v>
      </c>
      <c r="AA41" s="3"/>
      <c r="AB41" s="3" t="n">
        <f aca="false">SUM(Z41:AA41)</f>
        <v>2486.44</v>
      </c>
      <c r="AC41" s="3" t="n">
        <v>2610.88</v>
      </c>
      <c r="AD41" s="3"/>
      <c r="AE41" s="3" t="n">
        <f aca="false">SUM(AC41:AD41)</f>
        <v>2610.88</v>
      </c>
      <c r="AF41" s="16" t="n">
        <v>4357.7</v>
      </c>
      <c r="AG41" s="16"/>
      <c r="AH41" s="16" t="n">
        <f aca="false">SUM(AF41:AG41)</f>
        <v>4357.7</v>
      </c>
      <c r="AI41" s="3" t="n">
        <f aca="false">(4342.45-AF41)</f>
        <v>-15.25</v>
      </c>
      <c r="AJ41" s="3"/>
      <c r="AK41" s="3" t="n">
        <f aca="false">SUM(AI41:AJ41)</f>
        <v>-15.25</v>
      </c>
      <c r="AL41" s="3"/>
      <c r="AM41" s="3"/>
      <c r="AN41" s="3" t="n">
        <f aca="false">SUM(AL41:AM41)</f>
        <v>0</v>
      </c>
      <c r="AO41" s="3"/>
      <c r="AP41" s="3"/>
      <c r="AQ41" s="3" t="n">
        <f aca="false">SUM(AO41:AP41)</f>
        <v>0</v>
      </c>
      <c r="AR41" s="3" t="n">
        <v>1747.12</v>
      </c>
      <c r="AS41" s="3" t="n">
        <f aca="false">700+750</f>
        <v>1450</v>
      </c>
      <c r="AT41" s="3" t="n">
        <f aca="false">SUM(AR41:AS41)</f>
        <v>3197.12</v>
      </c>
      <c r="AU41" s="3"/>
      <c r="AV41" s="3"/>
      <c r="AW41" s="3" t="n">
        <f aca="false">SUM(AU41:AV41)</f>
        <v>0</v>
      </c>
      <c r="AX41" s="3"/>
      <c r="AY41" s="3"/>
      <c r="AZ41" s="3" t="n">
        <f aca="false">SUM(AX41:AY41)</f>
        <v>0</v>
      </c>
      <c r="BA41" s="3"/>
      <c r="BB41" s="3"/>
      <c r="BC41" s="3" t="n">
        <f aca="false">SUM(BA41:BB41)</f>
        <v>0</v>
      </c>
      <c r="BD41" s="3"/>
      <c r="BE41" s="3"/>
      <c r="BF41" s="3" t="n">
        <f aca="false">SUM(BD41:BE41)</f>
        <v>0</v>
      </c>
      <c r="BG41" s="3"/>
      <c r="BH41" s="3"/>
      <c r="BI41" s="3" t="n">
        <f aca="false">SUM(BG41:BH41)</f>
        <v>0</v>
      </c>
      <c r="BJ41" s="3"/>
      <c r="BK41" s="3" t="n">
        <v>700</v>
      </c>
      <c r="BL41" s="3" t="n">
        <f aca="false">SUM(BJ41:BK41)</f>
        <v>700</v>
      </c>
      <c r="BM41" s="3"/>
      <c r="BN41" s="3"/>
      <c r="BO41" s="3" t="n">
        <f aca="false">SUM(BM41:BN41)</f>
        <v>0</v>
      </c>
      <c r="BP41" s="3" t="n">
        <v>3356.16</v>
      </c>
      <c r="BQ41" s="3"/>
      <c r="BR41" s="3" t="n">
        <f aca="false">SUM(BP41:BQ41)</f>
        <v>3356.16</v>
      </c>
      <c r="BS41" s="3" t="n">
        <v>590.23</v>
      </c>
      <c r="BT41" s="3"/>
      <c r="BU41" s="3" t="n">
        <f aca="false">SUM(BS41:BT41)</f>
        <v>590.23</v>
      </c>
      <c r="BV41" s="3" t="n">
        <v>7711.66</v>
      </c>
      <c r="BW41" s="3"/>
      <c r="BX41" s="3" t="n">
        <f aca="false">SUM(BV41:BW41)</f>
        <v>7711.66</v>
      </c>
      <c r="BY41" s="3" t="n">
        <v>771.17</v>
      </c>
      <c r="BZ41" s="3"/>
      <c r="CA41" s="6" t="n">
        <f aca="false">SUM(BY41:BZ41)</f>
        <v>771.17</v>
      </c>
      <c r="CB41" s="3" t="n">
        <v>4580.73</v>
      </c>
      <c r="CC41" s="3"/>
      <c r="CD41" s="6" t="n">
        <f aca="false">SUM(CB41:CC41)</f>
        <v>4580.73</v>
      </c>
      <c r="CE41" s="3" t="n">
        <v>1801.71</v>
      </c>
      <c r="CF41" s="3"/>
      <c r="CG41" s="6" t="n">
        <f aca="false">SUM(CE41:CF41)</f>
        <v>1801.71</v>
      </c>
      <c r="CH41" s="6"/>
      <c r="CI41" s="6" t="n">
        <f aca="false">2000+2000+700</f>
        <v>4700</v>
      </c>
      <c r="CJ41" s="17" t="n">
        <f aca="false">+CH41+CI41</f>
        <v>4700</v>
      </c>
      <c r="CK41" s="6"/>
      <c r="CL41" s="6"/>
      <c r="CM41" s="17" t="n">
        <f aca="false">+CK41+CL41</f>
        <v>0</v>
      </c>
      <c r="CN41" s="6" t="n">
        <v>654.95</v>
      </c>
      <c r="CO41" s="6" t="n">
        <v>1000</v>
      </c>
      <c r="CP41" s="17" t="n">
        <f aca="false">+CN41+CO41</f>
        <v>1654.95</v>
      </c>
      <c r="CQ41" s="6"/>
      <c r="CR41" s="6"/>
      <c r="CS41" s="17" t="n">
        <f aca="false">+CQ41+CR41</f>
        <v>0</v>
      </c>
      <c r="CT41" s="6" t="n">
        <v>2177.46</v>
      </c>
      <c r="CU41" s="6"/>
      <c r="CV41" s="17" t="n">
        <f aca="false">+CT41+CU41</f>
        <v>2177.46</v>
      </c>
      <c r="CW41" s="6"/>
      <c r="CX41" s="6"/>
      <c r="CY41" s="6" t="n">
        <f aca="false">+CW41+CX41</f>
        <v>0</v>
      </c>
    </row>
    <row r="42" customFormat="false" ht="12.75" hidden="false" customHeight="false" outlineLevel="0" collapsed="false">
      <c r="D42" s="3"/>
      <c r="E42" s="3"/>
      <c r="F42" s="3"/>
      <c r="J42" s="3"/>
      <c r="K42" s="3"/>
      <c r="L42" s="3" t="n">
        <f aca="false">SUM(J42:K42)</f>
        <v>0</v>
      </c>
      <c r="M42" s="3"/>
      <c r="N42" s="3"/>
      <c r="O42" s="3" t="n">
        <f aca="false">SUM(M42:N42)</f>
        <v>0</v>
      </c>
      <c r="P42" s="3"/>
      <c r="Q42" s="3"/>
      <c r="R42" s="3" t="n">
        <f aca="false">SUM(P42:Q42)</f>
        <v>0</v>
      </c>
      <c r="S42" s="3"/>
      <c r="T42" s="3"/>
      <c r="U42" s="3" t="n">
        <f aca="false">SUM(S42:T42)</f>
        <v>0</v>
      </c>
      <c r="V42" s="3"/>
      <c r="W42" s="3"/>
      <c r="X42" s="3" t="n">
        <f aca="false">SUM(V42:W42)</f>
        <v>0</v>
      </c>
      <c r="Z42" s="3"/>
      <c r="AA42" s="3"/>
      <c r="AB42" s="3" t="n">
        <f aca="false">SUM(Z42:AA42)</f>
        <v>0</v>
      </c>
      <c r="AC42" s="3"/>
      <c r="AD42" s="3"/>
      <c r="AE42" s="3" t="n">
        <f aca="false">SUM(AC42:AD42)</f>
        <v>0</v>
      </c>
      <c r="AF42" s="16"/>
      <c r="AG42" s="16"/>
      <c r="AH42" s="16" t="n">
        <f aca="false">SUM(AF42:AG42)</f>
        <v>0</v>
      </c>
      <c r="AI42" s="3"/>
      <c r="AJ42" s="3"/>
      <c r="AK42" s="3" t="n">
        <f aca="false">SUM(AI42:AJ42)</f>
        <v>0</v>
      </c>
      <c r="AL42" s="3"/>
      <c r="AM42" s="3"/>
      <c r="AN42" s="3" t="n">
        <f aca="false">SUM(AL42:AM42)</f>
        <v>0</v>
      </c>
      <c r="AO42" s="3"/>
      <c r="AP42" s="3"/>
      <c r="AQ42" s="3" t="n">
        <f aca="false">SUM(AO42:AP42)</f>
        <v>0</v>
      </c>
      <c r="AR42" s="3"/>
      <c r="AS42" s="3"/>
      <c r="AT42" s="3" t="n">
        <f aca="false">SUM(AR42:AS42)</f>
        <v>0</v>
      </c>
      <c r="AU42" s="3"/>
      <c r="AV42" s="3"/>
      <c r="AW42" s="3" t="n">
        <f aca="false">SUM(AU42:AV42)</f>
        <v>0</v>
      </c>
      <c r="AX42" s="3"/>
      <c r="AY42" s="3"/>
      <c r="AZ42" s="3" t="n">
        <f aca="false">SUM(AX42:AY42)</f>
        <v>0</v>
      </c>
      <c r="BA42" s="3"/>
      <c r="BB42" s="3"/>
      <c r="BC42" s="3" t="n">
        <f aca="false">SUM(BA42:BB42)</f>
        <v>0</v>
      </c>
      <c r="BD42" s="3"/>
      <c r="BE42" s="3"/>
      <c r="BF42" s="3" t="n">
        <f aca="false">SUM(BD42:BE42)</f>
        <v>0</v>
      </c>
      <c r="BG42" s="3"/>
      <c r="BH42" s="3"/>
      <c r="BI42" s="3" t="n">
        <f aca="false">SUM(BG42:BH42)</f>
        <v>0</v>
      </c>
      <c r="BJ42" s="3"/>
      <c r="BK42" s="3"/>
      <c r="BL42" s="3" t="n">
        <f aca="false">SUM(BJ42:BK42)</f>
        <v>0</v>
      </c>
      <c r="BM42" s="3"/>
      <c r="BN42" s="3"/>
      <c r="BO42" s="3" t="n">
        <f aca="false">SUM(BM42:BN42)</f>
        <v>0</v>
      </c>
      <c r="BP42" s="3"/>
      <c r="BQ42" s="3"/>
      <c r="BR42" s="3" t="n">
        <f aca="false">SUM(BP42:BQ42)</f>
        <v>0</v>
      </c>
      <c r="BS42" s="3"/>
      <c r="BT42" s="3"/>
      <c r="BU42" s="3" t="n">
        <f aca="false">SUM(BS42:BT42)</f>
        <v>0</v>
      </c>
      <c r="BV42" s="3"/>
      <c r="BW42" s="3"/>
      <c r="BX42" s="3" t="n">
        <f aca="false">SUM(BV42:BW42)</f>
        <v>0</v>
      </c>
      <c r="BY42" s="3"/>
      <c r="BZ42" s="3"/>
      <c r="CA42" s="6" t="n">
        <f aca="false">SUM(BY42:BZ42)</f>
        <v>0</v>
      </c>
      <c r="CB42" s="3"/>
      <c r="CC42" s="3"/>
      <c r="CD42" s="6" t="n">
        <f aca="false">SUM(CB42:CC42)</f>
        <v>0</v>
      </c>
      <c r="CE42" s="3"/>
      <c r="CF42" s="3"/>
      <c r="CG42" s="6" t="n">
        <f aca="false">SUM(CE42:CF42)</f>
        <v>0</v>
      </c>
      <c r="CH42" s="6"/>
      <c r="CI42" s="6"/>
      <c r="CK42" s="6"/>
      <c r="CL42" s="6"/>
      <c r="CN42" s="6"/>
      <c r="CO42" s="6"/>
      <c r="CQ42" s="6"/>
      <c r="CR42" s="6"/>
      <c r="CT42" s="6"/>
      <c r="CU42" s="6"/>
      <c r="CW42" s="6"/>
      <c r="CX42" s="6"/>
    </row>
    <row r="43" customFormat="false" ht="12.75" hidden="false" customHeight="false" outlineLevel="0" collapsed="false">
      <c r="C43" s="18" t="s">
        <v>77</v>
      </c>
      <c r="D43" s="3" t="n">
        <v>615.99</v>
      </c>
      <c r="E43" s="3"/>
      <c r="F43" s="3" t="n">
        <f aca="false">SUM(D43:E43)</f>
        <v>615.99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Z43" s="3"/>
      <c r="AA43" s="3"/>
      <c r="AB43" s="3"/>
      <c r="AC43" s="3"/>
      <c r="AD43" s="3"/>
      <c r="AE43" s="3"/>
      <c r="AF43" s="16"/>
      <c r="AG43" s="16"/>
      <c r="AH43" s="16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B43" s="3"/>
      <c r="CC43" s="3"/>
      <c r="CD43" s="6"/>
      <c r="CE43" s="3"/>
      <c r="CF43" s="3"/>
      <c r="CG43" s="6"/>
      <c r="CH43" s="6"/>
      <c r="CI43" s="6"/>
      <c r="CK43" s="6"/>
      <c r="CL43" s="6"/>
      <c r="CN43" s="6"/>
      <c r="CO43" s="6"/>
      <c r="CQ43" s="6"/>
      <c r="CR43" s="6"/>
      <c r="CT43" s="6"/>
      <c r="CU43" s="6"/>
      <c r="CW43" s="6"/>
      <c r="CX43" s="6"/>
    </row>
    <row r="44" customFormat="false" ht="12.75" hidden="false" customHeight="false" outlineLevel="0" collapsed="false">
      <c r="D44" s="3"/>
      <c r="E44" s="3"/>
      <c r="F44" s="3"/>
      <c r="J44" s="3"/>
      <c r="K44" s="3"/>
      <c r="L44" s="3" t="n">
        <f aca="false">SUM(J44:K44)</f>
        <v>0</v>
      </c>
      <c r="M44" s="3"/>
      <c r="N44" s="3"/>
      <c r="O44" s="3" t="n">
        <f aca="false">SUM(M44:N44)</f>
        <v>0</v>
      </c>
      <c r="P44" s="3"/>
      <c r="Q44" s="3"/>
      <c r="R44" s="3" t="n">
        <f aca="false">SUM(P44:Q44)</f>
        <v>0</v>
      </c>
      <c r="S44" s="3"/>
      <c r="T44" s="3"/>
      <c r="U44" s="3"/>
      <c r="V44" s="3"/>
      <c r="W44" s="3"/>
      <c r="X44" s="3"/>
      <c r="Z44" s="3"/>
      <c r="AA44" s="3"/>
      <c r="AB44" s="3"/>
      <c r="AC44" s="3"/>
      <c r="AD44" s="3"/>
      <c r="AE44" s="3"/>
      <c r="AF44" s="16"/>
      <c r="AG44" s="16"/>
      <c r="AH44" s="16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B44" s="3"/>
      <c r="CC44" s="3"/>
      <c r="CD44" s="6"/>
      <c r="CE44" s="3"/>
      <c r="CF44" s="3"/>
      <c r="CG44" s="6"/>
      <c r="CH44" s="6"/>
      <c r="CI44" s="6"/>
      <c r="CK44" s="6"/>
      <c r="CL44" s="6"/>
      <c r="CN44" s="6"/>
      <c r="CO44" s="6"/>
      <c r="CQ44" s="6"/>
      <c r="CR44" s="6"/>
      <c r="CT44" s="6"/>
      <c r="CU44" s="6"/>
      <c r="CW44" s="6"/>
      <c r="CX44" s="6"/>
    </row>
    <row r="45" customFormat="false" ht="12.75" hidden="false" customHeight="false" outlineLevel="0" collapsed="false">
      <c r="B45" s="1" t="s">
        <v>78</v>
      </c>
      <c r="C45" s="1" t="s">
        <v>79</v>
      </c>
      <c r="D45" s="3"/>
      <c r="E45" s="3"/>
      <c r="F45" s="3"/>
      <c r="J45" s="3" t="n">
        <v>118.99</v>
      </c>
      <c r="K45" s="3"/>
      <c r="L45" s="3"/>
      <c r="M45" s="3" t="n">
        <v>25</v>
      </c>
      <c r="N45" s="3"/>
      <c r="O45" s="3"/>
      <c r="P45" s="3" t="n">
        <v>52.06</v>
      </c>
      <c r="Q45" s="3"/>
      <c r="R45" s="3"/>
      <c r="S45" s="3" t="n">
        <v>13</v>
      </c>
      <c r="T45" s="3"/>
      <c r="U45" s="3" t="n">
        <f aca="false">SUM(S45:T45)</f>
        <v>13</v>
      </c>
      <c r="V45" s="3" t="n">
        <v>21.69</v>
      </c>
      <c r="W45" s="3"/>
      <c r="X45" s="3" t="n">
        <f aca="false">SUM(V45:W45)</f>
        <v>21.69</v>
      </c>
      <c r="Z45" s="3" t="n">
        <v>170.97</v>
      </c>
      <c r="AA45" s="3" t="n">
        <v>3500</v>
      </c>
      <c r="AB45" s="3" t="n">
        <f aca="false">SUM(Z45:AA45)</f>
        <v>3670.97</v>
      </c>
      <c r="AC45" s="3" t="n">
        <v>212.81</v>
      </c>
      <c r="AD45" s="3"/>
      <c r="AE45" s="3" t="n">
        <f aca="false">SUM(AC45:AD45)</f>
        <v>212.81</v>
      </c>
      <c r="AF45" s="16" t="n">
        <v>75.66</v>
      </c>
      <c r="AG45" s="16"/>
      <c r="AH45" s="16" t="n">
        <f aca="false">SUM(AF45:AG45)</f>
        <v>75.66</v>
      </c>
      <c r="AI45" s="3" t="n">
        <f aca="false">(88.55-AF45)+24.13</f>
        <v>37.02</v>
      </c>
      <c r="AJ45" s="3"/>
      <c r="AK45" s="3" t="n">
        <f aca="false">SUM(AI45:AJ45)</f>
        <v>37.02</v>
      </c>
      <c r="AL45" s="3" t="n">
        <v>66.41</v>
      </c>
      <c r="AM45" s="3"/>
      <c r="AN45" s="3" t="n">
        <f aca="false">SUM(AL45:AM45)</f>
        <v>66.41</v>
      </c>
      <c r="AO45" s="3" t="n">
        <v>253.95</v>
      </c>
      <c r="AP45" s="3"/>
      <c r="AQ45" s="3" t="n">
        <f aca="false">SUM(AO45:AP45)</f>
        <v>253.95</v>
      </c>
      <c r="AR45" s="3" t="n">
        <f aca="false">16.87+237.05</f>
        <v>253.92</v>
      </c>
      <c r="AS45" s="3"/>
      <c r="AT45" s="3" t="n">
        <f aca="false">SUM(AR45:AS45)</f>
        <v>253.92</v>
      </c>
      <c r="AU45" s="3" t="n">
        <v>4.41</v>
      </c>
      <c r="AV45" s="3"/>
      <c r="AW45" s="3" t="n">
        <f aca="false">SUM(AU45:AV45)</f>
        <v>4.41</v>
      </c>
      <c r="AX45" s="3" t="n">
        <v>163.23</v>
      </c>
      <c r="AY45" s="3"/>
      <c r="AZ45" s="3" t="n">
        <f aca="false">SUM(AX45:AY45)</f>
        <v>163.23</v>
      </c>
      <c r="BA45" s="3" t="n">
        <v>-10.37</v>
      </c>
      <c r="BB45" s="3" t="n">
        <v>1750</v>
      </c>
      <c r="BC45" s="3" t="n">
        <f aca="false">SUM(BA45:BB45)</f>
        <v>1739.63</v>
      </c>
      <c r="BD45" s="3" t="n">
        <v>204.65</v>
      </c>
      <c r="BE45" s="3"/>
      <c r="BF45" s="3" t="n">
        <f aca="false">SUM(BD45:BE45)</f>
        <v>204.65</v>
      </c>
      <c r="BG45" s="3" t="n">
        <v>43.15</v>
      </c>
      <c r="BH45" s="3"/>
      <c r="BI45" s="3" t="n">
        <f aca="false">SUM(BG45:BH45)</f>
        <v>43.15</v>
      </c>
      <c r="BJ45" s="3" t="n">
        <v>125.57</v>
      </c>
      <c r="BK45" s="3" t="n">
        <v>2500</v>
      </c>
      <c r="BL45" s="3" t="n">
        <f aca="false">SUM(BJ45:BK45)</f>
        <v>2625.57</v>
      </c>
      <c r="BM45" s="3" t="n">
        <v>23.86</v>
      </c>
      <c r="BN45" s="3"/>
      <c r="BO45" s="3" t="n">
        <f aca="false">SUM(BM45:BN45)</f>
        <v>23.86</v>
      </c>
      <c r="BP45" s="3" t="n">
        <v>51.46</v>
      </c>
      <c r="BQ45" s="3"/>
      <c r="BR45" s="3" t="n">
        <f aca="false">SUM(BP45:BQ45)</f>
        <v>51.46</v>
      </c>
      <c r="BS45" s="3" t="n">
        <v>535.36</v>
      </c>
      <c r="BT45" s="3"/>
      <c r="BU45" s="3" t="n">
        <f aca="false">SUM(BS45:BT45)</f>
        <v>535.36</v>
      </c>
      <c r="BV45" s="3" t="n">
        <v>8.02</v>
      </c>
      <c r="BW45" s="3"/>
      <c r="BX45" s="3" t="n">
        <f aca="false">SUM(BV45:BW45)</f>
        <v>8.02</v>
      </c>
      <c r="BY45" s="3" t="n">
        <v>30.78</v>
      </c>
      <c r="BZ45" s="3"/>
      <c r="CA45" s="6" t="n">
        <f aca="false">SUM(BY45:BZ45)</f>
        <v>30.78</v>
      </c>
      <c r="CB45" s="3" t="n">
        <v>7.7</v>
      </c>
      <c r="CC45" s="3"/>
      <c r="CD45" s="6" t="n">
        <f aca="false">SUM(CB45:CC45)</f>
        <v>7.7</v>
      </c>
      <c r="CE45" s="3" t="n">
        <v>92.58</v>
      </c>
      <c r="CF45" s="3"/>
      <c r="CG45" s="6" t="n">
        <f aca="false">SUM(CE45:CF45)</f>
        <v>92.58</v>
      </c>
      <c r="CH45" s="6" t="n">
        <v>108.91</v>
      </c>
      <c r="CI45" s="6"/>
      <c r="CJ45" s="17" t="n">
        <f aca="false">+CH45+CI45</f>
        <v>108.91</v>
      </c>
      <c r="CK45" s="6" t="n">
        <v>3.23</v>
      </c>
      <c r="CL45" s="6" t="n">
        <v>2000</v>
      </c>
      <c r="CM45" s="17" t="n">
        <f aca="false">+CK45+CL45</f>
        <v>2003.23</v>
      </c>
      <c r="CN45" s="6" t="n">
        <v>54.54</v>
      </c>
      <c r="CO45" s="6"/>
      <c r="CP45" s="17" t="n">
        <f aca="false">+CN45+CO45</f>
        <v>54.54</v>
      </c>
      <c r="CQ45" s="6" t="n">
        <v>5</v>
      </c>
      <c r="CR45" s="6"/>
      <c r="CS45" s="17" t="n">
        <f aca="false">+CQ45+CR45</f>
        <v>5</v>
      </c>
      <c r="CT45" s="6" t="n">
        <v>5</v>
      </c>
      <c r="CU45" s="6"/>
      <c r="CV45" s="17" t="n">
        <f aca="false">+CT45+CU45</f>
        <v>5</v>
      </c>
      <c r="CW45" s="6" t="n">
        <f aca="false">77.88+1750</f>
        <v>1827.88</v>
      </c>
      <c r="CX45" s="6"/>
      <c r="CY45" s="6" t="n">
        <f aca="false">+CW45+CX45</f>
        <v>1827.88</v>
      </c>
    </row>
    <row r="46" customFormat="false" ht="12.75" hidden="false" customHeight="false" outlineLevel="0" collapsed="false">
      <c r="B46" s="1" t="s">
        <v>80</v>
      </c>
      <c r="C46" s="1" t="s">
        <v>81</v>
      </c>
      <c r="D46" s="3"/>
      <c r="E46" s="3"/>
      <c r="F46" s="3"/>
      <c r="J46" s="3"/>
      <c r="K46" s="3"/>
      <c r="L46" s="3"/>
      <c r="M46" s="3"/>
      <c r="N46" s="3"/>
      <c r="O46" s="3"/>
      <c r="P46" s="3" t="n">
        <f aca="false">133.32+147.47</f>
        <v>280.79</v>
      </c>
      <c r="Q46" s="3"/>
      <c r="R46" s="3"/>
      <c r="S46" s="3" t="n">
        <v>160</v>
      </c>
      <c r="T46" s="3"/>
      <c r="U46" s="3" t="n">
        <f aca="false">SUM(S46:T46)</f>
        <v>160</v>
      </c>
      <c r="V46" s="3" t="n">
        <v>613.4</v>
      </c>
      <c r="W46" s="3"/>
      <c r="X46" s="3" t="n">
        <f aca="false">SUM(V46:W46)</f>
        <v>613.4</v>
      </c>
      <c r="Z46" s="3" t="n">
        <v>687.57</v>
      </c>
      <c r="AA46" s="3"/>
      <c r="AB46" s="3" t="n">
        <f aca="false">SUM(Z46:AA46)</f>
        <v>687.57</v>
      </c>
      <c r="AC46" s="3" t="n">
        <v>212.81</v>
      </c>
      <c r="AD46" s="3"/>
      <c r="AE46" s="3" t="n">
        <f aca="false">SUM(AC46:AD46)</f>
        <v>212.81</v>
      </c>
      <c r="AF46" s="16" t="n">
        <v>126.69</v>
      </c>
      <c r="AG46" s="16"/>
      <c r="AH46" s="16" t="n">
        <f aca="false">SUM(AF46:AG46)</f>
        <v>126.69</v>
      </c>
      <c r="AI46" s="3" t="n">
        <f aca="false">(202.37-AF46)+171.07</f>
        <v>246.75</v>
      </c>
      <c r="AJ46" s="3"/>
      <c r="AK46" s="3" t="n">
        <f aca="false">SUM(AI46:AJ46)</f>
        <v>246.75</v>
      </c>
      <c r="AL46" s="3" t="n">
        <v>859.35</v>
      </c>
      <c r="AM46" s="3"/>
      <c r="AN46" s="3" t="n">
        <f aca="false">SUM(AL46:AM46)</f>
        <v>859.35</v>
      </c>
      <c r="AO46" s="3" t="n">
        <v>185.54</v>
      </c>
      <c r="AP46" s="3"/>
      <c r="AQ46" s="3" t="n">
        <f aca="false">SUM(AO46:AP46)</f>
        <v>185.54</v>
      </c>
      <c r="AR46" s="3" t="n">
        <v>302.76</v>
      </c>
      <c r="AS46" s="3"/>
      <c r="AT46" s="3" t="n">
        <f aca="false">SUM(AR46:AS46)</f>
        <v>302.76</v>
      </c>
      <c r="AU46" s="3" t="n">
        <v>626.81</v>
      </c>
      <c r="AV46" s="3"/>
      <c r="AW46" s="3" t="n">
        <f aca="false">SUM(AU46:AV46)</f>
        <v>626.81</v>
      </c>
      <c r="AX46" s="3" t="n">
        <v>858.04</v>
      </c>
      <c r="AY46" s="3"/>
      <c r="AZ46" s="3" t="n">
        <f aca="false">SUM(AX46:AY46)</f>
        <v>858.04</v>
      </c>
      <c r="BA46" s="3" t="n">
        <v>532.21</v>
      </c>
      <c r="BB46" s="3"/>
      <c r="BC46" s="3" t="n">
        <f aca="false">SUM(BA46:BB46)</f>
        <v>532.21</v>
      </c>
      <c r="BD46" s="3" t="n">
        <v>175.04</v>
      </c>
      <c r="BE46" s="3"/>
      <c r="BF46" s="3" t="n">
        <f aca="false">SUM(BD46:BE46)</f>
        <v>175.04</v>
      </c>
      <c r="BG46" s="3" t="n">
        <v>267.49</v>
      </c>
      <c r="BH46" s="3"/>
      <c r="BI46" s="3" t="n">
        <f aca="false">SUM(BG46:BH46)</f>
        <v>267.49</v>
      </c>
      <c r="BJ46" s="3" t="n">
        <v>569.23</v>
      </c>
      <c r="BK46" s="3"/>
      <c r="BL46" s="3" t="n">
        <f aca="false">SUM(BJ46:BK46)</f>
        <v>569.23</v>
      </c>
      <c r="BM46" s="3" t="n">
        <v>722.53</v>
      </c>
      <c r="BN46" s="3"/>
      <c r="BO46" s="3" t="n">
        <f aca="false">SUM(BM46:BN46)</f>
        <v>722.53</v>
      </c>
      <c r="BP46" s="3" t="n">
        <v>248.35</v>
      </c>
      <c r="BQ46" s="3"/>
      <c r="BR46" s="3" t="n">
        <f aca="false">SUM(BP46:BQ46)</f>
        <v>248.35</v>
      </c>
      <c r="BS46" s="3" t="n">
        <v>239.07</v>
      </c>
      <c r="BT46" s="3"/>
      <c r="BU46" s="3" t="n">
        <f aca="false">SUM(BS46:BT46)</f>
        <v>239.07</v>
      </c>
      <c r="BV46" s="3" t="n">
        <v>635.88</v>
      </c>
      <c r="BW46" s="3"/>
      <c r="BX46" s="3" t="n">
        <f aca="false">SUM(BV46:BW46)</f>
        <v>635.88</v>
      </c>
      <c r="BY46" s="3" t="n">
        <v>664.41</v>
      </c>
      <c r="BZ46" s="3"/>
      <c r="CA46" s="6" t="n">
        <f aca="false">SUM(BY46:BZ46)</f>
        <v>664.41</v>
      </c>
      <c r="CB46" s="3" t="n">
        <v>671.31</v>
      </c>
      <c r="CC46" s="3"/>
      <c r="CD46" s="6" t="n">
        <f aca="false">SUM(CB46:CC46)</f>
        <v>671.31</v>
      </c>
      <c r="CE46" s="3" t="n">
        <v>241.34</v>
      </c>
      <c r="CF46" s="3"/>
      <c r="CG46" s="6" t="n">
        <f aca="false">SUM(CE46:CF46)</f>
        <v>241.34</v>
      </c>
      <c r="CH46" s="6" t="n">
        <v>628.39</v>
      </c>
      <c r="CI46" s="6"/>
      <c r="CJ46" s="17" t="n">
        <f aca="false">+CH46+CI46</f>
        <v>628.39</v>
      </c>
      <c r="CK46" s="6" t="n">
        <v>229.9</v>
      </c>
      <c r="CL46" s="6"/>
      <c r="CM46" s="17" t="n">
        <f aca="false">+CK46+CL46</f>
        <v>229.9</v>
      </c>
      <c r="CN46" s="6" t="n">
        <v>712.05</v>
      </c>
      <c r="CO46" s="6"/>
      <c r="CP46" s="17" t="n">
        <f aca="false">+CN46+CO46</f>
        <v>712.05</v>
      </c>
      <c r="CQ46" s="6" t="n">
        <v>555.94</v>
      </c>
      <c r="CR46" s="6"/>
      <c r="CS46" s="17" t="n">
        <f aca="false">+CQ46+CR46</f>
        <v>555.94</v>
      </c>
      <c r="CT46" s="6" t="n">
        <v>296.35</v>
      </c>
      <c r="CU46" s="6"/>
      <c r="CV46" s="17" t="n">
        <f aca="false">+CT46+CU46</f>
        <v>296.35</v>
      </c>
      <c r="CW46" s="6" t="n">
        <v>258.84</v>
      </c>
      <c r="CX46" s="6"/>
      <c r="CY46" s="6" t="n">
        <f aca="false">+CW46+CX46</f>
        <v>258.84</v>
      </c>
    </row>
    <row r="47" customFormat="false" ht="12.75" hidden="false" customHeight="false" outlineLevel="0" collapsed="false">
      <c r="D47" s="3"/>
      <c r="E47" s="3"/>
      <c r="F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Z47" s="3"/>
      <c r="AA47" s="3"/>
      <c r="AB47" s="3"/>
      <c r="AC47" s="3"/>
      <c r="AD47" s="3"/>
      <c r="AE47" s="3"/>
      <c r="AF47" s="16"/>
      <c r="AG47" s="16"/>
      <c r="AH47" s="16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B47" s="3"/>
      <c r="CC47" s="3"/>
      <c r="CD47" s="6"/>
      <c r="CE47" s="3"/>
      <c r="CF47" s="3"/>
      <c r="CG47" s="6"/>
      <c r="CH47" s="6"/>
      <c r="CI47" s="6"/>
      <c r="CK47" s="6"/>
      <c r="CL47" s="6"/>
      <c r="CN47" s="6"/>
      <c r="CO47" s="6"/>
      <c r="CQ47" s="6"/>
      <c r="CR47" s="6"/>
      <c r="CT47" s="6"/>
      <c r="CU47" s="6"/>
      <c r="CW47" s="6"/>
      <c r="CX47" s="6"/>
    </row>
    <row r="48" customFormat="false" ht="12.75" hidden="false" customHeight="false" outlineLevel="0" collapsed="false">
      <c r="C48" s="18" t="s">
        <v>82</v>
      </c>
      <c r="D48" s="3" t="n">
        <v>4616</v>
      </c>
      <c r="E48" s="3"/>
      <c r="F48" s="3" t="n">
        <f aca="false">SUM(D48:E48)</f>
        <v>4616</v>
      </c>
      <c r="G48" s="3" t="n">
        <v>2205</v>
      </c>
      <c r="I48" s="3" t="n">
        <f aca="false">SUM(G48:H48)</f>
        <v>2205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Z48" s="3"/>
      <c r="AA48" s="3"/>
      <c r="AB48" s="3"/>
      <c r="AC48" s="3"/>
      <c r="AD48" s="3"/>
      <c r="AE48" s="3"/>
      <c r="AF48" s="16"/>
      <c r="AG48" s="16"/>
      <c r="AH48" s="16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B48" s="3"/>
      <c r="CC48" s="3"/>
      <c r="CD48" s="6"/>
      <c r="CE48" s="3"/>
      <c r="CF48" s="3"/>
      <c r="CG48" s="6"/>
      <c r="CH48" s="6"/>
      <c r="CI48" s="6"/>
      <c r="CK48" s="6"/>
      <c r="CL48" s="6"/>
      <c r="CN48" s="6"/>
      <c r="CO48" s="6"/>
      <c r="CQ48" s="6"/>
      <c r="CR48" s="6"/>
      <c r="CT48" s="6"/>
      <c r="CU48" s="6"/>
      <c r="CW48" s="6"/>
      <c r="CX48" s="6"/>
    </row>
    <row r="49" customFormat="false" ht="12.75" hidden="false" customHeight="false" outlineLevel="0" collapsed="false">
      <c r="C49" s="22" t="s">
        <v>83</v>
      </c>
      <c r="D49" s="3"/>
      <c r="E49" s="3"/>
      <c r="F49" s="3" t="n">
        <f aca="false">SUM(D49:E49)</f>
        <v>0</v>
      </c>
      <c r="I49" s="3" t="n">
        <f aca="false">SUM(G49:H49)</f>
        <v>0</v>
      </c>
      <c r="J49" s="23" t="n">
        <f aca="false">2580-600</f>
        <v>1980</v>
      </c>
      <c r="K49" s="3"/>
      <c r="L49" s="3" t="n">
        <f aca="false">SUM(J49:K49)</f>
        <v>1980</v>
      </c>
      <c r="M49" s="3" t="n">
        <v>1030</v>
      </c>
      <c r="N49" s="3"/>
      <c r="O49" s="3" t="n">
        <f aca="false">SUM(M49:N49)</f>
        <v>1030</v>
      </c>
      <c r="P49" s="3" t="n">
        <v>400</v>
      </c>
      <c r="Q49" s="3"/>
      <c r="R49" s="3" t="n">
        <f aca="false">SUM(P49:Q49)</f>
        <v>400</v>
      </c>
      <c r="S49" s="3" t="n">
        <v>780</v>
      </c>
      <c r="T49" s="3"/>
      <c r="U49" s="3" t="n">
        <f aca="false">SUM(S49:T49)</f>
        <v>780</v>
      </c>
      <c r="V49" s="3" t="n">
        <v>840</v>
      </c>
      <c r="W49" s="3"/>
      <c r="X49" s="3" t="n">
        <f aca="false">SUM(V49:W49)</f>
        <v>840</v>
      </c>
      <c r="Z49" s="3" t="n">
        <v>320</v>
      </c>
      <c r="AA49" s="3"/>
      <c r="AB49" s="3" t="n">
        <f aca="false">SUM(Z49:AA49)</f>
        <v>320</v>
      </c>
      <c r="AC49" s="3" t="n">
        <v>260</v>
      </c>
      <c r="AD49" s="3"/>
      <c r="AE49" s="3" t="n">
        <f aca="false">SUM(AC49:AD49)</f>
        <v>260</v>
      </c>
      <c r="AF49" s="16"/>
      <c r="AG49" s="16"/>
      <c r="AH49" s="16" t="n">
        <f aca="false">SUM(AF49:AG49)</f>
        <v>0</v>
      </c>
      <c r="AI49" s="24" t="n">
        <f aca="false">(1610-AF49+190)</f>
        <v>1800</v>
      </c>
      <c r="AJ49" s="3"/>
      <c r="AK49" s="3" t="n">
        <f aca="false">SUM(AI49:AJ49)</f>
        <v>1800</v>
      </c>
      <c r="AL49" s="24" t="n">
        <v>1610</v>
      </c>
      <c r="AM49" s="3"/>
      <c r="AN49" s="3" t="n">
        <f aca="false">SUM(AL49:AM49)</f>
        <v>1610</v>
      </c>
      <c r="AO49" s="24"/>
      <c r="AP49" s="3"/>
      <c r="AQ49" s="3" t="n">
        <f aca="false">SUM(AO49:AP49)</f>
        <v>0</v>
      </c>
      <c r="AR49" s="24" t="n">
        <f aca="false">1165+1855</f>
        <v>3020</v>
      </c>
      <c r="AS49" s="3"/>
      <c r="AT49" s="3" t="n">
        <f aca="false">SUM(AR49:AS49)</f>
        <v>3020</v>
      </c>
      <c r="AU49" s="24" t="n">
        <v>1380</v>
      </c>
      <c r="AV49" s="3"/>
      <c r="AW49" s="3" t="n">
        <f aca="false">SUM(AU49:AV49)</f>
        <v>1380</v>
      </c>
      <c r="AX49" s="24" t="n">
        <v>1855</v>
      </c>
      <c r="AY49" s="3"/>
      <c r="AZ49" s="3" t="n">
        <f aca="false">SUM(AX49:AY49)</f>
        <v>1855</v>
      </c>
      <c r="BA49" s="24" t="n">
        <v>5736</v>
      </c>
      <c r="BB49" s="3"/>
      <c r="BC49" s="3" t="n">
        <f aca="false">SUM(BA49:BB49)</f>
        <v>5736</v>
      </c>
      <c r="BD49" s="24" t="n">
        <v>3190</v>
      </c>
      <c r="BE49" s="3"/>
      <c r="BF49" s="3" t="n">
        <f aca="false">SUM(BD49:BE49)</f>
        <v>3190</v>
      </c>
      <c r="BG49" s="24" t="n">
        <v>1380</v>
      </c>
      <c r="BH49" s="3"/>
      <c r="BI49" s="3" t="n">
        <f aca="false">SUM(BG49:BH49)</f>
        <v>1380</v>
      </c>
      <c r="BJ49" s="24" t="n">
        <v>1530</v>
      </c>
      <c r="BK49" s="3"/>
      <c r="BL49" s="3" t="n">
        <f aca="false">SUM(BJ49:BK49)</f>
        <v>1530</v>
      </c>
      <c r="BM49" s="24" t="n">
        <v>840</v>
      </c>
      <c r="BN49" s="3"/>
      <c r="BO49" s="3" t="n">
        <f aca="false">SUM(BM49:BN49)</f>
        <v>840</v>
      </c>
      <c r="BP49" s="24" t="n">
        <v>560</v>
      </c>
      <c r="BQ49" s="3"/>
      <c r="BR49" s="3" t="n">
        <f aca="false">SUM(BP49:BQ49)</f>
        <v>560</v>
      </c>
      <c r="BS49" s="24" t="n">
        <v>560</v>
      </c>
      <c r="BT49" s="3"/>
      <c r="BU49" s="3" t="n">
        <f aca="false">SUM(BS49:BT49)</f>
        <v>560</v>
      </c>
      <c r="BV49" s="24" t="n">
        <v>1095</v>
      </c>
      <c r="BW49" s="3"/>
      <c r="BX49" s="3" t="n">
        <f aca="false">SUM(BV49:BW49)</f>
        <v>1095</v>
      </c>
      <c r="BY49" s="24" t="n">
        <v>780</v>
      </c>
      <c r="BZ49" s="3"/>
      <c r="CA49" s="6" t="n">
        <f aca="false">SUM(BY49:BZ49)</f>
        <v>780</v>
      </c>
      <c r="CB49" s="24" t="n">
        <v>280</v>
      </c>
      <c r="CC49" s="3"/>
      <c r="CD49" s="6" t="n">
        <f aca="false">SUM(CB49:CC49)</f>
        <v>280</v>
      </c>
      <c r="CE49" s="24" t="n">
        <v>380</v>
      </c>
      <c r="CF49" s="3"/>
      <c r="CG49" s="6" t="n">
        <f aca="false">SUM(CE49:CF49)</f>
        <v>380</v>
      </c>
      <c r="CH49" s="6" t="n">
        <v>280</v>
      </c>
      <c r="CI49" s="6"/>
      <c r="CJ49" s="17" t="n">
        <f aca="false">+CH49+CI49</f>
        <v>280</v>
      </c>
      <c r="CK49" s="6" t="n">
        <v>660</v>
      </c>
      <c r="CL49" s="6"/>
      <c r="CM49" s="17" t="n">
        <f aca="false">+CK49+CL49</f>
        <v>660</v>
      </c>
      <c r="CN49" s="6" t="n">
        <v>380</v>
      </c>
      <c r="CO49" s="6"/>
      <c r="CP49" s="17" t="n">
        <f aca="false">+CN49+CO49</f>
        <v>380</v>
      </c>
      <c r="CQ49" s="6" t="n">
        <v>900</v>
      </c>
      <c r="CR49" s="6"/>
      <c r="CS49" s="17" t="n">
        <f aca="false">+CQ49+CR49</f>
        <v>900</v>
      </c>
      <c r="CT49" s="6" t="n">
        <v>1610</v>
      </c>
      <c r="CU49" s="6"/>
      <c r="CV49" s="17" t="n">
        <f aca="false">+CT49+CU49</f>
        <v>1610</v>
      </c>
      <c r="CW49" s="6" t="n">
        <v>1305</v>
      </c>
      <c r="CX49" s="6"/>
      <c r="CY49" s="6" t="n">
        <f aca="false">+CW49+CX49</f>
        <v>1305</v>
      </c>
    </row>
    <row r="50" customFormat="false" ht="12.75" hidden="false" customHeight="false" outlineLevel="0" collapsed="false">
      <c r="C50" s="22" t="s">
        <v>84</v>
      </c>
      <c r="D50" s="3"/>
      <c r="E50" s="3"/>
      <c r="F50" s="3"/>
      <c r="J50" s="23" t="n">
        <f aca="false">40+600</f>
        <v>640</v>
      </c>
      <c r="K50" s="3"/>
      <c r="L50" s="3" t="n">
        <f aca="false">SUM(J50:K50)</f>
        <v>640</v>
      </c>
      <c r="M50" s="23"/>
      <c r="N50" s="3"/>
      <c r="O50" s="3" t="n">
        <f aca="false">SUM(M50:N50)</f>
        <v>0</v>
      </c>
      <c r="P50" s="23" t="n">
        <v>0</v>
      </c>
      <c r="Q50" s="3"/>
      <c r="R50" s="3" t="n">
        <f aca="false">SUM(P50:Q50)</f>
        <v>0</v>
      </c>
      <c r="S50" s="24" t="n">
        <v>220</v>
      </c>
      <c r="T50" s="3"/>
      <c r="U50" s="3" t="n">
        <f aca="false">SUM(S50:T50)</f>
        <v>220</v>
      </c>
      <c r="V50" s="24" t="n">
        <v>320</v>
      </c>
      <c r="W50" s="3"/>
      <c r="X50" s="3" t="n">
        <f aca="false">SUM(V50:W50)</f>
        <v>320</v>
      </c>
      <c r="Z50" s="24" t="n">
        <v>190</v>
      </c>
      <c r="AA50" s="3"/>
      <c r="AB50" s="3" t="n">
        <f aca="false">SUM(Z50:AA50)</f>
        <v>190</v>
      </c>
      <c r="AC50" s="24" t="n">
        <v>180</v>
      </c>
      <c r="AD50" s="3"/>
      <c r="AE50" s="3" t="n">
        <f aca="false">SUM(AC50:AD50)</f>
        <v>180</v>
      </c>
      <c r="AF50" s="16" t="n">
        <v>220</v>
      </c>
      <c r="AG50" s="16"/>
      <c r="AH50" s="16" t="n">
        <f aca="false">SUM(AF50:AG50)</f>
        <v>220</v>
      </c>
      <c r="AI50" s="24" t="n">
        <f aca="false">(340-AF50+120)</f>
        <v>240</v>
      </c>
      <c r="AJ50" s="3"/>
      <c r="AK50" s="3" t="n">
        <f aca="false">SUM(AI50:AJ50)</f>
        <v>240</v>
      </c>
      <c r="AL50" s="24" t="n">
        <v>520</v>
      </c>
      <c r="AM50" s="3"/>
      <c r="AN50" s="3" t="n">
        <f aca="false">SUM(AL50:AM50)</f>
        <v>520</v>
      </c>
      <c r="AO50" s="24" t="n">
        <v>900</v>
      </c>
      <c r="AP50" s="3"/>
      <c r="AQ50" s="3" t="n">
        <f aca="false">SUM(AO50:AP50)</f>
        <v>900</v>
      </c>
      <c r="AR50" s="24" t="n">
        <v>600</v>
      </c>
      <c r="AS50" s="3"/>
      <c r="AT50" s="3" t="n">
        <f aca="false">SUM(AR50:AS50)</f>
        <v>600</v>
      </c>
      <c r="AU50" s="24" t="n">
        <v>190</v>
      </c>
      <c r="AV50" s="3"/>
      <c r="AW50" s="3" t="n">
        <f aca="false">SUM(AU50:AV50)</f>
        <v>190</v>
      </c>
      <c r="AX50" s="24"/>
      <c r="AY50" s="3"/>
      <c r="AZ50" s="3" t="n">
        <f aca="false">SUM(AX50:AY50)</f>
        <v>0</v>
      </c>
      <c r="BA50" s="24"/>
      <c r="BB50" s="3"/>
      <c r="BC50" s="3" t="n">
        <f aca="false">SUM(BA50:BB50)</f>
        <v>0</v>
      </c>
      <c r="BD50" s="24" t="n">
        <v>70</v>
      </c>
      <c r="BE50" s="3"/>
      <c r="BF50" s="3" t="n">
        <f aca="false">SUM(BD50:BE50)</f>
        <v>70</v>
      </c>
      <c r="BG50" s="24" t="n">
        <v>400</v>
      </c>
      <c r="BH50" s="3"/>
      <c r="BI50" s="3" t="n">
        <f aca="false">SUM(BG50:BH50)</f>
        <v>400</v>
      </c>
      <c r="BJ50" s="24" t="n">
        <v>360</v>
      </c>
      <c r="BK50" s="3"/>
      <c r="BL50" s="3" t="n">
        <f aca="false">SUM(BJ50:BK50)</f>
        <v>360</v>
      </c>
      <c r="BM50" s="24" t="n">
        <v>660</v>
      </c>
      <c r="BN50" s="3"/>
      <c r="BO50" s="3" t="n">
        <f aca="false">SUM(BM50:BN50)</f>
        <v>660</v>
      </c>
      <c r="BP50" s="24" t="n">
        <v>220</v>
      </c>
      <c r="BQ50" s="3"/>
      <c r="BR50" s="3" t="n">
        <f aca="false">SUM(BP50:BQ50)</f>
        <v>220</v>
      </c>
      <c r="BS50" s="24" t="n">
        <v>300</v>
      </c>
      <c r="BT50" s="3"/>
      <c r="BU50" s="3" t="n">
        <f aca="false">SUM(BS50:BT50)</f>
        <v>300</v>
      </c>
      <c r="BV50" s="24" t="n">
        <v>400</v>
      </c>
      <c r="BW50" s="3"/>
      <c r="BX50" s="3" t="n">
        <f aca="false">SUM(BV50:BW50)</f>
        <v>400</v>
      </c>
      <c r="BY50" s="24" t="n">
        <v>660</v>
      </c>
      <c r="BZ50" s="3"/>
      <c r="CA50" s="6" t="n">
        <f aca="false">SUM(BY50:BZ50)</f>
        <v>660</v>
      </c>
      <c r="CB50" s="24" t="n">
        <v>260</v>
      </c>
      <c r="CC50" s="3"/>
      <c r="CD50" s="6" t="n">
        <f aca="false">SUM(CB50:CC50)</f>
        <v>260</v>
      </c>
      <c r="CE50" s="24" t="n">
        <v>130</v>
      </c>
      <c r="CF50" s="3"/>
      <c r="CG50" s="6" t="n">
        <f aca="false">SUM(CE50:CF50)</f>
        <v>130</v>
      </c>
      <c r="CH50" s="6" t="n">
        <v>440</v>
      </c>
      <c r="CI50" s="6"/>
      <c r="CJ50" s="17" t="n">
        <f aca="false">+CH50+CI50</f>
        <v>440</v>
      </c>
      <c r="CK50" s="6" t="n">
        <v>160</v>
      </c>
      <c r="CL50" s="6"/>
      <c r="CM50" s="17" t="n">
        <f aca="false">+CK50+CL50</f>
        <v>160</v>
      </c>
      <c r="CN50" s="6" t="n">
        <v>260</v>
      </c>
      <c r="CO50" s="6"/>
      <c r="CP50" s="17" t="n">
        <f aca="false">+CN50+CO50</f>
        <v>260</v>
      </c>
      <c r="CQ50" s="6" t="n">
        <v>560</v>
      </c>
      <c r="CR50" s="6"/>
      <c r="CS50" s="17" t="n">
        <f aca="false">+CQ50+CR50</f>
        <v>560</v>
      </c>
      <c r="CT50" s="6" t="n">
        <v>965</v>
      </c>
      <c r="CU50" s="6"/>
      <c r="CV50" s="17" t="n">
        <f aca="false">+CT50+CU50</f>
        <v>965</v>
      </c>
      <c r="CW50" s="6" t="n">
        <v>560</v>
      </c>
      <c r="CX50" s="6"/>
      <c r="CY50" s="6" t="n">
        <f aca="false">+CW50+CX50</f>
        <v>560</v>
      </c>
    </row>
    <row r="51" customFormat="false" ht="12.75" hidden="false" customHeight="false" outlineLevel="0" collapsed="false">
      <c r="C51" s="22"/>
      <c r="D51" s="3"/>
      <c r="E51" s="3"/>
      <c r="F51" s="3"/>
      <c r="J51" s="23"/>
      <c r="K51" s="3"/>
      <c r="L51" s="3"/>
      <c r="M51" s="23"/>
      <c r="N51" s="3"/>
      <c r="O51" s="3"/>
      <c r="P51" s="23"/>
      <c r="Q51" s="3"/>
      <c r="R51" s="3"/>
      <c r="S51" s="24"/>
      <c r="T51" s="3"/>
      <c r="U51" s="3"/>
      <c r="V51" s="24"/>
      <c r="W51" s="3"/>
      <c r="X51" s="3"/>
      <c r="Z51" s="24"/>
      <c r="AA51" s="3"/>
      <c r="AB51" s="3" t="n">
        <f aca="false">SUM(Z51:AA51)</f>
        <v>0</v>
      </c>
      <c r="AC51" s="24"/>
      <c r="AD51" s="3"/>
      <c r="AE51" s="3" t="n">
        <f aca="false">SUM(AC51:AD51)</f>
        <v>0</v>
      </c>
      <c r="AF51" s="16"/>
      <c r="AG51" s="16"/>
      <c r="AH51" s="16"/>
      <c r="AI51" s="24"/>
      <c r="AJ51" s="3"/>
      <c r="AK51" s="3" t="n">
        <f aca="false">SUM(AI51:AJ51)</f>
        <v>0</v>
      </c>
      <c r="AL51" s="24"/>
      <c r="AM51" s="3"/>
      <c r="AN51" s="3" t="n">
        <f aca="false">SUM(AL51:AM51)</f>
        <v>0</v>
      </c>
      <c r="AO51" s="24" t="n">
        <v>1855</v>
      </c>
      <c r="AP51" s="3"/>
      <c r="AQ51" s="3" t="n">
        <f aca="false">SUM(AO51:AP51)</f>
        <v>1855</v>
      </c>
      <c r="AR51" s="24"/>
      <c r="AS51" s="3"/>
      <c r="AT51" s="3" t="n">
        <f aca="false">SUM(AR51:AS51)</f>
        <v>0</v>
      </c>
      <c r="AU51" s="24"/>
      <c r="AV51" s="3"/>
      <c r="AW51" s="3" t="n">
        <f aca="false">SUM(AU51:AV51)</f>
        <v>0</v>
      </c>
      <c r="AX51" s="24"/>
      <c r="AY51" s="3"/>
      <c r="AZ51" s="3" t="n">
        <f aca="false">SUM(AX51:AY51)</f>
        <v>0</v>
      </c>
      <c r="BA51" s="24"/>
      <c r="BB51" s="3"/>
      <c r="BC51" s="3" t="n">
        <f aca="false">SUM(BA51:BB51)</f>
        <v>0</v>
      </c>
      <c r="BD51" s="24"/>
      <c r="BE51" s="3"/>
      <c r="BF51" s="3" t="n">
        <f aca="false">SUM(BD51:BE51)</f>
        <v>0</v>
      </c>
      <c r="BG51" s="24"/>
      <c r="BH51" s="3"/>
      <c r="BI51" s="3" t="n">
        <f aca="false">SUM(BG51:BH51)</f>
        <v>0</v>
      </c>
      <c r="BJ51" s="24"/>
      <c r="BK51" s="3"/>
      <c r="BL51" s="3" t="n">
        <f aca="false">SUM(BJ51:BK51)</f>
        <v>0</v>
      </c>
      <c r="BM51" s="24"/>
      <c r="BN51" s="3"/>
      <c r="BO51" s="3" t="n">
        <f aca="false">SUM(BM51:BN51)</f>
        <v>0</v>
      </c>
      <c r="BP51" s="24"/>
      <c r="BQ51" s="3"/>
      <c r="BR51" s="3" t="n">
        <f aca="false">SUM(BP51:BQ51)</f>
        <v>0</v>
      </c>
      <c r="BS51" s="24"/>
      <c r="BT51" s="3"/>
      <c r="BU51" s="3" t="n">
        <f aca="false">SUM(BS51:BT51)</f>
        <v>0</v>
      </c>
      <c r="BV51" s="24"/>
      <c r="BW51" s="3"/>
      <c r="BX51" s="3" t="n">
        <f aca="false">SUM(BV51:BW51)</f>
        <v>0</v>
      </c>
      <c r="BY51" s="24"/>
      <c r="BZ51" s="3"/>
      <c r="CA51" s="6" t="n">
        <f aca="false">SUM(BY51:BZ51)</f>
        <v>0</v>
      </c>
      <c r="CB51" s="24"/>
      <c r="CC51" s="3"/>
      <c r="CD51" s="6" t="n">
        <f aca="false">SUM(CB51:CC51)</f>
        <v>0</v>
      </c>
      <c r="CE51" s="24"/>
      <c r="CF51" s="3"/>
      <c r="CG51" s="6" t="n">
        <f aca="false">SUM(CE51:CF51)</f>
        <v>0</v>
      </c>
      <c r="CH51" s="6"/>
      <c r="CI51" s="6"/>
      <c r="CK51" s="6"/>
      <c r="CL51" s="6"/>
      <c r="CN51" s="6"/>
      <c r="CO51" s="6"/>
      <c r="CQ51" s="6"/>
      <c r="CR51" s="6"/>
      <c r="CT51" s="6"/>
      <c r="CU51" s="6"/>
      <c r="CW51" s="6"/>
      <c r="CX51" s="6"/>
    </row>
    <row r="52" customFormat="false" ht="12.75" hidden="false" customHeight="false" outlineLevel="0" collapsed="false">
      <c r="C52" s="18" t="s">
        <v>85</v>
      </c>
      <c r="D52" s="3"/>
      <c r="E52" s="3"/>
      <c r="F52" s="3"/>
      <c r="J52" s="23"/>
      <c r="K52" s="3"/>
      <c r="L52" s="3"/>
      <c r="M52" s="23"/>
      <c r="N52" s="3"/>
      <c r="O52" s="3"/>
      <c r="P52" s="23"/>
      <c r="Q52" s="3"/>
      <c r="R52" s="3"/>
      <c r="S52" s="24"/>
      <c r="T52" s="3"/>
      <c r="U52" s="3"/>
      <c r="V52" s="24"/>
      <c r="W52" s="3"/>
      <c r="X52" s="3"/>
      <c r="Z52" s="24"/>
      <c r="AA52" s="3"/>
      <c r="AB52" s="3"/>
      <c r="AC52" s="24"/>
      <c r="AD52" s="3"/>
      <c r="AE52" s="3"/>
      <c r="AF52" s="16"/>
      <c r="AG52" s="16"/>
      <c r="AH52" s="16"/>
      <c r="AI52" s="24"/>
      <c r="AJ52" s="3"/>
      <c r="AK52" s="3"/>
      <c r="AL52" s="24"/>
      <c r="AM52" s="3"/>
      <c r="AN52" s="3"/>
      <c r="AO52" s="24"/>
      <c r="AP52" s="3"/>
      <c r="AQ52" s="3"/>
      <c r="AR52" s="24"/>
      <c r="AS52" s="3"/>
      <c r="AT52" s="3"/>
      <c r="AU52" s="24"/>
      <c r="AV52" s="3"/>
      <c r="AW52" s="3"/>
      <c r="AX52" s="24"/>
      <c r="AY52" s="3"/>
      <c r="AZ52" s="3"/>
      <c r="BA52" s="24"/>
      <c r="BB52" s="3"/>
      <c r="BC52" s="3"/>
      <c r="BD52" s="24"/>
      <c r="BE52" s="3"/>
      <c r="BF52" s="3"/>
      <c r="BG52" s="24"/>
      <c r="BH52" s="3"/>
      <c r="BI52" s="3"/>
      <c r="BJ52" s="24"/>
      <c r="BK52" s="3"/>
      <c r="BL52" s="3"/>
      <c r="BM52" s="24"/>
      <c r="BN52" s="3"/>
      <c r="BO52" s="3"/>
      <c r="BP52" s="24"/>
      <c r="BQ52" s="3"/>
      <c r="BR52" s="3"/>
      <c r="BS52" s="24"/>
      <c r="BT52" s="3"/>
      <c r="BU52" s="3"/>
      <c r="BV52" s="24"/>
      <c r="BW52" s="3"/>
      <c r="BX52" s="3"/>
      <c r="BY52" s="24"/>
      <c r="BZ52" s="3"/>
      <c r="CB52" s="24"/>
      <c r="CC52" s="3"/>
      <c r="CD52" s="6"/>
      <c r="CE52" s="24"/>
      <c r="CF52" s="3"/>
      <c r="CG52" s="6"/>
      <c r="CH52" s="6"/>
      <c r="CI52" s="6"/>
      <c r="CK52" s="6"/>
      <c r="CL52" s="6"/>
      <c r="CN52" s="6"/>
      <c r="CO52" s="6"/>
      <c r="CQ52" s="6"/>
      <c r="CR52" s="6"/>
      <c r="CT52" s="6"/>
      <c r="CU52" s="6"/>
      <c r="CW52" s="6"/>
      <c r="CX52" s="6"/>
    </row>
    <row r="53" customFormat="false" ht="12.75" hidden="false" customHeight="false" outlineLevel="0" collapsed="false">
      <c r="B53" s="1" t="n">
        <v>1</v>
      </c>
      <c r="C53" s="22" t="s">
        <v>86</v>
      </c>
      <c r="D53" s="3"/>
      <c r="E53" s="3"/>
      <c r="F53" s="3"/>
      <c r="J53" s="23"/>
      <c r="K53" s="3"/>
      <c r="L53" s="3"/>
      <c r="M53" s="23"/>
      <c r="N53" s="3"/>
      <c r="O53" s="3"/>
      <c r="P53" s="23"/>
      <c r="Q53" s="3"/>
      <c r="R53" s="3"/>
      <c r="S53" s="24"/>
      <c r="T53" s="3"/>
      <c r="U53" s="3"/>
      <c r="V53" s="24"/>
      <c r="W53" s="3"/>
      <c r="X53" s="3"/>
      <c r="Z53" s="24" t="n">
        <v>1038.34</v>
      </c>
      <c r="AA53" s="3" t="n">
        <v>11000</v>
      </c>
      <c r="AB53" s="3" t="n">
        <f aca="false">SUM(Z53:AA53)</f>
        <v>12038.34</v>
      </c>
      <c r="AC53" s="24" t="n">
        <v>534.03</v>
      </c>
      <c r="AD53" s="3"/>
      <c r="AE53" s="3" t="n">
        <f aca="false">SUM(AC53:AD53)</f>
        <v>534.03</v>
      </c>
      <c r="AF53" s="16" t="n">
        <v>941.82</v>
      </c>
      <c r="AG53" s="16"/>
      <c r="AH53" s="16" t="n">
        <f aca="false">SUM(AF53:AG53)</f>
        <v>941.82</v>
      </c>
      <c r="AI53" s="24" t="n">
        <f aca="false">(1376.12-AF53+336.5)</f>
        <v>770.8</v>
      </c>
      <c r="AJ53" s="3"/>
      <c r="AK53" s="3" t="n">
        <f aca="false">SUM(AI53:AJ53)</f>
        <v>770.8</v>
      </c>
      <c r="AL53" s="24" t="n">
        <v>2239.84</v>
      </c>
      <c r="AM53" s="3"/>
      <c r="AN53" s="3" t="n">
        <f aca="false">SUM(AL53:AM53)</f>
        <v>2239.84</v>
      </c>
      <c r="AO53" s="24" t="n">
        <v>1019.66</v>
      </c>
      <c r="AP53" s="3"/>
      <c r="AQ53" s="3" t="n">
        <f aca="false">SUM(AO53:AP53)</f>
        <v>1019.66</v>
      </c>
      <c r="AR53" s="24" t="n">
        <v>2675.12</v>
      </c>
      <c r="AS53" s="3"/>
      <c r="AT53" s="3" t="n">
        <f aca="false">SUM(AR53:AS53)</f>
        <v>2675.12</v>
      </c>
      <c r="AU53" s="24" t="n">
        <v>1080.15</v>
      </c>
      <c r="AV53" s="3"/>
      <c r="AW53" s="3" t="n">
        <f aca="false">SUM(AU53:AV53)</f>
        <v>1080.15</v>
      </c>
      <c r="AX53" s="24" t="n">
        <v>1893.76</v>
      </c>
      <c r="AY53" s="3"/>
      <c r="AZ53" s="3" t="n">
        <f aca="false">SUM(AX53:AY53)</f>
        <v>1893.76</v>
      </c>
      <c r="BA53" s="24" t="n">
        <v>1821.68</v>
      </c>
      <c r="BB53" s="3"/>
      <c r="BC53" s="3" t="n">
        <f aca="false">SUM(BA53:BB53)</f>
        <v>1821.68</v>
      </c>
      <c r="BD53" s="24" t="n">
        <v>2553.89</v>
      </c>
      <c r="BE53" s="3"/>
      <c r="BF53" s="3" t="n">
        <f aca="false">SUM(BD53:BE53)</f>
        <v>2553.89</v>
      </c>
      <c r="BG53" s="24" t="n">
        <v>3012.04</v>
      </c>
      <c r="BH53" s="3"/>
      <c r="BI53" s="3" t="n">
        <f aca="false">SUM(BG53:BH53)</f>
        <v>3012.04</v>
      </c>
      <c r="BJ53" s="24" t="n">
        <v>2436.45</v>
      </c>
      <c r="BK53" s="3"/>
      <c r="BL53" s="3" t="n">
        <f aca="false">SUM(BJ53:BK53)</f>
        <v>2436.45</v>
      </c>
      <c r="BM53" s="24" t="n">
        <v>4209.87</v>
      </c>
      <c r="BN53" s="3"/>
      <c r="BO53" s="3" t="n">
        <f aca="false">SUM(BM53:BN53)</f>
        <v>4209.87</v>
      </c>
      <c r="BP53" s="24" t="n">
        <v>2221.16</v>
      </c>
      <c r="BQ53" s="3"/>
      <c r="BR53" s="3" t="n">
        <f aca="false">SUM(BP53:BQ53)</f>
        <v>2221.16</v>
      </c>
      <c r="BS53" s="24" t="n">
        <v>3704.16</v>
      </c>
      <c r="BT53" s="3"/>
      <c r="BU53" s="3" t="n">
        <f aca="false">SUM(BS53:BT53)</f>
        <v>3704.16</v>
      </c>
      <c r="BV53" s="24" t="n">
        <v>1957.05</v>
      </c>
      <c r="BW53" s="3"/>
      <c r="BX53" s="3" t="n">
        <f aca="false">SUM(BV53:BW53)</f>
        <v>1957.05</v>
      </c>
      <c r="BY53" s="24" t="n">
        <v>30009.78</v>
      </c>
      <c r="BZ53" s="3"/>
      <c r="CA53" s="6" t="n">
        <f aca="false">SUM(BY53:BZ53)</f>
        <v>30009.78</v>
      </c>
      <c r="CB53" s="24" t="n">
        <v>3577.74</v>
      </c>
      <c r="CC53" s="3"/>
      <c r="CD53" s="6" t="n">
        <f aca="false">SUM(CB53:CC53)</f>
        <v>3577.74</v>
      </c>
      <c r="CE53" s="24" t="n">
        <v>2218.99</v>
      </c>
      <c r="CF53" s="3"/>
      <c r="CG53" s="6" t="n">
        <f aca="false">SUM(CE53:CF53)</f>
        <v>2218.99</v>
      </c>
      <c r="CH53" s="6" t="n">
        <v>1496.24</v>
      </c>
      <c r="CI53" s="6"/>
      <c r="CJ53" s="17" t="n">
        <f aca="false">+CH53+CI53</f>
        <v>1496.24</v>
      </c>
      <c r="CK53" s="6" t="n">
        <v>551.6</v>
      </c>
      <c r="CL53" s="6"/>
      <c r="CM53" s="17" t="n">
        <f aca="false">+CK53+CL53</f>
        <v>551.6</v>
      </c>
      <c r="CN53" s="6" t="n">
        <v>1748.15</v>
      </c>
      <c r="CO53" s="6"/>
      <c r="CP53" s="17" t="n">
        <f aca="false">+CN53+CO53</f>
        <v>1748.15</v>
      </c>
      <c r="CQ53" s="6" t="n">
        <v>3226.66</v>
      </c>
      <c r="CR53" s="6"/>
      <c r="CS53" s="17" t="n">
        <f aca="false">+CQ53+CR53</f>
        <v>3226.66</v>
      </c>
      <c r="CT53" s="6" t="n">
        <v>2381.1</v>
      </c>
      <c r="CU53" s="6"/>
      <c r="CV53" s="17" t="n">
        <f aca="false">+CT53+CU53</f>
        <v>2381.1</v>
      </c>
      <c r="CW53" s="6" t="n">
        <v>2318.71</v>
      </c>
      <c r="CX53" s="6"/>
      <c r="CY53" s="6" t="n">
        <f aca="false">+CW53+CX53</f>
        <v>2318.71</v>
      </c>
    </row>
    <row r="54" customFormat="false" ht="12.75" hidden="false" customHeight="false" outlineLevel="0" collapsed="false">
      <c r="B54" s="1" t="n">
        <v>3</v>
      </c>
      <c r="C54" s="22" t="s">
        <v>87</v>
      </c>
      <c r="D54" s="3"/>
      <c r="E54" s="3"/>
      <c r="F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Z54" s="3"/>
      <c r="AA54" s="3"/>
      <c r="AB54" s="3"/>
      <c r="AC54" s="3"/>
      <c r="AD54" s="3"/>
      <c r="AE54" s="3"/>
      <c r="AF54" s="16"/>
      <c r="AG54" s="16"/>
      <c r="AH54" s="16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 t="n">
        <v>7100.72</v>
      </c>
      <c r="BH54" s="3"/>
      <c r="BI54" s="3" t="n">
        <f aca="false">SUM(BG54:BH54)</f>
        <v>7100.72</v>
      </c>
      <c r="BJ54" s="3" t="n">
        <v>2638.23</v>
      </c>
      <c r="BK54" s="3"/>
      <c r="BL54" s="3" t="n">
        <f aca="false">SUM(BJ54:BK54)</f>
        <v>2638.23</v>
      </c>
      <c r="BM54" s="3" t="n">
        <v>4639.69</v>
      </c>
      <c r="BN54" s="3"/>
      <c r="BO54" s="3" t="n">
        <f aca="false">SUM(BM54:BN54)</f>
        <v>4639.69</v>
      </c>
      <c r="BP54" s="3" t="n">
        <v>4651.62</v>
      </c>
      <c r="BQ54" s="3"/>
      <c r="BR54" s="3" t="n">
        <f aca="false">SUM(BP54:BQ54)</f>
        <v>4651.62</v>
      </c>
      <c r="BS54" s="3" t="n">
        <v>10090.84</v>
      </c>
      <c r="BT54" s="3"/>
      <c r="BU54" s="3" t="n">
        <f aca="false">SUM(BS54:BT54)</f>
        <v>10090.84</v>
      </c>
      <c r="BV54" s="3" t="n">
        <v>4325.92</v>
      </c>
      <c r="BW54" s="3"/>
      <c r="BX54" s="3" t="n">
        <f aca="false">SUM(BV54:BW54)</f>
        <v>4325.92</v>
      </c>
      <c r="BY54" s="3" t="n">
        <v>4076.64</v>
      </c>
      <c r="BZ54" s="3"/>
      <c r="CA54" s="6" t="n">
        <f aca="false">SUM(BY54:BZ54)</f>
        <v>4076.64</v>
      </c>
      <c r="CB54" s="3" t="n">
        <v>3530.92</v>
      </c>
      <c r="CC54" s="3"/>
      <c r="CD54" s="6" t="n">
        <f aca="false">SUM(CB54:CC54)</f>
        <v>3530.92</v>
      </c>
      <c r="CE54" s="3" t="n">
        <v>6910.96</v>
      </c>
      <c r="CF54" s="3"/>
      <c r="CG54" s="6" t="n">
        <f aca="false">SUM(CE54:CF54)</f>
        <v>6910.96</v>
      </c>
      <c r="CH54" s="6" t="n">
        <v>3814.28</v>
      </c>
      <c r="CI54" s="6"/>
      <c r="CJ54" s="17" t="n">
        <f aca="false">+CH54+CI54</f>
        <v>3814.28</v>
      </c>
      <c r="CK54" s="6" t="n">
        <v>690.17</v>
      </c>
      <c r="CL54" s="6"/>
      <c r="CM54" s="17" t="n">
        <f aca="false">+CK54+CL54</f>
        <v>690.17</v>
      </c>
      <c r="CN54" s="6" t="n">
        <v>5655.5</v>
      </c>
      <c r="CO54" s="6"/>
      <c r="CP54" s="17" t="n">
        <f aca="false">+CN54+CO54</f>
        <v>5655.5</v>
      </c>
      <c r="CQ54" s="6" t="n">
        <v>7378.05</v>
      </c>
      <c r="CR54" s="6"/>
      <c r="CS54" s="17" t="n">
        <f aca="false">+CQ54+CR54</f>
        <v>7378.05</v>
      </c>
      <c r="CT54" s="6" t="n">
        <v>8435.39</v>
      </c>
      <c r="CU54" s="6"/>
      <c r="CV54" s="17" t="n">
        <f aca="false">+CT54+CU54</f>
        <v>8435.39</v>
      </c>
      <c r="CW54" s="6" t="n">
        <v>5882.1</v>
      </c>
      <c r="CX54" s="6"/>
      <c r="CY54" s="6" t="n">
        <f aca="false">+CW54+CX54</f>
        <v>5882.1</v>
      </c>
    </row>
    <row r="55" customFormat="false" ht="12.75" hidden="false" customHeight="false" outlineLevel="0" collapsed="false">
      <c r="C55" s="22"/>
      <c r="D55" s="3"/>
      <c r="E55" s="3"/>
      <c r="F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Z55" s="3"/>
      <c r="AA55" s="3"/>
      <c r="AB55" s="3"/>
      <c r="AC55" s="3"/>
      <c r="AD55" s="3"/>
      <c r="AE55" s="3"/>
      <c r="AF55" s="16"/>
      <c r="AG55" s="16"/>
      <c r="AH55" s="16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B55" s="3"/>
      <c r="CC55" s="3"/>
      <c r="CD55" s="6"/>
      <c r="CE55" s="3"/>
      <c r="CF55" s="3"/>
      <c r="CG55" s="6"/>
      <c r="CH55" s="6"/>
      <c r="CI55" s="6"/>
      <c r="CK55" s="6"/>
      <c r="CL55" s="6"/>
      <c r="CN55" s="6"/>
      <c r="CO55" s="6"/>
      <c r="CQ55" s="6"/>
      <c r="CR55" s="6"/>
      <c r="CT55" s="6"/>
      <c r="CU55" s="6"/>
      <c r="CW55" s="6"/>
      <c r="CX55" s="6"/>
    </row>
    <row r="56" customFormat="false" ht="12.75" hidden="false" customHeight="false" outlineLevel="0" collapsed="false">
      <c r="C56" s="18" t="s">
        <v>88</v>
      </c>
      <c r="D56" s="3" t="n">
        <v>2080.13</v>
      </c>
      <c r="E56" s="3"/>
      <c r="F56" s="3" t="n">
        <f aca="false">SUM(D56:E56)</f>
        <v>2080.13</v>
      </c>
      <c r="G56" s="3" t="n">
        <v>1497.42</v>
      </c>
      <c r="I56" s="3" t="n">
        <f aca="false">SUM(G56:H56)</f>
        <v>1497.42</v>
      </c>
      <c r="J56" s="3"/>
      <c r="K56" s="3"/>
      <c r="L56" s="3" t="n">
        <f aca="false">SUM(J56:K56)</f>
        <v>0</v>
      </c>
      <c r="M56" s="3"/>
      <c r="N56" s="3"/>
      <c r="O56" s="3" t="n">
        <f aca="false">SUM(M56:N56)</f>
        <v>0</v>
      </c>
      <c r="P56" s="3"/>
      <c r="Q56" s="3"/>
      <c r="R56" s="3" t="n">
        <f aca="false">SUM(P56:Q56)</f>
        <v>0</v>
      </c>
      <c r="S56" s="3"/>
      <c r="T56" s="3"/>
      <c r="U56" s="3" t="n">
        <f aca="false">SUM(S56:T56)</f>
        <v>0</v>
      </c>
      <c r="V56" s="3"/>
      <c r="W56" s="3"/>
      <c r="X56" s="3" t="n">
        <f aca="false">SUM(V56:W56)</f>
        <v>0</v>
      </c>
      <c r="Z56" s="3"/>
      <c r="AA56" s="3"/>
      <c r="AB56" s="3" t="n">
        <f aca="false">SUM(Z56:AA56)</f>
        <v>0</v>
      </c>
      <c r="AC56" s="3"/>
      <c r="AD56" s="3"/>
      <c r="AE56" s="3" t="n">
        <f aca="false">SUM(AC56:AD56)</f>
        <v>0</v>
      </c>
      <c r="AF56" s="16"/>
      <c r="AG56" s="16"/>
      <c r="AH56" s="16" t="n">
        <f aca="false">SUM(AF56:AG56)</f>
        <v>0</v>
      </c>
      <c r="AI56" s="3"/>
      <c r="AJ56" s="3"/>
      <c r="AK56" s="3" t="n">
        <f aca="false">SUM(AI56:AJ56)</f>
        <v>0</v>
      </c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B56" s="3"/>
      <c r="CC56" s="3"/>
      <c r="CD56" s="6"/>
      <c r="CE56" s="3"/>
      <c r="CF56" s="3"/>
      <c r="CG56" s="6"/>
      <c r="CH56" s="6"/>
      <c r="CI56" s="6"/>
      <c r="CK56" s="6"/>
      <c r="CL56" s="6"/>
      <c r="CN56" s="6"/>
      <c r="CO56" s="6"/>
      <c r="CQ56" s="6"/>
      <c r="CR56" s="6"/>
      <c r="CT56" s="6"/>
      <c r="CU56" s="6"/>
      <c r="CW56" s="6"/>
      <c r="CX56" s="6"/>
    </row>
    <row r="57" customFormat="false" ht="12.75" hidden="false" customHeight="false" outlineLevel="0" collapsed="false">
      <c r="A57" s="1" t="s">
        <v>89</v>
      </c>
      <c r="B57" s="1" t="s">
        <v>90</v>
      </c>
      <c r="C57" s="25" t="s">
        <v>91</v>
      </c>
      <c r="D57" s="3"/>
      <c r="E57" s="3"/>
      <c r="F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Z57" s="3"/>
      <c r="AA57" s="3"/>
      <c r="AB57" s="3"/>
      <c r="AC57" s="3"/>
      <c r="AD57" s="3"/>
      <c r="AE57" s="3"/>
      <c r="AF57" s="16"/>
      <c r="AG57" s="16"/>
      <c r="AH57" s="16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B57" s="3"/>
      <c r="CC57" s="3"/>
      <c r="CD57" s="6"/>
      <c r="CE57" s="3"/>
      <c r="CF57" s="3"/>
      <c r="CG57" s="6"/>
      <c r="CH57" s="6"/>
      <c r="CI57" s="6"/>
      <c r="CK57" s="6"/>
      <c r="CL57" s="6"/>
      <c r="CN57" s="6"/>
      <c r="CO57" s="6"/>
      <c r="CQ57" s="6"/>
      <c r="CR57" s="6"/>
      <c r="CT57" s="6"/>
      <c r="CU57" s="6"/>
      <c r="CW57" s="26" t="n">
        <v>305.53</v>
      </c>
      <c r="CX57" s="6"/>
      <c r="CY57" s="6" t="n">
        <f aca="false">+CW57+CX57</f>
        <v>305.53</v>
      </c>
    </row>
    <row r="58" customFormat="false" ht="12.75" hidden="false" customHeight="false" outlineLevel="0" collapsed="false">
      <c r="B58" s="1" t="s">
        <v>92</v>
      </c>
      <c r="C58" s="27" t="s">
        <v>93</v>
      </c>
      <c r="D58" s="3"/>
      <c r="E58" s="3"/>
      <c r="F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Z58" s="3"/>
      <c r="AA58" s="3"/>
      <c r="AB58" s="3"/>
      <c r="AC58" s="3"/>
      <c r="AD58" s="3"/>
      <c r="AE58" s="3"/>
      <c r="AF58" s="16"/>
      <c r="AG58" s="16"/>
      <c r="AH58" s="16"/>
      <c r="AI58" s="3"/>
      <c r="AJ58" s="3"/>
      <c r="AK58" s="3"/>
      <c r="AL58" s="3" t="n">
        <v>254.37</v>
      </c>
      <c r="AM58" s="3"/>
      <c r="AN58" s="3" t="n">
        <f aca="false">SUM(AL58:AM58)</f>
        <v>254.37</v>
      </c>
      <c r="AO58" s="3" t="n">
        <v>634.39</v>
      </c>
      <c r="AP58" s="3"/>
      <c r="AQ58" s="3" t="n">
        <f aca="false">SUM(AO58:AP58)</f>
        <v>634.39</v>
      </c>
      <c r="AR58" s="3" t="n">
        <v>646.81</v>
      </c>
      <c r="AS58" s="3"/>
      <c r="AT58" s="3" t="n">
        <f aca="false">SUM(AR58:AS58)</f>
        <v>646.81</v>
      </c>
      <c r="AU58" s="3" t="n">
        <v>360.43</v>
      </c>
      <c r="AV58" s="3"/>
      <c r="AW58" s="3" t="n">
        <f aca="false">SUM(AU58:AV58)</f>
        <v>360.43</v>
      </c>
      <c r="AX58" s="3" t="n">
        <v>615.89</v>
      </c>
      <c r="AY58" s="3"/>
      <c r="AZ58" s="3" t="n">
        <f aca="false">SUM(AX58:AY58)</f>
        <v>615.89</v>
      </c>
      <c r="BA58" s="3" t="n">
        <v>1058.09</v>
      </c>
      <c r="BB58" s="3"/>
      <c r="BC58" s="3" t="n">
        <f aca="false">SUM(BA58:BB58)</f>
        <v>1058.09</v>
      </c>
      <c r="BD58" s="3" t="n">
        <v>1077.98</v>
      </c>
      <c r="BE58" s="3"/>
      <c r="BF58" s="3" t="n">
        <f aca="false">SUM(BD58:BE58)</f>
        <v>1077.98</v>
      </c>
      <c r="BG58" s="3" t="n">
        <v>678.11</v>
      </c>
      <c r="BH58" s="3"/>
      <c r="BI58" s="3" t="n">
        <f aca="false">SUM(BG58:BH58)</f>
        <v>678.11</v>
      </c>
      <c r="BJ58" s="3" t="n">
        <v>529.24</v>
      </c>
      <c r="BK58" s="3"/>
      <c r="BL58" s="3" t="n">
        <f aca="false">SUM(BJ58:BK58)</f>
        <v>529.24</v>
      </c>
      <c r="BM58" s="3" t="n">
        <v>1227.99</v>
      </c>
      <c r="BN58" s="3"/>
      <c r="BO58" s="3" t="n">
        <f aca="false">SUM(BM58:BN58)</f>
        <v>1227.99</v>
      </c>
      <c r="BP58" s="3" t="n">
        <v>3108.49</v>
      </c>
      <c r="BQ58" s="3"/>
      <c r="BR58" s="3" t="n">
        <f aca="false">SUM(BP58:BQ58)</f>
        <v>3108.49</v>
      </c>
      <c r="BS58" s="3" t="n">
        <v>842.47</v>
      </c>
      <c r="BT58" s="3"/>
      <c r="BU58" s="3" t="n">
        <f aca="false">SUM(BS58:BT58)</f>
        <v>842.47</v>
      </c>
      <c r="BV58" s="3" t="n">
        <v>629.72</v>
      </c>
      <c r="BW58" s="3"/>
      <c r="BX58" s="3" t="n">
        <f aca="false">SUM(BV58:BW58)</f>
        <v>629.72</v>
      </c>
      <c r="BY58" s="3" t="n">
        <v>660.09</v>
      </c>
      <c r="BZ58" s="3"/>
      <c r="CA58" s="6" t="n">
        <f aca="false">SUM(BY58:BZ58)</f>
        <v>660.09</v>
      </c>
      <c r="CB58" s="3" t="n">
        <v>1292.39</v>
      </c>
      <c r="CC58" s="3"/>
      <c r="CD58" s="6" t="n">
        <f aca="false">SUM(CB58:CC58)</f>
        <v>1292.39</v>
      </c>
      <c r="CE58" s="3" t="n">
        <v>1426.25</v>
      </c>
      <c r="CF58" s="3"/>
      <c r="CG58" s="6" t="n">
        <f aca="false">SUM(CE58:CF58)</f>
        <v>1426.25</v>
      </c>
      <c r="CH58" s="6" t="n">
        <v>873.15</v>
      </c>
      <c r="CI58" s="6"/>
      <c r="CJ58" s="17" t="n">
        <f aca="false">+CH58+CI58</f>
        <v>873.15</v>
      </c>
      <c r="CK58" s="6" t="n">
        <v>1594.85</v>
      </c>
      <c r="CL58" s="6"/>
      <c r="CM58" s="17" t="n">
        <f aca="false">+CK58+CL58</f>
        <v>1594.85</v>
      </c>
      <c r="CN58" s="6" t="n">
        <v>796.84</v>
      </c>
      <c r="CO58" s="6"/>
      <c r="CP58" s="17" t="n">
        <f aca="false">+CN58+CO58</f>
        <v>796.84</v>
      </c>
      <c r="CQ58" s="6" t="n">
        <v>249.4</v>
      </c>
      <c r="CR58" s="6"/>
      <c r="CS58" s="17" t="n">
        <f aca="false">+CQ58+CR58</f>
        <v>249.4</v>
      </c>
      <c r="CT58" s="6" t="n">
        <v>962.42</v>
      </c>
      <c r="CU58" s="6"/>
      <c r="CV58" s="17" t="n">
        <f aca="false">+CT58+CU58</f>
        <v>962.42</v>
      </c>
      <c r="CW58" s="6" t="n">
        <v>1188.9</v>
      </c>
      <c r="CX58" s="6"/>
      <c r="CY58" s="6" t="n">
        <f aca="false">+CW58+CX58</f>
        <v>1188.9</v>
      </c>
    </row>
    <row r="59" customFormat="false" ht="12.75" hidden="false" customHeight="false" outlineLevel="0" collapsed="false">
      <c r="A59" s="1" t="s">
        <v>94</v>
      </c>
      <c r="B59" s="1" t="s">
        <v>95</v>
      </c>
      <c r="C59" s="28" t="s">
        <v>96</v>
      </c>
      <c r="D59" s="3" t="n">
        <v>2014.92</v>
      </c>
      <c r="E59" s="3"/>
      <c r="F59" s="3" t="n">
        <f aca="false">SUM(D59:E59)</f>
        <v>2014.92</v>
      </c>
      <c r="G59" s="3" t="n">
        <v>594.85</v>
      </c>
      <c r="I59" s="3" t="n">
        <f aca="false">SUM(G59:H59)</f>
        <v>594.85</v>
      </c>
      <c r="J59" s="3" t="n">
        <v>1710.49</v>
      </c>
      <c r="K59" s="3"/>
      <c r="L59" s="3" t="n">
        <f aca="false">SUM(J59:K59)</f>
        <v>1710.49</v>
      </c>
      <c r="M59" s="3" t="n">
        <v>3069.23</v>
      </c>
      <c r="N59" s="3"/>
      <c r="O59" s="3" t="n">
        <f aca="false">SUM(M59:N59)</f>
        <v>3069.23</v>
      </c>
      <c r="P59" s="3" t="n">
        <v>1392.97</v>
      </c>
      <c r="Q59" s="3"/>
      <c r="R59" s="3" t="n">
        <f aca="false">SUM(P59:Q59)</f>
        <v>1392.97</v>
      </c>
      <c r="S59" s="3" t="n">
        <v>1018.39</v>
      </c>
      <c r="T59" s="3"/>
      <c r="U59" s="3" t="n">
        <f aca="false">SUM(S59:T59)</f>
        <v>1018.39</v>
      </c>
      <c r="V59" s="3" t="n">
        <v>2883.92</v>
      </c>
      <c r="W59" s="3"/>
      <c r="X59" s="3" t="n">
        <f aca="false">SUM(V59:W59)</f>
        <v>2883.92</v>
      </c>
      <c r="Z59" s="3" t="n">
        <v>1581.79</v>
      </c>
      <c r="AA59" s="3"/>
      <c r="AB59" s="3" t="n">
        <f aca="false">SUM(Z59:AA59)</f>
        <v>1581.79</v>
      </c>
      <c r="AC59" s="3" t="n">
        <v>499.74</v>
      </c>
      <c r="AD59" s="3"/>
      <c r="AE59" s="3" t="n">
        <f aca="false">SUM(AC59:AD59)</f>
        <v>499.74</v>
      </c>
      <c r="AF59" s="16" t="n">
        <v>888.41</v>
      </c>
      <c r="AG59" s="16"/>
      <c r="AH59" s="16" t="n">
        <f aca="false">SUM(AF59:AG59)</f>
        <v>888.41</v>
      </c>
      <c r="AI59" s="3" t="n">
        <f aca="false">(1794.05-AF59+234.65)</f>
        <v>1140.29</v>
      </c>
      <c r="AJ59" s="3" t="n">
        <v>1000</v>
      </c>
      <c r="AK59" s="3" t="n">
        <f aca="false">SUM(AI59:AJ59)</f>
        <v>2140.29</v>
      </c>
      <c r="AL59" s="3" t="n">
        <v>1525.12</v>
      </c>
      <c r="AM59" s="3"/>
      <c r="AN59" s="3" t="n">
        <f aca="false">SUM(AL59:AM59)</f>
        <v>1525.12</v>
      </c>
      <c r="AO59" s="3" t="n">
        <v>1142.11</v>
      </c>
      <c r="AP59" s="3"/>
      <c r="AQ59" s="3" t="n">
        <f aca="false">SUM(AO59:AP59)</f>
        <v>1142.11</v>
      </c>
      <c r="AR59" s="3" t="n">
        <v>1949.33</v>
      </c>
      <c r="AS59" s="3"/>
      <c r="AT59" s="3" t="n">
        <f aca="false">SUM(AR59:AS59)</f>
        <v>1949.33</v>
      </c>
      <c r="AU59" s="3" t="n">
        <v>709.86</v>
      </c>
      <c r="AV59" s="3"/>
      <c r="AW59" s="3" t="n">
        <f aca="false">SUM(AU59:AV59)</f>
        <v>709.86</v>
      </c>
      <c r="AX59" s="3" t="n">
        <v>725.83</v>
      </c>
      <c r="AY59" s="3"/>
      <c r="AZ59" s="3" t="n">
        <f aca="false">SUM(AX59:AY59)</f>
        <v>725.83</v>
      </c>
      <c r="BA59" s="3" t="n">
        <v>2139.04</v>
      </c>
      <c r="BB59" s="3"/>
      <c r="BC59" s="3" t="n">
        <f aca="false">SUM(BA59:BB59)</f>
        <v>2139.04</v>
      </c>
      <c r="BD59" s="3" t="n">
        <v>280.49</v>
      </c>
      <c r="BE59" s="3"/>
      <c r="BF59" s="3" t="n">
        <f aca="false">SUM(BD59:BE59)</f>
        <v>280.49</v>
      </c>
      <c r="BG59" s="3" t="n">
        <v>1042.49</v>
      </c>
      <c r="BH59" s="3"/>
      <c r="BI59" s="3" t="n">
        <f aca="false">SUM(BG59:BH59)</f>
        <v>1042.49</v>
      </c>
      <c r="BJ59" s="3" t="n">
        <v>976.16</v>
      </c>
      <c r="BK59" s="3"/>
      <c r="BL59" s="3" t="n">
        <f aca="false">SUM(BJ59:BK59)</f>
        <v>976.16</v>
      </c>
      <c r="BM59" s="3" t="n">
        <v>1794.21</v>
      </c>
      <c r="BN59" s="3"/>
      <c r="BO59" s="3" t="n">
        <f aca="false">SUM(BM59:BN59)</f>
        <v>1794.21</v>
      </c>
      <c r="BP59" s="3" t="n">
        <v>532.77</v>
      </c>
      <c r="BQ59" s="3"/>
      <c r="BR59" s="3" t="n">
        <f aca="false">SUM(BP59:BQ59)</f>
        <v>532.77</v>
      </c>
      <c r="BS59" s="3" t="n">
        <v>1273.64</v>
      </c>
      <c r="BT59" s="3"/>
      <c r="BU59" s="3" t="n">
        <f aca="false">SUM(BS59:BT59)</f>
        <v>1273.64</v>
      </c>
      <c r="BV59" s="3" t="n">
        <v>2280.91</v>
      </c>
      <c r="BW59" s="3"/>
      <c r="BX59" s="3" t="n">
        <f aca="false">SUM(BV59:BW59)</f>
        <v>2280.91</v>
      </c>
      <c r="BY59" s="3" t="n">
        <v>1661.46</v>
      </c>
      <c r="BZ59" s="3"/>
      <c r="CA59" s="6" t="n">
        <f aca="false">SUM(BY59:BZ59)</f>
        <v>1661.46</v>
      </c>
      <c r="CB59" s="3" t="n">
        <v>2313.62</v>
      </c>
      <c r="CC59" s="3"/>
      <c r="CD59" s="6" t="n">
        <f aca="false">SUM(CB59:CC59)</f>
        <v>2313.62</v>
      </c>
      <c r="CE59" s="3" t="n">
        <v>1890.7</v>
      </c>
      <c r="CF59" s="3"/>
      <c r="CG59" s="6" t="n">
        <f aca="false">SUM(CE59:CF59)</f>
        <v>1890.7</v>
      </c>
      <c r="CH59" s="6" t="n">
        <v>1445.95</v>
      </c>
      <c r="CI59" s="6"/>
      <c r="CJ59" s="17" t="n">
        <f aca="false">+CH59+CI59</f>
        <v>1445.95</v>
      </c>
      <c r="CK59" s="6" t="n">
        <v>753.75</v>
      </c>
      <c r="CL59" s="6"/>
      <c r="CM59" s="17" t="n">
        <f aca="false">+CK59+CL59</f>
        <v>753.75</v>
      </c>
      <c r="CN59" s="6" t="n">
        <v>1227.94</v>
      </c>
      <c r="CO59" s="6"/>
      <c r="CP59" s="17" t="n">
        <f aca="false">+CN59+CO59</f>
        <v>1227.94</v>
      </c>
      <c r="CQ59" s="6" t="n">
        <v>2484.94</v>
      </c>
      <c r="CR59" s="6"/>
      <c r="CS59" s="17" t="n">
        <f aca="false">+CQ59+CR59</f>
        <v>2484.94</v>
      </c>
      <c r="CT59" s="6" t="n">
        <v>1443.33</v>
      </c>
      <c r="CU59" s="6"/>
      <c r="CV59" s="17" t="n">
        <f aca="false">+CT59+CU59</f>
        <v>1443.33</v>
      </c>
      <c r="CW59" s="26" t="n">
        <v>1074.61</v>
      </c>
      <c r="CX59" s="6"/>
      <c r="CY59" s="6" t="n">
        <f aca="false">+CW59+CX59</f>
        <v>1074.61</v>
      </c>
    </row>
    <row r="60" customFormat="false" ht="12.75" hidden="false" customHeight="false" outlineLevel="0" collapsed="false">
      <c r="B60" s="1" t="s">
        <v>97</v>
      </c>
      <c r="C60" s="25" t="s">
        <v>98</v>
      </c>
      <c r="D60" s="3" t="n">
        <v>1304.48</v>
      </c>
      <c r="E60" s="3"/>
      <c r="F60" s="3" t="n">
        <f aca="false">SUM(D60:E60)</f>
        <v>1304.48</v>
      </c>
      <c r="G60" s="3" t="n">
        <v>368.05</v>
      </c>
      <c r="I60" s="3" t="n">
        <f aca="false">SUM(G60:H60)</f>
        <v>368.05</v>
      </c>
      <c r="J60" s="3" t="n">
        <v>3422.09</v>
      </c>
      <c r="K60" s="3"/>
      <c r="L60" s="3" t="n">
        <f aca="false">SUM(J60:K60)</f>
        <v>3422.09</v>
      </c>
      <c r="M60" s="3" t="n">
        <v>1927</v>
      </c>
      <c r="N60" s="3"/>
      <c r="O60" s="3" t="n">
        <f aca="false">SUM(M60:N60)</f>
        <v>1927</v>
      </c>
      <c r="P60" s="3" t="n">
        <v>904.3</v>
      </c>
      <c r="Q60" s="3"/>
      <c r="R60" s="3" t="n">
        <f aca="false">SUM(P60:Q60)</f>
        <v>904.3</v>
      </c>
      <c r="S60" s="3" t="n">
        <v>2501.19</v>
      </c>
      <c r="T60" s="3"/>
      <c r="U60" s="3" t="n">
        <f aca="false">SUM(S60:T60)</f>
        <v>2501.19</v>
      </c>
      <c r="V60" s="3" t="n">
        <v>3043.35</v>
      </c>
      <c r="W60" s="3" t="n">
        <v>1000</v>
      </c>
      <c r="X60" s="3" t="n">
        <f aca="false">SUM(V60:W60)</f>
        <v>4043.35</v>
      </c>
      <c r="Z60" s="3" t="n">
        <v>2424.3</v>
      </c>
      <c r="AA60" s="3"/>
      <c r="AB60" s="3" t="n">
        <f aca="false">SUM(Z60:AA60)</f>
        <v>2424.3</v>
      </c>
      <c r="AC60" s="3" t="n">
        <v>1802.47</v>
      </c>
      <c r="AD60" s="3"/>
      <c r="AE60" s="3" t="n">
        <f aca="false">SUM(AC60:AD60)</f>
        <v>1802.47</v>
      </c>
      <c r="AF60" s="16" t="n">
        <v>2046.86</v>
      </c>
      <c r="AG60" s="16"/>
      <c r="AH60" s="16" t="n">
        <f aca="false">SUM(AF60:AG60)</f>
        <v>2046.86</v>
      </c>
      <c r="AI60" s="3" t="n">
        <f aca="false">(2874.89-AF60+284.06)</f>
        <v>1112.09</v>
      </c>
      <c r="AJ60" s="3"/>
      <c r="AK60" s="3" t="n">
        <f aca="false">SUM(AI60:AJ60)</f>
        <v>1112.09</v>
      </c>
      <c r="AL60" s="3" t="n">
        <v>1835.3</v>
      </c>
      <c r="AM60" s="3"/>
      <c r="AN60" s="3" t="n">
        <f aca="false">SUM(AL60:AM60)</f>
        <v>1835.3</v>
      </c>
      <c r="AO60" s="3" t="n">
        <v>1147.71</v>
      </c>
      <c r="AP60" s="3"/>
      <c r="AQ60" s="3" t="n">
        <f aca="false">SUM(AO60:AP60)</f>
        <v>1147.71</v>
      </c>
      <c r="AR60" s="3" t="n">
        <v>2001.1</v>
      </c>
      <c r="AS60" s="3"/>
      <c r="AT60" s="3" t="n">
        <f aca="false">SUM(AR60:AS60)</f>
        <v>2001.1</v>
      </c>
      <c r="AU60" s="3" t="n">
        <v>728.11</v>
      </c>
      <c r="AV60" s="3"/>
      <c r="AW60" s="3" t="n">
        <f aca="false">SUM(AU60:AV60)</f>
        <v>728.11</v>
      </c>
      <c r="AX60" s="3" t="n">
        <v>643.43</v>
      </c>
      <c r="AY60" s="3"/>
      <c r="AZ60" s="3" t="n">
        <f aca="false">SUM(AX60:AY60)</f>
        <v>643.43</v>
      </c>
      <c r="BA60" s="3" t="n">
        <v>1505.23</v>
      </c>
      <c r="BB60" s="3"/>
      <c r="BC60" s="3" t="n">
        <f aca="false">SUM(BA60:BB60)</f>
        <v>1505.23</v>
      </c>
      <c r="BD60" s="3" t="n">
        <v>2365.33</v>
      </c>
      <c r="BE60" s="3"/>
      <c r="BF60" s="3" t="n">
        <f aca="false">SUM(BD60:BE60)</f>
        <v>2365.33</v>
      </c>
      <c r="BG60" s="3" t="n">
        <v>1574.84</v>
      </c>
      <c r="BH60" s="3"/>
      <c r="BI60" s="3" t="n">
        <f aca="false">SUM(BG60:BH60)</f>
        <v>1574.84</v>
      </c>
      <c r="BJ60" s="3" t="n">
        <v>1043.67</v>
      </c>
      <c r="BK60" s="3"/>
      <c r="BL60" s="3" t="n">
        <f aca="false">SUM(BJ60:BK60)</f>
        <v>1043.67</v>
      </c>
      <c r="BM60" s="3" t="n">
        <v>1158.19</v>
      </c>
      <c r="BN60" s="3"/>
      <c r="BO60" s="3" t="n">
        <f aca="false">SUM(BM60:BN60)</f>
        <v>1158.19</v>
      </c>
      <c r="BP60" s="3" t="n">
        <v>1902.77</v>
      </c>
      <c r="BQ60" s="3"/>
      <c r="BR60" s="3" t="n">
        <f aca="false">SUM(BP60:BQ60)</f>
        <v>1902.77</v>
      </c>
      <c r="BS60" s="3" t="n">
        <v>3614.55</v>
      </c>
      <c r="BT60" s="3"/>
      <c r="BU60" s="3" t="n">
        <f aca="false">SUM(BS60:BT60)</f>
        <v>3614.55</v>
      </c>
      <c r="BV60" s="3" t="n">
        <v>2024.05</v>
      </c>
      <c r="BW60" s="3" t="n">
        <v>1000</v>
      </c>
      <c r="BX60" s="3" t="n">
        <f aca="false">SUM(BV60:BW60)</f>
        <v>3024.05</v>
      </c>
      <c r="BY60" s="3" t="n">
        <v>2703.59</v>
      </c>
      <c r="BZ60" s="3"/>
      <c r="CA60" s="6" t="n">
        <f aca="false">SUM(BY60:BZ60)</f>
        <v>2703.59</v>
      </c>
      <c r="CB60" s="3" t="n">
        <v>1791</v>
      </c>
      <c r="CC60" s="3"/>
      <c r="CD60" s="6" t="n">
        <f aca="false">SUM(CB60:CC60)</f>
        <v>1791</v>
      </c>
      <c r="CE60" s="3" t="n">
        <v>2070.24</v>
      </c>
      <c r="CF60" s="3"/>
      <c r="CG60" s="6" t="n">
        <f aca="false">SUM(CE60:CF60)</f>
        <v>2070.24</v>
      </c>
      <c r="CH60" s="6" t="n">
        <v>1994.34</v>
      </c>
      <c r="CI60" s="6"/>
      <c r="CJ60" s="17" t="n">
        <f aca="false">+CH60+CI60</f>
        <v>1994.34</v>
      </c>
      <c r="CK60" s="6" t="n">
        <v>1181.15</v>
      </c>
      <c r="CL60" s="6"/>
      <c r="CM60" s="17" t="n">
        <f aca="false">+CK60+CL60</f>
        <v>1181.15</v>
      </c>
      <c r="CN60" s="6" t="n">
        <v>1812.87</v>
      </c>
      <c r="CO60" s="6"/>
      <c r="CP60" s="17" t="n">
        <f aca="false">+CN60+CO60</f>
        <v>1812.87</v>
      </c>
      <c r="CQ60" s="6" t="n">
        <v>2444.35</v>
      </c>
      <c r="CR60" s="6"/>
      <c r="CS60" s="17" t="n">
        <f aca="false">+CQ60+CR60</f>
        <v>2444.35</v>
      </c>
      <c r="CT60" s="6" t="n">
        <v>2259.09</v>
      </c>
      <c r="CU60" s="6"/>
      <c r="CV60" s="17" t="n">
        <f aca="false">+CT60+CU60</f>
        <v>2259.09</v>
      </c>
      <c r="CW60" s="6" t="n">
        <v>2168.78</v>
      </c>
      <c r="CX60" s="6"/>
      <c r="CY60" s="6" t="n">
        <f aca="false">+CW60+CX60</f>
        <v>2168.78</v>
      </c>
    </row>
    <row r="61" customFormat="false" ht="12.75" hidden="false" customHeight="false" outlineLevel="0" collapsed="false">
      <c r="B61" s="1" t="s">
        <v>99</v>
      </c>
      <c r="C61" s="28" t="s">
        <v>100</v>
      </c>
      <c r="D61" s="3"/>
      <c r="E61" s="3"/>
      <c r="F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Z61" s="3"/>
      <c r="AA61" s="3"/>
      <c r="AB61" s="3"/>
      <c r="AC61" s="3"/>
      <c r="AD61" s="3"/>
      <c r="AE61" s="3"/>
      <c r="AF61" s="16"/>
      <c r="AG61" s="16"/>
      <c r="AH61" s="16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 t="n">
        <v>0</v>
      </c>
      <c r="BW61" s="3"/>
      <c r="BX61" s="3"/>
      <c r="BY61" s="3" t="n">
        <v>0</v>
      </c>
      <c r="BZ61" s="3"/>
      <c r="CA61" s="6" t="n">
        <f aca="false">SUM(BY61:BZ61)</f>
        <v>0</v>
      </c>
      <c r="CB61" s="3" t="n">
        <v>0</v>
      </c>
      <c r="CC61" s="3"/>
      <c r="CD61" s="6" t="n">
        <f aca="false">SUM(CB61:CC61)</f>
        <v>0</v>
      </c>
      <c r="CE61" s="3" t="n">
        <v>362.9</v>
      </c>
      <c r="CF61" s="3"/>
      <c r="CG61" s="6" t="n">
        <f aca="false">SUM(CE61:CF61)</f>
        <v>362.9</v>
      </c>
      <c r="CH61" s="6" t="n">
        <v>775.75</v>
      </c>
      <c r="CI61" s="6"/>
      <c r="CJ61" s="17" t="n">
        <f aca="false">+CH61+CI61</f>
        <v>775.75</v>
      </c>
      <c r="CK61" s="6" t="n">
        <v>1005.17</v>
      </c>
      <c r="CL61" s="6"/>
      <c r="CM61" s="17" t="n">
        <f aca="false">+CK61+CL61</f>
        <v>1005.17</v>
      </c>
      <c r="CN61" s="6" t="n">
        <v>1231</v>
      </c>
      <c r="CO61" s="6"/>
      <c r="CP61" s="17" t="n">
        <f aca="false">+CN61+CO61</f>
        <v>1231</v>
      </c>
      <c r="CQ61" s="6" t="n">
        <v>1539.32</v>
      </c>
      <c r="CR61" s="6"/>
      <c r="CS61" s="17" t="n">
        <f aca="false">+CQ61+CR61</f>
        <v>1539.32</v>
      </c>
      <c r="CT61" s="6" t="n">
        <v>997.32</v>
      </c>
      <c r="CU61" s="6"/>
      <c r="CV61" s="17" t="n">
        <f aca="false">+CT61+CU61</f>
        <v>997.32</v>
      </c>
      <c r="CW61" s="6" t="n">
        <v>808.21</v>
      </c>
      <c r="CX61" s="6"/>
      <c r="CY61" s="6" t="n">
        <f aca="false">+CW61+CX61</f>
        <v>808.21</v>
      </c>
    </row>
    <row r="62" customFormat="false" ht="13.5" hidden="false" customHeight="false" outlineLevel="0" collapsed="false">
      <c r="B62" s="1" t="s">
        <v>101</v>
      </c>
      <c r="C62" s="29" t="s">
        <v>102</v>
      </c>
      <c r="D62" s="30"/>
      <c r="E62" s="30"/>
      <c r="F62" s="3"/>
      <c r="G62" s="30"/>
      <c r="H62" s="30"/>
      <c r="J62" s="31"/>
      <c r="K62" s="30"/>
      <c r="L62" s="3"/>
      <c r="M62" s="31"/>
      <c r="N62" s="30"/>
      <c r="O62" s="3"/>
      <c r="P62" s="31"/>
      <c r="Q62" s="30"/>
      <c r="R62" s="3"/>
      <c r="S62" s="31"/>
      <c r="T62" s="30"/>
      <c r="U62" s="32"/>
      <c r="V62" s="31"/>
      <c r="W62" s="30"/>
      <c r="X62" s="33"/>
      <c r="Z62" s="31" t="n">
        <v>496.22</v>
      </c>
      <c r="AA62" s="30"/>
      <c r="AB62" s="31" t="n">
        <f aca="false">SUM(Z62:AA62)</f>
        <v>496.22</v>
      </c>
      <c r="AC62" s="31" t="n">
        <v>749.43</v>
      </c>
      <c r="AD62" s="30"/>
      <c r="AE62" s="31" t="n">
        <f aca="false">SUM(AC62:AD62)</f>
        <v>749.43</v>
      </c>
      <c r="AF62" s="34" t="n">
        <v>1134.37</v>
      </c>
      <c r="AG62" s="34"/>
      <c r="AH62" s="34" t="n">
        <f aca="false">SUM(AF62:AG62)</f>
        <v>1134.37</v>
      </c>
      <c r="AI62" s="31" t="n">
        <f aca="false">(1492.12-AF62+160.74)</f>
        <v>518.49</v>
      </c>
      <c r="AJ62" s="30"/>
      <c r="AK62" s="31" t="n">
        <f aca="false">SUM(AI62:AJ62)</f>
        <v>518.49</v>
      </c>
      <c r="AL62" s="31" t="n">
        <v>1541.82</v>
      </c>
      <c r="AM62" s="30"/>
      <c r="AN62" s="31" t="n">
        <f aca="false">SUM(AL62:AM62)</f>
        <v>1541.82</v>
      </c>
      <c r="AO62" s="31" t="n">
        <v>1102.8</v>
      </c>
      <c r="AP62" s="30"/>
      <c r="AQ62" s="31" t="n">
        <f aca="false">SUM(AO62:AP62)</f>
        <v>1102.8</v>
      </c>
      <c r="AR62" s="31" t="n">
        <v>3172.24</v>
      </c>
      <c r="AS62" s="30"/>
      <c r="AT62" s="31" t="n">
        <f aca="false">SUM(AR62:AS62)</f>
        <v>3172.24</v>
      </c>
      <c r="AU62" s="31" t="n">
        <v>519.81</v>
      </c>
      <c r="AV62" s="30"/>
      <c r="AW62" s="31" t="n">
        <f aca="false">SUM(AU62:AV62)</f>
        <v>519.81</v>
      </c>
      <c r="AX62" s="31" t="n">
        <v>805.21</v>
      </c>
      <c r="AY62" s="30"/>
      <c r="AZ62" s="31" t="n">
        <f aca="false">SUM(AX62:AY62)</f>
        <v>805.21</v>
      </c>
      <c r="BA62" s="31" t="n">
        <v>1780.52</v>
      </c>
      <c r="BB62" s="30"/>
      <c r="BC62" s="31" t="n">
        <f aca="false">SUM(BA62:BB62)</f>
        <v>1780.52</v>
      </c>
      <c r="BD62" s="31" t="n">
        <v>1251.24</v>
      </c>
      <c r="BE62" s="30"/>
      <c r="BF62" s="31" t="n">
        <f aca="false">SUM(BD62:BE62)</f>
        <v>1251.24</v>
      </c>
      <c r="BG62" s="31" t="n">
        <v>1179.37</v>
      </c>
      <c r="BH62" s="30"/>
      <c r="BI62" s="31" t="n">
        <f aca="false">SUM(BG62:BH62)</f>
        <v>1179.37</v>
      </c>
      <c r="BJ62" s="31" t="n">
        <v>1337.91</v>
      </c>
      <c r="BK62" s="30"/>
      <c r="BL62" s="31" t="n">
        <f aca="false">SUM(BJ62:BK62)</f>
        <v>1337.91</v>
      </c>
      <c r="BM62" s="31" t="n">
        <v>2025.29</v>
      </c>
      <c r="BN62" s="30"/>
      <c r="BO62" s="31" t="n">
        <f aca="false">SUM(BM62:BN62)</f>
        <v>2025.29</v>
      </c>
      <c r="BP62" s="31" t="n">
        <v>914.17</v>
      </c>
      <c r="BQ62" s="30"/>
      <c r="BR62" s="31" t="n">
        <f aca="false">SUM(BP62:BQ62)</f>
        <v>914.17</v>
      </c>
      <c r="BS62" s="31" t="n">
        <v>618.94</v>
      </c>
      <c r="BT62" s="30"/>
      <c r="BU62" s="31" t="n">
        <f aca="false">SUM(BS62:BT62)</f>
        <v>618.94</v>
      </c>
      <c r="BV62" s="31" t="n">
        <f aca="false">1951.2+587.57</f>
        <v>2538.77</v>
      </c>
      <c r="BW62" s="30"/>
      <c r="BX62" s="31" t="n">
        <f aca="false">SUM(BV62:BW62)</f>
        <v>2538.77</v>
      </c>
      <c r="BY62" s="31" t="n">
        <v>1662</v>
      </c>
      <c r="BZ62" s="30"/>
      <c r="CA62" s="35" t="n">
        <f aca="false">SUM(BY62:BZ62)</f>
        <v>1662</v>
      </c>
      <c r="CB62" s="31" t="n">
        <v>2316.78</v>
      </c>
      <c r="CC62" s="30"/>
      <c r="CD62" s="35" t="n">
        <f aca="false">SUM(CB62:CC62)</f>
        <v>2316.78</v>
      </c>
      <c r="CE62" s="31" t="n">
        <v>2185.03</v>
      </c>
      <c r="CF62" s="30"/>
      <c r="CG62" s="35" t="n">
        <f aca="false">SUM(CE62:CF62)</f>
        <v>2185.03</v>
      </c>
      <c r="CH62" s="6" t="n">
        <v>2103.04</v>
      </c>
      <c r="CI62" s="6"/>
      <c r="CJ62" s="17" t="n">
        <f aca="false">+CH62+CI62</f>
        <v>2103.04</v>
      </c>
      <c r="CK62" s="6" t="n">
        <v>236.08</v>
      </c>
      <c r="CL62" s="6"/>
      <c r="CM62" s="17" t="n">
        <f aca="false">+CK62+CL62</f>
        <v>236.08</v>
      </c>
      <c r="CN62" s="6" t="n">
        <v>2918.2</v>
      </c>
      <c r="CO62" s="6"/>
      <c r="CP62" s="17" t="n">
        <f aca="false">+CN62+CO62</f>
        <v>2918.2</v>
      </c>
      <c r="CQ62" s="6" t="n">
        <v>3400.28</v>
      </c>
      <c r="CR62" s="6"/>
      <c r="CS62" s="17" t="n">
        <f aca="false">+CQ62+CR62</f>
        <v>3400.28</v>
      </c>
      <c r="CT62" s="6" t="n">
        <f aca="false">4360.55+1000</f>
        <v>5360.55</v>
      </c>
      <c r="CU62" s="6"/>
      <c r="CV62" s="17" t="n">
        <f aca="false">+CT62+CU62</f>
        <v>5360.55</v>
      </c>
      <c r="CW62" s="6" t="n">
        <v>2307.78</v>
      </c>
      <c r="CX62" s="6"/>
      <c r="CY62" s="6" t="n">
        <f aca="false">+CW62+CX62</f>
        <v>2307.78</v>
      </c>
    </row>
    <row r="63" customFormat="false" ht="15" hidden="false" customHeight="true" outlineLevel="0" collapsed="false">
      <c r="B63" s="4"/>
      <c r="C63" s="4"/>
      <c r="D63" s="36"/>
      <c r="E63" s="36"/>
      <c r="F63" s="8" t="n">
        <f aca="false">SUM(F4:F62)</f>
        <v>22295.37</v>
      </c>
      <c r="I63" s="8" t="n">
        <f aca="false">SUM(I4:I62)</f>
        <v>67396.28</v>
      </c>
      <c r="J63" s="3"/>
      <c r="K63" s="3"/>
      <c r="L63" s="8" t="n">
        <f aca="false">SUM(L4:L62)</f>
        <v>63638.05</v>
      </c>
      <c r="M63" s="3"/>
      <c r="N63" s="3"/>
      <c r="O63" s="8" t="n">
        <f aca="false">SUM(O4:O62)</f>
        <v>65260.03</v>
      </c>
      <c r="P63" s="3"/>
      <c r="Q63" s="3"/>
      <c r="R63" s="8" t="n">
        <f aca="false">SUM(R4:R62)</f>
        <v>30072.74</v>
      </c>
      <c r="S63" s="3"/>
      <c r="T63" s="3"/>
      <c r="U63" s="8" t="n">
        <f aca="false">SUM(U4:U62)</f>
        <v>62109.59</v>
      </c>
      <c r="V63" s="3"/>
      <c r="W63" s="3"/>
      <c r="X63" s="8" t="n">
        <f aca="false">SUM(X4:X62)</f>
        <v>141772.1</v>
      </c>
      <c r="Z63" s="3"/>
      <c r="AA63" s="3"/>
      <c r="AB63" s="8" t="n">
        <f aca="false">SUM(AB4:AB62)</f>
        <v>52628.62</v>
      </c>
      <c r="AC63" s="3"/>
      <c r="AD63" s="3"/>
      <c r="AE63" s="8" t="n">
        <f aca="false">SUM(AE4:AE62)</f>
        <v>65115.94</v>
      </c>
      <c r="AF63" s="3"/>
      <c r="AG63" s="3"/>
      <c r="AH63" s="8" t="n">
        <f aca="false">SUM(AH4:AH62)</f>
        <v>66975.83</v>
      </c>
      <c r="AI63" s="3"/>
      <c r="AJ63" s="3"/>
      <c r="AK63" s="8" t="n">
        <f aca="false">SUM(AK4:AK62)</f>
        <v>146570.76</v>
      </c>
      <c r="AL63" s="3"/>
      <c r="AM63" s="3"/>
      <c r="AN63" s="8" t="n">
        <f aca="false">SUM(AN4:AN62)</f>
        <v>69894.34</v>
      </c>
      <c r="AO63" s="3"/>
      <c r="AP63" s="3"/>
      <c r="AQ63" s="8" t="n">
        <f aca="false">SUM(AQ4:AQ62)</f>
        <v>40902.11</v>
      </c>
      <c r="AR63" s="3"/>
      <c r="AS63" s="3"/>
      <c r="AT63" s="8" t="n">
        <f aca="false">SUM(AT4:AT62)</f>
        <v>171695.63</v>
      </c>
      <c r="AU63" s="3"/>
      <c r="AV63" s="3"/>
      <c r="AW63" s="8" t="n">
        <f aca="false">SUM(AW4:AW62)</f>
        <v>35360.91</v>
      </c>
      <c r="AX63" s="3"/>
      <c r="AY63" s="3"/>
      <c r="AZ63" s="8" t="n">
        <f aca="false">SUM(AZ4:AZ62)</f>
        <v>68774.92</v>
      </c>
      <c r="BA63" s="3"/>
      <c r="BB63" s="3"/>
      <c r="BC63" s="8" t="n">
        <f aca="false">SUM(BC4:BC62)</f>
        <v>60830.66</v>
      </c>
      <c r="BD63" s="3"/>
      <c r="BE63" s="3"/>
      <c r="BF63" s="8" t="n">
        <f aca="false">SUM(BF4:BF62)</f>
        <v>137342.36</v>
      </c>
      <c r="BG63" s="3"/>
      <c r="BH63" s="3"/>
      <c r="BI63" s="8" t="n">
        <f aca="false">SUM(BI4:BI62)</f>
        <v>41505.98</v>
      </c>
      <c r="BJ63" s="3"/>
      <c r="BK63" s="3"/>
      <c r="BL63" s="8" t="n">
        <f aca="false">SUM(BL4:BL62)</f>
        <v>77077.86</v>
      </c>
      <c r="BM63" s="3"/>
      <c r="BN63" s="3"/>
      <c r="BO63" s="8" t="n">
        <f aca="false">SUM(BO4:BO62)</f>
        <v>62971.74</v>
      </c>
      <c r="BP63" s="3"/>
      <c r="BQ63" s="3"/>
      <c r="BR63" s="8" t="n">
        <f aca="false">SUM(BR4:BR62)</f>
        <v>112119.48</v>
      </c>
      <c r="BS63" s="3"/>
      <c r="BT63" s="3"/>
      <c r="BU63" s="8" t="n">
        <f aca="false">SUM(BU4:BU62)</f>
        <v>49848.93</v>
      </c>
      <c r="BV63" s="3"/>
      <c r="BW63" s="3"/>
      <c r="BX63" s="8" t="n">
        <f aca="false">SUM(BX4:BX62)</f>
        <v>79419.53</v>
      </c>
      <c r="BY63" s="3"/>
      <c r="BZ63" s="3"/>
      <c r="CA63" s="6" t="n">
        <f aca="false">SUM(CA4:CA62)</f>
        <v>120668.6</v>
      </c>
      <c r="CB63" s="3"/>
      <c r="CC63" s="3"/>
      <c r="CD63" s="6" t="n">
        <f aca="false">SUM(CD4:CD62)</f>
        <v>181661.01</v>
      </c>
      <c r="CE63" s="3"/>
      <c r="CF63" s="3"/>
      <c r="CG63" s="6" t="n">
        <f aca="false">SUM(CG4:CG62)</f>
        <v>136066.62</v>
      </c>
      <c r="CJ63" s="6" t="n">
        <f aca="false">SUM(CJ4:CJ62)</f>
        <v>149755.6</v>
      </c>
      <c r="CM63" s="6" t="n">
        <f aca="false">SUM(CM4:CM62)</f>
        <v>116014.47</v>
      </c>
      <c r="CP63" s="6" t="n">
        <f aca="false">SUM(CP4:CP62)</f>
        <v>122729.79</v>
      </c>
      <c r="CS63" s="6" t="n">
        <f aca="false">SUM(CS4:CS62)</f>
        <v>145704.69</v>
      </c>
      <c r="CV63" s="6" t="n">
        <f aca="false">SUM(CV4:CV62)</f>
        <v>130409.41</v>
      </c>
      <c r="CY63" s="6" t="n">
        <f aca="false">SUM(CY4:CY62)</f>
        <v>89045.01</v>
      </c>
    </row>
    <row r="64" customFormat="false" ht="16.5" hidden="false" customHeight="true" outlineLevel="0" collapsed="false">
      <c r="AT64" s="6" t="n">
        <v>61780.59</v>
      </c>
      <c r="AW64" s="6"/>
      <c r="AZ64" s="6"/>
      <c r="BC64" s="6"/>
      <c r="BF64" s="6"/>
      <c r="BI64" s="3"/>
      <c r="BL64" s="6"/>
      <c r="BO64" s="6"/>
      <c r="BR64" s="6"/>
      <c r="BU64" s="6"/>
      <c r="BX64" s="6"/>
      <c r="CD64" s="6"/>
      <c r="CG64" s="6"/>
      <c r="CJ64" s="6" t="n">
        <v>55136.11</v>
      </c>
      <c r="CM64" s="6" t="n">
        <v>55136.11</v>
      </c>
      <c r="CP64" s="6" t="n">
        <v>39000</v>
      </c>
      <c r="CS64" s="6" t="n">
        <v>61000</v>
      </c>
      <c r="CV64" s="6" t="n">
        <v>63418</v>
      </c>
    </row>
    <row r="65" customFormat="false" ht="12.75" hidden="false" customHeight="false" outlineLevel="0" collapsed="false">
      <c r="AT65" s="6" t="n">
        <f aca="false">+AT63+AT64</f>
        <v>233476.22</v>
      </c>
      <c r="AW65" s="6" t="n">
        <f aca="false">+AW63+AW64</f>
        <v>35360.91</v>
      </c>
      <c r="AZ65" s="6" t="n">
        <f aca="false">+AZ63+AZ64</f>
        <v>68774.92</v>
      </c>
      <c r="BC65" s="6" t="n">
        <f aca="false">+BC63+BC64</f>
        <v>60830.66</v>
      </c>
      <c r="BF65" s="6" t="n">
        <f aca="false">+BF63+BF64</f>
        <v>137342.36</v>
      </c>
      <c r="BI65" s="3" t="n">
        <f aca="false">+BI63+BI64</f>
        <v>41505.98</v>
      </c>
      <c r="BL65" s="6" t="n">
        <f aca="false">+BL63+BL64</f>
        <v>77077.86</v>
      </c>
      <c r="BO65" s="6" t="n">
        <f aca="false">+BO63+BO64</f>
        <v>62971.74</v>
      </c>
      <c r="BR65" s="6" t="n">
        <f aca="false">+BR63+BR64</f>
        <v>112119.48</v>
      </c>
      <c r="BU65" s="6" t="n">
        <f aca="false">+BU63+BU64</f>
        <v>49848.93</v>
      </c>
      <c r="BX65" s="6" t="n">
        <f aca="false">+BX63+BX64</f>
        <v>79419.53</v>
      </c>
      <c r="CA65" s="6" t="n">
        <f aca="false">+CA63+CA64</f>
        <v>120668.6</v>
      </c>
      <c r="CD65" s="6" t="n">
        <f aca="false">+CD63+CD64</f>
        <v>181661.01</v>
      </c>
      <c r="CG65" s="6" t="n">
        <f aca="false">+CG63+CG64</f>
        <v>136066.62</v>
      </c>
      <c r="CJ65" s="6" t="n">
        <f aca="false">SUM(CJ63:CJ64)</f>
        <v>204891.71</v>
      </c>
      <c r="CM65" s="6" t="n">
        <f aca="false">SUM(CM63:CM64)</f>
        <v>171150.58</v>
      </c>
      <c r="CP65" s="6" t="n">
        <f aca="false">SUM(CP63:CP64)</f>
        <v>161729.79</v>
      </c>
      <c r="CS65" s="6" t="n">
        <f aca="false">SUM(CS63:CS64)</f>
        <v>206704.69</v>
      </c>
      <c r="CV65" s="6" t="n">
        <f aca="false">SUM(CV63:CV64)</f>
        <v>193827.41</v>
      </c>
      <c r="CY65" s="6" t="n">
        <f aca="false">SUM(CY63:CY64)</f>
        <v>89045.01</v>
      </c>
    </row>
    <row r="66" customFormat="false" ht="12.75" hidden="false" customHeight="false" outlineLevel="0" collapsed="false">
      <c r="AT66" s="6" t="n">
        <f aca="false">AT65*0.16</f>
        <v>37356.1952</v>
      </c>
      <c r="AW66" s="6" t="n">
        <f aca="false">AW65*0.16</f>
        <v>5657.7456</v>
      </c>
      <c r="AZ66" s="6" t="n">
        <f aca="false">AZ65*0.16</f>
        <v>11003.9872</v>
      </c>
      <c r="BC66" s="6" t="n">
        <f aca="false">BC65*0.16</f>
        <v>9732.9056</v>
      </c>
      <c r="BF66" s="6" t="n">
        <f aca="false">BF65*0.16</f>
        <v>21974.7776</v>
      </c>
      <c r="BI66" s="3" t="n">
        <f aca="false">BI65*0.16</f>
        <v>6640.9568</v>
      </c>
      <c r="BL66" s="6" t="n">
        <f aca="false">BL65*0.16</f>
        <v>12332.4576</v>
      </c>
      <c r="BO66" s="6" t="n">
        <f aca="false">BO65*0.16</f>
        <v>10075.4784</v>
      </c>
      <c r="BR66" s="6" t="n">
        <f aca="false">BR65*0.16</f>
        <v>17939.1168</v>
      </c>
      <c r="BU66" s="6" t="n">
        <f aca="false">BU65*0.16</f>
        <v>7975.8288</v>
      </c>
      <c r="BX66" s="6" t="n">
        <f aca="false">BX65*0.16</f>
        <v>12707.1248</v>
      </c>
      <c r="CA66" s="6" t="n">
        <f aca="false">CA65*0.16</f>
        <v>19306.976</v>
      </c>
      <c r="CD66" s="6" t="n">
        <f aca="false">CD65*0.16</f>
        <v>29065.7616</v>
      </c>
      <c r="CG66" s="6" t="n">
        <f aca="false">CG65*0.16</f>
        <v>21770.6592</v>
      </c>
      <c r="CJ66" s="6" t="n">
        <v>25000</v>
      </c>
      <c r="CM66" s="6" t="n">
        <v>44000</v>
      </c>
      <c r="CP66" s="6"/>
      <c r="CS66" s="6"/>
      <c r="CV66" s="6"/>
      <c r="CY66" s="6" t="n">
        <v>58429.65</v>
      </c>
    </row>
    <row r="67" customFormat="false" ht="12.75" hidden="false" customHeight="false" outlineLevel="0" collapsed="false">
      <c r="AT67" s="6" t="n">
        <f aca="false">+AT65+AT66</f>
        <v>270832.4152</v>
      </c>
      <c r="AW67" s="6" t="n">
        <f aca="false">+AW65+AW66</f>
        <v>41018.6556</v>
      </c>
      <c r="AZ67" s="6" t="n">
        <f aca="false">+AZ65+AZ66</f>
        <v>79778.9072</v>
      </c>
      <c r="BC67" s="6" t="n">
        <f aca="false">+BC65+BC66</f>
        <v>70563.5656</v>
      </c>
      <c r="BF67" s="6" t="n">
        <f aca="false">+BF65+BF66</f>
        <v>159317.1376</v>
      </c>
      <c r="BI67" s="3" t="n">
        <f aca="false">+BI65+BI66</f>
        <v>48146.9368</v>
      </c>
      <c r="BL67" s="6" t="n">
        <f aca="false">+BL65+BL66</f>
        <v>89410.3176</v>
      </c>
      <c r="BO67" s="6" t="n">
        <f aca="false">+BO65+BO66</f>
        <v>73047.2184</v>
      </c>
      <c r="BR67" s="6" t="n">
        <f aca="false">+BR65+BR66</f>
        <v>130058.5968</v>
      </c>
      <c r="BU67" s="6" t="n">
        <f aca="false">+BU65+BU66</f>
        <v>57824.7588</v>
      </c>
      <c r="BX67" s="6" t="n">
        <f aca="false">+BX65+BX66</f>
        <v>92126.6548</v>
      </c>
      <c r="CA67" s="6" t="n">
        <f aca="false">+CA65+CA66</f>
        <v>139975.576</v>
      </c>
      <c r="CD67" s="6" t="n">
        <f aca="false">+CD65+CD66</f>
        <v>210726.7716</v>
      </c>
      <c r="CG67" s="6" t="n">
        <f aca="false">+CG65+CG66</f>
        <v>157837.2792</v>
      </c>
      <c r="CJ67" s="17" t="n">
        <f aca="false">+CJ65+CJ66</f>
        <v>229891.71</v>
      </c>
      <c r="CM67" s="17" t="n">
        <f aca="false">+CM65+CM66</f>
        <v>215150.58</v>
      </c>
      <c r="CP67" s="17" t="n">
        <f aca="false">+CP65+CP66</f>
        <v>161729.79</v>
      </c>
      <c r="CS67" s="17" t="n">
        <f aca="false">+CS65+CS66</f>
        <v>206704.69</v>
      </c>
      <c r="CV67" s="17" t="n">
        <f aca="false">+CV65+CV66</f>
        <v>193827.41</v>
      </c>
      <c r="CY67" s="6" t="n">
        <f aca="false">+CY65+CY66</f>
        <v>147474.66</v>
      </c>
    </row>
    <row r="68" customFormat="false" ht="12.75" hidden="false" customHeight="false" outlineLevel="0" collapsed="false">
      <c r="AT68" s="6"/>
      <c r="CD68" s="6"/>
      <c r="CG68" s="6"/>
      <c r="CJ68" s="17" t="n">
        <f aca="false">CJ67*0.16</f>
        <v>36782.6736</v>
      </c>
      <c r="CM68" s="17" t="n">
        <f aca="false">CM67*0.16</f>
        <v>34424.0928</v>
      </c>
      <c r="CP68" s="17" t="n">
        <f aca="false">CP67*0.16</f>
        <v>25876.7664</v>
      </c>
      <c r="CS68" s="17" t="n">
        <f aca="false">CS67*0.16</f>
        <v>33072.7504</v>
      </c>
      <c r="CV68" s="17" t="n">
        <f aca="false">CV67*0.16</f>
        <v>31012.3856</v>
      </c>
      <c r="CY68" s="6" t="n">
        <f aca="false">CY67*0.16</f>
        <v>23595.9456</v>
      </c>
    </row>
    <row r="69" customFormat="false" ht="12.75" hidden="false" customHeight="false" outlineLevel="0" collapsed="false">
      <c r="CA69" s="6" t="n">
        <v>69000</v>
      </c>
      <c r="CD69" s="6" t="n">
        <v>69000</v>
      </c>
      <c r="CG69" s="6" t="n">
        <v>65000</v>
      </c>
      <c r="CJ69" s="17" t="n">
        <f aca="false">+CJ67+CJ68</f>
        <v>266674.3836</v>
      </c>
      <c r="CM69" s="17" t="n">
        <f aca="false">+CM67+CM68</f>
        <v>249574.6728</v>
      </c>
      <c r="CP69" s="17" t="n">
        <f aca="false">+CP67+CP68</f>
        <v>187606.5564</v>
      </c>
      <c r="CS69" s="17" t="n">
        <f aca="false">+CS67+CS68</f>
        <v>239777.4404</v>
      </c>
      <c r="CV69" s="17" t="n">
        <f aca="false">+CV67+CV68</f>
        <v>224839.7956</v>
      </c>
      <c r="CY69" s="6" t="n">
        <f aca="false">+CY67+CY68</f>
        <v>171070.6056</v>
      </c>
    </row>
    <row r="70" customFormat="false" ht="12.75" hidden="false" customHeight="false" outlineLevel="0" collapsed="false">
      <c r="CY70" s="6" t="n">
        <v>30076.2</v>
      </c>
      <c r="CZ70" s="1" t="s">
        <v>103</v>
      </c>
    </row>
    <row r="71" customFormat="false" ht="12.75" hidden="false" customHeight="false" outlineLevel="0" collapsed="false">
      <c r="CY71" s="6" t="n">
        <v>4991</v>
      </c>
      <c r="CZ71" s="1" t="s">
        <v>104</v>
      </c>
    </row>
    <row r="72" customFormat="false" ht="12.75" hidden="false" customHeight="false" outlineLevel="0" collapsed="false">
      <c r="CY72" s="6" t="n">
        <v>46129.89</v>
      </c>
      <c r="CZ72" s="1" t="s">
        <v>105</v>
      </c>
    </row>
  </sheetData>
  <mergeCells count="27">
    <mergeCell ref="W2:X2"/>
    <mergeCell ref="AA2:AB2"/>
    <mergeCell ref="AD2:AE2"/>
    <mergeCell ref="AG2:AH2"/>
    <mergeCell ref="AJ2:AK2"/>
    <mergeCell ref="AM2:AN2"/>
    <mergeCell ref="AP2:AQ2"/>
    <mergeCell ref="AS2:AT2"/>
    <mergeCell ref="AV2:AW2"/>
    <mergeCell ref="AY2:AZ2"/>
    <mergeCell ref="BB2:BC2"/>
    <mergeCell ref="BE2:BF2"/>
    <mergeCell ref="BH2:BI2"/>
    <mergeCell ref="BK2:BL2"/>
    <mergeCell ref="BN2:BO2"/>
    <mergeCell ref="BQ2:BR2"/>
    <mergeCell ref="BT2:BU2"/>
    <mergeCell ref="BW2:BX2"/>
    <mergeCell ref="BZ2:CA2"/>
    <mergeCell ref="CC2:CD2"/>
    <mergeCell ref="CF2:CG2"/>
    <mergeCell ref="CI2:CJ2"/>
    <mergeCell ref="CL2:CM2"/>
    <mergeCell ref="CO2:CP2"/>
    <mergeCell ref="CR2:CS2"/>
    <mergeCell ref="CU2:CV2"/>
    <mergeCell ref="CX2:C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37" t="s">
        <v>106</v>
      </c>
      <c r="B3" s="37" t="s">
        <v>107</v>
      </c>
      <c r="C3" s="37" t="s">
        <v>108</v>
      </c>
      <c r="D3" s="37" t="s">
        <v>107</v>
      </c>
      <c r="E3" s="37" t="s">
        <v>109</v>
      </c>
      <c r="F3" s="37" t="s">
        <v>110</v>
      </c>
      <c r="G3" s="37" t="s">
        <v>111</v>
      </c>
      <c r="H3" s="37" t="s">
        <v>112</v>
      </c>
    </row>
    <row r="4" customFormat="false" ht="12.75" hidden="false" customHeight="false" outlineLevel="0" collapsed="false">
      <c r="A4" s="1" t="s">
        <v>113</v>
      </c>
      <c r="B4" s="3" t="n">
        <v>750</v>
      </c>
      <c r="C4" s="1" t="s">
        <v>114</v>
      </c>
      <c r="D4" s="3" t="n">
        <v>250</v>
      </c>
      <c r="E4" s="1" t="s">
        <v>115</v>
      </c>
      <c r="F4" s="3" t="s">
        <v>116</v>
      </c>
      <c r="G4" s="3" t="n">
        <v>10000</v>
      </c>
      <c r="H4" s="3" t="s">
        <v>117</v>
      </c>
    </row>
    <row r="5" customFormat="false" ht="12.75" hidden="false" customHeight="false" outlineLevel="0" collapsed="false">
      <c r="A5" s="1" t="s">
        <v>118</v>
      </c>
      <c r="B5" s="3" t="n">
        <v>750</v>
      </c>
      <c r="C5" s="1" t="s">
        <v>119</v>
      </c>
      <c r="D5" s="3" t="n">
        <v>250</v>
      </c>
      <c r="E5" s="1" t="s">
        <v>120</v>
      </c>
      <c r="F5" s="3" t="s">
        <v>121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122</v>
      </c>
      <c r="B6" s="3" t="n">
        <v>500</v>
      </c>
      <c r="C6" s="1" t="s">
        <v>119</v>
      </c>
      <c r="D6" s="3" t="n">
        <v>150</v>
      </c>
      <c r="E6" s="1" t="s">
        <v>123</v>
      </c>
      <c r="F6" s="3" t="s">
        <v>124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125</v>
      </c>
      <c r="B7" s="3" t="n">
        <v>500</v>
      </c>
      <c r="C7" s="1" t="s">
        <v>126</v>
      </c>
      <c r="D7" s="3" t="n">
        <v>150</v>
      </c>
      <c r="E7" s="1" t="s">
        <v>127</v>
      </c>
      <c r="F7" s="3" t="s">
        <v>124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4" t="s">
        <v>128</v>
      </c>
      <c r="B8" s="23" t="n">
        <v>500</v>
      </c>
      <c r="C8" s="4" t="s">
        <v>129</v>
      </c>
      <c r="D8" s="23" t="n">
        <v>150</v>
      </c>
      <c r="E8" s="4" t="s">
        <v>130</v>
      </c>
      <c r="F8" s="23" t="s">
        <v>121</v>
      </c>
      <c r="G8" s="23" t="n">
        <v>5000</v>
      </c>
      <c r="H8" s="4" t="n">
        <v>28997</v>
      </c>
    </row>
    <row r="9" customFormat="false" ht="12.75" hidden="false" customHeight="false" outlineLevel="0" collapsed="false">
      <c r="A9" s="4" t="s">
        <v>131</v>
      </c>
      <c r="B9" s="23" t="n">
        <v>500</v>
      </c>
      <c r="C9" s="4" t="s">
        <v>129</v>
      </c>
      <c r="D9" s="23" t="n">
        <v>150</v>
      </c>
      <c r="E9" s="4" t="s">
        <v>130</v>
      </c>
      <c r="F9" s="23" t="s">
        <v>121</v>
      </c>
      <c r="G9" s="23" t="n">
        <v>5000</v>
      </c>
      <c r="H9" s="4" t="n">
        <v>28997</v>
      </c>
    </row>
    <row r="10" customFormat="false" ht="12.75" hidden="false" customHeight="false" outlineLevel="0" collapsed="false">
      <c r="A10" s="1" t="s">
        <v>125</v>
      </c>
      <c r="B10" s="3" t="n">
        <v>750</v>
      </c>
      <c r="C10" s="1" t="s">
        <v>126</v>
      </c>
      <c r="D10" s="3" t="n">
        <v>250</v>
      </c>
      <c r="E10" s="1" t="s">
        <v>132</v>
      </c>
      <c r="F10" s="3" t="s">
        <v>133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134</v>
      </c>
      <c r="B11" s="3" t="n">
        <v>500</v>
      </c>
      <c r="C11" s="1" t="s">
        <v>114</v>
      </c>
      <c r="D11" s="3" t="n">
        <v>150</v>
      </c>
      <c r="E11" s="1" t="s">
        <v>135</v>
      </c>
      <c r="F11" s="3" t="s">
        <v>121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136</v>
      </c>
      <c r="B12" s="3" t="n">
        <v>750</v>
      </c>
      <c r="C12" s="1" t="s">
        <v>119</v>
      </c>
      <c r="D12" s="3" t="n">
        <v>250</v>
      </c>
      <c r="E12" s="1" t="s">
        <v>137</v>
      </c>
      <c r="F12" s="3" t="s">
        <v>138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136</v>
      </c>
      <c r="B13" s="3" t="n">
        <v>750</v>
      </c>
      <c r="C13" s="1" t="s">
        <v>119</v>
      </c>
      <c r="D13" s="3" t="n">
        <v>250</v>
      </c>
      <c r="E13" s="1" t="s">
        <v>139</v>
      </c>
      <c r="F13" s="3" t="s">
        <v>138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134</v>
      </c>
      <c r="B14" s="3" t="n">
        <v>750</v>
      </c>
      <c r="C14" s="1" t="s">
        <v>114</v>
      </c>
      <c r="D14" s="3" t="n">
        <v>250</v>
      </c>
      <c r="E14" s="1" t="s">
        <v>140</v>
      </c>
      <c r="F14" s="3" t="s">
        <v>141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128</v>
      </c>
      <c r="B15" s="3" t="n">
        <v>500</v>
      </c>
      <c r="C15" s="1" t="s">
        <v>129</v>
      </c>
      <c r="D15" s="3" t="n">
        <v>150</v>
      </c>
      <c r="E15" s="1" t="s">
        <v>142</v>
      </c>
      <c r="F15" s="3" t="s">
        <v>141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143</v>
      </c>
      <c r="B16" s="3" t="n">
        <v>500</v>
      </c>
      <c r="C16" s="1" t="s">
        <v>126</v>
      </c>
      <c r="D16" s="3" t="n">
        <v>150</v>
      </c>
      <c r="E16" s="1" t="s">
        <v>144</v>
      </c>
      <c r="F16" s="3" t="s">
        <v>124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145</v>
      </c>
      <c r="B17" s="3" t="n">
        <v>500</v>
      </c>
      <c r="C17" s="1" t="s">
        <v>129</v>
      </c>
      <c r="D17" s="3" t="n">
        <v>150</v>
      </c>
      <c r="E17" s="1" t="s">
        <v>146</v>
      </c>
      <c r="F17" s="3" t="s">
        <v>147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131</v>
      </c>
      <c r="B18" s="3" t="n">
        <v>500</v>
      </c>
      <c r="C18" s="1" t="s">
        <v>129</v>
      </c>
      <c r="D18" s="3" t="n">
        <v>150</v>
      </c>
      <c r="E18" s="1" t="s">
        <v>148</v>
      </c>
      <c r="F18" s="3" t="s">
        <v>116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9-11T18:30:43Z</cp:lastPrinted>
  <dcterms:modified xsi:type="dcterms:W3CDTF">2013-09-13T17:54:25Z</dcterms:modified>
  <cp:revision>0</cp:revision>
  <dc:subject/>
  <dc:title/>
</cp:coreProperties>
</file>