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C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9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9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7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SEMANA 23</t>
  </si>
  <si>
    <t xml:space="preserve">SEMANA 24</t>
  </si>
  <si>
    <t xml:space="preserve">SEMANA 25</t>
  </si>
  <si>
    <t xml:space="preserve">SEMANA 26</t>
  </si>
  <si>
    <t xml:space="preserve">SEMANA 27</t>
  </si>
  <si>
    <t xml:space="preserve">SEMANA 29</t>
  </si>
  <si>
    <t xml:space="preserve">SEMANA 30</t>
  </si>
  <si>
    <t xml:space="preserve">SEMANA 31</t>
  </si>
  <si>
    <t xml:space="preserve">SEMANA 32</t>
  </si>
  <si>
    <t xml:space="preserve">SEMANA 33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MS</t>
  </si>
  <si>
    <t xml:space="preserve">GERARDO MUÑOZ</t>
  </si>
  <si>
    <t xml:space="preserve">DINO GAYTAN</t>
  </si>
  <si>
    <t xml:space="preserve">VICTOR MENDOZA</t>
  </si>
  <si>
    <t xml:space="preserve">VENTAS</t>
  </si>
  <si>
    <t xml:space="preserve">ALLAN ANTONIO PEÑA</t>
  </si>
  <si>
    <t xml:space="preserve">ALEJANDRO ROMO PARGA</t>
  </si>
  <si>
    <t xml:space="preserve">ANDRES VALLE MORALES</t>
  </si>
  <si>
    <t xml:space="preserve">BEATRIZ SILVA CASTELLANOS</t>
  </si>
  <si>
    <t xml:space="preserve">CLAUDIA MELENDEZ</t>
  </si>
  <si>
    <t xml:space="preserve">CARLOS AARON MORENO LUCIA</t>
  </si>
  <si>
    <t xml:space="preserve">CARLOS MEZA RODRIGUEZ</t>
  </si>
  <si>
    <t xml:space="preserve">DAVID RIOS PERALES</t>
  </si>
  <si>
    <t xml:space="preserve">DIEGO MONDRAGON</t>
  </si>
  <si>
    <t xml:space="preserve">EDUARDO SAUL FLORES</t>
  </si>
  <si>
    <t xml:space="preserve">FERNANDO DE JESUS RODRIGUEZ T.</t>
  </si>
  <si>
    <t xml:space="preserve">FIDEL FELIPE AVILA PEREZ</t>
  </si>
  <si>
    <t xml:space="preserve">GUMERCINDO HERNANDEZ SOLIS</t>
  </si>
  <si>
    <t xml:space="preserve">JOSE LUIS HERNANDEZ VILCHIS</t>
  </si>
  <si>
    <t xml:space="preserve">JOSUE PICAzO CARRILLO</t>
  </si>
  <si>
    <t xml:space="preserve">JUAN FERNANDO NIETO PEREZ</t>
  </si>
  <si>
    <t xml:space="preserve">JUAN MARTIN PALOMAREZ CASTRO</t>
  </si>
  <si>
    <t xml:space="preserve">LANDER ORTIZ ALCALDE</t>
  </si>
  <si>
    <t xml:space="preserve">LUZ REYES ALCALA</t>
  </si>
  <si>
    <t xml:space="preserve">MARIO ALBERTO HERNANDEZ GOMEZ</t>
  </si>
  <si>
    <t xml:space="preserve">MARIO ALBERTO PONCE CORONA</t>
  </si>
  <si>
    <t xml:space="preserve">MARIO MAZARI ARELLANO</t>
  </si>
  <si>
    <t xml:space="preserve">OLGA ORTIZ ISLAS</t>
  </si>
  <si>
    <t xml:space="preserve">OMAR RUIZ RODRIGUEZ</t>
  </si>
  <si>
    <t xml:space="preserve">REYNALDO VAZQUEZ</t>
  </si>
  <si>
    <t xml:space="preserve">ROSALIA FUENTES MURO</t>
  </si>
  <si>
    <t xml:space="preserve">ROSARIO UGALDE UGALDE</t>
  </si>
  <si>
    <t xml:space="preserve">SE ADEUDA $466.02</t>
  </si>
  <si>
    <t xml:space="preserve">MARISOL TEJEIRA DE CAMILO</t>
  </si>
  <si>
    <t xml:space="preserve">SERGIO ARMANDO CORTES LOPEZ</t>
  </si>
  <si>
    <t xml:space="preserve">VILMA AGUILAR SANTIAGO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GUSTAVO FEREGRINO</t>
  </si>
  <si>
    <t xml:space="preserve">JEFES DE TALLER</t>
  </si>
  <si>
    <t xml:space="preserve">EDUARDO HURTADO PAJARO</t>
  </si>
  <si>
    <t xml:space="preserve">REFUGIO MEJIA</t>
  </si>
  <si>
    <t xml:space="preserve">RUBEN LANDAVERDE</t>
  </si>
  <si>
    <t xml:space="preserve">RECEPCIONISTAS</t>
  </si>
  <si>
    <t xml:space="preserve">RCV</t>
  </si>
  <si>
    <t xml:space="preserve">ROGELIO VALENCIA CONTRER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MOREN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75960</xdr:rowOff>
    </xdr:from>
    <xdr:to>
      <xdr:col>1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L76" activeCellId="0" sqref="CL76"/>
    </sheetView>
  </sheetViews>
  <sheetFormatPr defaultColWidth="11.5625" defaultRowHeight="12.75" zeroHeight="false" outlineLevelRow="0" outlineLevelCol="2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true" outlineLevel="2" max="4" min="3" style="2" width="11.42"/>
    <col collapsed="true" customWidth="true" hidden="true" outlineLevel="1" max="5" min="5" style="2" width="11.42"/>
    <col collapsed="false" customWidth="true" hidden="true" outlineLevel="2" max="7" min="6" style="3" width="11.42"/>
    <col collapsed="true" customWidth="true" hidden="true" outlineLevel="1" max="8" min="8" style="3" width="11.42"/>
    <col collapsed="false" customWidth="true" hidden="true" outlineLevel="2" max="9" min="9" style="2" width="11.42"/>
    <col collapsed="false" customWidth="true" hidden="true" outlineLevel="2" max="10" min="10" style="4" width="11.42"/>
    <col collapsed="true" customWidth="true" hidden="true" outlineLevel="1" max="11" min="11" style="5" width="11.42"/>
    <col collapsed="false" customWidth="true" hidden="true" outlineLevel="2" max="13" min="12" style="5" width="11.42"/>
    <col collapsed="true" customWidth="true" hidden="true" outlineLevel="1" max="14" min="14" style="1" width="11.42"/>
    <col collapsed="false" customWidth="true" hidden="true" outlineLevel="2" max="16" min="15" style="1" width="11.42"/>
    <col collapsed="true" customWidth="true" hidden="true" outlineLevel="1" max="17" min="17" style="1" width="11.42"/>
    <col collapsed="false" customWidth="true" hidden="true" outlineLevel="2" max="18" min="18" style="1" width="12.7"/>
    <col collapsed="false" customWidth="true" hidden="true" outlineLevel="2" max="19" min="19" style="1" width="14.14"/>
    <col collapsed="true" customWidth="true" hidden="true" outlineLevel="1" max="20" min="20" style="1" width="11.42"/>
    <col collapsed="false" customWidth="true" hidden="true" outlineLevel="2" max="21" min="21" style="1" width="11.42"/>
    <col collapsed="false" customWidth="true" hidden="true" outlineLevel="2" max="22" min="22" style="1" width="13.56"/>
    <col collapsed="true" customWidth="false" hidden="true" outlineLevel="1" max="23" min="23" style="1" width="11.56"/>
    <col collapsed="false" customWidth="true" hidden="true" outlineLevel="2" max="24" min="24" style="1" width="11.42"/>
    <col collapsed="false" customWidth="true" hidden="true" outlineLevel="2" max="25" min="25" style="1" width="13.99"/>
    <col collapsed="false" customWidth="true" hidden="true" outlineLevel="2" max="26" min="26" style="1" width="15.13"/>
    <col collapsed="false" customWidth="true" hidden="true" outlineLevel="2" max="28" min="27" style="1" width="11.42"/>
    <col collapsed="false" customWidth="true" hidden="true" outlineLevel="2" max="29" min="29" style="1" width="14.14"/>
    <col collapsed="false" customWidth="true" hidden="true" outlineLevel="2" max="30" min="30" style="1" width="11.42"/>
    <col collapsed="false" customWidth="true" hidden="true" outlineLevel="2" max="31" min="31" style="1" width="14.14"/>
    <col collapsed="false" customWidth="true" hidden="true" outlineLevel="2" max="32" min="32" style="1" width="17.42"/>
    <col collapsed="false" customWidth="true" hidden="true" outlineLevel="2" max="33" min="33" style="1" width="11.42"/>
    <col collapsed="true" customWidth="true" hidden="true" outlineLevel="1" max="34" min="34" style="1" width="11.42"/>
    <col collapsed="false" customWidth="true" hidden="true" outlineLevel="2" max="35" min="35" style="1" width="14.28"/>
    <col collapsed="false" customWidth="true" hidden="true" outlineLevel="2" max="37" min="36" style="1" width="11.42"/>
    <col collapsed="false" customWidth="true" hidden="true" outlineLevel="2" max="38" min="38" style="1" width="13.56"/>
    <col collapsed="false" customWidth="true" hidden="true" outlineLevel="2" max="39" min="39" style="1" width="11.42"/>
    <col collapsed="false" customWidth="true" hidden="true" outlineLevel="2" max="40" min="40" style="1" width="13.14"/>
    <col collapsed="false" customWidth="true" hidden="true" outlineLevel="2" max="41" min="41" style="1" width="14.28"/>
    <col collapsed="false" customWidth="true" hidden="true" outlineLevel="2" max="43" min="42" style="1" width="11.42"/>
    <col collapsed="false" customWidth="true" hidden="true" outlineLevel="2" max="44" min="44" style="1" width="14.14"/>
    <col collapsed="false" customWidth="false" hidden="true" outlineLevel="2" max="45" min="45" style="1" width="11.56"/>
    <col collapsed="true" customWidth="true" hidden="true" outlineLevel="1" max="46" min="46" style="1" width="11.42"/>
    <col collapsed="false" customWidth="true" hidden="true" outlineLevel="2" max="47" min="47" style="1" width="13.28"/>
    <col collapsed="false" customWidth="true" hidden="true" outlineLevel="2" max="49" min="48" style="1" width="11.42"/>
    <col collapsed="false" customWidth="true" hidden="true" outlineLevel="2" max="50" min="50" style="1" width="12.28"/>
    <col collapsed="false" customWidth="true" hidden="true" outlineLevel="2" max="52" min="51" style="1" width="11.42"/>
    <col collapsed="false" customWidth="true" hidden="true" outlineLevel="2" max="53" min="53" style="1" width="13.14"/>
    <col collapsed="false" customWidth="true" hidden="true" outlineLevel="2" max="55" min="54" style="1" width="11.42"/>
    <col collapsed="false" customWidth="true" hidden="true" outlineLevel="2" max="56" min="56" style="1" width="21.99"/>
    <col collapsed="false" customWidth="true" hidden="true" outlineLevel="2" max="57" min="57" style="1" width="11.42"/>
    <col collapsed="false" customWidth="true" hidden="true" outlineLevel="2" max="58" min="58" style="1" width="12.28"/>
    <col collapsed="false" customWidth="true" hidden="true" outlineLevel="2" max="59" min="59" style="1" width="13.41"/>
    <col collapsed="false" customWidth="true" hidden="true" outlineLevel="2" max="61" min="60" style="1" width="11.42"/>
    <col collapsed="false" customWidth="true" hidden="true" outlineLevel="2" max="62" min="62" style="1" width="12.99"/>
    <col collapsed="false" customWidth="true" hidden="true" outlineLevel="2" max="64" min="63" style="1" width="11.42"/>
    <col collapsed="false" customWidth="true" hidden="true" outlineLevel="2" max="65" min="65" style="1" width="13.99"/>
    <col collapsed="false" customWidth="true" hidden="true" outlineLevel="2" max="67" min="66" style="1" width="11.42"/>
    <col collapsed="false" customWidth="true" hidden="true" outlineLevel="2" max="68" min="68" style="1" width="12.99"/>
    <col collapsed="false" customWidth="true" hidden="true" outlineLevel="2" max="70" min="69" style="1" width="11.42"/>
    <col collapsed="false" customWidth="true" hidden="true" outlineLevel="2" max="71" min="71" style="1" width="15.56"/>
    <col collapsed="false" customWidth="true" hidden="true" outlineLevel="2" max="73" min="72" style="1" width="11.42"/>
    <col collapsed="false" customWidth="true" hidden="true" outlineLevel="2" max="74" min="74" style="1" width="12.56"/>
    <col collapsed="false" customWidth="true" hidden="true" outlineLevel="2" max="75" min="75" style="1" width="11.42"/>
    <col collapsed="true" customWidth="true" hidden="true" outlineLevel="1" max="76" min="76" style="1" width="11.42"/>
    <col collapsed="false" customWidth="true" hidden="true" outlineLevel="1" max="77" min="77" style="1" width="13.7"/>
    <col collapsed="false" customWidth="false" hidden="true" outlineLevel="1" max="78" min="78" style="6" width="11.56"/>
    <col collapsed="false" customWidth="true" hidden="true" outlineLevel="1" max="79" min="79" style="1" width="11.42"/>
    <col collapsed="false" customWidth="true" hidden="true" outlineLevel="1" max="80" min="80" style="1" width="13.14"/>
    <col collapsed="false" customWidth="true" hidden="true" outlineLevel="1" max="82" min="81" style="1" width="11.42"/>
    <col collapsed="false" customWidth="true" hidden="true" outlineLevel="1" max="83" min="83" style="1" width="14.14"/>
    <col collapsed="false" customWidth="true" hidden="true" outlineLevel="1" max="84" min="84" style="1" width="11.42"/>
    <col collapsed="false" customWidth="true" hidden="true" outlineLevel="1" max="85" min="85" style="1" width="11.05"/>
    <col collapsed="false" customWidth="true" hidden="true" outlineLevel="1" max="86" min="86" style="1" width="14.85"/>
    <col collapsed="false" customWidth="false" hidden="true" outlineLevel="1" max="87" min="87" style="1" width="11.56"/>
    <col collapsed="false" customWidth="true" hidden="false" outlineLevel="0" max="88" min="88" style="1" width="11.42"/>
    <col collapsed="false" customWidth="true" hidden="false" outlineLevel="0" max="89" min="89" style="1" width="15.13"/>
    <col collapsed="false" customWidth="true" hidden="false" outlineLevel="0" max="255" min="90" style="1" width="11.42"/>
  </cols>
  <sheetData>
    <row r="1" customFormat="false" ht="54.75" hidden="false" customHeight="true" outlineLevel="0" collapsed="false">
      <c r="D1" s="3"/>
      <c r="L1" s="2"/>
      <c r="M1" s="4"/>
      <c r="N1" s="5"/>
      <c r="CC1" s="6"/>
      <c r="CF1" s="6"/>
    </row>
    <row r="2" customFormat="false" ht="42.75" hidden="false" customHeight="true" outlineLevel="0" collapsed="false">
      <c r="B2" s="7" t="s">
        <v>0</v>
      </c>
      <c r="E2" s="8" t="s">
        <v>1</v>
      </c>
      <c r="H2" s="8" t="s">
        <v>2</v>
      </c>
      <c r="I2" s="3"/>
      <c r="J2" s="3"/>
      <c r="K2" s="8" t="s">
        <v>3</v>
      </c>
      <c r="L2" s="3"/>
      <c r="M2" s="3"/>
      <c r="N2" s="8" t="s">
        <v>4</v>
      </c>
      <c r="O2" s="3"/>
      <c r="P2" s="3"/>
      <c r="Q2" s="8" t="s">
        <v>5</v>
      </c>
      <c r="R2" s="3"/>
      <c r="S2" s="3"/>
      <c r="T2" s="8" t="s">
        <v>6</v>
      </c>
      <c r="U2" s="3"/>
      <c r="V2" s="9" t="s">
        <v>7</v>
      </c>
      <c r="W2" s="9"/>
      <c r="Y2" s="3"/>
      <c r="Z2" s="9" t="s">
        <v>8</v>
      </c>
      <c r="AA2" s="9"/>
      <c r="AB2" s="3"/>
      <c r="AC2" s="9" t="s">
        <v>9</v>
      </c>
      <c r="AD2" s="9"/>
      <c r="AE2" s="3"/>
      <c r="AF2" s="9" t="s">
        <v>10</v>
      </c>
      <c r="AG2" s="9"/>
      <c r="AH2" s="3"/>
      <c r="AI2" s="9" t="s">
        <v>11</v>
      </c>
      <c r="AJ2" s="9"/>
      <c r="AK2" s="3"/>
      <c r="AL2" s="9" t="s">
        <v>12</v>
      </c>
      <c r="AM2" s="9"/>
      <c r="AN2" s="3"/>
      <c r="AO2" s="9" t="s">
        <v>13</v>
      </c>
      <c r="AP2" s="9"/>
      <c r="AQ2" s="3"/>
      <c r="AR2" s="9" t="s">
        <v>14</v>
      </c>
      <c r="AS2" s="9"/>
      <c r="AT2" s="3"/>
      <c r="AU2" s="9" t="s">
        <v>15</v>
      </c>
      <c r="AV2" s="9"/>
      <c r="AW2" s="3"/>
      <c r="AX2" s="9" t="s">
        <v>16</v>
      </c>
      <c r="AY2" s="9"/>
      <c r="AZ2" s="3"/>
      <c r="BA2" s="9" t="s">
        <v>17</v>
      </c>
      <c r="BB2" s="9"/>
      <c r="BC2" s="3"/>
      <c r="BD2" s="9" t="s">
        <v>18</v>
      </c>
      <c r="BE2" s="9"/>
      <c r="BF2" s="3"/>
      <c r="BG2" s="9" t="s">
        <v>19</v>
      </c>
      <c r="BH2" s="9"/>
      <c r="BI2" s="3"/>
      <c r="BJ2" s="9" t="s">
        <v>20</v>
      </c>
      <c r="BK2" s="9"/>
      <c r="BL2" s="3"/>
      <c r="BM2" s="9" t="s">
        <v>21</v>
      </c>
      <c r="BN2" s="9"/>
      <c r="BO2" s="3"/>
      <c r="BP2" s="9" t="s">
        <v>22</v>
      </c>
      <c r="BQ2" s="9"/>
      <c r="BR2" s="3"/>
      <c r="BS2" s="9" t="s">
        <v>23</v>
      </c>
      <c r="BT2" s="9"/>
      <c r="BU2" s="3"/>
      <c r="BV2" s="9" t="s">
        <v>23</v>
      </c>
      <c r="BW2" s="9"/>
      <c r="BX2" s="3"/>
      <c r="BY2" s="9" t="s">
        <v>24</v>
      </c>
      <c r="BZ2" s="9"/>
      <c r="CA2" s="3"/>
      <c r="CB2" s="9" t="s">
        <v>25</v>
      </c>
      <c r="CC2" s="9"/>
      <c r="CD2" s="3"/>
      <c r="CE2" s="9" t="s">
        <v>26</v>
      </c>
      <c r="CF2" s="9"/>
      <c r="CG2" s="3"/>
      <c r="CH2" s="9" t="s">
        <v>27</v>
      </c>
      <c r="CI2" s="9"/>
      <c r="CJ2" s="3"/>
      <c r="CK2" s="9" t="s">
        <v>28</v>
      </c>
      <c r="CL2" s="9"/>
    </row>
    <row r="3" customFormat="false" ht="33" hidden="false" customHeight="true" outlineLevel="0" collapsed="false">
      <c r="B3" s="7" t="s">
        <v>29</v>
      </c>
      <c r="C3" s="10" t="s">
        <v>30</v>
      </c>
      <c r="D3" s="11" t="s">
        <v>31</v>
      </c>
      <c r="E3" s="12" t="n">
        <v>41290</v>
      </c>
      <c r="F3" s="10" t="s">
        <v>30</v>
      </c>
      <c r="G3" s="11" t="s">
        <v>31</v>
      </c>
      <c r="H3" s="12" t="n">
        <v>41290</v>
      </c>
      <c r="I3" s="10" t="s">
        <v>30</v>
      </c>
      <c r="J3" s="11" t="s">
        <v>31</v>
      </c>
      <c r="K3" s="12" t="n">
        <v>41290</v>
      </c>
      <c r="L3" s="10" t="s">
        <v>30</v>
      </c>
      <c r="M3" s="11" t="s">
        <v>31</v>
      </c>
      <c r="N3" s="12" t="n">
        <v>41303</v>
      </c>
      <c r="O3" s="10" t="s">
        <v>30</v>
      </c>
      <c r="P3" s="11" t="s">
        <v>31</v>
      </c>
      <c r="Q3" s="12" t="n">
        <v>41310</v>
      </c>
      <c r="R3" s="10" t="s">
        <v>30</v>
      </c>
      <c r="S3" s="11" t="s">
        <v>31</v>
      </c>
      <c r="T3" s="12" t="n">
        <v>41318</v>
      </c>
      <c r="U3" s="10" t="s">
        <v>30</v>
      </c>
      <c r="V3" s="11" t="s">
        <v>31</v>
      </c>
      <c r="W3" s="12" t="n">
        <v>41332</v>
      </c>
      <c r="Y3" s="10" t="s">
        <v>30</v>
      </c>
      <c r="Z3" s="11" t="s">
        <v>31</v>
      </c>
      <c r="AA3" s="12" t="n">
        <v>41347</v>
      </c>
      <c r="AB3" s="10" t="s">
        <v>30</v>
      </c>
      <c r="AC3" s="11" t="s">
        <v>31</v>
      </c>
      <c r="AD3" s="12" t="n">
        <v>41347</v>
      </c>
      <c r="AE3" s="10" t="s">
        <v>30</v>
      </c>
      <c r="AF3" s="11" t="s">
        <v>31</v>
      </c>
      <c r="AG3" s="12" t="n">
        <v>41358</v>
      </c>
      <c r="AH3" s="10" t="s">
        <v>30</v>
      </c>
      <c r="AI3" s="11" t="s">
        <v>31</v>
      </c>
      <c r="AJ3" s="12" t="n">
        <v>41358</v>
      </c>
      <c r="AK3" s="10" t="s">
        <v>30</v>
      </c>
      <c r="AL3" s="11" t="s">
        <v>31</v>
      </c>
      <c r="AM3" s="12" t="n">
        <v>41373</v>
      </c>
      <c r="AN3" s="10" t="s">
        <v>30</v>
      </c>
      <c r="AO3" s="11" t="s">
        <v>31</v>
      </c>
      <c r="AP3" s="12" t="n">
        <v>41387</v>
      </c>
      <c r="AQ3" s="10" t="s">
        <v>30</v>
      </c>
      <c r="AR3" s="11" t="s">
        <v>31</v>
      </c>
      <c r="AS3" s="12" t="n">
        <v>41394</v>
      </c>
      <c r="AT3" s="10" t="s">
        <v>30</v>
      </c>
      <c r="AU3" s="11" t="s">
        <v>31</v>
      </c>
      <c r="AV3" s="12" t="n">
        <v>41401</v>
      </c>
      <c r="AW3" s="10" t="s">
        <v>30</v>
      </c>
      <c r="AX3" s="11" t="s">
        <v>31</v>
      </c>
      <c r="AY3" s="12" t="n">
        <v>41409</v>
      </c>
      <c r="AZ3" s="10" t="s">
        <v>30</v>
      </c>
      <c r="BA3" s="11" t="s">
        <v>31</v>
      </c>
      <c r="BB3" s="12" t="n">
        <v>41416</v>
      </c>
      <c r="BC3" s="10" t="s">
        <v>30</v>
      </c>
      <c r="BD3" s="11" t="s">
        <v>31</v>
      </c>
      <c r="BE3" s="12" t="n">
        <v>41422</v>
      </c>
      <c r="BF3" s="10" t="s">
        <v>30</v>
      </c>
      <c r="BG3" s="11" t="s">
        <v>31</v>
      </c>
      <c r="BH3" s="12" t="n">
        <v>41429</v>
      </c>
      <c r="BI3" s="10" t="s">
        <v>30</v>
      </c>
      <c r="BJ3" s="11" t="s">
        <v>31</v>
      </c>
      <c r="BK3" s="12" t="n">
        <v>41437</v>
      </c>
      <c r="BL3" s="10" t="s">
        <v>30</v>
      </c>
      <c r="BM3" s="11" t="s">
        <v>31</v>
      </c>
      <c r="BN3" s="12" t="n">
        <v>41444</v>
      </c>
      <c r="BO3" s="10" t="s">
        <v>30</v>
      </c>
      <c r="BP3" s="11" t="s">
        <v>31</v>
      </c>
      <c r="BQ3" s="12" t="n">
        <v>41450</v>
      </c>
      <c r="BR3" s="10" t="s">
        <v>30</v>
      </c>
      <c r="BS3" s="11" t="s">
        <v>31</v>
      </c>
      <c r="BT3" s="12" t="n">
        <v>41457</v>
      </c>
      <c r="BU3" s="10" t="s">
        <v>30</v>
      </c>
      <c r="BV3" s="11" t="s">
        <v>31</v>
      </c>
      <c r="BW3" s="12" t="n">
        <v>41466</v>
      </c>
      <c r="BX3" s="10" t="s">
        <v>30</v>
      </c>
      <c r="BY3" s="11" t="s">
        <v>31</v>
      </c>
      <c r="BZ3" s="13" t="n">
        <v>41471</v>
      </c>
      <c r="CA3" s="10" t="s">
        <v>30</v>
      </c>
      <c r="CB3" s="11" t="s">
        <v>31</v>
      </c>
      <c r="CC3" s="14" t="n">
        <v>41478</v>
      </c>
      <c r="CD3" s="10" t="s">
        <v>30</v>
      </c>
      <c r="CE3" s="11" t="s">
        <v>31</v>
      </c>
      <c r="CF3" s="14" t="n">
        <v>41486</v>
      </c>
      <c r="CG3" s="10" t="s">
        <v>30</v>
      </c>
      <c r="CH3" s="11" t="s">
        <v>31</v>
      </c>
      <c r="CI3" s="14" t="n">
        <v>41493</v>
      </c>
      <c r="CJ3" s="10" t="s">
        <v>30</v>
      </c>
      <c r="CK3" s="11" t="s">
        <v>31</v>
      </c>
      <c r="CL3" s="14" t="n">
        <v>41499</v>
      </c>
    </row>
    <row r="4" customFormat="false" ht="12.75" hidden="false" customHeight="false" outlineLevel="0" collapsed="false">
      <c r="A4" s="0" t="s">
        <v>32</v>
      </c>
      <c r="B4" s="15" t="s">
        <v>33</v>
      </c>
      <c r="C4" s="3" t="n">
        <v>0</v>
      </c>
      <c r="D4" s="3"/>
      <c r="E4" s="3" t="n">
        <f aca="false">SUM(C4:D4)</f>
        <v>0</v>
      </c>
      <c r="F4" s="3" t="n">
        <v>3379.04</v>
      </c>
      <c r="H4" s="3" t="n">
        <f aca="false">SUM(F4:G4)</f>
        <v>3379.04</v>
      </c>
      <c r="I4" s="3" t="n">
        <v>8088.92</v>
      </c>
      <c r="J4" s="3"/>
      <c r="K4" s="3" t="n">
        <f aca="false">SUM(I4:J4)</f>
        <v>8088.92</v>
      </c>
      <c r="L4" s="3" t="n">
        <v>4160.14</v>
      </c>
      <c r="M4" s="3" t="n">
        <f aca="false">1300+1300+1300+1300</f>
        <v>5200</v>
      </c>
      <c r="N4" s="3" t="n">
        <f aca="false">SUM(L4:M4)</f>
        <v>9360.14</v>
      </c>
      <c r="O4" s="3" t="n">
        <v>5000</v>
      </c>
      <c r="P4" s="3"/>
      <c r="Q4" s="3" t="n">
        <f aca="false">SUM(O4:P4)</f>
        <v>5000</v>
      </c>
      <c r="R4" s="3" t="n">
        <v>1736.97</v>
      </c>
      <c r="S4" s="3"/>
      <c r="T4" s="3" t="n">
        <f aca="false">SUM(R4:S4)</f>
        <v>1736.97</v>
      </c>
      <c r="U4" s="3" t="n">
        <v>20504.28</v>
      </c>
      <c r="V4" s="3" t="n">
        <f aca="false">2000+2000+1300+1300+1300+1300+1000+1300+1300+1300</f>
        <v>14100</v>
      </c>
      <c r="W4" s="3" t="n">
        <f aca="false">SUM(U4:V4)</f>
        <v>34604.28</v>
      </c>
      <c r="Y4" s="6" t="n">
        <v>1486.12</v>
      </c>
      <c r="Z4" s="3"/>
      <c r="AA4" s="3" t="n">
        <f aca="false">SUM(Y4:Z4)</f>
        <v>1486.12</v>
      </c>
      <c r="AB4" s="6" t="n">
        <v>10534.49</v>
      </c>
      <c r="AC4" s="3"/>
      <c r="AD4" s="3" t="n">
        <f aca="false">SUM(AB4:AC4)</f>
        <v>10534.49</v>
      </c>
      <c r="AE4" s="16" t="n">
        <v>2002.26</v>
      </c>
      <c r="AF4" s="16"/>
      <c r="AG4" s="16" t="n">
        <f aca="false">SUM(AE4:AF4)</f>
        <v>2002.26</v>
      </c>
      <c r="AH4" s="6" t="n">
        <f aca="false">(22354.17-AE4+8615.65)</f>
        <v>28967.56</v>
      </c>
      <c r="AI4" s="3" t="n">
        <f aca="false">(4*1300)+1000+3000</f>
        <v>9200</v>
      </c>
      <c r="AJ4" s="3" t="n">
        <f aca="false">SUM(AH4:AI4)</f>
        <v>38167.56</v>
      </c>
      <c r="AK4" s="6" t="n">
        <v>1737.88</v>
      </c>
      <c r="AL4" s="3"/>
      <c r="AM4" s="3" t="n">
        <f aca="false">SUM(AK4:AL4)</f>
        <v>1737.88</v>
      </c>
      <c r="AN4" s="6" t="n">
        <v>7672.02</v>
      </c>
      <c r="AO4" s="3"/>
      <c r="AP4" s="3" t="n">
        <f aca="false">SUM(AN4:AO4)</f>
        <v>7672.02</v>
      </c>
      <c r="AQ4" s="6" t="n">
        <v>21471.65</v>
      </c>
      <c r="AR4" s="3" t="n">
        <f aca="false">7*1300+1400</f>
        <v>10500</v>
      </c>
      <c r="AS4" s="3" t="n">
        <f aca="false">SUM(AQ4:AR4)</f>
        <v>31971.65</v>
      </c>
      <c r="AT4" s="6" t="n">
        <v>4595.44</v>
      </c>
      <c r="AU4" s="3"/>
      <c r="AV4" s="3" t="n">
        <f aca="false">SUM(AT4:AU4)</f>
        <v>4595.44</v>
      </c>
      <c r="AW4" s="6" t="n">
        <v>8400.75</v>
      </c>
      <c r="AX4" s="3" t="n">
        <f aca="false">1000+2000+4000</f>
        <v>7000</v>
      </c>
      <c r="AY4" s="3" t="n">
        <f aca="false">SUM(AW4:AX4)</f>
        <v>15400.75</v>
      </c>
      <c r="AZ4" s="6" t="n">
        <v>1287.97</v>
      </c>
      <c r="BA4" s="3" t="n">
        <v>0</v>
      </c>
      <c r="BB4" s="3" t="n">
        <f aca="false">SUM(AZ4:BA4)</f>
        <v>1287.97</v>
      </c>
      <c r="BC4" s="6" t="n">
        <v>19924.48</v>
      </c>
      <c r="BD4" s="3" t="n">
        <f aca="false">2000+1300+1300+1300+1300</f>
        <v>7200</v>
      </c>
      <c r="BE4" s="3" t="n">
        <f aca="false">SUM(BC4:BD4)</f>
        <v>27124.48</v>
      </c>
      <c r="BF4" s="3" t="n">
        <v>3061.45</v>
      </c>
      <c r="BG4" s="3"/>
      <c r="BH4" s="3" t="n">
        <f aca="false">SUM(BF4:BG4)</f>
        <v>3061.45</v>
      </c>
      <c r="BI4" s="6" t="n">
        <v>5238.85</v>
      </c>
      <c r="BJ4" s="3"/>
      <c r="BK4" s="3" t="n">
        <f aca="false">SUM(BI4:BJ4)</f>
        <v>5238.85</v>
      </c>
      <c r="BL4" s="6" t="n">
        <v>2954.01</v>
      </c>
      <c r="BM4" s="3"/>
      <c r="BN4" s="3" t="n">
        <f aca="false">SUM(BL4:BM4)</f>
        <v>2954.01</v>
      </c>
      <c r="BO4" s="6" t="n">
        <v>26983.72</v>
      </c>
      <c r="BP4" s="3" t="n">
        <f aca="false">2000+3000</f>
        <v>5000</v>
      </c>
      <c r="BQ4" s="3" t="n">
        <f aca="false">SUM(BO4:BP4)</f>
        <v>31983.72</v>
      </c>
      <c r="BR4" s="6" t="n">
        <v>2748.74</v>
      </c>
      <c r="BS4" s="3"/>
      <c r="BT4" s="3" t="n">
        <f aca="false">SUM(BR4:BS4)</f>
        <v>2748.74</v>
      </c>
      <c r="BU4" s="6" t="n">
        <v>1155.55</v>
      </c>
      <c r="BV4" s="3" t="n">
        <f aca="false">1000+1000+1000</f>
        <v>3000</v>
      </c>
      <c r="BW4" s="3" t="n">
        <f aca="false">SUM(BU4:BV4)</f>
        <v>4155.55</v>
      </c>
      <c r="BX4" s="6" t="n">
        <f aca="false">12534.84+30.72</f>
        <v>12565.56</v>
      </c>
      <c r="BY4" s="3"/>
      <c r="BZ4" s="6" t="n">
        <f aca="false">SUM(BX4:BY4)</f>
        <v>12565.56</v>
      </c>
      <c r="CA4" s="6" t="n">
        <v>15830.52</v>
      </c>
      <c r="CB4" s="3"/>
      <c r="CC4" s="6" t="n">
        <f aca="false">SUM(CA4:CB4)</f>
        <v>15830.52</v>
      </c>
      <c r="CD4" s="6" t="n">
        <v>24301.27</v>
      </c>
      <c r="CE4" s="3" t="n">
        <v>3000</v>
      </c>
      <c r="CF4" s="6" t="n">
        <f aca="false">SUM(CD4:CE4)</f>
        <v>27301.27</v>
      </c>
      <c r="CG4" s="6" t="n">
        <v>9020.07</v>
      </c>
      <c r="CH4" s="6" t="n">
        <f aca="false">1300+1300+1300+1300+1300+22000</f>
        <v>28500</v>
      </c>
      <c r="CI4" s="17" t="n">
        <f aca="false">+CG4+CH4</f>
        <v>37520.07</v>
      </c>
      <c r="CJ4" s="6" t="n">
        <v>4831.48</v>
      </c>
      <c r="CK4" s="6" t="n">
        <f aca="false">3000+1300</f>
        <v>4300</v>
      </c>
      <c r="CL4" s="17" t="n">
        <f aca="false">+CJ4+CK4</f>
        <v>9131.48</v>
      </c>
    </row>
    <row r="5" customFormat="false" ht="12.75" hidden="false" customHeight="false" outlineLevel="0" collapsed="false">
      <c r="A5" s="0" t="s">
        <v>34</v>
      </c>
      <c r="B5" s="15" t="s">
        <v>35</v>
      </c>
      <c r="C5" s="3" t="n">
        <v>2052.27</v>
      </c>
      <c r="D5" s="3"/>
      <c r="E5" s="3" t="n">
        <f aca="false">SUM(C5:D5)</f>
        <v>2052.27</v>
      </c>
      <c r="F5" s="3" t="n">
        <v>5535.5</v>
      </c>
      <c r="H5" s="3" t="n">
        <f aca="false">SUM(F5:G5)</f>
        <v>5535.5</v>
      </c>
      <c r="I5" s="3" t="n">
        <v>8548.18</v>
      </c>
      <c r="J5" s="3"/>
      <c r="K5" s="3" t="n">
        <f aca="false">SUM(I5:J5)</f>
        <v>8548.18</v>
      </c>
      <c r="L5" s="3" t="n">
        <v>13978.74</v>
      </c>
      <c r="M5" s="3" t="n">
        <f aca="false">1300+1300+1300+1300+1300</f>
        <v>6500</v>
      </c>
      <c r="N5" s="3" t="n">
        <f aca="false">SUM(L5:M5)</f>
        <v>20478.74</v>
      </c>
      <c r="O5" s="3" t="n">
        <v>1878.07</v>
      </c>
      <c r="P5" s="3"/>
      <c r="Q5" s="3" t="n">
        <f aca="false">SUM(O5:P5)</f>
        <v>1878.07</v>
      </c>
      <c r="R5" s="3" t="n">
        <v>3722.68</v>
      </c>
      <c r="S5" s="3"/>
      <c r="T5" s="3" t="n">
        <f aca="false">SUM(R5:S5)</f>
        <v>3722.68</v>
      </c>
      <c r="U5" s="3" t="n">
        <v>15177.66</v>
      </c>
      <c r="V5" s="3"/>
      <c r="W5" s="3" t="n">
        <f aca="false">SUM(U5:V5)</f>
        <v>15177.66</v>
      </c>
      <c r="Y5" s="6" t="n">
        <v>3380.7</v>
      </c>
      <c r="Z5" s="3"/>
      <c r="AA5" s="3" t="n">
        <f aca="false">SUM(Y5:Z5)</f>
        <v>3380.7</v>
      </c>
      <c r="AB5" s="6" t="n">
        <v>8396.77</v>
      </c>
      <c r="AC5" s="3"/>
      <c r="AD5" s="3" t="n">
        <f aca="false">SUM(AB5:AC5)</f>
        <v>8396.77</v>
      </c>
      <c r="AE5" s="16" t="n">
        <v>8266.4</v>
      </c>
      <c r="AF5" s="16"/>
      <c r="AG5" s="16" t="n">
        <f aca="false">SUM(AE5:AF5)</f>
        <v>8266.4</v>
      </c>
      <c r="AH5" s="6" t="n">
        <f aca="false">(27040.63-AE5+3626.97)</f>
        <v>22401.2</v>
      </c>
      <c r="AI5" s="3" t="n">
        <f aca="false">(1300*6)+3000</f>
        <v>10800</v>
      </c>
      <c r="AJ5" s="3" t="n">
        <f aca="false">SUM(AH5:AI5)</f>
        <v>33201.2</v>
      </c>
      <c r="AK5" s="6" t="n">
        <v>1243.24</v>
      </c>
      <c r="AL5" s="3"/>
      <c r="AM5" s="3" t="n">
        <f aca="false">SUM(AK5:AL5)</f>
        <v>1243.24</v>
      </c>
      <c r="AN5" s="6" t="n">
        <v>2677.1</v>
      </c>
      <c r="AO5" s="3"/>
      <c r="AP5" s="3" t="n">
        <f aca="false">SUM(AN5:AO5)</f>
        <v>2677.1</v>
      </c>
      <c r="AQ5" s="6" t="n">
        <v>32824.7</v>
      </c>
      <c r="AR5" s="3" t="n">
        <f aca="false">9*1300+4000</f>
        <v>15700</v>
      </c>
      <c r="AS5" s="3" t="n">
        <f aca="false">SUM(AQ5:AR5)</f>
        <v>48524.7</v>
      </c>
      <c r="AT5" s="6" t="n">
        <v>4008.25</v>
      </c>
      <c r="AU5" s="3"/>
      <c r="AV5" s="3" t="n">
        <f aca="false">SUM(AT5:AU5)</f>
        <v>4008.25</v>
      </c>
      <c r="AW5" s="6" t="n">
        <v>68.26</v>
      </c>
      <c r="AX5" s="3"/>
      <c r="AY5" s="3" t="n">
        <f aca="false">SUM(AW5:AX5)</f>
        <v>68.26</v>
      </c>
      <c r="AZ5" s="6" t="n">
        <v>3108.36</v>
      </c>
      <c r="BA5" s="3" t="n">
        <f aca="false">1300+1300+1300+1300+1300</f>
        <v>6500</v>
      </c>
      <c r="BB5" s="3" t="n">
        <f aca="false">SUM(AZ5:BA5)</f>
        <v>9608.36</v>
      </c>
      <c r="BC5" s="6" t="n">
        <v>25501.1</v>
      </c>
      <c r="BD5" s="3"/>
      <c r="BE5" s="3" t="n">
        <f aca="false">SUM(BC5:BD5)</f>
        <v>25501.1</v>
      </c>
      <c r="BF5" s="3" t="n">
        <v>3176.28</v>
      </c>
      <c r="BG5" s="3" t="n">
        <v>1300</v>
      </c>
      <c r="BH5" s="3" t="n">
        <f aca="false">SUM(BF5:BG5)</f>
        <v>4476.28</v>
      </c>
      <c r="BI5" s="6" t="n">
        <v>608.74</v>
      </c>
      <c r="BJ5" s="3" t="n">
        <f aca="false">1300+1300+1300</f>
        <v>3900</v>
      </c>
      <c r="BK5" s="3" t="n">
        <f aca="false">SUM(BI5:BJ5)</f>
        <v>4508.74</v>
      </c>
      <c r="BL5" s="6" t="n">
        <v>596.28</v>
      </c>
      <c r="BM5" s="3" t="n">
        <v>1000</v>
      </c>
      <c r="BN5" s="3" t="n">
        <f aca="false">SUM(BL5:BM5)</f>
        <v>1596.28</v>
      </c>
      <c r="BO5" s="6" t="n">
        <v>14643.62</v>
      </c>
      <c r="BP5" s="3" t="n">
        <f aca="false">2000</f>
        <v>2000</v>
      </c>
      <c r="BQ5" s="3" t="n">
        <f aca="false">SUM(BO5:BP5)</f>
        <v>16643.62</v>
      </c>
      <c r="BR5" s="6" t="n">
        <v>3641.29</v>
      </c>
      <c r="BS5" s="3"/>
      <c r="BT5" s="3" t="n">
        <f aca="false">SUM(BR5:BS5)</f>
        <v>3641.29</v>
      </c>
      <c r="BU5" s="6" t="n">
        <v>2872.06</v>
      </c>
      <c r="BV5" s="3"/>
      <c r="BW5" s="3" t="n">
        <f aca="false">SUM(BU5:BV5)</f>
        <v>2872.06</v>
      </c>
      <c r="BX5" s="6" t="n">
        <v>3331.5</v>
      </c>
      <c r="BY5" s="3"/>
      <c r="BZ5" s="6" t="n">
        <f aca="false">SUM(BX5:BY5)</f>
        <v>3331.5</v>
      </c>
      <c r="CA5" s="6" t="n">
        <v>15579.85</v>
      </c>
      <c r="CB5" s="3"/>
      <c r="CC5" s="6" t="n">
        <f aca="false">SUM(CA5:CB5)</f>
        <v>15579.85</v>
      </c>
      <c r="CD5" s="6" t="n">
        <v>12553.94</v>
      </c>
      <c r="CE5" s="3"/>
      <c r="CF5" s="6" t="n">
        <f aca="false">SUM(CD5:CE5)</f>
        <v>12553.94</v>
      </c>
      <c r="CG5" s="6" t="n">
        <v>9514.3</v>
      </c>
      <c r="CH5" s="6" t="n">
        <f aca="false">1300+1300+0+2000+2000+9000</f>
        <v>15600</v>
      </c>
      <c r="CI5" s="17" t="n">
        <f aca="false">+CG5+CH5</f>
        <v>25114.3</v>
      </c>
      <c r="CJ5" s="6" t="n">
        <v>5735.43</v>
      </c>
      <c r="CK5" s="6"/>
      <c r="CL5" s="17" t="n">
        <f aca="false">+CJ5+CK5</f>
        <v>5735.43</v>
      </c>
    </row>
    <row r="6" customFormat="false" ht="12.75" hidden="false" customHeight="false" outlineLevel="0" collapsed="false">
      <c r="A6" s="0" t="s">
        <v>36</v>
      </c>
      <c r="B6" s="15" t="s">
        <v>37</v>
      </c>
      <c r="C6" s="3"/>
      <c r="D6" s="3"/>
      <c r="E6" s="3" t="n">
        <f aca="false">SUM(C6:D6)</f>
        <v>0</v>
      </c>
      <c r="F6" s="3" t="n">
        <v>1000</v>
      </c>
      <c r="H6" s="3" t="n">
        <f aca="false">SUM(F6:G6)</f>
        <v>1000</v>
      </c>
      <c r="I6" s="3" t="n">
        <v>2405.99</v>
      </c>
      <c r="J6" s="3"/>
      <c r="K6" s="3" t="n">
        <f aca="false">SUM(I6:J6)</f>
        <v>2405.99</v>
      </c>
      <c r="L6" s="3" t="n">
        <v>0</v>
      </c>
      <c r="M6" s="3"/>
      <c r="N6" s="3" t="n">
        <f aca="false">SUM(L6:M6)</f>
        <v>0</v>
      </c>
      <c r="O6" s="3" t="n">
        <v>759.83</v>
      </c>
      <c r="P6" s="3"/>
      <c r="Q6" s="3" t="n">
        <f aca="false">SUM(O6:P6)</f>
        <v>759.83</v>
      </c>
      <c r="R6" s="3" t="n">
        <v>2038.71</v>
      </c>
      <c r="S6" s="3" t="n">
        <v>1000</v>
      </c>
      <c r="T6" s="3" t="n">
        <f aca="false">SUM(R6:S6)</f>
        <v>3038.71</v>
      </c>
      <c r="U6" s="3" t="n">
        <v>9219.82</v>
      </c>
      <c r="V6" s="3"/>
      <c r="W6" s="3" t="n">
        <f aca="false">SUM(U6:V6)</f>
        <v>9219.82</v>
      </c>
      <c r="Y6" s="6" t="n">
        <v>750</v>
      </c>
      <c r="Z6" s="3"/>
      <c r="AA6" s="3" t="n">
        <f aca="false">SUM(Y6:Z6)</f>
        <v>750</v>
      </c>
      <c r="AB6" s="6" t="n">
        <v>0</v>
      </c>
      <c r="AC6" s="3"/>
      <c r="AD6" s="3" t="n">
        <f aca="false">SUM(AB6:AC6)</f>
        <v>0</v>
      </c>
      <c r="AE6" s="16" t="n">
        <v>0</v>
      </c>
      <c r="AF6" s="16"/>
      <c r="AG6" s="16" t="n">
        <f aca="false">SUM(AE6:AF6)</f>
        <v>0</v>
      </c>
      <c r="AH6" s="6" t="n">
        <v>3794.48</v>
      </c>
      <c r="AI6" s="3" t="n">
        <v>0</v>
      </c>
      <c r="AJ6" s="3" t="n">
        <f aca="false">SUM(AH6:AI6)</f>
        <v>3794.48</v>
      </c>
      <c r="AK6" s="6" t="n">
        <v>393.31</v>
      </c>
      <c r="AL6" s="3"/>
      <c r="AM6" s="3" t="n">
        <f aca="false">SUM(AK6:AL6)</f>
        <v>393.31</v>
      </c>
      <c r="AN6" s="6" t="n">
        <v>0</v>
      </c>
      <c r="AO6" s="3" t="n">
        <v>1000</v>
      </c>
      <c r="AP6" s="3" t="n">
        <f aca="false">SUM(AN6:AO6)</f>
        <v>1000</v>
      </c>
      <c r="AQ6" s="6" t="n">
        <v>2521.24</v>
      </c>
      <c r="AR6" s="3"/>
      <c r="AS6" s="3" t="n">
        <f aca="false">SUM(AQ6:AR6)</f>
        <v>2521.24</v>
      </c>
      <c r="AT6" s="6" t="n">
        <v>2645.65</v>
      </c>
      <c r="AU6" s="3"/>
      <c r="AV6" s="3" t="n">
        <f aca="false">SUM(AT6:AU6)</f>
        <v>2645.65</v>
      </c>
      <c r="AW6" s="6" t="n">
        <v>1708.01</v>
      </c>
      <c r="AX6" s="3"/>
      <c r="AY6" s="3" t="n">
        <f aca="false">SUM(AW6:AX6)</f>
        <v>1708.01</v>
      </c>
      <c r="AZ6" s="6" t="n">
        <v>580.02</v>
      </c>
      <c r="BA6" s="3" t="n">
        <v>1000</v>
      </c>
      <c r="BB6" s="3" t="n">
        <f aca="false">SUM(AZ6:BA6)</f>
        <v>1580.02</v>
      </c>
      <c r="BC6" s="6" t="n">
        <v>4707.93</v>
      </c>
      <c r="BD6" s="3"/>
      <c r="BE6" s="3" t="n">
        <f aca="false">SUM(BC6:BD6)</f>
        <v>4707.93</v>
      </c>
      <c r="BF6" s="3" t="n">
        <v>1552.64</v>
      </c>
      <c r="BG6" s="3"/>
      <c r="BH6" s="3" t="n">
        <f aca="false">SUM(BF6:BG6)</f>
        <v>1552.64</v>
      </c>
      <c r="BI6" s="6" t="n">
        <v>3341.49</v>
      </c>
      <c r="BJ6" s="3" t="n">
        <f aca="false">5000+1000</f>
        <v>6000</v>
      </c>
      <c r="BK6" s="3" t="n">
        <f aca="false">SUM(BI6:BJ6)</f>
        <v>9341.49</v>
      </c>
      <c r="BL6" s="6" t="n">
        <v>1640.78</v>
      </c>
      <c r="BM6" s="3" t="n">
        <v>1000</v>
      </c>
      <c r="BN6" s="3" t="n">
        <f aca="false">SUM(BL6:BM6)</f>
        <v>2640.78</v>
      </c>
      <c r="BO6" s="6" t="n">
        <v>2666.66</v>
      </c>
      <c r="BP6" s="3"/>
      <c r="BQ6" s="3" t="n">
        <f aca="false">SUM(BO6:BP6)</f>
        <v>2666.66</v>
      </c>
      <c r="BR6" s="6" t="n">
        <v>3455.28</v>
      </c>
      <c r="BS6" s="3"/>
      <c r="BT6" s="3" t="n">
        <f aca="false">SUM(BR6:BS6)</f>
        <v>3455.28</v>
      </c>
      <c r="BU6" s="6" t="n">
        <v>1106.82</v>
      </c>
      <c r="BV6" s="3"/>
      <c r="BW6" s="3" t="n">
        <f aca="false">SUM(BU6:BV6)</f>
        <v>1106.82</v>
      </c>
      <c r="BX6" s="6" t="n">
        <v>339.02</v>
      </c>
      <c r="BY6" s="3"/>
      <c r="BZ6" s="6" t="n">
        <f aca="false">SUM(BX6:BY6)</f>
        <v>339.02</v>
      </c>
      <c r="CA6" s="6" t="n">
        <v>4249.45</v>
      </c>
      <c r="CB6" s="3" t="n">
        <v>1000</v>
      </c>
      <c r="CC6" s="6" t="n">
        <f aca="false">SUM(CA6:CB6)</f>
        <v>5249.45</v>
      </c>
      <c r="CD6" s="6" t="n">
        <v>4249.45</v>
      </c>
      <c r="CE6" s="3"/>
      <c r="CF6" s="6" t="n">
        <f aca="false">SUM(CD6:CE6)</f>
        <v>4249.45</v>
      </c>
      <c r="CG6" s="6" t="n">
        <f aca="false">3171.32+5719.35</f>
        <v>8890.67</v>
      </c>
      <c r="CH6" s="6" t="n">
        <v>6000</v>
      </c>
      <c r="CI6" s="17" t="n">
        <f aca="false">+CG6+CH6</f>
        <v>14890.67</v>
      </c>
      <c r="CJ6" s="6" t="n">
        <v>4109.12</v>
      </c>
      <c r="CK6" s="6"/>
      <c r="CL6" s="17" t="n">
        <f aca="false">+CJ6+CK6</f>
        <v>4109.12</v>
      </c>
    </row>
    <row r="7" customFormat="false" ht="12.75" hidden="false" customHeight="false" outlineLevel="0" collapsed="false">
      <c r="A7" s="0"/>
      <c r="B7" s="15" t="s">
        <v>38</v>
      </c>
      <c r="C7" s="3"/>
      <c r="D7" s="3"/>
      <c r="E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Y7" s="6"/>
      <c r="Z7" s="3"/>
      <c r="AA7" s="3"/>
      <c r="AB7" s="6"/>
      <c r="AC7" s="3"/>
      <c r="AD7" s="3"/>
      <c r="AE7" s="16"/>
      <c r="AF7" s="16"/>
      <c r="AG7" s="16"/>
      <c r="AH7" s="6"/>
      <c r="AI7" s="3"/>
      <c r="AJ7" s="3"/>
      <c r="AK7" s="6"/>
      <c r="AL7" s="3"/>
      <c r="AM7" s="3"/>
      <c r="AN7" s="6"/>
      <c r="AO7" s="3"/>
      <c r="AP7" s="3"/>
      <c r="AQ7" s="6"/>
      <c r="AR7" s="3"/>
      <c r="AS7" s="3"/>
      <c r="AT7" s="6"/>
      <c r="AU7" s="3"/>
      <c r="AV7" s="3"/>
      <c r="AW7" s="6"/>
      <c r="AX7" s="3"/>
      <c r="AY7" s="3"/>
      <c r="AZ7" s="6"/>
      <c r="BA7" s="3"/>
      <c r="BB7" s="3"/>
      <c r="BC7" s="6"/>
      <c r="BD7" s="3"/>
      <c r="BE7" s="3"/>
      <c r="BF7" s="3"/>
      <c r="BG7" s="3"/>
      <c r="BH7" s="3"/>
      <c r="BI7" s="6"/>
      <c r="BJ7" s="3"/>
      <c r="BK7" s="3"/>
      <c r="BL7" s="6"/>
      <c r="BM7" s="3"/>
      <c r="BN7" s="3"/>
      <c r="BO7" s="6"/>
      <c r="BP7" s="3"/>
      <c r="BQ7" s="3"/>
      <c r="BR7" s="6"/>
      <c r="BS7" s="3"/>
      <c r="BT7" s="3"/>
      <c r="BU7" s="6"/>
      <c r="BV7" s="3"/>
      <c r="BW7" s="3"/>
      <c r="BX7" s="6" t="n">
        <v>0</v>
      </c>
      <c r="BY7" s="3" t="n">
        <v>2000</v>
      </c>
      <c r="BZ7" s="6" t="n">
        <f aca="false">SUM(BX7:BY7)</f>
        <v>2000</v>
      </c>
      <c r="CA7" s="6" t="n">
        <f aca="false">5504.56+226.77</f>
        <v>5731.33</v>
      </c>
      <c r="CB7" s="3" t="n">
        <v>1000</v>
      </c>
      <c r="CC7" s="6" t="n">
        <f aca="false">SUM(CA7:CB7)</f>
        <v>6731.33</v>
      </c>
      <c r="CD7" s="6" t="n">
        <v>8395.18</v>
      </c>
      <c r="CE7" s="3" t="n">
        <v>1000</v>
      </c>
      <c r="CF7" s="6" t="n">
        <f aca="false">SUM(CD7:CE7)</f>
        <v>9395.18</v>
      </c>
      <c r="CG7" s="6" t="n">
        <v>6613.76</v>
      </c>
      <c r="CH7" s="6" t="n">
        <f aca="false">10000+1000</f>
        <v>11000</v>
      </c>
      <c r="CI7" s="17" t="n">
        <f aca="false">+CG7+CH7</f>
        <v>17613.76</v>
      </c>
      <c r="CJ7" s="6" t="n">
        <v>4350.01</v>
      </c>
      <c r="CK7" s="6" t="n">
        <v>1000</v>
      </c>
      <c r="CL7" s="17" t="n">
        <f aca="false">+CJ7+CK7</f>
        <v>5350.01</v>
      </c>
    </row>
    <row r="8" customFormat="false" ht="12.75" hidden="false" customHeight="false" outlineLevel="0" collapsed="false">
      <c r="B8" s="5" t="s">
        <v>39</v>
      </c>
      <c r="C8" s="3"/>
      <c r="D8" s="3"/>
      <c r="E8" s="3"/>
      <c r="I8" s="3"/>
      <c r="J8" s="3" t="n">
        <v>2000</v>
      </c>
      <c r="K8" s="3"/>
      <c r="L8" s="3"/>
      <c r="M8" s="3"/>
      <c r="N8" s="3"/>
      <c r="O8" s="3" t="n">
        <v>0</v>
      </c>
      <c r="P8" s="3"/>
      <c r="Q8" s="3"/>
      <c r="R8" s="3"/>
      <c r="S8" s="3"/>
      <c r="T8" s="3"/>
      <c r="U8" s="3"/>
      <c r="V8" s="3"/>
      <c r="W8" s="3"/>
      <c r="Y8" s="3"/>
      <c r="Z8" s="3"/>
      <c r="AA8" s="3"/>
      <c r="AB8" s="3"/>
      <c r="AC8" s="3"/>
      <c r="AD8" s="3"/>
      <c r="AE8" s="16"/>
      <c r="AF8" s="16"/>
      <c r="AG8" s="16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CA8" s="3"/>
      <c r="CB8" s="3"/>
      <c r="CC8" s="6"/>
      <c r="CD8" s="3"/>
      <c r="CE8" s="3"/>
      <c r="CF8" s="6"/>
      <c r="CG8" s="6"/>
      <c r="CH8" s="6"/>
      <c r="CJ8" s="6"/>
      <c r="CK8" s="6"/>
    </row>
    <row r="9" customFormat="false" ht="12.75" hidden="false" customHeight="false" outlineLevel="0" collapsed="false">
      <c r="B9" s="15"/>
      <c r="C9" s="3"/>
      <c r="D9" s="3"/>
      <c r="E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Y9" s="3"/>
      <c r="Z9" s="3"/>
      <c r="AA9" s="3"/>
      <c r="AB9" s="3"/>
      <c r="AC9" s="3"/>
      <c r="AD9" s="3"/>
      <c r="AE9" s="16"/>
      <c r="AF9" s="16"/>
      <c r="AG9" s="16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CA9" s="3"/>
      <c r="CB9" s="3"/>
      <c r="CC9" s="6"/>
      <c r="CD9" s="3"/>
      <c r="CE9" s="3"/>
      <c r="CF9" s="6"/>
      <c r="CG9" s="6"/>
      <c r="CH9" s="6"/>
      <c r="CJ9" s="6"/>
      <c r="CK9" s="6"/>
    </row>
    <row r="10" customFormat="false" ht="12.75" hidden="false" customHeight="false" outlineLevel="0" collapsed="false">
      <c r="B10" s="18" t="s">
        <v>40</v>
      </c>
      <c r="C10" s="3"/>
      <c r="D10" s="3"/>
      <c r="E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Y10" s="3"/>
      <c r="Z10" s="3"/>
      <c r="AA10" s="3"/>
      <c r="AB10" s="3"/>
      <c r="AC10" s="3"/>
      <c r="AD10" s="3"/>
      <c r="AE10" s="16"/>
      <c r="AF10" s="16"/>
      <c r="AG10" s="16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CA10" s="3"/>
      <c r="CB10" s="3"/>
      <c r="CC10" s="6"/>
      <c r="CD10" s="3"/>
      <c r="CE10" s="3"/>
      <c r="CF10" s="6"/>
      <c r="CG10" s="6"/>
      <c r="CH10" s="6"/>
      <c r="CJ10" s="6"/>
      <c r="CK10" s="6"/>
    </row>
    <row r="11" customFormat="false" ht="12.75" hidden="false" customHeight="false" outlineLevel="0" collapsed="false">
      <c r="B11" s="19" t="s">
        <v>41</v>
      </c>
      <c r="C11" s="3"/>
      <c r="D11" s="3"/>
      <c r="E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Y11" s="3"/>
      <c r="Z11" s="3"/>
      <c r="AA11" s="3"/>
      <c r="AB11" s="3"/>
      <c r="AC11" s="3"/>
      <c r="AD11" s="3"/>
      <c r="AE11" s="16"/>
      <c r="AF11" s="16"/>
      <c r="AG11" s="16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CA11" s="3"/>
      <c r="CB11" s="3"/>
      <c r="CC11" s="6"/>
      <c r="CD11" s="3"/>
      <c r="CE11" s="3"/>
      <c r="CF11" s="6"/>
      <c r="CG11" s="6"/>
      <c r="CH11" s="6"/>
      <c r="CJ11" s="6" t="n">
        <f aca="false">916.89+4198.73+3603.41</f>
        <v>8719.03</v>
      </c>
      <c r="CK11" s="6" t="n">
        <v>8000</v>
      </c>
      <c r="CL11" s="17" t="n">
        <f aca="false">+CJ11+CK11</f>
        <v>16719.03</v>
      </c>
    </row>
    <row r="12" customFormat="false" ht="12.75" hidden="false" customHeight="false" outlineLevel="0" collapsed="false">
      <c r="B12" s="1" t="s">
        <v>42</v>
      </c>
      <c r="C12" s="3"/>
      <c r="D12" s="3"/>
      <c r="E12" s="3" t="n">
        <f aca="false">SUM(C12:D12)</f>
        <v>0</v>
      </c>
      <c r="F12" s="3" t="n">
        <v>0</v>
      </c>
      <c r="H12" s="3" t="n">
        <f aca="false">SUM(F12:G12)</f>
        <v>0</v>
      </c>
      <c r="I12" s="3" t="n">
        <v>6100.16</v>
      </c>
      <c r="J12" s="3"/>
      <c r="K12" s="3" t="n">
        <f aca="false">SUM(I12:J12)</f>
        <v>6100.16</v>
      </c>
      <c r="L12" s="3" t="n">
        <v>6916</v>
      </c>
      <c r="M12" s="3"/>
      <c r="N12" s="3" t="n">
        <f aca="false">SUM(L12:M12)</f>
        <v>6916</v>
      </c>
      <c r="O12" s="3" t="n">
        <f aca="false">1040.21+4320.01</f>
        <v>5360.22</v>
      </c>
      <c r="P12" s="3"/>
      <c r="Q12" s="3" t="n">
        <f aca="false">SUM(O12:P12)</f>
        <v>5360.22</v>
      </c>
      <c r="R12" s="3" t="n">
        <v>11428.07</v>
      </c>
      <c r="S12" s="3"/>
      <c r="T12" s="3" t="n">
        <f aca="false">SUM(R12:S12)</f>
        <v>11428.07</v>
      </c>
      <c r="U12" s="3" t="n">
        <v>4093.64</v>
      </c>
      <c r="V12" s="3"/>
      <c r="W12" s="3" t="n">
        <f aca="false">SUM(U12:V12)</f>
        <v>4093.64</v>
      </c>
      <c r="Y12" s="3"/>
      <c r="Z12" s="3"/>
      <c r="AA12" s="3" t="n">
        <f aca="false">SUM(Y12:Z12)</f>
        <v>0</v>
      </c>
      <c r="AB12" s="3" t="n">
        <v>9677.62</v>
      </c>
      <c r="AC12" s="3"/>
      <c r="AD12" s="3" t="n">
        <f aca="false">SUM(AB12:AC12)</f>
        <v>9677.62</v>
      </c>
      <c r="AE12" s="16" t="n">
        <v>2138.63</v>
      </c>
      <c r="AF12" s="16"/>
      <c r="AG12" s="16" t="n">
        <f aca="false">SUM(AE12:AF12)</f>
        <v>2138.63</v>
      </c>
      <c r="AH12" s="3" t="n">
        <f aca="false">(2438.63-AE12)</f>
        <v>300</v>
      </c>
      <c r="AI12" s="3" t="n">
        <v>700</v>
      </c>
      <c r="AJ12" s="3" t="n">
        <f aca="false">SUM(AH12:AI12)</f>
        <v>1000</v>
      </c>
      <c r="AK12" s="3"/>
      <c r="AL12" s="3"/>
      <c r="AM12" s="3" t="n">
        <f aca="false">SUM(AK12:AL12)</f>
        <v>0</v>
      </c>
      <c r="AN12" s="3"/>
      <c r="AO12" s="3"/>
      <c r="AP12" s="3" t="n">
        <f aca="false">SUM(AN12:AO12)</f>
        <v>0</v>
      </c>
      <c r="AQ12" s="3" t="n">
        <v>8856.99</v>
      </c>
      <c r="AR12" s="3" t="n">
        <f aca="false">700+750+2000</f>
        <v>3450</v>
      </c>
      <c r="AS12" s="3" t="n">
        <f aca="false">SUM(AQ12:AR12)</f>
        <v>12306.99</v>
      </c>
      <c r="AT12" s="3" t="n">
        <v>1142.48</v>
      </c>
      <c r="AU12" s="3"/>
      <c r="AV12" s="3" t="n">
        <f aca="false">SUM(AT12:AU12)</f>
        <v>1142.48</v>
      </c>
      <c r="AW12" s="3"/>
      <c r="AX12" s="3"/>
      <c r="AY12" s="3" t="n">
        <f aca="false">SUM(AW12:AX12)</f>
        <v>0</v>
      </c>
      <c r="AZ12" s="3" t="n">
        <v>4285.2</v>
      </c>
      <c r="BA12" s="3" t="n">
        <f aca="false">700+700+700</f>
        <v>2100</v>
      </c>
      <c r="BB12" s="3" t="n">
        <f aca="false">SUM(AZ12:BA12)</f>
        <v>6385.2</v>
      </c>
      <c r="BC12" s="3" t="n">
        <v>2740.21</v>
      </c>
      <c r="BD12" s="3"/>
      <c r="BE12" s="3" t="n">
        <f aca="false">SUM(BC12:BD12)</f>
        <v>2740.21</v>
      </c>
      <c r="BF12" s="3"/>
      <c r="BG12" s="3"/>
      <c r="BH12" s="3" t="n">
        <f aca="false">SUM(BF12:BG12)</f>
        <v>0</v>
      </c>
      <c r="BI12" s="3"/>
      <c r="BJ12" s="3"/>
      <c r="BK12" s="3" t="n">
        <f aca="false">SUM(BI12:BJ12)</f>
        <v>0</v>
      </c>
      <c r="BL12" s="3"/>
      <c r="BM12" s="3"/>
      <c r="BN12" s="3" t="n">
        <f aca="false">SUM(BL12:BM12)</f>
        <v>0</v>
      </c>
      <c r="BO12" s="3" t="n">
        <v>2018.7</v>
      </c>
      <c r="BP12" s="3"/>
      <c r="BQ12" s="3" t="n">
        <f aca="false">SUM(BO12:BP12)</f>
        <v>2018.7</v>
      </c>
      <c r="BR12" s="3" t="n">
        <v>3119.63</v>
      </c>
      <c r="BS12" s="3"/>
      <c r="BT12" s="3" t="n">
        <f aca="false">SUM(BR12:BS12)</f>
        <v>3119.63</v>
      </c>
      <c r="BU12" s="3" t="n">
        <v>5261.5</v>
      </c>
      <c r="BV12" s="3"/>
      <c r="BW12" s="3" t="n">
        <f aca="false">SUM(BU12:BV12)</f>
        <v>5261.5</v>
      </c>
      <c r="BX12" s="3" t="n">
        <v>2217.09</v>
      </c>
      <c r="BY12" s="3"/>
      <c r="BZ12" s="6" t="n">
        <f aca="false">SUM(BX12:BY12)</f>
        <v>2217.09</v>
      </c>
      <c r="CA12" s="3" t="n">
        <v>6146.69</v>
      </c>
      <c r="CB12" s="3"/>
      <c r="CC12" s="6" t="n">
        <f aca="false">SUM(CA12:CB12)</f>
        <v>6146.69</v>
      </c>
      <c r="CD12" s="3" t="n">
        <v>5176.72</v>
      </c>
      <c r="CE12" s="3"/>
      <c r="CF12" s="6" t="n">
        <f aca="false">SUM(CD12:CE12)</f>
        <v>5176.72</v>
      </c>
      <c r="CG12" s="6" t="n">
        <v>6697.5</v>
      </c>
      <c r="CH12" s="6" t="n">
        <f aca="false">700+700+700</f>
        <v>2100</v>
      </c>
      <c r="CI12" s="17" t="n">
        <f aca="false">+CG12+CH12</f>
        <v>8797.5</v>
      </c>
      <c r="CJ12" s="6" t="n">
        <v>7634.14</v>
      </c>
      <c r="CK12" s="6" t="n">
        <v>3000</v>
      </c>
      <c r="CL12" s="17" t="n">
        <f aca="false">+CJ12+CK12</f>
        <v>10634.14</v>
      </c>
    </row>
    <row r="13" s="2" customFormat="true" ht="12.75" hidden="false" customHeight="false" outlineLevel="0" collapsed="false">
      <c r="B13" s="0" t="s">
        <v>43</v>
      </c>
      <c r="C13" s="3"/>
      <c r="D13" s="3"/>
      <c r="E13" s="3" t="n">
        <f aca="false">SUM(C13:D13)</f>
        <v>0</v>
      </c>
      <c r="F13" s="3"/>
      <c r="G13" s="3"/>
      <c r="H13" s="3" t="n">
        <f aca="false">SUM(F13:G13)</f>
        <v>0</v>
      </c>
      <c r="I13" s="3"/>
      <c r="J13" s="3"/>
      <c r="K13" s="3" t="n">
        <f aca="false">SUM(I13:J13)</f>
        <v>0</v>
      </c>
      <c r="L13" s="3"/>
      <c r="M13" s="3"/>
      <c r="N13" s="3" t="n">
        <f aca="false">SUM(L13:M13)</f>
        <v>0</v>
      </c>
      <c r="O13" s="3"/>
      <c r="P13" s="3"/>
      <c r="Q13" s="3" t="n">
        <f aca="false">SUM(O13:P13)</f>
        <v>0</v>
      </c>
      <c r="R13" s="3"/>
      <c r="S13" s="3"/>
      <c r="T13" s="3" t="n">
        <f aca="false">SUM(R13:S13)</f>
        <v>0</v>
      </c>
      <c r="U13" s="3" t="n">
        <v>0</v>
      </c>
      <c r="V13" s="3"/>
      <c r="W13" s="3" t="n">
        <f aca="false">SUM(U13:V13)</f>
        <v>0</v>
      </c>
      <c r="X13" s="1"/>
      <c r="Y13" s="3"/>
      <c r="Z13" s="3"/>
      <c r="AA13" s="3" t="n">
        <f aca="false">SUM(Y13:Z13)</f>
        <v>0</v>
      </c>
      <c r="AB13" s="3"/>
      <c r="AC13" s="3"/>
      <c r="AD13" s="3" t="n">
        <f aca="false">SUM(AB13:AC13)</f>
        <v>0</v>
      </c>
      <c r="AE13" s="16"/>
      <c r="AF13" s="16"/>
      <c r="AG13" s="16" t="n">
        <f aca="false">SUM(AE13:AF13)</f>
        <v>0</v>
      </c>
      <c r="AH13" s="3" t="n">
        <v>0</v>
      </c>
      <c r="AI13" s="3"/>
      <c r="AJ13" s="3" t="n">
        <f aca="false">SUM(AH13:AI13)</f>
        <v>0</v>
      </c>
      <c r="AK13" s="3"/>
      <c r="AL13" s="3"/>
      <c r="AM13" s="3" t="n">
        <f aca="false">SUM(AK13:AL13)</f>
        <v>0</v>
      </c>
      <c r="AN13" s="3"/>
      <c r="AO13" s="3"/>
      <c r="AP13" s="3" t="n">
        <f aca="false">SUM(AN13:AO13)</f>
        <v>0</v>
      </c>
      <c r="AQ13" s="3"/>
      <c r="AR13" s="3"/>
      <c r="AS13" s="3" t="n">
        <f aca="false">SUM(AQ13:AR13)</f>
        <v>0</v>
      </c>
      <c r="AT13" s="3" t="n">
        <v>1896.86</v>
      </c>
      <c r="AU13" s="3"/>
      <c r="AV13" s="3" t="n">
        <f aca="false">SUM(AT13:AU13)</f>
        <v>1896.86</v>
      </c>
      <c r="AW13" s="3" t="n">
        <v>6910.54</v>
      </c>
      <c r="AX13" s="3" t="n">
        <v>1000</v>
      </c>
      <c r="AY13" s="3" t="n">
        <f aca="false">SUM(AW13:AX13)</f>
        <v>7910.54</v>
      </c>
      <c r="AZ13" s="3"/>
      <c r="BA13" s="3"/>
      <c r="BB13" s="3" t="n">
        <f aca="false">SUM(AZ13:BA13)</f>
        <v>0</v>
      </c>
      <c r="BC13" s="3" t="n">
        <v>855.25</v>
      </c>
      <c r="BD13" s="3"/>
      <c r="BE13" s="3" t="n">
        <f aca="false">SUM(BC13:BD13)</f>
        <v>855.25</v>
      </c>
      <c r="BF13" s="3" t="n">
        <v>2573.54</v>
      </c>
      <c r="BG13" s="3"/>
      <c r="BH13" s="3" t="n">
        <f aca="false">SUM(BF13:BG13)</f>
        <v>2573.54</v>
      </c>
      <c r="BI13" s="3" t="n">
        <v>300</v>
      </c>
      <c r="BJ13" s="3"/>
      <c r="BK13" s="3" t="n">
        <f aca="false">SUM(BI13:BJ13)</f>
        <v>300</v>
      </c>
      <c r="BL13" s="3" t="n">
        <v>699.96</v>
      </c>
      <c r="BM13" s="3" t="n">
        <v>1000</v>
      </c>
      <c r="BN13" s="3" t="n">
        <f aca="false">SUM(BL13:BM13)</f>
        <v>1699.96</v>
      </c>
      <c r="BO13" s="3" t="n">
        <v>700.65</v>
      </c>
      <c r="BP13" s="3"/>
      <c r="BQ13" s="3" t="n">
        <f aca="false">SUM(BO13:BP13)</f>
        <v>700.65</v>
      </c>
      <c r="BR13" s="3"/>
      <c r="BS13" s="3"/>
      <c r="BT13" s="3" t="n">
        <f aca="false">SUM(BR13:BS13)</f>
        <v>0</v>
      </c>
      <c r="BU13" s="3" t="n">
        <v>9218.29</v>
      </c>
      <c r="BV13" s="3"/>
      <c r="BW13" s="3" t="n">
        <f aca="false">SUM(BU13:BV13)</f>
        <v>9218.29</v>
      </c>
      <c r="BX13" s="3" t="n">
        <v>2063.96</v>
      </c>
      <c r="BY13" s="3"/>
      <c r="BZ13" s="6" t="n">
        <f aca="false">SUM(BX13:BY13)</f>
        <v>2063.96</v>
      </c>
      <c r="CA13" s="3" t="n">
        <v>6528.6</v>
      </c>
      <c r="CB13" s="3"/>
      <c r="CC13" s="6" t="n">
        <f aca="false">SUM(CA13:CB13)</f>
        <v>6528.6</v>
      </c>
      <c r="CD13" s="3"/>
      <c r="CE13" s="3"/>
      <c r="CF13" s="6" t="n">
        <f aca="false">SUM(CD13:CE13)</f>
        <v>0</v>
      </c>
      <c r="CG13" s="6"/>
      <c r="CH13" s="6"/>
      <c r="CI13" s="17" t="n">
        <f aca="false">+CG13+CH13</f>
        <v>0</v>
      </c>
      <c r="CJ13" s="6"/>
      <c r="CK13" s="6"/>
      <c r="CL13" s="17" t="n">
        <f aca="false">+CJ13+CK13</f>
        <v>0</v>
      </c>
    </row>
    <row r="14" customFormat="false" ht="12.75" hidden="false" customHeight="false" outlineLevel="0" collapsed="false">
      <c r="B14" s="1" t="s">
        <v>44</v>
      </c>
      <c r="C14" s="3"/>
      <c r="D14" s="3"/>
      <c r="E14" s="3" t="n">
        <f aca="false">SUM(C14:D14)</f>
        <v>0</v>
      </c>
      <c r="F14" s="3" t="n">
        <f aca="false">688.67+2343.66</f>
        <v>3032.33</v>
      </c>
      <c r="H14" s="3" t="n">
        <f aca="false">SUM(F14:G14)</f>
        <v>3032.33</v>
      </c>
      <c r="I14" s="3"/>
      <c r="J14" s="3"/>
      <c r="K14" s="3" t="n">
        <f aca="false">SUM(I14:J14)</f>
        <v>0</v>
      </c>
      <c r="L14" s="3"/>
      <c r="M14" s="3"/>
      <c r="N14" s="3" t="n">
        <f aca="false">SUM(L14:M14)</f>
        <v>0</v>
      </c>
      <c r="O14" s="3" t="n">
        <v>153.13</v>
      </c>
      <c r="P14" s="3"/>
      <c r="Q14" s="3" t="n">
        <f aca="false">SUM(O14:P14)</f>
        <v>153.13</v>
      </c>
      <c r="R14" s="3" t="n">
        <v>1192.13</v>
      </c>
      <c r="S14" s="3" t="n">
        <v>1000</v>
      </c>
      <c r="T14" s="3" t="n">
        <f aca="false">SUM(R14:S14)</f>
        <v>2192.13</v>
      </c>
      <c r="U14" s="20" t="n">
        <f aca="false">5940.39+2801.5</f>
        <v>8741.89</v>
      </c>
      <c r="V14" s="3"/>
      <c r="W14" s="3" t="n">
        <f aca="false">SUM(U14:V14)</f>
        <v>8741.89</v>
      </c>
      <c r="X14" s="2"/>
      <c r="Y14" s="3" t="n">
        <v>280.49</v>
      </c>
      <c r="Z14" s="3"/>
      <c r="AA14" s="3" t="n">
        <f aca="false">SUM(Y14:Z14)</f>
        <v>280.49</v>
      </c>
      <c r="AB14" s="3"/>
      <c r="AC14" s="3"/>
      <c r="AD14" s="3" t="n">
        <f aca="false">SUM(AB14:AC14)</f>
        <v>0</v>
      </c>
      <c r="AE14" s="16"/>
      <c r="AF14" s="16"/>
      <c r="AG14" s="16" t="n">
        <f aca="false">SUM(AE14:AF14)</f>
        <v>0</v>
      </c>
      <c r="AH14" s="3" t="n">
        <f aca="false">(1555.92-AE14+4844.38)</f>
        <v>6400.3</v>
      </c>
      <c r="AI14" s="3"/>
      <c r="AJ14" s="3" t="n">
        <f aca="false">SUM(AH14:AI14)</f>
        <v>6400.3</v>
      </c>
      <c r="AK14" s="3" t="n">
        <v>2350.51</v>
      </c>
      <c r="AL14" s="3"/>
      <c r="AM14" s="3" t="n">
        <f aca="false">SUM(AK14:AL14)</f>
        <v>2350.51</v>
      </c>
      <c r="AN14" s="3"/>
      <c r="AO14" s="3" t="n">
        <v>1750</v>
      </c>
      <c r="AP14" s="3" t="n">
        <f aca="false">SUM(AN14:AO14)</f>
        <v>1750</v>
      </c>
      <c r="AQ14" s="3"/>
      <c r="AR14" s="3"/>
      <c r="AS14" s="3" t="n">
        <f aca="false">SUM(AQ14:AR14)</f>
        <v>0</v>
      </c>
      <c r="AT14" s="3" t="n">
        <v>508.93</v>
      </c>
      <c r="AU14" s="3"/>
      <c r="AV14" s="3" t="n">
        <f aca="false">SUM(AT14:AU14)</f>
        <v>508.93</v>
      </c>
      <c r="AW14" s="3" t="n">
        <v>2580.6</v>
      </c>
      <c r="AX14" s="3"/>
      <c r="AY14" s="3" t="n">
        <f aca="false">SUM(AW14:AX14)</f>
        <v>2580.6</v>
      </c>
      <c r="AZ14" s="3" t="n">
        <v>515.83</v>
      </c>
      <c r="BA14" s="3"/>
      <c r="BB14" s="3" t="n">
        <f aca="false">SUM(AZ14:BA14)</f>
        <v>515.83</v>
      </c>
      <c r="BC14" s="3" t="n">
        <v>622.13</v>
      </c>
      <c r="BD14" s="3"/>
      <c r="BE14" s="3" t="n">
        <f aca="false">SUM(BC14:BD14)</f>
        <v>622.13</v>
      </c>
      <c r="BF14" s="3"/>
      <c r="BG14" s="3"/>
      <c r="BH14" s="3" t="n">
        <f aca="false">SUM(BF14:BG14)</f>
        <v>0</v>
      </c>
      <c r="BI14" s="3" t="n">
        <v>2025.06</v>
      </c>
      <c r="BJ14" s="3"/>
      <c r="BK14" s="3" t="n">
        <f aca="false">SUM(BI14:BJ14)</f>
        <v>2025.06</v>
      </c>
      <c r="BL14" s="3"/>
      <c r="BM14" s="3"/>
      <c r="BN14" s="3" t="n">
        <f aca="false">SUM(BL14:BM14)</f>
        <v>0</v>
      </c>
      <c r="BO14" s="3"/>
      <c r="BP14" s="3"/>
      <c r="BQ14" s="3" t="n">
        <f aca="false">SUM(BO14:BP14)</f>
        <v>0</v>
      </c>
      <c r="BR14" s="3"/>
      <c r="BS14" s="3"/>
      <c r="BT14" s="3" t="n">
        <f aca="false">SUM(BR14:BS14)</f>
        <v>0</v>
      </c>
      <c r="BU14" s="3" t="n">
        <v>2160.45</v>
      </c>
      <c r="BV14" s="3"/>
      <c r="BW14" s="3" t="n">
        <f aca="false">SUM(BU14:BV14)</f>
        <v>2160.45</v>
      </c>
      <c r="BX14" s="3" t="n">
        <v>80.17</v>
      </c>
      <c r="BY14" s="3"/>
      <c r="BZ14" s="6" t="n">
        <f aca="false">SUM(BX14:BY14)</f>
        <v>80.17</v>
      </c>
      <c r="CA14" s="3"/>
      <c r="CB14" s="3"/>
      <c r="CC14" s="6" t="n">
        <f aca="false">SUM(CA14:CB14)</f>
        <v>0</v>
      </c>
      <c r="CD14" s="3"/>
      <c r="CE14" s="3"/>
      <c r="CF14" s="6" t="n">
        <f aca="false">SUM(CD14:CE14)</f>
        <v>0</v>
      </c>
      <c r="CG14" s="6"/>
      <c r="CH14" s="6"/>
      <c r="CI14" s="17" t="n">
        <f aca="false">+CG14+CH14</f>
        <v>0</v>
      </c>
      <c r="CJ14" s="6"/>
      <c r="CK14" s="6"/>
      <c r="CL14" s="17" t="n">
        <f aca="false">+CJ14+CK14</f>
        <v>0</v>
      </c>
    </row>
    <row r="15" customFormat="false" ht="12.75" hidden="false" customHeight="false" outlineLevel="0" collapsed="false">
      <c r="B15" s="1" t="s">
        <v>45</v>
      </c>
      <c r="C15" s="3"/>
      <c r="D15" s="3"/>
      <c r="E15" s="3" t="n">
        <f aca="false">SUM(C15:D15)</f>
        <v>0</v>
      </c>
      <c r="F15" s="3" t="n">
        <v>330.34</v>
      </c>
      <c r="H15" s="3" t="n">
        <f aca="false">SUM(F15:G15)</f>
        <v>330.34</v>
      </c>
      <c r="I15" s="3" t="n">
        <v>1467.37</v>
      </c>
      <c r="J15" s="3"/>
      <c r="K15" s="3" t="n">
        <f aca="false">SUM(I15:J15)</f>
        <v>1467.37</v>
      </c>
      <c r="L15" s="3"/>
      <c r="M15" s="3"/>
      <c r="N15" s="3" t="n">
        <f aca="false">SUM(L15:M15)</f>
        <v>0</v>
      </c>
      <c r="O15" s="3" t="n">
        <v>2249.62</v>
      </c>
      <c r="P15" s="3"/>
      <c r="Q15" s="3" t="n">
        <f aca="false">SUM(O15:P15)</f>
        <v>2249.62</v>
      </c>
      <c r="R15" s="3"/>
      <c r="S15" s="3"/>
      <c r="T15" s="3" t="n">
        <f aca="false">SUM(R15:S15)</f>
        <v>0</v>
      </c>
      <c r="U15" s="3" t="n">
        <v>0</v>
      </c>
      <c r="V15" s="3" t="n">
        <v>700</v>
      </c>
      <c r="W15" s="3" t="n">
        <f aca="false">SUM(U15:V15)</f>
        <v>700</v>
      </c>
      <c r="Y15" s="3" t="n">
        <v>2743.95</v>
      </c>
      <c r="Z15" s="3"/>
      <c r="AA15" s="3" t="n">
        <f aca="false">SUM(Y15:Z15)</f>
        <v>2743.95</v>
      </c>
      <c r="AB15" s="3" t="n">
        <v>3533.88</v>
      </c>
      <c r="AC15" s="3"/>
      <c r="AD15" s="3" t="n">
        <f aca="false">SUM(AB15:AC15)</f>
        <v>3533.88</v>
      </c>
      <c r="AE15" s="16" t="n">
        <v>4325.39</v>
      </c>
      <c r="AF15" s="16" t="n">
        <v>3000</v>
      </c>
      <c r="AG15" s="16" t="n">
        <f aca="false">SUM(AE15:AF15)</f>
        <v>7325.39</v>
      </c>
      <c r="AH15" s="3" t="n">
        <f aca="false">(4699.77-AE15)</f>
        <v>374.38</v>
      </c>
      <c r="AI15" s="3"/>
      <c r="AJ15" s="3" t="n">
        <f aca="false">SUM(AH15:AI15)</f>
        <v>374.38</v>
      </c>
      <c r="AK15" s="3"/>
      <c r="AL15" s="3"/>
      <c r="AM15" s="3" t="n">
        <f aca="false">SUM(AK15:AL15)</f>
        <v>0</v>
      </c>
      <c r="AN15" s="3"/>
      <c r="AO15" s="3"/>
      <c r="AP15" s="3" t="n">
        <f aca="false">SUM(AN15:AO15)</f>
        <v>0</v>
      </c>
      <c r="AQ15" s="3" t="n">
        <v>2390.75</v>
      </c>
      <c r="AR15" s="3" t="n">
        <f aca="false">750</f>
        <v>750</v>
      </c>
      <c r="AS15" s="3" t="n">
        <f aca="false">SUM(AQ15:AR15)</f>
        <v>3140.75</v>
      </c>
      <c r="AT15" s="3"/>
      <c r="AU15" s="3"/>
      <c r="AV15" s="3" t="n">
        <f aca="false">SUM(AT15:AU15)</f>
        <v>0</v>
      </c>
      <c r="AW15" s="3"/>
      <c r="AX15" s="3"/>
      <c r="AY15" s="3" t="n">
        <f aca="false">SUM(AW15:AX15)</f>
        <v>0</v>
      </c>
      <c r="AZ15" s="3"/>
      <c r="BA15" s="3"/>
      <c r="BB15" s="3" t="n">
        <f aca="false">SUM(AZ15:BA15)</f>
        <v>0</v>
      </c>
      <c r="BC15" s="3"/>
      <c r="BD15" s="3"/>
      <c r="BE15" s="3" t="n">
        <f aca="false">SUM(BC15:BD15)</f>
        <v>0</v>
      </c>
      <c r="BF15" s="3" t="n">
        <v>1539.79</v>
      </c>
      <c r="BG15" s="3"/>
      <c r="BH15" s="3" t="n">
        <f aca="false">SUM(BF15:BG15)</f>
        <v>1539.79</v>
      </c>
      <c r="BI15" s="3" t="n">
        <v>2853.95</v>
      </c>
      <c r="BJ15" s="3"/>
      <c r="BK15" s="3" t="n">
        <f aca="false">SUM(BI15:BJ15)</f>
        <v>2853.95</v>
      </c>
      <c r="BL15" s="3" t="n">
        <v>2367.08</v>
      </c>
      <c r="BM15" s="3"/>
      <c r="BN15" s="3" t="n">
        <f aca="false">SUM(BL15:BM15)</f>
        <v>2367.08</v>
      </c>
      <c r="BO15" s="3"/>
      <c r="BP15" s="3"/>
      <c r="BQ15" s="3" t="n">
        <f aca="false">SUM(BO15:BP15)</f>
        <v>0</v>
      </c>
      <c r="BR15" s="3"/>
      <c r="BS15" s="3"/>
      <c r="BT15" s="3" t="n">
        <f aca="false">SUM(BR15:BS15)</f>
        <v>0</v>
      </c>
      <c r="BU15" s="3" t="n">
        <v>3177.43</v>
      </c>
      <c r="BV15" s="3"/>
      <c r="BW15" s="3" t="n">
        <f aca="false">SUM(BU15:BV15)</f>
        <v>3177.43</v>
      </c>
      <c r="BX15" s="3" t="n">
        <v>9362.93</v>
      </c>
      <c r="BY15" s="3"/>
      <c r="BZ15" s="6" t="n">
        <f aca="false">SUM(BX15:BY15)</f>
        <v>9362.93</v>
      </c>
      <c r="CA15" s="3" t="n">
        <v>9604.94</v>
      </c>
      <c r="CB15" s="3"/>
      <c r="CC15" s="6" t="n">
        <f aca="false">SUM(CA15:CB15)</f>
        <v>9604.94</v>
      </c>
      <c r="CD15" s="3"/>
      <c r="CE15" s="3" t="n">
        <v>750</v>
      </c>
      <c r="CF15" s="6" t="n">
        <f aca="false">SUM(CD15:CE15)</f>
        <v>750</v>
      </c>
      <c r="CG15" s="6" t="n">
        <v>1124.48</v>
      </c>
      <c r="CH15" s="6"/>
      <c r="CI15" s="17" t="n">
        <f aca="false">+CG15+CH15</f>
        <v>1124.48</v>
      </c>
      <c r="CJ15" s="6" t="n">
        <v>6088.29</v>
      </c>
      <c r="CK15" s="6"/>
      <c r="CL15" s="17" t="n">
        <f aca="false">+CJ15+CK15</f>
        <v>6088.29</v>
      </c>
    </row>
    <row r="16" customFormat="false" ht="12.75" hidden="false" customHeight="false" outlineLevel="0" collapsed="false">
      <c r="B16" s="1" t="s">
        <v>46</v>
      </c>
      <c r="C16" s="3"/>
      <c r="D16" s="3"/>
      <c r="E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Y16" s="3"/>
      <c r="Z16" s="3"/>
      <c r="AA16" s="3"/>
      <c r="AB16" s="3"/>
      <c r="AC16" s="3"/>
      <c r="AD16" s="3"/>
      <c r="AE16" s="16"/>
      <c r="AF16" s="16"/>
      <c r="AG16" s="16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CA16" s="3"/>
      <c r="CB16" s="3"/>
      <c r="CC16" s="6"/>
      <c r="CD16" s="3"/>
      <c r="CE16" s="3"/>
      <c r="CF16" s="6"/>
      <c r="CG16" s="6"/>
      <c r="CH16" s="6"/>
      <c r="CI16" s="17"/>
      <c r="CJ16" s="6" t="n">
        <v>6194.59</v>
      </c>
      <c r="CK16" s="6"/>
      <c r="CL16" s="17" t="n">
        <f aca="false">+CJ16+CK16</f>
        <v>6194.59</v>
      </c>
    </row>
    <row r="17" customFormat="false" ht="12.75" hidden="false" customHeight="false" outlineLevel="0" collapsed="false">
      <c r="B17" s="1" t="s">
        <v>47</v>
      </c>
      <c r="C17" s="3"/>
      <c r="D17" s="3"/>
      <c r="E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3"/>
      <c r="Z17" s="3"/>
      <c r="AA17" s="3"/>
      <c r="AB17" s="3"/>
      <c r="AC17" s="3"/>
      <c r="AD17" s="3"/>
      <c r="AE17" s="16"/>
      <c r="AF17" s="16"/>
      <c r="AG17" s="16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CA17" s="3"/>
      <c r="CB17" s="3"/>
      <c r="CC17" s="6"/>
      <c r="CD17" s="3"/>
      <c r="CE17" s="3"/>
      <c r="CF17" s="6"/>
      <c r="CG17" s="6"/>
      <c r="CH17" s="6" t="n">
        <v>700</v>
      </c>
      <c r="CI17" s="17" t="n">
        <f aca="false">+CG17+CH17</f>
        <v>700</v>
      </c>
      <c r="CJ17" s="6"/>
      <c r="CK17" s="6"/>
      <c r="CL17" s="17" t="n">
        <f aca="false">+CJ17+CK17</f>
        <v>0</v>
      </c>
    </row>
    <row r="18" customFormat="false" ht="12.75" hidden="false" customHeight="false" outlineLevel="0" collapsed="false">
      <c r="B18" s="1" t="s">
        <v>48</v>
      </c>
      <c r="C18" s="3" t="n">
        <v>5283.5</v>
      </c>
      <c r="D18" s="3"/>
      <c r="E18" s="3" t="n">
        <f aca="false">SUM(C18:D18)</f>
        <v>5283.5</v>
      </c>
      <c r="F18" s="3" t="n">
        <v>7981.21</v>
      </c>
      <c r="H18" s="3" t="n">
        <f aca="false">SUM(F18:G18)</f>
        <v>7981.21</v>
      </c>
      <c r="I18" s="3" t="n">
        <v>2185.44</v>
      </c>
      <c r="J18" s="3"/>
      <c r="K18" s="3" t="n">
        <f aca="false">SUM(I18:J18)</f>
        <v>2185.44</v>
      </c>
      <c r="L18" s="3"/>
      <c r="M18" s="3"/>
      <c r="N18" s="3" t="n">
        <f aca="false">SUM(L18:M18)</f>
        <v>0</v>
      </c>
      <c r="O18" s="3"/>
      <c r="P18" s="3"/>
      <c r="Q18" s="3" t="n">
        <f aca="false">SUM(O18:P18)</f>
        <v>0</v>
      </c>
      <c r="R18" s="3" t="n">
        <v>6263.27</v>
      </c>
      <c r="S18" s="3"/>
      <c r="T18" s="3" t="n">
        <f aca="false">SUM(R18:S18)</f>
        <v>6263.27</v>
      </c>
      <c r="U18" s="3" t="n">
        <v>13232.81</v>
      </c>
      <c r="V18" s="3" t="n">
        <f aca="false">700+700+700</f>
        <v>2100</v>
      </c>
      <c r="W18" s="3" t="n">
        <f aca="false">SUM(U18:V18)</f>
        <v>15332.81</v>
      </c>
      <c r="Y18" s="3"/>
      <c r="Z18" s="3"/>
      <c r="AA18" s="3" t="n">
        <f aca="false">SUM(Y18:Z18)</f>
        <v>0</v>
      </c>
      <c r="AB18" s="3"/>
      <c r="AC18" s="3"/>
      <c r="AD18" s="3" t="n">
        <f aca="false">SUM(AB18:AC18)</f>
        <v>0</v>
      </c>
      <c r="AE18" s="16"/>
      <c r="AF18" s="16"/>
      <c r="AG18" s="16" t="n">
        <f aca="false">SUM(AE18:AF18)</f>
        <v>0</v>
      </c>
      <c r="AH18" s="3" t="n">
        <f aca="false">(10014.72-AE18+18406.69)</f>
        <v>28421.41</v>
      </c>
      <c r="AI18" s="3"/>
      <c r="AJ18" s="3" t="n">
        <f aca="false">SUM(AH18:AI18)</f>
        <v>28421.41</v>
      </c>
      <c r="AK18" s="3" t="n">
        <v>10109.35</v>
      </c>
      <c r="AL18" s="3"/>
      <c r="AM18" s="3" t="n">
        <f aca="false">SUM(AK18:AL18)</f>
        <v>10109.35</v>
      </c>
      <c r="AN18" s="3"/>
      <c r="AO18" s="3"/>
      <c r="AP18" s="3" t="n">
        <f aca="false">SUM(AN18:AO18)</f>
        <v>0</v>
      </c>
      <c r="AQ18" s="3" t="n">
        <v>8214.45</v>
      </c>
      <c r="AR18" s="3" t="n">
        <f aca="false">750+750</f>
        <v>1500</v>
      </c>
      <c r="AS18" s="3" t="n">
        <f aca="false">SUM(AQ18:AR18)</f>
        <v>9714.45</v>
      </c>
      <c r="AT18" s="3"/>
      <c r="AU18" s="3"/>
      <c r="AV18" s="3" t="n">
        <f aca="false">SUM(AT18:AU18)</f>
        <v>0</v>
      </c>
      <c r="AW18" s="3" t="n">
        <v>6791.76</v>
      </c>
      <c r="AX18" s="3" t="n">
        <v>2000</v>
      </c>
      <c r="AY18" s="3" t="n">
        <f aca="false">SUM(AW18:AX18)</f>
        <v>8791.76</v>
      </c>
      <c r="AZ18" s="3"/>
      <c r="BA18" s="3"/>
      <c r="BB18" s="3" t="n">
        <f aca="false">SUM(AZ18:BA18)</f>
        <v>0</v>
      </c>
      <c r="BC18" s="3" t="n">
        <v>7406.73</v>
      </c>
      <c r="BD18" s="3" t="n">
        <f aca="false">1500+700</f>
        <v>2200</v>
      </c>
      <c r="BE18" s="3" t="n">
        <f aca="false">SUM(BC18:BD18)</f>
        <v>9606.73</v>
      </c>
      <c r="BF18" s="3"/>
      <c r="BG18" s="3"/>
      <c r="BH18" s="3" t="n">
        <f aca="false">SUM(BF18:BG18)</f>
        <v>0</v>
      </c>
      <c r="BI18" s="3" t="n">
        <v>13056.11</v>
      </c>
      <c r="BJ18" s="3"/>
      <c r="BK18" s="3" t="n">
        <f aca="false">SUM(BI18:BJ18)</f>
        <v>13056.11</v>
      </c>
      <c r="BL18" s="3" t="n">
        <v>2682.91</v>
      </c>
      <c r="BM18" s="3"/>
      <c r="BN18" s="3" t="n">
        <f aca="false">SUM(BL18:BM18)</f>
        <v>2682.91</v>
      </c>
      <c r="BO18" s="3" t="n">
        <v>2493.79</v>
      </c>
      <c r="BP18" s="3"/>
      <c r="BQ18" s="3" t="n">
        <f aca="false">SUM(BO18:BP18)</f>
        <v>2493.79</v>
      </c>
      <c r="BR18" s="3" t="n">
        <v>1500</v>
      </c>
      <c r="BS18" s="3"/>
      <c r="BT18" s="3" t="n">
        <f aca="false">SUM(BR18:BS18)</f>
        <v>1500</v>
      </c>
      <c r="BU18" s="3" t="n">
        <v>1128.7</v>
      </c>
      <c r="BV18" s="3"/>
      <c r="BW18" s="3" t="n">
        <f aca="false">SUM(BU18:BV18)</f>
        <v>1128.7</v>
      </c>
      <c r="BX18" s="3" t="n">
        <v>2872.03</v>
      </c>
      <c r="BY18" s="3"/>
      <c r="BZ18" s="6" t="n">
        <f aca="false">SUM(BX18:BY18)</f>
        <v>2872.03</v>
      </c>
      <c r="CA18" s="3" t="n">
        <v>8383.5</v>
      </c>
      <c r="CB18" s="3"/>
      <c r="CC18" s="6" t="n">
        <f aca="false">SUM(CA18:CB18)</f>
        <v>8383.5</v>
      </c>
      <c r="CD18" s="3" t="n">
        <v>7825.99</v>
      </c>
      <c r="CE18" s="3" t="n">
        <v>4000</v>
      </c>
      <c r="CF18" s="6" t="n">
        <f aca="false">SUM(CD18:CE18)</f>
        <v>11825.99</v>
      </c>
      <c r="CG18" s="6"/>
      <c r="CH18" s="6" t="n">
        <v>700</v>
      </c>
      <c r="CI18" s="17" t="n">
        <f aca="false">+CG18+CH18</f>
        <v>700</v>
      </c>
      <c r="CJ18" s="6"/>
      <c r="CK18" s="6"/>
      <c r="CL18" s="17" t="n">
        <f aca="false">+CJ18+CK18</f>
        <v>0</v>
      </c>
    </row>
    <row r="19" customFormat="false" ht="12.75" hidden="false" customHeight="false" outlineLevel="0" collapsed="false">
      <c r="B19" s="1" t="s">
        <v>49</v>
      </c>
      <c r="C19" s="3"/>
      <c r="D19" s="3"/>
      <c r="E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Y19" s="3"/>
      <c r="Z19" s="3"/>
      <c r="AA19" s="3"/>
      <c r="AB19" s="3"/>
      <c r="AC19" s="3"/>
      <c r="AD19" s="3"/>
      <c r="AE19" s="16"/>
      <c r="AF19" s="16" t="n">
        <v>750</v>
      </c>
      <c r="AG19" s="16" t="n">
        <f aca="false">SUM(AE19:AF19)</f>
        <v>750</v>
      </c>
      <c r="AH19" s="3" t="n">
        <v>697.99</v>
      </c>
      <c r="AI19" s="3"/>
      <c r="AJ19" s="3" t="n">
        <f aca="false">SUM(AH19:AI19)</f>
        <v>697.99</v>
      </c>
      <c r="AK19" s="3"/>
      <c r="AL19" s="3"/>
      <c r="AM19" s="3" t="n">
        <f aca="false">SUM(AK19:AL19)</f>
        <v>0</v>
      </c>
      <c r="AN19" s="3" t="n">
        <v>1919.23</v>
      </c>
      <c r="AO19" s="3"/>
      <c r="AP19" s="3" t="n">
        <f aca="false">SUM(AN19:AO19)</f>
        <v>1919.23</v>
      </c>
      <c r="AQ19" s="3" t="n">
        <v>249.62</v>
      </c>
      <c r="AR19" s="3" t="n">
        <f aca="false">700+700+1500</f>
        <v>2900</v>
      </c>
      <c r="AS19" s="3" t="n">
        <f aca="false">SUM(AQ19:AR19)</f>
        <v>3149.62</v>
      </c>
      <c r="AT19" s="3" t="n">
        <v>1289.39</v>
      </c>
      <c r="AU19" s="3"/>
      <c r="AV19" s="3" t="n">
        <f aca="false">SUM(AT19:AU19)</f>
        <v>1289.39</v>
      </c>
      <c r="AW19" s="3" t="n">
        <v>740.65</v>
      </c>
      <c r="AX19" s="3"/>
      <c r="AY19" s="3" t="n">
        <f aca="false">SUM(AW19:AX19)</f>
        <v>740.65</v>
      </c>
      <c r="AZ19" s="3" t="n">
        <v>1216.99</v>
      </c>
      <c r="BA19" s="3"/>
      <c r="BB19" s="3" t="n">
        <f aca="false">SUM(AZ19:BA19)</f>
        <v>1216.99</v>
      </c>
      <c r="BC19" s="3" t="n">
        <v>2186.99</v>
      </c>
      <c r="BD19" s="3" t="n">
        <v>1500</v>
      </c>
      <c r="BE19" s="3" t="n">
        <f aca="false">SUM(BC19:BD19)</f>
        <v>3686.99</v>
      </c>
      <c r="BF19" s="3" t="n">
        <v>455.75</v>
      </c>
      <c r="BG19" s="3"/>
      <c r="BH19" s="3" t="n">
        <f aca="false">SUM(BF19:BG19)</f>
        <v>455.75</v>
      </c>
      <c r="BI19" s="3" t="n">
        <v>7502.43</v>
      </c>
      <c r="BJ19" s="3"/>
      <c r="BK19" s="3" t="n">
        <f aca="false">SUM(BI19:BJ19)</f>
        <v>7502.43</v>
      </c>
      <c r="BL19" s="3" t="n">
        <v>235.77</v>
      </c>
      <c r="BM19" s="3"/>
      <c r="BN19" s="3" t="n">
        <f aca="false">SUM(BL19:BM19)</f>
        <v>235.77</v>
      </c>
      <c r="BO19" s="3" t="n">
        <v>1678.75</v>
      </c>
      <c r="BP19" s="3"/>
      <c r="BQ19" s="3" t="n">
        <f aca="false">SUM(BO19:BP19)</f>
        <v>1678.75</v>
      </c>
      <c r="BR19" s="3"/>
      <c r="BS19" s="3"/>
      <c r="BT19" s="3" t="n">
        <f aca="false">SUM(BR19:BS19)</f>
        <v>0</v>
      </c>
      <c r="BU19" s="3"/>
      <c r="BV19" s="3" t="n">
        <v>700</v>
      </c>
      <c r="BW19" s="3" t="n">
        <f aca="false">SUM(BU19:BV19)</f>
        <v>700</v>
      </c>
      <c r="BX19" s="3" t="n">
        <v>6378.39</v>
      </c>
      <c r="BY19" s="3"/>
      <c r="BZ19" s="6" t="n">
        <f aca="false">SUM(BX19:BY19)</f>
        <v>6378.39</v>
      </c>
      <c r="CA19" s="3" t="n">
        <v>9619.36</v>
      </c>
      <c r="CB19" s="3"/>
      <c r="CC19" s="6" t="n">
        <f aca="false">SUM(CA19:CB19)</f>
        <v>9619.36</v>
      </c>
      <c r="CD19" s="3" t="n">
        <v>7849.84</v>
      </c>
      <c r="CE19" s="3" t="n">
        <v>2000</v>
      </c>
      <c r="CF19" s="6" t="n">
        <f aca="false">SUM(CD19:CE19)</f>
        <v>9849.84</v>
      </c>
      <c r="CG19" s="6"/>
      <c r="CH19" s="6"/>
      <c r="CI19" s="17" t="n">
        <f aca="false">+CG19+CH19</f>
        <v>0</v>
      </c>
      <c r="CJ19" s="6" t="n">
        <v>983.89</v>
      </c>
      <c r="CK19" s="6" t="n">
        <v>700</v>
      </c>
      <c r="CL19" s="17" t="n">
        <f aca="false">+CJ19+CK19</f>
        <v>1683.89</v>
      </c>
    </row>
    <row r="20" customFormat="false" ht="12.75" hidden="false" customHeight="false" outlineLevel="0" collapsed="false">
      <c r="B20" s="1" t="s">
        <v>50</v>
      </c>
      <c r="C20" s="3"/>
      <c r="D20" s="3"/>
      <c r="E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Y20" s="3"/>
      <c r="Z20" s="3"/>
      <c r="AA20" s="3"/>
      <c r="AB20" s="3"/>
      <c r="AC20" s="3"/>
      <c r="AD20" s="3"/>
      <c r="AE20" s="16"/>
      <c r="AF20" s="16"/>
      <c r="AG20" s="16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 t="n">
        <v>1000</v>
      </c>
      <c r="BB20" s="3" t="n">
        <f aca="false">SUM(AZ20:BA20)</f>
        <v>1000</v>
      </c>
      <c r="BC20" s="3"/>
      <c r="BD20" s="3"/>
      <c r="BE20" s="3" t="n">
        <f aca="false">SUM(BC20:BD20)</f>
        <v>0</v>
      </c>
      <c r="BF20" s="3"/>
      <c r="BG20" s="3"/>
      <c r="BH20" s="3" t="n">
        <f aca="false">SUM(BF20:BG20)</f>
        <v>0</v>
      </c>
      <c r="BI20" s="3" t="n">
        <v>0</v>
      </c>
      <c r="BJ20" s="3"/>
      <c r="BK20" s="3" t="n">
        <f aca="false">SUM(BI20:BJ20)</f>
        <v>0</v>
      </c>
      <c r="BL20" s="3"/>
      <c r="BM20" s="3"/>
      <c r="BN20" s="3" t="n">
        <f aca="false">SUM(BL20:BM20)</f>
        <v>0</v>
      </c>
      <c r="BO20" s="3"/>
      <c r="BP20" s="3"/>
      <c r="BQ20" s="3" t="n">
        <f aca="false">SUM(BO20:BP20)</f>
        <v>0</v>
      </c>
      <c r="BR20" s="3"/>
      <c r="BS20" s="3" t="n">
        <f aca="false">2000+1000</f>
        <v>3000</v>
      </c>
      <c r="BT20" s="3" t="n">
        <f aca="false">SUM(BR20:BS20)</f>
        <v>3000</v>
      </c>
      <c r="BU20" s="3"/>
      <c r="BV20" s="3" t="n">
        <v>2000</v>
      </c>
      <c r="BW20" s="3" t="n">
        <f aca="false">SUM(BU20:BV20)</f>
        <v>2000</v>
      </c>
      <c r="BX20" s="3"/>
      <c r="BY20" s="3"/>
      <c r="BZ20" s="6" t="n">
        <f aca="false">SUM(BX20:BY20)</f>
        <v>0</v>
      </c>
      <c r="CA20" s="3"/>
      <c r="CB20" s="3"/>
      <c r="CC20" s="6" t="n">
        <f aca="false">SUM(CA20:CB20)</f>
        <v>0</v>
      </c>
      <c r="CD20" s="3"/>
      <c r="CE20" s="3"/>
      <c r="CF20" s="6" t="n">
        <f aca="false">SUM(CD20:CE20)</f>
        <v>0</v>
      </c>
      <c r="CG20" s="6"/>
      <c r="CH20" s="6"/>
      <c r="CI20" s="17" t="n">
        <f aca="false">+CG20+CH20</f>
        <v>0</v>
      </c>
      <c r="CJ20" s="6"/>
      <c r="CK20" s="6"/>
      <c r="CL20" s="17" t="n">
        <f aca="false">+CJ20+CK20</f>
        <v>0</v>
      </c>
    </row>
    <row r="21" customFormat="false" ht="12.75" hidden="false" customHeight="false" outlineLevel="0" collapsed="false">
      <c r="B21" s="21" t="s">
        <v>51</v>
      </c>
      <c r="C21" s="3"/>
      <c r="D21" s="3"/>
      <c r="E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 t="n">
        <v>0</v>
      </c>
      <c r="V21" s="3"/>
      <c r="W21" s="3" t="n">
        <f aca="false">SUM(U21:V21)</f>
        <v>0</v>
      </c>
      <c r="X21" s="2"/>
      <c r="Y21" s="3" t="n">
        <v>294.91</v>
      </c>
      <c r="Z21" s="3"/>
      <c r="AA21" s="3" t="n">
        <f aca="false">SUM(Y21:Z21)</f>
        <v>294.91</v>
      </c>
      <c r="AB21" s="3" t="n">
        <v>1796.97</v>
      </c>
      <c r="AC21" s="3"/>
      <c r="AD21" s="3" t="n">
        <f aca="false">SUM(AB21:AC21)</f>
        <v>1796.97</v>
      </c>
      <c r="AE21" s="16" t="n">
        <v>2646.82</v>
      </c>
      <c r="AF21" s="16"/>
      <c r="AG21" s="16" t="n">
        <f aca="false">SUM(AE21:AF21)</f>
        <v>2646.82</v>
      </c>
      <c r="AH21" s="3" t="n">
        <f aca="false">(1237.5)</f>
        <v>1237.5</v>
      </c>
      <c r="AI21" s="3" t="n">
        <v>700</v>
      </c>
      <c r="AJ21" s="3" t="n">
        <f aca="false">SUM(AH21:AI21)</f>
        <v>1937.5</v>
      </c>
      <c r="AK21" s="3" t="n">
        <v>2154.72</v>
      </c>
      <c r="AL21" s="3" t="n">
        <v>750</v>
      </c>
      <c r="AM21" s="3" t="n">
        <f aca="false">SUM(AK21:AL21)</f>
        <v>2904.72</v>
      </c>
      <c r="AN21" s="3" t="n">
        <v>4145.57</v>
      </c>
      <c r="AO21" s="3"/>
      <c r="AP21" s="3" t="n">
        <f aca="false">SUM(AN21:AO21)</f>
        <v>4145.57</v>
      </c>
      <c r="AQ21" s="3" t="n">
        <v>206.43</v>
      </c>
      <c r="AR21" s="3"/>
      <c r="AS21" s="3" t="n">
        <f aca="false">SUM(AQ21:AR21)</f>
        <v>206.43</v>
      </c>
      <c r="AT21" s="3"/>
      <c r="AU21" s="3"/>
      <c r="AV21" s="3" t="n">
        <f aca="false">SUM(AT21:AU21)</f>
        <v>0</v>
      </c>
      <c r="AW21" s="3"/>
      <c r="AX21" s="3" t="n">
        <f aca="false">300+1999.86</f>
        <v>2299.86</v>
      </c>
      <c r="AY21" s="3" t="n">
        <f aca="false">SUM(AW21:AX21)</f>
        <v>2299.86</v>
      </c>
      <c r="AZ21" s="3"/>
      <c r="BA21" s="3"/>
      <c r="BB21" s="3" t="n">
        <f aca="false">SUM(AZ21:BA21)</f>
        <v>0</v>
      </c>
      <c r="BC21" s="3"/>
      <c r="BD21" s="3"/>
      <c r="BE21" s="3" t="n">
        <f aca="false">SUM(BC21:BD21)</f>
        <v>0</v>
      </c>
      <c r="BF21" s="3"/>
      <c r="BG21" s="3"/>
      <c r="BH21" s="3" t="n">
        <f aca="false">SUM(BF21:BG21)</f>
        <v>0</v>
      </c>
      <c r="BI21" s="3" t="n">
        <f aca="false">300+1944.13</f>
        <v>2244.13</v>
      </c>
      <c r="BJ21" s="3"/>
      <c r="BK21" s="3" t="n">
        <f aca="false">SUM(BI21:BJ21)</f>
        <v>2244.13</v>
      </c>
      <c r="BL21" s="3"/>
      <c r="BM21" s="3"/>
      <c r="BN21" s="3" t="n">
        <f aca="false">SUM(BL21:BM21)</f>
        <v>0</v>
      </c>
      <c r="BO21" s="3" t="n">
        <v>118.98</v>
      </c>
      <c r="BP21" s="3" t="n">
        <f aca="false">750+2000</f>
        <v>2750</v>
      </c>
      <c r="BQ21" s="3" t="n">
        <f aca="false">SUM(BO21:BP21)</f>
        <v>2868.98</v>
      </c>
      <c r="BR21" s="3"/>
      <c r="BS21" s="3"/>
      <c r="BT21" s="3" t="n">
        <f aca="false">SUM(BR21:BS21)</f>
        <v>0</v>
      </c>
      <c r="BU21" s="3"/>
      <c r="BV21" s="3"/>
      <c r="BW21" s="3" t="n">
        <f aca="false">SUM(BU21:BV21)</f>
        <v>0</v>
      </c>
      <c r="BX21" s="3"/>
      <c r="BY21" s="3"/>
      <c r="BZ21" s="6" t="n">
        <f aca="false">SUM(BX21:BY21)</f>
        <v>0</v>
      </c>
      <c r="CA21" s="3"/>
      <c r="CB21" s="3"/>
      <c r="CC21" s="6" t="n">
        <f aca="false">SUM(CA21:CB21)</f>
        <v>0</v>
      </c>
      <c r="CD21" s="3"/>
      <c r="CE21" s="3"/>
      <c r="CF21" s="6" t="n">
        <f aca="false">SUM(CD21:CE21)</f>
        <v>0</v>
      </c>
      <c r="CG21" s="6"/>
      <c r="CH21" s="6"/>
      <c r="CI21" s="17" t="n">
        <f aca="false">+CG21+CH21</f>
        <v>0</v>
      </c>
      <c r="CJ21" s="6"/>
      <c r="CK21" s="6"/>
      <c r="CL21" s="17" t="n">
        <f aca="false">+CJ21+CK21</f>
        <v>0</v>
      </c>
    </row>
    <row r="22" customFormat="false" ht="12.75" hidden="false" customHeight="false" outlineLevel="0" collapsed="false">
      <c r="B22" s="2" t="s">
        <v>52</v>
      </c>
      <c r="C22" s="3"/>
      <c r="D22" s="3"/>
      <c r="E22" s="3"/>
      <c r="I22" s="3"/>
      <c r="J22" s="3"/>
      <c r="K22" s="3"/>
      <c r="L22" s="3"/>
      <c r="M22" s="3"/>
      <c r="N22" s="3"/>
      <c r="O22" s="3"/>
      <c r="P22" s="3"/>
      <c r="Q22" s="3"/>
      <c r="R22" s="3" t="n">
        <v>6975.09</v>
      </c>
      <c r="S22" s="3"/>
      <c r="T22" s="3" t="n">
        <f aca="false">SUM(R22:S22)</f>
        <v>6975.09</v>
      </c>
      <c r="U22" s="3" t="n">
        <v>3792.86</v>
      </c>
      <c r="V22" s="3"/>
      <c r="W22" s="3" t="n">
        <f aca="false">SUM(U22:V22)</f>
        <v>3792.86</v>
      </c>
      <c r="Y22" s="3" t="n">
        <v>972.02</v>
      </c>
      <c r="Z22" s="3"/>
      <c r="AA22" s="3" t="n">
        <f aca="false">SUM(Y22:Z22)</f>
        <v>972.02</v>
      </c>
      <c r="AB22" s="3" t="n">
        <v>1207.29</v>
      </c>
      <c r="AC22" s="3"/>
      <c r="AD22" s="3" t="n">
        <f aca="false">SUM(AB22:AC22)</f>
        <v>1207.29</v>
      </c>
      <c r="AE22" s="16" t="n">
        <v>3882.73</v>
      </c>
      <c r="AF22" s="16"/>
      <c r="AG22" s="16" t="n">
        <f aca="false">SUM(AE22:AF22)</f>
        <v>3882.73</v>
      </c>
      <c r="AH22" s="3" t="n">
        <f aca="false">(3555.12-AE22)</f>
        <v>-327.61</v>
      </c>
      <c r="AI22" s="3"/>
      <c r="AJ22" s="3" t="n">
        <f aca="false">SUM(AH22:AI22)</f>
        <v>-327.61</v>
      </c>
      <c r="AK22" s="3" t="n">
        <v>2539.72</v>
      </c>
      <c r="AL22" s="3"/>
      <c r="AM22" s="3" t="n">
        <f aca="false">SUM(AK22:AL22)</f>
        <v>2539.72</v>
      </c>
      <c r="AN22" s="3"/>
      <c r="AO22" s="3"/>
      <c r="AP22" s="3" t="n">
        <f aca="false">SUM(AN22:AO22)</f>
        <v>0</v>
      </c>
      <c r="AQ22" s="3" t="n">
        <v>3935.7</v>
      </c>
      <c r="AR22" s="3"/>
      <c r="AS22" s="3" t="n">
        <f aca="false">SUM(AQ22:AR22)</f>
        <v>3935.7</v>
      </c>
      <c r="AT22" s="3"/>
      <c r="AU22" s="3"/>
      <c r="AV22" s="3" t="n">
        <f aca="false">SUM(AT22:AU22)</f>
        <v>0</v>
      </c>
      <c r="AW22" s="3"/>
      <c r="AX22" s="3"/>
      <c r="AY22" s="3" t="n">
        <f aca="false">SUM(AW22:AX22)</f>
        <v>0</v>
      </c>
      <c r="AZ22" s="3"/>
      <c r="BA22" s="3"/>
      <c r="BB22" s="3" t="n">
        <f aca="false">SUM(AZ22:BA22)</f>
        <v>0</v>
      </c>
      <c r="BC22" s="3" t="n">
        <v>4444.55</v>
      </c>
      <c r="BD22" s="3"/>
      <c r="BE22" s="3" t="n">
        <f aca="false">SUM(BC22:BD22)</f>
        <v>4444.55</v>
      </c>
      <c r="BF22" s="3"/>
      <c r="BG22" s="3" t="n">
        <v>1000</v>
      </c>
      <c r="BH22" s="3" t="n">
        <f aca="false">SUM(BF22:BG22)</f>
        <v>1000</v>
      </c>
      <c r="BI22" s="3"/>
      <c r="BJ22" s="3"/>
      <c r="BK22" s="3" t="n">
        <f aca="false">SUM(BI22:BJ22)</f>
        <v>0</v>
      </c>
      <c r="BL22" s="3" t="n">
        <v>5734.21</v>
      </c>
      <c r="BM22" s="3" t="n">
        <v>1000</v>
      </c>
      <c r="BN22" s="3" t="n">
        <f aca="false">SUM(BL22:BM22)</f>
        <v>6734.21</v>
      </c>
      <c r="BO22" s="3" t="n">
        <v>1088.17</v>
      </c>
      <c r="BP22" s="3"/>
      <c r="BQ22" s="3" t="n">
        <f aca="false">SUM(BO22:BP22)</f>
        <v>1088.17</v>
      </c>
      <c r="BR22" s="3"/>
      <c r="BS22" s="3" t="n">
        <v>1000</v>
      </c>
      <c r="BT22" s="3" t="n">
        <f aca="false">SUM(BR22:BS22)</f>
        <v>1000</v>
      </c>
      <c r="BU22" s="3"/>
      <c r="BV22" s="3" t="n">
        <v>1000</v>
      </c>
      <c r="BW22" s="3" t="n">
        <f aca="false">SUM(BU22:BV22)</f>
        <v>1000</v>
      </c>
      <c r="BX22" s="3" t="n">
        <v>409.29</v>
      </c>
      <c r="BY22" s="3"/>
      <c r="BZ22" s="6" t="n">
        <f aca="false">SUM(BX22:BY22)</f>
        <v>409.29</v>
      </c>
      <c r="CA22" s="3" t="n">
        <f aca="false">676.26+1962.27</f>
        <v>2638.53</v>
      </c>
      <c r="CB22" s="3"/>
      <c r="CC22" s="6" t="n">
        <f aca="false">SUM(CA22:CB22)</f>
        <v>2638.53</v>
      </c>
      <c r="CD22" s="3" t="n">
        <v>5278.91</v>
      </c>
      <c r="CE22" s="3" t="n">
        <f aca="false">+1000+7000</f>
        <v>8000</v>
      </c>
      <c r="CF22" s="6" t="n">
        <f aca="false">SUM(CD22:CE22)</f>
        <v>13278.91</v>
      </c>
      <c r="CG22" s="6"/>
      <c r="CH22" s="6" t="n">
        <v>1000</v>
      </c>
      <c r="CI22" s="17" t="n">
        <f aca="false">+CG22+CH22</f>
        <v>1000</v>
      </c>
      <c r="CJ22" s="6"/>
      <c r="CK22" s="6" t="n">
        <v>1000</v>
      </c>
      <c r="CL22" s="17" t="n">
        <f aca="false">+CJ22+CK22</f>
        <v>1000</v>
      </c>
    </row>
    <row r="23" customFormat="false" ht="12.75" hidden="false" customHeight="false" outlineLevel="0" collapsed="false">
      <c r="B23" s="2" t="s">
        <v>53</v>
      </c>
      <c r="C23" s="3"/>
      <c r="D23" s="3"/>
      <c r="E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Y23" s="3"/>
      <c r="Z23" s="3"/>
      <c r="AA23" s="3"/>
      <c r="AB23" s="3"/>
      <c r="AC23" s="3"/>
      <c r="AD23" s="3"/>
      <c r="AE23" s="16"/>
      <c r="AF23" s="16"/>
      <c r="AG23" s="16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CA23" s="3"/>
      <c r="CB23" s="3"/>
      <c r="CC23" s="6"/>
      <c r="CD23" s="3"/>
      <c r="CE23" s="3"/>
      <c r="CF23" s="6"/>
      <c r="CG23" s="6"/>
      <c r="CH23" s="6" t="n">
        <v>750</v>
      </c>
      <c r="CI23" s="17" t="n">
        <f aca="false">+CG23+CH23</f>
        <v>750</v>
      </c>
      <c r="CJ23" s="6"/>
      <c r="CK23" s="6"/>
      <c r="CL23" s="17" t="n">
        <f aca="false">+CJ23+CK23</f>
        <v>0</v>
      </c>
    </row>
    <row r="24" customFormat="false" ht="12.75" hidden="false" customHeight="false" outlineLevel="0" collapsed="false">
      <c r="B24" s="2" t="s">
        <v>54</v>
      </c>
      <c r="C24" s="3" t="n">
        <v>2044.67</v>
      </c>
      <c r="D24" s="3"/>
      <c r="E24" s="3" t="n">
        <f aca="false">SUM(C24:D24)</f>
        <v>2044.67</v>
      </c>
      <c r="F24" s="3" t="n">
        <v>0</v>
      </c>
      <c r="H24" s="3" t="n">
        <f aca="false">SUM(F24:G24)</f>
        <v>0</v>
      </c>
      <c r="I24" s="3" t="n">
        <v>706.52</v>
      </c>
      <c r="J24" s="3"/>
      <c r="K24" s="3" t="n">
        <f aca="false">SUM(I24:J24)</f>
        <v>706.52</v>
      </c>
      <c r="L24" s="3"/>
      <c r="M24" s="3" t="n">
        <v>700</v>
      </c>
      <c r="N24" s="3" t="n">
        <f aca="false">SUM(L24:M24)</f>
        <v>700</v>
      </c>
      <c r="O24" s="3" t="n">
        <v>524.51</v>
      </c>
      <c r="P24" s="3"/>
      <c r="Q24" s="3" t="n">
        <f aca="false">SUM(O24:P24)</f>
        <v>524.51</v>
      </c>
      <c r="R24" s="3" t="n">
        <v>832.82</v>
      </c>
      <c r="S24" s="3"/>
      <c r="T24" s="3" t="n">
        <f aca="false">SUM(R24:S24)</f>
        <v>832.82</v>
      </c>
      <c r="U24" s="3" t="n">
        <v>1555.49</v>
      </c>
      <c r="V24" s="3"/>
      <c r="W24" s="3" t="n">
        <f aca="false">SUM(U24:V24)</f>
        <v>1555.49</v>
      </c>
      <c r="Y24" s="3"/>
      <c r="Z24" s="3"/>
      <c r="AA24" s="3" t="n">
        <f aca="false">SUM(Y24:Z24)</f>
        <v>0</v>
      </c>
      <c r="AB24" s="3"/>
      <c r="AC24" s="3"/>
      <c r="AD24" s="3" t="n">
        <f aca="false">SUM(AB24:AC24)</f>
        <v>0</v>
      </c>
      <c r="AE24" s="16" t="n">
        <v>1064.01</v>
      </c>
      <c r="AF24" s="16" t="n">
        <v>3000</v>
      </c>
      <c r="AG24" s="16" t="n">
        <f aca="false">SUM(AE24:AF24)</f>
        <v>4064.01</v>
      </c>
      <c r="AH24" s="3" t="n">
        <f aca="false">(3026.09-AE24+758.29)</f>
        <v>2720.37</v>
      </c>
      <c r="AI24" s="3" t="n">
        <v>700</v>
      </c>
      <c r="AJ24" s="3" t="n">
        <f aca="false">SUM(AH24:AI24)</f>
        <v>3420.37</v>
      </c>
      <c r="AK24" s="3" t="n">
        <v>3463.1</v>
      </c>
      <c r="AL24" s="3"/>
      <c r="AM24" s="3" t="n">
        <f aca="false">SUM(AK24:AL24)</f>
        <v>3463.1</v>
      </c>
      <c r="AN24" s="3" t="n">
        <v>2481.73</v>
      </c>
      <c r="AO24" s="3"/>
      <c r="AP24" s="3" t="n">
        <f aca="false">SUM(AN24:AO24)</f>
        <v>2481.73</v>
      </c>
      <c r="AQ24" s="3" t="n">
        <v>1938.63</v>
      </c>
      <c r="AR24" s="3" t="n">
        <f aca="false">700+3000</f>
        <v>3700</v>
      </c>
      <c r="AS24" s="3" t="n">
        <f aca="false">SUM(AQ24:AR24)</f>
        <v>5638.63</v>
      </c>
      <c r="AT24" s="3" t="n">
        <v>9088.42</v>
      </c>
      <c r="AU24" s="3"/>
      <c r="AV24" s="3" t="n">
        <f aca="false">SUM(AT24:AU24)</f>
        <v>9088.42</v>
      </c>
      <c r="AW24" s="3" t="n">
        <v>6092.57</v>
      </c>
      <c r="AX24" s="3"/>
      <c r="AY24" s="3" t="n">
        <f aca="false">SUM(AW24:AX24)</f>
        <v>6092.57</v>
      </c>
      <c r="AZ24" s="3" t="n">
        <v>13023.44</v>
      </c>
      <c r="BA24" s="3"/>
      <c r="BB24" s="3" t="n">
        <f aca="false">SUM(AZ24:BA24)</f>
        <v>13023.44</v>
      </c>
      <c r="BC24" s="3" t="n">
        <v>3224.82</v>
      </c>
      <c r="BD24" s="3" t="n">
        <f aca="false">3000+4000+700</f>
        <v>7700</v>
      </c>
      <c r="BE24" s="3" t="n">
        <f aca="false">SUM(BC24:BD24)</f>
        <v>10924.82</v>
      </c>
      <c r="BF24" s="3"/>
      <c r="BG24" s="3"/>
      <c r="BH24" s="3" t="n">
        <f aca="false">SUM(BF24:BG24)</f>
        <v>0</v>
      </c>
      <c r="BI24" s="3"/>
      <c r="BJ24" s="3"/>
      <c r="BK24" s="3" t="n">
        <f aca="false">SUM(BI24:BJ24)</f>
        <v>0</v>
      </c>
      <c r="BL24" s="3" t="n">
        <v>1595.1</v>
      </c>
      <c r="BM24" s="3"/>
      <c r="BN24" s="3" t="n">
        <f aca="false">SUM(BL24:BM24)</f>
        <v>1595.1</v>
      </c>
      <c r="BO24" s="3" t="n">
        <v>3184.79</v>
      </c>
      <c r="BP24" s="3"/>
      <c r="BQ24" s="3" t="n">
        <f aca="false">SUM(BO24:BP24)</f>
        <v>3184.79</v>
      </c>
      <c r="BR24" s="3"/>
      <c r="BS24" s="3"/>
      <c r="BT24" s="3" t="n">
        <f aca="false">SUM(BR24:BS24)</f>
        <v>0</v>
      </c>
      <c r="BU24" s="3" t="n">
        <v>2192.66</v>
      </c>
      <c r="BV24" s="3" t="n">
        <v>700</v>
      </c>
      <c r="BW24" s="3" t="n">
        <f aca="false">SUM(BU24:BV24)</f>
        <v>2892.66</v>
      </c>
      <c r="BX24" s="3" t="n">
        <v>3694.69</v>
      </c>
      <c r="BY24" s="3"/>
      <c r="BZ24" s="6" t="n">
        <f aca="false">SUM(BX24:BY24)</f>
        <v>3694.69</v>
      </c>
      <c r="CA24" s="3" t="n">
        <v>5652.06</v>
      </c>
      <c r="CB24" s="3"/>
      <c r="CC24" s="6" t="n">
        <f aca="false">SUM(CA24:CB24)</f>
        <v>5652.06</v>
      </c>
      <c r="CD24" s="3" t="n">
        <v>1176.54</v>
      </c>
      <c r="CE24" s="3"/>
      <c r="CF24" s="6" t="n">
        <f aca="false">SUM(CD24:CE24)</f>
        <v>1176.54</v>
      </c>
      <c r="CG24" s="6"/>
      <c r="CH24" s="6" t="n">
        <v>700</v>
      </c>
      <c r="CI24" s="17" t="n">
        <f aca="false">+CG24+CH24</f>
        <v>700</v>
      </c>
      <c r="CJ24" s="6" t="n">
        <v>3472.08</v>
      </c>
      <c r="CK24" s="6"/>
      <c r="CL24" s="17" t="n">
        <f aca="false">+CJ24+CK24</f>
        <v>3472.08</v>
      </c>
    </row>
    <row r="25" customFormat="false" ht="12.75" hidden="false" customHeight="false" outlineLevel="0" collapsed="false">
      <c r="B25" s="2" t="s">
        <v>55</v>
      </c>
      <c r="C25" s="3"/>
      <c r="D25" s="3"/>
      <c r="E25" s="3" t="n">
        <f aca="false">SUM(C25:D25)</f>
        <v>0</v>
      </c>
      <c r="F25" s="3" t="n">
        <f aca="false">384.48+536.53+2478.5</f>
        <v>3399.51</v>
      </c>
      <c r="H25" s="3" t="n">
        <f aca="false">SUM(F25:G25)</f>
        <v>3399.51</v>
      </c>
      <c r="I25" s="3" t="n">
        <v>347.72</v>
      </c>
      <c r="J25" s="3"/>
      <c r="K25" s="3" t="n">
        <f aca="false">SUM(I25:J25)</f>
        <v>347.72</v>
      </c>
      <c r="L25" s="3" t="n">
        <v>515.81</v>
      </c>
      <c r="M25" s="3"/>
      <c r="N25" s="3" t="n">
        <f aca="false">SUM(L25:M25)</f>
        <v>515.81</v>
      </c>
      <c r="O25" s="3"/>
      <c r="P25" s="3"/>
      <c r="Q25" s="3" t="n">
        <f aca="false">SUM(O25:P25)</f>
        <v>0</v>
      </c>
      <c r="R25" s="3"/>
      <c r="S25" s="3"/>
      <c r="T25" s="3" t="n">
        <f aca="false">SUM(R25:S25)</f>
        <v>0</v>
      </c>
      <c r="U25" s="3" t="n">
        <v>0</v>
      </c>
      <c r="V25" s="3"/>
      <c r="W25" s="3" t="n">
        <f aca="false">SUM(U25:V25)</f>
        <v>0</v>
      </c>
      <c r="Y25" s="3" t="n">
        <v>127.99</v>
      </c>
      <c r="Z25" s="3"/>
      <c r="AA25" s="3" t="n">
        <f aca="false">SUM(Y25:Z25)</f>
        <v>127.99</v>
      </c>
      <c r="AB25" s="3" t="n">
        <v>4964.33</v>
      </c>
      <c r="AC25" s="3"/>
      <c r="AD25" s="3" t="n">
        <f aca="false">SUM(AB25:AC25)</f>
        <v>4964.33</v>
      </c>
      <c r="AE25" s="16" t="n">
        <v>1419.91</v>
      </c>
      <c r="AF25" s="16"/>
      <c r="AG25" s="16" t="n">
        <f aca="false">SUM(AE25:AF25)</f>
        <v>1419.91</v>
      </c>
      <c r="AH25" s="3" t="n">
        <f aca="false">(3968.85-AE25)</f>
        <v>2548.94</v>
      </c>
      <c r="AI25" s="3" t="n">
        <v>700</v>
      </c>
      <c r="AJ25" s="3" t="n">
        <f aca="false">SUM(AH25:AI25)</f>
        <v>3248.94</v>
      </c>
      <c r="AK25" s="3"/>
      <c r="AL25" s="3"/>
      <c r="AM25" s="3" t="n">
        <f aca="false">SUM(AK25:AL25)</f>
        <v>0</v>
      </c>
      <c r="AN25" s="3"/>
      <c r="AO25" s="3"/>
      <c r="AP25" s="3" t="n">
        <f aca="false">SUM(AN25:AO25)</f>
        <v>0</v>
      </c>
      <c r="AQ25" s="3" t="n">
        <v>3373.19</v>
      </c>
      <c r="AR25" s="3" t="n">
        <f aca="false">700+750</f>
        <v>1450</v>
      </c>
      <c r="AS25" s="3" t="n">
        <f aca="false">SUM(AQ25:AR25)</f>
        <v>4823.19</v>
      </c>
      <c r="AT25" s="3"/>
      <c r="AU25" s="3"/>
      <c r="AV25" s="3" t="n">
        <f aca="false">SUM(AT25:AU25)</f>
        <v>0</v>
      </c>
      <c r="AW25" s="3" t="n">
        <v>1126.81</v>
      </c>
      <c r="AX25" s="3"/>
      <c r="AY25" s="3" t="n">
        <f aca="false">SUM(AW25:AX25)</f>
        <v>1126.81</v>
      </c>
      <c r="AZ25" s="3"/>
      <c r="BA25" s="3"/>
      <c r="BB25" s="3" t="n">
        <f aca="false">SUM(AZ25:BA25)</f>
        <v>0</v>
      </c>
      <c r="BC25" s="3" t="n">
        <v>1215.95</v>
      </c>
      <c r="BD25" s="3" t="n">
        <v>1500</v>
      </c>
      <c r="BE25" s="3" t="n">
        <f aca="false">SUM(BC25:BD25)</f>
        <v>2715.95</v>
      </c>
      <c r="BF25" s="3"/>
      <c r="BG25" s="3"/>
      <c r="BH25" s="3" t="n">
        <f aca="false">SUM(BF25:BG25)</f>
        <v>0</v>
      </c>
      <c r="BI25" s="3"/>
      <c r="BJ25" s="3"/>
      <c r="BK25" s="3" t="n">
        <f aca="false">SUM(BI25:BJ25)</f>
        <v>0</v>
      </c>
      <c r="BL25" s="3"/>
      <c r="BM25" s="3"/>
      <c r="BN25" s="3" t="n">
        <f aca="false">SUM(BL25:BM25)</f>
        <v>0</v>
      </c>
      <c r="BO25" s="3"/>
      <c r="BP25" s="3"/>
      <c r="BQ25" s="3" t="n">
        <f aca="false">SUM(BO25:BP25)</f>
        <v>0</v>
      </c>
      <c r="BR25" s="3"/>
      <c r="BS25" s="3"/>
      <c r="BT25" s="3" t="n">
        <f aca="false">SUM(BR25:BS25)</f>
        <v>0</v>
      </c>
      <c r="BU25" s="3"/>
      <c r="BV25" s="3"/>
      <c r="BW25" s="3" t="n">
        <f aca="false">SUM(BU25:BV25)</f>
        <v>0</v>
      </c>
      <c r="BX25" s="3"/>
      <c r="BY25" s="3"/>
      <c r="BZ25" s="6" t="n">
        <f aca="false">SUM(BX25:BY25)</f>
        <v>0</v>
      </c>
      <c r="CA25" s="3"/>
      <c r="CB25" s="3"/>
      <c r="CC25" s="6" t="n">
        <f aca="false">SUM(CA25:CB25)</f>
        <v>0</v>
      </c>
      <c r="CD25" s="3"/>
      <c r="CE25" s="3"/>
      <c r="CF25" s="6" t="n">
        <f aca="false">SUM(CD25:CE25)</f>
        <v>0</v>
      </c>
      <c r="CG25" s="6"/>
      <c r="CH25" s="6"/>
      <c r="CI25" s="17" t="n">
        <f aca="false">+CG25+CH25</f>
        <v>0</v>
      </c>
      <c r="CJ25" s="6"/>
      <c r="CK25" s="6"/>
      <c r="CL25" s="17" t="n">
        <f aca="false">+CJ25+CK25</f>
        <v>0</v>
      </c>
    </row>
    <row r="26" customFormat="false" ht="12.75" hidden="false" customHeight="false" outlineLevel="0" collapsed="false">
      <c r="B26" s="21" t="s">
        <v>56</v>
      </c>
      <c r="C26" s="3"/>
      <c r="D26" s="3"/>
      <c r="E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Y26" s="3"/>
      <c r="Z26" s="3"/>
      <c r="AA26" s="3"/>
      <c r="AB26" s="3"/>
      <c r="AC26" s="3"/>
      <c r="AD26" s="3"/>
      <c r="AE26" s="16"/>
      <c r="AF26" s="16"/>
      <c r="AG26" s="16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 t="n">
        <v>1529.5</v>
      </c>
      <c r="BD26" s="3"/>
      <c r="BE26" s="3" t="n">
        <f aca="false">SUM(BC26:BD26)</f>
        <v>1529.5</v>
      </c>
      <c r="BF26" s="3"/>
      <c r="BG26" s="3"/>
      <c r="BH26" s="3" t="n">
        <f aca="false">SUM(BF26:BG26)</f>
        <v>0</v>
      </c>
      <c r="BI26" s="3"/>
      <c r="BJ26" s="3"/>
      <c r="BK26" s="3" t="n">
        <f aca="false">SUM(BI26:BJ26)</f>
        <v>0</v>
      </c>
      <c r="BL26" s="3"/>
      <c r="BM26" s="3"/>
      <c r="BN26" s="3" t="n">
        <f aca="false">SUM(BL26:BM26)</f>
        <v>0</v>
      </c>
      <c r="BO26" s="3"/>
      <c r="BP26" s="3"/>
      <c r="BQ26" s="3" t="n">
        <f aca="false">SUM(BO26:BP26)</f>
        <v>0</v>
      </c>
      <c r="BR26" s="3" t="n">
        <v>68.94</v>
      </c>
      <c r="BS26" s="3"/>
      <c r="BT26" s="3" t="n">
        <f aca="false">SUM(BR26:BS26)</f>
        <v>68.94</v>
      </c>
      <c r="BU26" s="3"/>
      <c r="BV26" s="3"/>
      <c r="BW26" s="3" t="n">
        <f aca="false">SUM(BU26:BV26)</f>
        <v>0</v>
      </c>
      <c r="BX26" s="3"/>
      <c r="BY26" s="3"/>
      <c r="BZ26" s="6" t="n">
        <f aca="false">SUM(BX26:BY26)</f>
        <v>0</v>
      </c>
      <c r="CA26" s="3"/>
      <c r="CB26" s="3"/>
      <c r="CC26" s="6" t="n">
        <f aca="false">SUM(CA26:CB26)</f>
        <v>0</v>
      </c>
      <c r="CD26" s="3"/>
      <c r="CE26" s="3"/>
      <c r="CF26" s="6" t="n">
        <f aca="false">SUM(CD26:CE26)</f>
        <v>0</v>
      </c>
      <c r="CG26" s="6"/>
      <c r="CH26" s="6"/>
      <c r="CI26" s="17" t="n">
        <f aca="false">+CG26+CH26</f>
        <v>0</v>
      </c>
      <c r="CJ26" s="6"/>
      <c r="CK26" s="6"/>
      <c r="CL26" s="17" t="n">
        <f aca="false">+CJ26+CK26</f>
        <v>0</v>
      </c>
    </row>
    <row r="27" customFormat="false" ht="12.75" hidden="false" customHeight="false" outlineLevel="0" collapsed="false">
      <c r="B27" s="2" t="s">
        <v>57</v>
      </c>
      <c r="C27" s="3"/>
      <c r="D27" s="3"/>
      <c r="E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Y27" s="3"/>
      <c r="Z27" s="3"/>
      <c r="AA27" s="3"/>
      <c r="AB27" s="3"/>
      <c r="AC27" s="3"/>
      <c r="AD27" s="3"/>
      <c r="AE27" s="16" t="n">
        <v>2334.81</v>
      </c>
      <c r="AF27" s="16"/>
      <c r="AG27" s="16" t="n">
        <f aca="false">SUM(AE27:AF27)</f>
        <v>2334.81</v>
      </c>
      <c r="AH27" s="3" t="n">
        <f aca="false">(3810.93-AE27)</f>
        <v>1476.12</v>
      </c>
      <c r="AI27" s="3" t="n">
        <v>700</v>
      </c>
      <c r="AJ27" s="3" t="n">
        <f aca="false">SUM(AH27:AI27)</f>
        <v>2176.12</v>
      </c>
      <c r="AK27" s="3"/>
      <c r="AL27" s="3"/>
      <c r="AM27" s="3" t="n">
        <f aca="false">SUM(AK27:AL27)</f>
        <v>0</v>
      </c>
      <c r="AN27" s="3"/>
      <c r="AO27" s="3"/>
      <c r="AP27" s="3" t="n">
        <f aca="false">SUM(AN27:AO27)</f>
        <v>0</v>
      </c>
      <c r="AQ27" s="3" t="n">
        <v>3626.36</v>
      </c>
      <c r="AR27" s="3" t="n">
        <v>750</v>
      </c>
      <c r="AS27" s="3" t="n">
        <f aca="false">SUM(AQ27:AR27)</f>
        <v>4376.36</v>
      </c>
      <c r="AT27" s="3"/>
      <c r="AU27" s="3"/>
      <c r="AV27" s="3" t="n">
        <f aca="false">SUM(AT27:AU27)</f>
        <v>0</v>
      </c>
      <c r="AW27" s="3"/>
      <c r="AX27" s="3"/>
      <c r="AY27" s="3" t="n">
        <f aca="false">SUM(AW27:AX27)</f>
        <v>0</v>
      </c>
      <c r="AZ27" s="3"/>
      <c r="BA27" s="3" t="n">
        <v>700</v>
      </c>
      <c r="BB27" s="3" t="n">
        <f aca="false">SUM(AZ27:BA27)</f>
        <v>700</v>
      </c>
      <c r="BC27" s="3"/>
      <c r="BD27" s="3"/>
      <c r="BE27" s="3" t="n">
        <f aca="false">SUM(BC27:BD27)</f>
        <v>0</v>
      </c>
      <c r="BF27" s="3" t="n">
        <v>1481.68</v>
      </c>
      <c r="BG27" s="3"/>
      <c r="BH27" s="3" t="n">
        <f aca="false">SUM(BF27:BG27)</f>
        <v>1481.68</v>
      </c>
      <c r="BI27" s="3"/>
      <c r="BJ27" s="3" t="n">
        <v>700</v>
      </c>
      <c r="BK27" s="3" t="n">
        <f aca="false">SUM(BI27:BJ27)</f>
        <v>700</v>
      </c>
      <c r="BL27" s="3"/>
      <c r="BM27" s="3"/>
      <c r="BN27" s="3" t="n">
        <f aca="false">SUM(BL27:BM27)</f>
        <v>0</v>
      </c>
      <c r="BO27" s="3"/>
      <c r="BP27" s="3" t="n">
        <v>543.16</v>
      </c>
      <c r="BQ27" s="3" t="n">
        <f aca="false">SUM(BO27:BP27)</f>
        <v>543.16</v>
      </c>
      <c r="BR27" s="3"/>
      <c r="BS27" s="3"/>
      <c r="BT27" s="3" t="n">
        <f aca="false">SUM(BR27:BS27)</f>
        <v>0</v>
      </c>
      <c r="BU27" s="3" t="n">
        <f aca="false">1226.32+541</f>
        <v>1767.32</v>
      </c>
      <c r="BV27" s="3"/>
      <c r="BW27" s="3" t="n">
        <f aca="false">SUM(BU27:BV27)</f>
        <v>1767.32</v>
      </c>
      <c r="BX27" s="3" t="n">
        <f aca="false">3256.89+497.71</f>
        <v>3754.6</v>
      </c>
      <c r="BY27" s="3"/>
      <c r="BZ27" s="6" t="n">
        <f aca="false">SUM(BX27:BY27)</f>
        <v>3754.6</v>
      </c>
      <c r="CA27" s="3" t="n">
        <v>3256.89</v>
      </c>
      <c r="CB27" s="3"/>
      <c r="CC27" s="6" t="n">
        <f aca="false">SUM(CA27:CB27)</f>
        <v>3256.89</v>
      </c>
      <c r="CD27" s="3"/>
      <c r="CE27" s="3"/>
      <c r="CF27" s="6" t="n">
        <f aca="false">SUM(CD27:CE27)</f>
        <v>0</v>
      </c>
      <c r="CG27" s="6"/>
      <c r="CH27" s="6"/>
      <c r="CI27" s="17" t="n">
        <f aca="false">+CG27+CH27</f>
        <v>0</v>
      </c>
      <c r="CJ27" s="6"/>
      <c r="CK27" s="6"/>
      <c r="CL27" s="17" t="n">
        <f aca="false">+CJ27+CK27</f>
        <v>0</v>
      </c>
    </row>
    <row r="28" customFormat="false" ht="12.75" hidden="false" customHeight="false" outlineLevel="0" collapsed="false">
      <c r="B28" s="2" t="s">
        <v>58</v>
      </c>
      <c r="C28" s="3"/>
      <c r="D28" s="3"/>
      <c r="E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Y28" s="3"/>
      <c r="Z28" s="3"/>
      <c r="AA28" s="3"/>
      <c r="AB28" s="3"/>
      <c r="AC28" s="3" t="n">
        <v>1000</v>
      </c>
      <c r="AD28" s="3"/>
      <c r="AE28" s="16" t="n">
        <v>9044.9</v>
      </c>
      <c r="AF28" s="16"/>
      <c r="AG28" s="16" t="n">
        <f aca="false">SUM(AE28:AF28)</f>
        <v>9044.9</v>
      </c>
      <c r="AH28" s="3" t="n">
        <f aca="false">(8947.25-AE28)</f>
        <v>-97.6499999999996</v>
      </c>
      <c r="AI28" s="3"/>
      <c r="AJ28" s="3" t="n">
        <f aca="false">SUM(AH28:AI28)</f>
        <v>-97.6499999999996</v>
      </c>
      <c r="AK28" s="3"/>
      <c r="AL28" s="3"/>
      <c r="AM28" s="3" t="n">
        <f aca="false">SUM(AK28:AL28)</f>
        <v>0</v>
      </c>
      <c r="AN28" s="3"/>
      <c r="AO28" s="3"/>
      <c r="AP28" s="3" t="n">
        <f aca="false">SUM(AN28:AO28)</f>
        <v>0</v>
      </c>
      <c r="AQ28" s="3"/>
      <c r="AR28" s="3" t="n">
        <v>1000</v>
      </c>
      <c r="AS28" s="3" t="n">
        <f aca="false">SUM(AQ28:AR28)</f>
        <v>1000</v>
      </c>
      <c r="AT28" s="3"/>
      <c r="AU28" s="3"/>
      <c r="AV28" s="3" t="n">
        <f aca="false">SUM(AT28:AU28)</f>
        <v>0</v>
      </c>
      <c r="AW28" s="3" t="n">
        <v>3215.18</v>
      </c>
      <c r="AX28" s="3"/>
      <c r="AY28" s="3" t="n">
        <f aca="false">SUM(AW28:AX28)</f>
        <v>3215.18</v>
      </c>
      <c r="AZ28" s="3" t="n">
        <v>2339.52</v>
      </c>
      <c r="BA28" s="3"/>
      <c r="BB28" s="3" t="n">
        <f aca="false">SUM(AZ28:BA28)</f>
        <v>2339.52</v>
      </c>
      <c r="BC28" s="3"/>
      <c r="BD28" s="3"/>
      <c r="BE28" s="3" t="n">
        <f aca="false">SUM(BC28:BD28)</f>
        <v>0</v>
      </c>
      <c r="BF28" s="3" t="n">
        <v>2697.99</v>
      </c>
      <c r="BG28" s="3" t="n">
        <v>2000</v>
      </c>
      <c r="BH28" s="3" t="n">
        <f aca="false">SUM(BF28:BG28)</f>
        <v>4697.99</v>
      </c>
      <c r="BI28" s="3" t="n">
        <v>831.65</v>
      </c>
      <c r="BJ28" s="3"/>
      <c r="BK28" s="3" t="n">
        <f aca="false">SUM(BI28:BJ28)</f>
        <v>831.65</v>
      </c>
      <c r="BL28" s="3" t="n">
        <v>1916.33</v>
      </c>
      <c r="BM28" s="3" t="n">
        <v>1000</v>
      </c>
      <c r="BN28" s="3" t="n">
        <f aca="false">SUM(BL28:BM28)</f>
        <v>2916.33</v>
      </c>
      <c r="BO28" s="3"/>
      <c r="BP28" s="3" t="n">
        <v>1500</v>
      </c>
      <c r="BQ28" s="3" t="n">
        <f aca="false">SUM(BO28:BP28)</f>
        <v>1500</v>
      </c>
      <c r="BR28" s="3"/>
      <c r="BS28" s="3"/>
      <c r="BT28" s="3" t="n">
        <f aca="false">SUM(BR28:BS28)</f>
        <v>0</v>
      </c>
      <c r="BU28" s="3"/>
      <c r="BV28" s="3" t="n">
        <v>7000</v>
      </c>
      <c r="BW28" s="3" t="n">
        <f aca="false">SUM(BU28:BV28)</f>
        <v>7000</v>
      </c>
      <c r="BX28" s="3"/>
      <c r="BY28" s="3" t="n">
        <v>2000</v>
      </c>
      <c r="BZ28" s="6" t="n">
        <f aca="false">SUM(BX28:BY28)</f>
        <v>2000</v>
      </c>
      <c r="CA28" s="3"/>
      <c r="CB28" s="3"/>
      <c r="CC28" s="6" t="n">
        <f aca="false">SUM(CA28:CB28)</f>
        <v>0</v>
      </c>
      <c r="CD28" s="3"/>
      <c r="CE28" s="3"/>
      <c r="CF28" s="6" t="n">
        <f aca="false">SUM(CD28:CE28)</f>
        <v>0</v>
      </c>
      <c r="CG28" s="6"/>
      <c r="CH28" s="6" t="n">
        <v>5000</v>
      </c>
      <c r="CI28" s="17" t="n">
        <f aca="false">+CG28+CH28</f>
        <v>5000</v>
      </c>
      <c r="CJ28" s="6"/>
      <c r="CK28" s="6"/>
      <c r="CL28" s="17" t="n">
        <f aca="false">+CJ28+CK28</f>
        <v>0</v>
      </c>
    </row>
    <row r="29" customFormat="false" ht="12.75" hidden="false" customHeight="false" outlineLevel="0" collapsed="false">
      <c r="B29" s="2" t="s">
        <v>59</v>
      </c>
      <c r="C29" s="3" t="n">
        <v>1919.27</v>
      </c>
      <c r="D29" s="3"/>
      <c r="E29" s="3" t="n">
        <f aca="false">SUM(C29:D29)</f>
        <v>1919.27</v>
      </c>
      <c r="F29" s="3" t="n">
        <v>9311.75</v>
      </c>
      <c r="H29" s="3" t="n">
        <f aca="false">SUM(F29:G29)</f>
        <v>9311.75</v>
      </c>
      <c r="I29" s="3" t="n">
        <v>6294.62</v>
      </c>
      <c r="J29" s="3"/>
      <c r="K29" s="3" t="n">
        <f aca="false">SUM(I29:J29)</f>
        <v>6294.62</v>
      </c>
      <c r="L29" s="3"/>
      <c r="M29" s="3" t="n">
        <f aca="false">700+700</f>
        <v>1400</v>
      </c>
      <c r="N29" s="3" t="n">
        <f aca="false">SUM(L29:M29)</f>
        <v>1400</v>
      </c>
      <c r="O29" s="3" t="n">
        <v>3402.78</v>
      </c>
      <c r="P29" s="3"/>
      <c r="Q29" s="3" t="n">
        <f aca="false">SUM(O29:P29)</f>
        <v>3402.78</v>
      </c>
      <c r="R29" s="3" t="n">
        <v>5582.64</v>
      </c>
      <c r="S29" s="3"/>
      <c r="T29" s="3" t="n">
        <f aca="false">SUM(R29:S29)</f>
        <v>5582.64</v>
      </c>
      <c r="U29" s="3" t="n">
        <v>15766.66</v>
      </c>
      <c r="V29" s="3" t="n">
        <v>700</v>
      </c>
      <c r="W29" s="3" t="n">
        <f aca="false">SUM(U29:V29)</f>
        <v>16466.66</v>
      </c>
      <c r="Y29" s="3" t="n">
        <v>301.59</v>
      </c>
      <c r="Z29" s="3"/>
      <c r="AA29" s="3" t="n">
        <f aca="false">SUM(Y29:Z29)</f>
        <v>301.59</v>
      </c>
      <c r="AB29" s="3" t="n">
        <v>9747.88</v>
      </c>
      <c r="AC29" s="3" t="n">
        <v>1000</v>
      </c>
      <c r="AD29" s="3" t="n">
        <f aca="false">SUM(AB29:AC29)</f>
        <v>10747.88</v>
      </c>
      <c r="AE29" s="16"/>
      <c r="AF29" s="16" t="n">
        <v>1500</v>
      </c>
      <c r="AG29" s="16" t="n">
        <f aca="false">SUM(AE29:AF29)</f>
        <v>1500</v>
      </c>
      <c r="AH29" s="3" t="n">
        <f aca="false">(495.44+4019.34)</f>
        <v>4514.78</v>
      </c>
      <c r="AI29" s="3" t="n">
        <v>700</v>
      </c>
      <c r="AJ29" s="3" t="n">
        <f aca="false">SUM(AH29:AI29)</f>
        <v>5214.78</v>
      </c>
      <c r="AK29" s="3" t="n">
        <v>4145.16</v>
      </c>
      <c r="AL29" s="3"/>
      <c r="AM29" s="3" t="n">
        <f aca="false">SUM(AK29:AL29)</f>
        <v>4145.16</v>
      </c>
      <c r="AN29" s="3" t="n">
        <v>4351.72</v>
      </c>
      <c r="AO29" s="3"/>
      <c r="AP29" s="3" t="n">
        <f aca="false">SUM(AN29:AO29)</f>
        <v>4351.72</v>
      </c>
      <c r="AQ29" s="3" t="n">
        <v>2381.91</v>
      </c>
      <c r="AR29" s="3" t="n">
        <f aca="false">700+750</f>
        <v>1450</v>
      </c>
      <c r="AS29" s="3" t="n">
        <f aca="false">SUM(AQ29:AR29)</f>
        <v>3831.91</v>
      </c>
      <c r="AT29" s="3" t="n">
        <v>2209.26</v>
      </c>
      <c r="AU29" s="3"/>
      <c r="AV29" s="3" t="n">
        <f aca="false">SUM(AT29:AU29)</f>
        <v>2209.26</v>
      </c>
      <c r="AW29" s="3" t="n">
        <v>4991.03</v>
      </c>
      <c r="AX29" s="3"/>
      <c r="AY29" s="3" t="n">
        <f aca="false">SUM(AW29:AX29)</f>
        <v>4991.03</v>
      </c>
      <c r="AZ29" s="3" t="n">
        <v>2264.72</v>
      </c>
      <c r="BA29" s="3"/>
      <c r="BB29" s="3" t="n">
        <f aca="false">SUM(AZ29:BA29)</f>
        <v>2264.72</v>
      </c>
      <c r="BC29" s="3" t="n">
        <v>8849.95</v>
      </c>
      <c r="BD29" s="3" t="n">
        <f aca="false">6000+2000+700+700</f>
        <v>9400</v>
      </c>
      <c r="BE29" s="3" t="n">
        <f aca="false">SUM(BC29:BD29)</f>
        <v>18249.95</v>
      </c>
      <c r="BF29" s="3"/>
      <c r="BG29" s="3"/>
      <c r="BH29" s="3" t="n">
        <f aca="false">SUM(BF29:BG29)</f>
        <v>0</v>
      </c>
      <c r="BI29" s="3" t="n">
        <v>638.44</v>
      </c>
      <c r="BJ29" s="3"/>
      <c r="BK29" s="3" t="n">
        <f aca="false">SUM(BI29:BJ29)</f>
        <v>638.44</v>
      </c>
      <c r="BL29" s="3" t="n">
        <v>4581.67</v>
      </c>
      <c r="BM29" s="3"/>
      <c r="BN29" s="3" t="n">
        <f aca="false">SUM(BL29:BM29)</f>
        <v>4581.67</v>
      </c>
      <c r="BO29" s="3" t="n">
        <v>3155.53</v>
      </c>
      <c r="BP29" s="3" t="n">
        <v>1000</v>
      </c>
      <c r="BQ29" s="3" t="n">
        <f aca="false">SUM(BO29:BP29)</f>
        <v>4155.53</v>
      </c>
      <c r="BR29" s="3" t="n">
        <v>750</v>
      </c>
      <c r="BS29" s="3"/>
      <c r="BT29" s="3" t="n">
        <f aca="false">SUM(BR29:BS29)</f>
        <v>750</v>
      </c>
      <c r="BU29" s="3" t="n">
        <v>2080.59</v>
      </c>
      <c r="BV29" s="3"/>
      <c r="BW29" s="3" t="n">
        <f aca="false">SUM(BU29:BV29)</f>
        <v>2080.59</v>
      </c>
      <c r="BX29" s="3" t="n">
        <v>9413.05</v>
      </c>
      <c r="BY29" s="3"/>
      <c r="BZ29" s="6" t="n">
        <f aca="false">SUM(BX29:BY29)</f>
        <v>9413.05</v>
      </c>
      <c r="CA29" s="3" t="n">
        <v>9894.31</v>
      </c>
      <c r="CB29" s="3"/>
      <c r="CC29" s="6" t="n">
        <f aca="false">SUM(CA29:CB29)</f>
        <v>9894.31</v>
      </c>
      <c r="CD29" s="3" t="n">
        <v>3693.98</v>
      </c>
      <c r="CE29" s="3"/>
      <c r="CF29" s="6" t="n">
        <f aca="false">SUM(CD29:CE29)</f>
        <v>3693.98</v>
      </c>
      <c r="CG29" s="6" t="n">
        <v>1372.87</v>
      </c>
      <c r="CH29" s="6"/>
      <c r="CI29" s="17" t="n">
        <f aca="false">+CG29+CH29</f>
        <v>1372.87</v>
      </c>
      <c r="CJ29" s="6" t="n">
        <v>10872.37</v>
      </c>
      <c r="CK29" s="6"/>
      <c r="CL29" s="17" t="n">
        <f aca="false">+CJ29+CK29</f>
        <v>10872.37</v>
      </c>
    </row>
    <row r="30" customFormat="false" ht="12.75" hidden="false" customHeight="false" outlineLevel="0" collapsed="false">
      <c r="B30" s="2" t="s">
        <v>60</v>
      </c>
      <c r="C30" s="3"/>
      <c r="D30" s="3"/>
      <c r="E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Y30" s="3"/>
      <c r="Z30" s="3"/>
      <c r="AA30" s="3"/>
      <c r="AB30" s="3"/>
      <c r="AC30" s="3"/>
      <c r="AD30" s="3"/>
      <c r="AE30" s="16"/>
      <c r="AF30" s="16"/>
      <c r="AG30" s="16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CA30" s="3"/>
      <c r="CB30" s="3"/>
      <c r="CC30" s="6"/>
      <c r="CD30" s="3"/>
      <c r="CE30" s="3"/>
      <c r="CF30" s="6"/>
      <c r="CG30" s="6"/>
      <c r="CH30" s="6"/>
      <c r="CI30" s="17"/>
      <c r="CJ30" s="6" t="n">
        <v>4888.1</v>
      </c>
      <c r="CK30" s="6"/>
      <c r="CL30" s="17"/>
    </row>
    <row r="31" customFormat="false" ht="12.75" hidden="false" customHeight="false" outlineLevel="0" collapsed="false">
      <c r="B31" s="21" t="s">
        <v>61</v>
      </c>
      <c r="C31" s="3"/>
      <c r="D31" s="3"/>
      <c r="E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Y31" s="3"/>
      <c r="Z31" s="3"/>
      <c r="AA31" s="3" t="n">
        <f aca="false">SUM(Y31:Z31)</f>
        <v>0</v>
      </c>
      <c r="AB31" s="3"/>
      <c r="AC31" s="3"/>
      <c r="AD31" s="3" t="n">
        <f aca="false">SUM(AB31:AC31)</f>
        <v>0</v>
      </c>
      <c r="AE31" s="16" t="n">
        <v>2759.34</v>
      </c>
      <c r="AF31" s="16"/>
      <c r="AG31" s="16" t="n">
        <f aca="false">SUM(AE31:AF31)</f>
        <v>2759.34</v>
      </c>
      <c r="AH31" s="3" t="n">
        <f aca="false">(6579.07-AE31)</f>
        <v>3819.73</v>
      </c>
      <c r="AI31" s="3" t="n">
        <v>700</v>
      </c>
      <c r="AJ31" s="3" t="n">
        <f aca="false">SUM(AH31:AI31)</f>
        <v>4519.73</v>
      </c>
      <c r="AK31" s="3" t="n">
        <f aca="false">5938.09+3750.31</f>
        <v>9688.4</v>
      </c>
      <c r="AL31" s="3" t="n">
        <v>750</v>
      </c>
      <c r="AM31" s="3" t="n">
        <f aca="false">SUM(AK31:AL31)</f>
        <v>10438.4</v>
      </c>
      <c r="AN31" s="3" t="n">
        <v>4830.65</v>
      </c>
      <c r="AO31" s="3"/>
      <c r="AP31" s="3" t="n">
        <f aca="false">SUM(AN31:AO31)</f>
        <v>4830.65</v>
      </c>
      <c r="AQ31" s="3" t="n">
        <v>5332.84</v>
      </c>
      <c r="AR31" s="3" t="n">
        <f aca="false">700+700+700+3000</f>
        <v>5100</v>
      </c>
      <c r="AS31" s="3" t="n">
        <f aca="false">SUM(AQ31:AR31)</f>
        <v>10432.84</v>
      </c>
      <c r="AT31" s="3"/>
      <c r="AU31" s="3"/>
      <c r="AV31" s="3" t="n">
        <f aca="false">SUM(AT31:AU31)</f>
        <v>0</v>
      </c>
      <c r="AW31" s="3"/>
      <c r="AX31" s="3" t="n">
        <v>1338.93</v>
      </c>
      <c r="AY31" s="3" t="n">
        <f aca="false">SUM(AW31:AX31)</f>
        <v>1338.93</v>
      </c>
      <c r="AZ31" s="3"/>
      <c r="BA31" s="3"/>
      <c r="BB31" s="3" t="n">
        <f aca="false">SUM(AZ31:BA31)</f>
        <v>0</v>
      </c>
      <c r="BC31" s="3" t="n">
        <v>5512.9</v>
      </c>
      <c r="BD31" s="3" t="n">
        <v>1500</v>
      </c>
      <c r="BE31" s="3" t="n">
        <f aca="false">SUM(BC31:BD31)</f>
        <v>7012.9</v>
      </c>
      <c r="BF31" s="3" t="n">
        <v>1388.65</v>
      </c>
      <c r="BG31" s="3"/>
      <c r="BH31" s="3" t="n">
        <f aca="false">SUM(BF31:BG31)</f>
        <v>1388.65</v>
      </c>
      <c r="BI31" s="3" t="n">
        <v>3324.94</v>
      </c>
      <c r="BJ31" s="3"/>
      <c r="BK31" s="3" t="n">
        <f aca="false">SUM(BI31:BJ31)</f>
        <v>3324.94</v>
      </c>
      <c r="BL31" s="3" t="n">
        <v>8678.33</v>
      </c>
      <c r="BM31" s="3" t="n">
        <v>700</v>
      </c>
      <c r="BN31" s="3" t="n">
        <f aca="false">SUM(BL31:BM31)</f>
        <v>9378.33</v>
      </c>
      <c r="BO31" s="3" t="n">
        <v>6416.13</v>
      </c>
      <c r="BP31" s="3" t="n">
        <v>8000</v>
      </c>
      <c r="BQ31" s="3" t="n">
        <f aca="false">SUM(BO31:BP31)</f>
        <v>14416.13</v>
      </c>
      <c r="BR31" s="3" t="n">
        <v>2110.38</v>
      </c>
      <c r="BS31" s="3"/>
      <c r="BT31" s="3" t="n">
        <f aca="false">SUM(BR31:BS31)</f>
        <v>2110.38</v>
      </c>
      <c r="BU31" s="3" t="n">
        <v>3277.23</v>
      </c>
      <c r="BV31" s="3"/>
      <c r="BW31" s="3" t="n">
        <f aca="false">SUM(BU31:BV31)</f>
        <v>3277.23</v>
      </c>
      <c r="BX31" s="3" t="n">
        <v>5108.37</v>
      </c>
      <c r="BY31" s="3"/>
      <c r="BZ31" s="6" t="n">
        <f aca="false">SUM(BX31:BY31)</f>
        <v>5108.37</v>
      </c>
      <c r="CA31" s="3" t="n">
        <v>18826.87</v>
      </c>
      <c r="CB31" s="3" t="n">
        <v>8000</v>
      </c>
      <c r="CC31" s="6" t="n">
        <f aca="false">SUM(CA31:CB31)</f>
        <v>26826.87</v>
      </c>
      <c r="CD31" s="3" t="n">
        <v>4174.25</v>
      </c>
      <c r="CE31" s="3"/>
      <c r="CF31" s="6" t="n">
        <f aca="false">SUM(CD31:CE31)</f>
        <v>4174.25</v>
      </c>
      <c r="CG31" s="6" t="n">
        <v>2324.43</v>
      </c>
      <c r="CH31" s="6" t="n">
        <v>300</v>
      </c>
      <c r="CI31" s="17" t="n">
        <f aca="false">+CG31+CH31</f>
        <v>2624.43</v>
      </c>
      <c r="CJ31" s="6" t="n">
        <v>3746.1</v>
      </c>
      <c r="CK31" s="6" t="n">
        <v>2000</v>
      </c>
      <c r="CL31" s="17" t="n">
        <f aca="false">+CJ31+CK31</f>
        <v>5746.1</v>
      </c>
    </row>
    <row r="32" customFormat="false" ht="12.75" hidden="false" customHeight="false" outlineLevel="0" collapsed="false">
      <c r="B32" s="21" t="s">
        <v>62</v>
      </c>
      <c r="C32" s="3"/>
      <c r="D32" s="3"/>
      <c r="E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2"/>
      <c r="Y32" s="3" t="n">
        <v>2954.28</v>
      </c>
      <c r="Z32" s="3"/>
      <c r="AA32" s="3" t="n">
        <f aca="false">SUM(Y32:Z32)</f>
        <v>2954.28</v>
      </c>
      <c r="AB32" s="3"/>
      <c r="AC32" s="3"/>
      <c r="AD32" s="3" t="n">
        <f aca="false">SUM(AB32:AC32)</f>
        <v>0</v>
      </c>
      <c r="AE32" s="16"/>
      <c r="AF32" s="16"/>
      <c r="AG32" s="16" t="n">
        <f aca="false">SUM(AE32:AF32)</f>
        <v>0</v>
      </c>
      <c r="AH32" s="3"/>
      <c r="AI32" s="3"/>
      <c r="AJ32" s="3" t="n">
        <f aca="false">SUM(AH32:AI32)</f>
        <v>0</v>
      </c>
      <c r="AK32" s="3"/>
      <c r="AL32" s="3"/>
      <c r="AM32" s="3" t="n">
        <f aca="false">SUM(AK32:AL32)</f>
        <v>0</v>
      </c>
      <c r="AN32" s="3"/>
      <c r="AO32" s="3"/>
      <c r="AP32" s="3" t="n">
        <f aca="false">SUM(AN32:AO32)</f>
        <v>0</v>
      </c>
      <c r="AQ32" s="3"/>
      <c r="AR32" s="3"/>
      <c r="AS32" s="3" t="n">
        <f aca="false">SUM(AQ32:AR32)</f>
        <v>0</v>
      </c>
      <c r="AT32" s="3"/>
      <c r="AU32" s="3"/>
      <c r="AV32" s="3" t="n">
        <f aca="false">SUM(AT32:AU32)</f>
        <v>0</v>
      </c>
      <c r="AW32" s="3"/>
      <c r="AX32" s="3"/>
      <c r="AY32" s="3" t="n">
        <f aca="false">SUM(AW32:AX32)</f>
        <v>0</v>
      </c>
      <c r="AZ32" s="3"/>
      <c r="BA32" s="3"/>
      <c r="BB32" s="3" t="n">
        <f aca="false">SUM(AZ32:BA32)</f>
        <v>0</v>
      </c>
      <c r="BC32" s="3"/>
      <c r="BD32" s="3"/>
      <c r="BE32" s="3" t="n">
        <f aca="false">SUM(BC32:BD32)</f>
        <v>0</v>
      </c>
      <c r="BF32" s="3"/>
      <c r="BG32" s="3"/>
      <c r="BH32" s="3" t="n">
        <f aca="false">SUM(BF32:BG32)</f>
        <v>0</v>
      </c>
      <c r="BI32" s="3"/>
      <c r="BJ32" s="3"/>
      <c r="BK32" s="3" t="n">
        <f aca="false">SUM(BI32:BJ32)</f>
        <v>0</v>
      </c>
      <c r="BL32" s="3"/>
      <c r="BM32" s="3"/>
      <c r="BN32" s="3" t="n">
        <f aca="false">SUM(BL32:BM32)</f>
        <v>0</v>
      </c>
      <c r="BO32" s="3"/>
      <c r="BP32" s="3"/>
      <c r="BQ32" s="3" t="n">
        <f aca="false">SUM(BO32:BP32)</f>
        <v>0</v>
      </c>
      <c r="BR32" s="3"/>
      <c r="BS32" s="3"/>
      <c r="BT32" s="3" t="n">
        <f aca="false">SUM(BR32:BS32)</f>
        <v>0</v>
      </c>
      <c r="BU32" s="3"/>
      <c r="BV32" s="3"/>
      <c r="BW32" s="3" t="n">
        <f aca="false">SUM(BU32:BV32)</f>
        <v>0</v>
      </c>
      <c r="BX32" s="3"/>
      <c r="BY32" s="3"/>
      <c r="BZ32" s="6" t="n">
        <f aca="false">SUM(BX32:BY32)</f>
        <v>0</v>
      </c>
      <c r="CA32" s="3"/>
      <c r="CB32" s="3"/>
      <c r="CC32" s="6" t="n">
        <f aca="false">SUM(CA32:CB32)</f>
        <v>0</v>
      </c>
      <c r="CD32" s="3"/>
      <c r="CE32" s="3"/>
      <c r="CF32" s="6" t="n">
        <f aca="false">SUM(CD32:CE32)</f>
        <v>0</v>
      </c>
      <c r="CG32" s="6"/>
      <c r="CH32" s="6"/>
      <c r="CI32" s="17" t="n">
        <f aca="false">+CG32+CH32</f>
        <v>0</v>
      </c>
      <c r="CJ32" s="6"/>
      <c r="CK32" s="6"/>
      <c r="CL32" s="17" t="n">
        <f aca="false">+CJ32+CK32</f>
        <v>0</v>
      </c>
    </row>
    <row r="33" customFormat="false" ht="12.75" hidden="false" customHeight="false" outlineLevel="0" collapsed="false">
      <c r="B33" s="2" t="s">
        <v>63</v>
      </c>
      <c r="C33" s="3"/>
      <c r="D33" s="3"/>
      <c r="E33" s="3" t="n">
        <f aca="false">SUM(C33:D33)</f>
        <v>0</v>
      </c>
      <c r="F33" s="3" t="n">
        <v>15862.36</v>
      </c>
      <c r="H33" s="3" t="n">
        <f aca="false">SUM(F33:G33)</f>
        <v>15862.36</v>
      </c>
      <c r="I33" s="3" t="n">
        <v>1312.92</v>
      </c>
      <c r="J33" s="3"/>
      <c r="K33" s="3" t="n">
        <f aca="false">SUM(I33:J33)</f>
        <v>1312.92</v>
      </c>
      <c r="L33" s="3" t="n">
        <v>4878.53</v>
      </c>
      <c r="M33" s="3" t="n">
        <v>700</v>
      </c>
      <c r="N33" s="3" t="n">
        <f aca="false">SUM(L33:M33)</f>
        <v>5578.53</v>
      </c>
      <c r="O33" s="3" t="n">
        <v>1738.49</v>
      </c>
      <c r="P33" s="3"/>
      <c r="Q33" s="3" t="n">
        <f aca="false">SUM(O33:P33)</f>
        <v>1738.49</v>
      </c>
      <c r="R33" s="3" t="n">
        <v>3176.2</v>
      </c>
      <c r="S33" s="3"/>
      <c r="T33" s="3" t="n">
        <f aca="false">SUM(R33:S33)</f>
        <v>3176.2</v>
      </c>
      <c r="U33" s="3" t="n">
        <v>8272.19</v>
      </c>
      <c r="V33" s="3"/>
      <c r="W33" s="3" t="n">
        <f aca="false">SUM(U33:V33)</f>
        <v>8272.19</v>
      </c>
      <c r="Y33" s="3" t="n">
        <v>6913.44</v>
      </c>
      <c r="Z33" s="3"/>
      <c r="AA33" s="3" t="n">
        <f aca="false">SUM(Y33:Z33)</f>
        <v>6913.44</v>
      </c>
      <c r="AB33" s="3" t="n">
        <v>473.76</v>
      </c>
      <c r="AC33" s="3"/>
      <c r="AD33" s="3" t="n">
        <f aca="false">SUM(AB33:AC33)</f>
        <v>473.76</v>
      </c>
      <c r="AE33" s="16"/>
      <c r="AF33" s="16"/>
      <c r="AG33" s="16" t="n">
        <f aca="false">SUM(AE33:AF33)</f>
        <v>0</v>
      </c>
      <c r="AH33" s="3" t="n">
        <f aca="false">(3191.55)</f>
        <v>3191.55</v>
      </c>
      <c r="AI33" s="3"/>
      <c r="AJ33" s="3" t="n">
        <f aca="false">SUM(AH33:AI33)</f>
        <v>3191.55</v>
      </c>
      <c r="AK33" s="3" t="n">
        <v>7268.16</v>
      </c>
      <c r="AL33" s="3"/>
      <c r="AM33" s="3" t="n">
        <f aca="false">SUM(AK33:AL33)</f>
        <v>7268.16</v>
      </c>
      <c r="AN33" s="3"/>
      <c r="AO33" s="3"/>
      <c r="AP33" s="3" t="n">
        <f aca="false">SUM(AN33:AO33)</f>
        <v>0</v>
      </c>
      <c r="AQ33" s="3" t="n">
        <v>594.81</v>
      </c>
      <c r="AR33" s="3" t="n">
        <f aca="false">700+700+3000</f>
        <v>4400</v>
      </c>
      <c r="AS33" s="3" t="n">
        <f aca="false">SUM(AQ33:AR33)</f>
        <v>4994.81</v>
      </c>
      <c r="AT33" s="3"/>
      <c r="AU33" s="3"/>
      <c r="AV33" s="3" t="n">
        <f aca="false">SUM(AT33:AU33)</f>
        <v>0</v>
      </c>
      <c r="AW33" s="3"/>
      <c r="AX33" s="3"/>
      <c r="AY33" s="3" t="n">
        <f aca="false">SUM(AW33:AX33)</f>
        <v>0</v>
      </c>
      <c r="AZ33" s="3" t="n">
        <v>3556.84</v>
      </c>
      <c r="BA33" s="3"/>
      <c r="BB33" s="3" t="n">
        <f aca="false">SUM(AZ33:BA33)</f>
        <v>3556.84</v>
      </c>
      <c r="BC33" s="3" t="n">
        <v>741.59</v>
      </c>
      <c r="BD33" s="3" t="n">
        <v>1500</v>
      </c>
      <c r="BE33" s="3" t="n">
        <f aca="false">SUM(BC33:BD33)</f>
        <v>2241.59</v>
      </c>
      <c r="BF33" s="3"/>
      <c r="BG33" s="3"/>
      <c r="BH33" s="3" t="n">
        <f aca="false">SUM(BF33:BG33)</f>
        <v>0</v>
      </c>
      <c r="BI33" s="3"/>
      <c r="BJ33" s="3"/>
      <c r="BK33" s="3" t="n">
        <f aca="false">SUM(BI33:BJ33)</f>
        <v>0</v>
      </c>
      <c r="BL33" s="3"/>
      <c r="BM33" s="3"/>
      <c r="BN33" s="3" t="n">
        <f aca="false">SUM(BL33:BM33)</f>
        <v>0</v>
      </c>
      <c r="BO33" s="3" t="n">
        <v>1644.82</v>
      </c>
      <c r="BP33" s="3" t="n">
        <v>2000</v>
      </c>
      <c r="BQ33" s="3" t="n">
        <f aca="false">SUM(BO33:BP33)</f>
        <v>3644.82</v>
      </c>
      <c r="BR33" s="3" t="n">
        <v>2182.26</v>
      </c>
      <c r="BS33" s="3"/>
      <c r="BT33" s="3" t="n">
        <f aca="false">SUM(BR33:BS33)</f>
        <v>2182.26</v>
      </c>
      <c r="BU33" s="3"/>
      <c r="BV33" s="3"/>
      <c r="BW33" s="3" t="n">
        <f aca="false">SUM(BU33:BV33)</f>
        <v>0</v>
      </c>
      <c r="BX33" s="3" t="n">
        <f aca="false">5207.07+926.55</f>
        <v>6133.62</v>
      </c>
      <c r="BY33" s="3"/>
      <c r="BZ33" s="6" t="n">
        <f aca="false">SUM(BX33:BY33)</f>
        <v>6133.62</v>
      </c>
      <c r="CA33" s="3" t="n">
        <v>5207.07</v>
      </c>
      <c r="CB33" s="3"/>
      <c r="CC33" s="6" t="n">
        <f aca="false">SUM(CA33:CB33)</f>
        <v>5207.07</v>
      </c>
      <c r="CD33" s="3" t="n">
        <v>12115.81</v>
      </c>
      <c r="CE33" s="3"/>
      <c r="CF33" s="6" t="n">
        <f aca="false">SUM(CD33:CE33)</f>
        <v>12115.81</v>
      </c>
      <c r="CG33" s="6" t="n">
        <v>1248.55</v>
      </c>
      <c r="CH33" s="6" t="n">
        <f aca="false">750+700</f>
        <v>1450</v>
      </c>
      <c r="CI33" s="17" t="n">
        <f aca="false">+CG33+CH33</f>
        <v>2698.55</v>
      </c>
      <c r="CJ33" s="6" t="n">
        <v>12593.55</v>
      </c>
      <c r="CK33" s="6"/>
      <c r="CL33" s="17" t="n">
        <f aca="false">+CJ33+CK33</f>
        <v>12593.55</v>
      </c>
    </row>
    <row r="34" customFormat="false" ht="12.75" hidden="false" customHeight="false" outlineLevel="0" collapsed="false">
      <c r="B34" s="2" t="s">
        <v>64</v>
      </c>
      <c r="C34" s="3"/>
      <c r="D34" s="3"/>
      <c r="E34" s="3" t="n">
        <f aca="false">SUM(C34:D34)</f>
        <v>0</v>
      </c>
      <c r="F34" s="3" t="n">
        <f aca="false">-709.54+678.7</f>
        <v>-30.8399999999999</v>
      </c>
      <c r="I34" s="3" t="n">
        <v>978.32</v>
      </c>
      <c r="J34" s="3"/>
      <c r="K34" s="3" t="n">
        <f aca="false">SUM(I34:J34)</f>
        <v>978.32</v>
      </c>
      <c r="L34" s="3"/>
      <c r="M34" s="3"/>
      <c r="N34" s="3" t="n">
        <f aca="false">SUM(L34:M34)</f>
        <v>0</v>
      </c>
      <c r="O34" s="3"/>
      <c r="P34" s="3"/>
      <c r="Q34" s="3" t="n">
        <f aca="false">SUM(O34:P34)</f>
        <v>0</v>
      </c>
      <c r="R34" s="3"/>
      <c r="S34" s="3"/>
      <c r="T34" s="3" t="n">
        <f aca="false">SUM(R34:S34)</f>
        <v>0</v>
      </c>
      <c r="U34" s="3"/>
      <c r="V34" s="3"/>
      <c r="W34" s="3" t="n">
        <f aca="false">SUM(U34:V34)</f>
        <v>0</v>
      </c>
      <c r="Y34" s="3"/>
      <c r="Z34" s="3"/>
      <c r="AA34" s="3" t="n">
        <f aca="false">SUM(Y34:Z34)</f>
        <v>0</v>
      </c>
      <c r="AB34" s="3"/>
      <c r="AC34" s="3"/>
      <c r="AD34" s="3" t="n">
        <f aca="false">SUM(AB34:AC34)</f>
        <v>0</v>
      </c>
      <c r="AE34" s="16"/>
      <c r="AF34" s="16"/>
      <c r="AG34" s="16" t="n">
        <f aca="false">SUM(AE34:AF34)</f>
        <v>0</v>
      </c>
      <c r="AH34" s="3"/>
      <c r="AI34" s="3"/>
      <c r="AJ34" s="3" t="n">
        <f aca="false">SUM(AH34:AI34)</f>
        <v>0</v>
      </c>
      <c r="AK34" s="3" t="n">
        <v>8398.7</v>
      </c>
      <c r="AL34" s="3" t="n">
        <v>1000</v>
      </c>
      <c r="AM34" s="3" t="n">
        <f aca="false">SUM(AK34:AL34)</f>
        <v>9398.7</v>
      </c>
      <c r="AN34" s="3"/>
      <c r="AO34" s="3"/>
      <c r="AP34" s="3" t="n">
        <f aca="false">SUM(AN34:AO34)</f>
        <v>0</v>
      </c>
      <c r="AQ34" s="3"/>
      <c r="AR34" s="3"/>
      <c r="AS34" s="3" t="n">
        <f aca="false">SUM(AQ34:AR34)</f>
        <v>0</v>
      </c>
      <c r="AT34" s="3"/>
      <c r="AU34" s="3"/>
      <c r="AV34" s="3" t="n">
        <f aca="false">SUM(AT34:AU34)</f>
        <v>0</v>
      </c>
      <c r="AW34" s="3"/>
      <c r="AX34" s="3"/>
      <c r="AY34" s="3" t="n">
        <f aca="false">SUM(AW34:AX34)</f>
        <v>0</v>
      </c>
      <c r="AZ34" s="3"/>
      <c r="BA34" s="3"/>
      <c r="BB34" s="3" t="n">
        <f aca="false">SUM(AZ34:BA34)</f>
        <v>0</v>
      </c>
      <c r="BC34" s="3"/>
      <c r="BD34" s="3"/>
      <c r="BE34" s="3" t="n">
        <f aca="false">SUM(BC34:BD34)</f>
        <v>0</v>
      </c>
      <c r="BF34" s="3" t="n">
        <v>300</v>
      </c>
      <c r="BG34" s="3"/>
      <c r="BH34" s="3" t="n">
        <f aca="false">SUM(BF34:BG34)</f>
        <v>300</v>
      </c>
      <c r="BI34" s="3"/>
      <c r="BJ34" s="3"/>
      <c r="BK34" s="3" t="n">
        <f aca="false">SUM(BI34:BJ34)</f>
        <v>0</v>
      </c>
      <c r="BL34" s="3"/>
      <c r="BM34" s="3"/>
      <c r="BN34" s="3" t="n">
        <f aca="false">SUM(BL34:BM34)</f>
        <v>0</v>
      </c>
      <c r="BO34" s="3"/>
      <c r="BP34" s="3"/>
      <c r="BQ34" s="3" t="n">
        <f aca="false">SUM(BO34:BP34)</f>
        <v>0</v>
      </c>
      <c r="BR34" s="3" t="n">
        <v>743.79</v>
      </c>
      <c r="BS34" s="3"/>
      <c r="BT34" s="3" t="n">
        <f aca="false">SUM(BR34:BS34)</f>
        <v>743.79</v>
      </c>
      <c r="BU34" s="3"/>
      <c r="BV34" s="3"/>
      <c r="BW34" s="3" t="n">
        <f aca="false">SUM(BU34:BV34)</f>
        <v>0</v>
      </c>
      <c r="BX34" s="3"/>
      <c r="BY34" s="3"/>
      <c r="BZ34" s="6" t="n">
        <f aca="false">SUM(BX34:BY34)</f>
        <v>0</v>
      </c>
      <c r="CA34" s="3" t="n">
        <v>9741.89</v>
      </c>
      <c r="CB34" s="3"/>
      <c r="CC34" s="6" t="n">
        <f aca="false">SUM(CA34:CB34)</f>
        <v>9741.89</v>
      </c>
      <c r="CD34" s="3"/>
      <c r="CE34" s="3"/>
      <c r="CF34" s="6" t="n">
        <f aca="false">SUM(CD34:CE34)</f>
        <v>0</v>
      </c>
      <c r="CG34" s="6"/>
      <c r="CH34" s="6" t="n">
        <v>750</v>
      </c>
      <c r="CI34" s="17" t="n">
        <f aca="false">+CG34+CH34</f>
        <v>750</v>
      </c>
      <c r="CJ34" s="6" t="n">
        <v>1178.38</v>
      </c>
      <c r="CK34" s="6"/>
      <c r="CL34" s="17" t="n">
        <f aca="false">+CJ34+CK34</f>
        <v>1178.38</v>
      </c>
    </row>
    <row r="35" customFormat="false" ht="12.75" hidden="false" customHeight="false" outlineLevel="0" collapsed="false">
      <c r="B35" s="2" t="s">
        <v>65</v>
      </c>
      <c r="C35" s="3"/>
      <c r="D35" s="3"/>
      <c r="E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Y35" s="3"/>
      <c r="Z35" s="3"/>
      <c r="AA35" s="3"/>
      <c r="AB35" s="3"/>
      <c r="AC35" s="3"/>
      <c r="AD35" s="3"/>
      <c r="AE35" s="16"/>
      <c r="AF35" s="16"/>
      <c r="AG35" s="16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 t="n">
        <v>1000</v>
      </c>
      <c r="BK35" s="3"/>
      <c r="BL35" s="3" t="n">
        <v>1960.02</v>
      </c>
      <c r="BM35" s="3" t="n">
        <v>750</v>
      </c>
      <c r="BN35" s="3"/>
      <c r="BO35" s="3"/>
      <c r="BP35" s="3"/>
      <c r="BQ35" s="3"/>
      <c r="BR35" s="3" t="n">
        <v>2409.36</v>
      </c>
      <c r="BS35" s="3" t="n">
        <v>750</v>
      </c>
      <c r="BT35" s="3" t="n">
        <f aca="false">SUM(BR35:BS35)</f>
        <v>3159.36</v>
      </c>
      <c r="BU35" s="3"/>
      <c r="BV35" s="3"/>
      <c r="BW35" s="3" t="n">
        <f aca="false">SUM(BU35:BV35)</f>
        <v>0</v>
      </c>
      <c r="BX35" s="3" t="n">
        <v>325.16</v>
      </c>
      <c r="BY35" s="3"/>
      <c r="BZ35" s="6" t="n">
        <f aca="false">SUM(BX35:BY35)</f>
        <v>325.16</v>
      </c>
      <c r="CA35" s="3" t="n">
        <v>4400.52</v>
      </c>
      <c r="CB35" s="3" t="n">
        <v>2000</v>
      </c>
      <c r="CC35" s="6" t="n">
        <f aca="false">SUM(CA35:CB35)</f>
        <v>6400.52</v>
      </c>
      <c r="CD35" s="3" t="n">
        <v>371.03</v>
      </c>
      <c r="CE35" s="3"/>
      <c r="CF35" s="6" t="n">
        <f aca="false">SUM(CD35:CE35)</f>
        <v>371.03</v>
      </c>
      <c r="CG35" s="6"/>
      <c r="CH35" s="6"/>
      <c r="CI35" s="17" t="n">
        <f aca="false">+CG35+CH35</f>
        <v>0</v>
      </c>
      <c r="CJ35" s="6" t="n">
        <v>4986.32</v>
      </c>
      <c r="CK35" s="6"/>
      <c r="CL35" s="17" t="n">
        <f aca="false">+CJ35+CK35</f>
        <v>4986.32</v>
      </c>
    </row>
    <row r="36" customFormat="false" ht="12.75" hidden="false" customHeight="false" outlineLevel="0" collapsed="false">
      <c r="B36" s="21" t="s">
        <v>66</v>
      </c>
      <c r="C36" s="3"/>
      <c r="D36" s="3"/>
      <c r="E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Y36" s="3"/>
      <c r="Z36" s="3"/>
      <c r="AA36" s="3"/>
      <c r="AB36" s="3"/>
      <c r="AC36" s="3"/>
      <c r="AD36" s="3"/>
      <c r="AE36" s="16"/>
      <c r="AF36" s="16"/>
      <c r="AG36" s="16"/>
      <c r="AH36" s="3"/>
      <c r="AI36" s="3"/>
      <c r="AJ36" s="3"/>
      <c r="AK36" s="3"/>
      <c r="AL36" s="3"/>
      <c r="AM36" s="3"/>
      <c r="AN36" s="3"/>
      <c r="AO36" s="3"/>
      <c r="AP36" s="3"/>
      <c r="AQ36" s="3" t="n">
        <v>2557.96</v>
      </c>
      <c r="AR36" s="3"/>
      <c r="AS36" s="3" t="n">
        <f aca="false">SUM(AQ36:AR36)</f>
        <v>2557.96</v>
      </c>
      <c r="AT36" s="3" t="n">
        <v>383.66</v>
      </c>
      <c r="AU36" s="3"/>
      <c r="AV36" s="3" t="n">
        <f aca="false">SUM(AT36:AU36)</f>
        <v>383.66</v>
      </c>
      <c r="AW36" s="3" t="n">
        <v>1459.36</v>
      </c>
      <c r="AX36" s="3" t="n">
        <v>3490.22</v>
      </c>
      <c r="AY36" s="3" t="n">
        <f aca="false">SUM(AW36:AX36)</f>
        <v>4949.58</v>
      </c>
      <c r="AZ36" s="3" t="n">
        <v>739.37</v>
      </c>
      <c r="BA36" s="3"/>
      <c r="BB36" s="3" t="n">
        <f aca="false">SUM(AZ36:BA36)</f>
        <v>739.37</v>
      </c>
      <c r="BC36" s="3"/>
      <c r="BD36" s="3"/>
      <c r="BE36" s="3" t="n">
        <f aca="false">SUM(BC36:BD36)</f>
        <v>0</v>
      </c>
      <c r="BF36" s="3"/>
      <c r="BG36" s="3" t="n">
        <v>2000</v>
      </c>
      <c r="BH36" s="3" t="n">
        <f aca="false">SUM(BF36:BG36)</f>
        <v>2000</v>
      </c>
      <c r="BI36" s="3" t="n">
        <v>7765.61</v>
      </c>
      <c r="BJ36" s="3"/>
      <c r="BK36" s="3" t="n">
        <f aca="false">SUM(BI36:BJ36)</f>
        <v>7765.61</v>
      </c>
      <c r="BL36" s="3"/>
      <c r="BM36" s="3"/>
      <c r="BN36" s="3" t="n">
        <f aca="false">SUM(BL36:BM36)</f>
        <v>0</v>
      </c>
      <c r="BO36" s="3" t="n">
        <v>2370.32</v>
      </c>
      <c r="BP36" s="3"/>
      <c r="BQ36" s="3" t="n">
        <f aca="false">SUM(BO36:BP36)</f>
        <v>2370.32</v>
      </c>
      <c r="BR36" s="3"/>
      <c r="BS36" s="3"/>
      <c r="BT36" s="3" t="n">
        <f aca="false">SUM(BR36:BS36)</f>
        <v>0</v>
      </c>
      <c r="BU36" s="3" t="n">
        <v>571</v>
      </c>
      <c r="BV36" s="3"/>
      <c r="BW36" s="3" t="n">
        <f aca="false">SUM(BU36:BV36)</f>
        <v>571</v>
      </c>
      <c r="BX36" s="3" t="n">
        <v>2417.21</v>
      </c>
      <c r="BY36" s="3"/>
      <c r="BZ36" s="6" t="n">
        <f aca="false">SUM(BX36:BY36)</f>
        <v>2417.21</v>
      </c>
      <c r="CA36" s="3" t="n">
        <v>4046.44</v>
      </c>
      <c r="CB36" s="3" t="n">
        <v>700</v>
      </c>
      <c r="CC36" s="6" t="n">
        <f aca="false">SUM(CA36:CB36)</f>
        <v>4746.44</v>
      </c>
      <c r="CD36" s="3" t="n">
        <v>443.01</v>
      </c>
      <c r="CE36" s="3"/>
      <c r="CF36" s="6" t="n">
        <f aca="false">SUM(CD36:CE36)</f>
        <v>443.01</v>
      </c>
      <c r="CG36" s="6" t="n">
        <v>0</v>
      </c>
      <c r="CH36" s="6" t="n">
        <v>1000</v>
      </c>
      <c r="CI36" s="17" t="n">
        <f aca="false">+CG36+CH36</f>
        <v>1000</v>
      </c>
      <c r="CJ36" s="6"/>
      <c r="CK36" s="6"/>
      <c r="CL36" s="17" t="n">
        <f aca="false">+CJ36+CK36</f>
        <v>0</v>
      </c>
    </row>
    <row r="37" customFormat="false" ht="12.75" hidden="false" customHeight="false" outlineLevel="0" collapsed="false">
      <c r="B37" s="2" t="s">
        <v>67</v>
      </c>
      <c r="C37" s="3"/>
      <c r="D37" s="3"/>
      <c r="E37" s="3" t="n">
        <f aca="false">SUM(C37:D37)</f>
        <v>0</v>
      </c>
      <c r="F37" s="3" t="n">
        <f aca="false">1040.84+1465.53</f>
        <v>2506.37</v>
      </c>
      <c r="H37" s="3" t="n">
        <f aca="false">SUM(F37:G37)</f>
        <v>2506.37</v>
      </c>
      <c r="I37" s="3" t="n">
        <v>1470.05</v>
      </c>
      <c r="J37" s="3"/>
      <c r="K37" s="3" t="n">
        <f aca="false">SUM(I37:J37)</f>
        <v>1470.05</v>
      </c>
      <c r="L37" s="3" t="n">
        <v>827.01</v>
      </c>
      <c r="M37" s="3"/>
      <c r="N37" s="3" t="n">
        <f aca="false">SUM(L37:M37)</f>
        <v>827.01</v>
      </c>
      <c r="O37" s="3"/>
      <c r="P37" s="3" t="n">
        <v>972.97</v>
      </c>
      <c r="Q37" s="3" t="n">
        <f aca="false">SUM(O37:P37)</f>
        <v>972.97</v>
      </c>
      <c r="R37" s="3"/>
      <c r="S37" s="3"/>
      <c r="T37" s="3" t="n">
        <f aca="false">SUM(R37:S37)</f>
        <v>0</v>
      </c>
      <c r="U37" s="3" t="n">
        <v>0</v>
      </c>
      <c r="V37" s="3"/>
      <c r="W37" s="3" t="n">
        <f aca="false">SUM(U37:V37)</f>
        <v>0</v>
      </c>
      <c r="X37" s="2" t="s">
        <v>68</v>
      </c>
      <c r="Y37" s="3" t="n">
        <v>2938.3</v>
      </c>
      <c r="Z37" s="3"/>
      <c r="AA37" s="3" t="n">
        <f aca="false">SUM(Y37:Z37)</f>
        <v>2938.3</v>
      </c>
      <c r="AB37" s="3"/>
      <c r="AC37" s="3"/>
      <c r="AD37" s="3" t="n">
        <f aca="false">SUM(AB37:AC37)</f>
        <v>0</v>
      </c>
      <c r="AE37" s="16"/>
      <c r="AF37" s="16"/>
      <c r="AG37" s="16" t="n">
        <f aca="false">SUM(AE37:AF37)</f>
        <v>0</v>
      </c>
      <c r="AH37" s="3"/>
      <c r="AI37" s="3"/>
      <c r="AJ37" s="3" t="n">
        <f aca="false">SUM(AH37:AI37)</f>
        <v>0</v>
      </c>
      <c r="AK37" s="3"/>
      <c r="AL37" s="3"/>
      <c r="AM37" s="3" t="n">
        <f aca="false">SUM(AK37:AL37)</f>
        <v>0</v>
      </c>
      <c r="AN37" s="3"/>
      <c r="AO37" s="3"/>
      <c r="AP37" s="3" t="n">
        <f aca="false">SUM(AN37:AO37)</f>
        <v>0</v>
      </c>
      <c r="AQ37" s="3"/>
      <c r="AR37" s="3"/>
      <c r="AS37" s="3" t="n">
        <f aca="false">SUM(AQ37:AR37)</f>
        <v>0</v>
      </c>
      <c r="AT37" s="3"/>
      <c r="AU37" s="3"/>
      <c r="AV37" s="3" t="n">
        <f aca="false">SUM(AT37:AU37)</f>
        <v>0</v>
      </c>
      <c r="AW37" s="3"/>
      <c r="AX37" s="3"/>
      <c r="AY37" s="3" t="n">
        <f aca="false">SUM(AW37:AX37)</f>
        <v>0</v>
      </c>
      <c r="AZ37" s="3"/>
      <c r="BA37" s="3"/>
      <c r="BB37" s="3" t="n">
        <f aca="false">SUM(AZ37:BA37)</f>
        <v>0</v>
      </c>
      <c r="BC37" s="3"/>
      <c r="BD37" s="3"/>
      <c r="BE37" s="3" t="n">
        <f aca="false">SUM(BC37:BD37)</f>
        <v>0</v>
      </c>
      <c r="BF37" s="3"/>
      <c r="BG37" s="3"/>
      <c r="BH37" s="3" t="n">
        <f aca="false">SUM(BF37:BG37)</f>
        <v>0</v>
      </c>
      <c r="BI37" s="3"/>
      <c r="BJ37" s="3"/>
      <c r="BK37" s="3" t="n">
        <f aca="false">SUM(BI37:BJ37)</f>
        <v>0</v>
      </c>
      <c r="BL37" s="3"/>
      <c r="BM37" s="3"/>
      <c r="BN37" s="3" t="n">
        <f aca="false">SUM(BL37:BM37)</f>
        <v>0</v>
      </c>
      <c r="BO37" s="3"/>
      <c r="BP37" s="3"/>
      <c r="BQ37" s="3" t="n">
        <f aca="false">SUM(BO37:BP37)</f>
        <v>0</v>
      </c>
      <c r="BR37" s="3"/>
      <c r="BS37" s="3"/>
      <c r="BT37" s="3" t="n">
        <f aca="false">SUM(BR37:BS37)</f>
        <v>0</v>
      </c>
      <c r="BU37" s="3"/>
      <c r="BV37" s="3"/>
      <c r="BW37" s="3" t="n">
        <f aca="false">SUM(BU37:BV37)</f>
        <v>0</v>
      </c>
      <c r="BX37" s="3"/>
      <c r="BY37" s="3"/>
      <c r="BZ37" s="6" t="n">
        <f aca="false">SUM(BX37:BY37)</f>
        <v>0</v>
      </c>
      <c r="CA37" s="3"/>
      <c r="CB37" s="3"/>
      <c r="CC37" s="6" t="n">
        <f aca="false">SUM(CA37:CB37)</f>
        <v>0</v>
      </c>
      <c r="CD37" s="3"/>
      <c r="CE37" s="3"/>
      <c r="CF37" s="6" t="n">
        <f aca="false">SUM(CD37:CE37)</f>
        <v>0</v>
      </c>
      <c r="CG37" s="6"/>
      <c r="CH37" s="6"/>
      <c r="CI37" s="17" t="n">
        <f aca="false">+CG37+CH37</f>
        <v>0</v>
      </c>
      <c r="CJ37" s="6"/>
      <c r="CK37" s="6"/>
      <c r="CL37" s="17" t="n">
        <f aca="false">+CJ37+CK37</f>
        <v>0</v>
      </c>
    </row>
    <row r="38" customFormat="false" ht="12.75" hidden="false" customHeight="false" outlineLevel="0" collapsed="false">
      <c r="B38" s="2" t="s">
        <v>69</v>
      </c>
      <c r="C38" s="3"/>
      <c r="D38" s="3"/>
      <c r="E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2"/>
      <c r="Y38" s="3"/>
      <c r="Z38" s="3"/>
      <c r="AA38" s="3"/>
      <c r="AB38" s="3"/>
      <c r="AC38" s="3"/>
      <c r="AD38" s="3"/>
      <c r="AE38" s="16"/>
      <c r="AF38" s="16"/>
      <c r="AG38" s="16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CA38" s="3"/>
      <c r="CB38" s="3" t="n">
        <v>1000</v>
      </c>
      <c r="CC38" s="6" t="n">
        <f aca="false">SUM(CA38:CB38)</f>
        <v>1000</v>
      </c>
      <c r="CD38" s="3"/>
      <c r="CE38" s="3"/>
      <c r="CF38" s="6" t="n">
        <f aca="false">SUM(CD38:CE38)</f>
        <v>0</v>
      </c>
      <c r="CG38" s="6" t="n">
        <f aca="false">755+300</f>
        <v>1055</v>
      </c>
      <c r="CH38" s="6"/>
      <c r="CI38" s="17" t="n">
        <f aca="false">+CG38+CH38</f>
        <v>1055</v>
      </c>
      <c r="CJ38" s="6" t="n">
        <v>1453.79</v>
      </c>
      <c r="CK38" s="6"/>
      <c r="CL38" s="17" t="n">
        <f aca="false">+CJ38+CK38</f>
        <v>1453.79</v>
      </c>
    </row>
    <row r="39" s="2" customFormat="true" ht="12.75" hidden="false" customHeight="false" outlineLevel="0" collapsed="false">
      <c r="B39" s="2" t="s">
        <v>70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Y39" s="3"/>
      <c r="Z39" s="3"/>
      <c r="AA39" s="3"/>
      <c r="AB39" s="3"/>
      <c r="AC39" s="3"/>
      <c r="AD39" s="3"/>
      <c r="AE39" s="16"/>
      <c r="AF39" s="16"/>
      <c r="AG39" s="16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 t="n">
        <v>300</v>
      </c>
      <c r="BA39" s="3"/>
      <c r="BB39" s="3" t="n">
        <f aca="false">SUM(AZ39:BA39)</f>
        <v>300</v>
      </c>
      <c r="BC39" s="3" t="n">
        <v>4209.66</v>
      </c>
      <c r="BD39" s="3"/>
      <c r="BE39" s="3" t="n">
        <f aca="false">SUM(BC39:BD39)</f>
        <v>4209.66</v>
      </c>
      <c r="BF39" s="3" t="n">
        <v>300</v>
      </c>
      <c r="BG39" s="3"/>
      <c r="BH39" s="3" t="n">
        <f aca="false">SUM(BF39:BG39)</f>
        <v>300</v>
      </c>
      <c r="BI39" s="3"/>
      <c r="BJ39" s="3" t="n">
        <v>2000</v>
      </c>
      <c r="BK39" s="3" t="n">
        <f aca="false">SUM(BI39:BJ39)</f>
        <v>2000</v>
      </c>
      <c r="BL39" s="3" t="n">
        <v>2287.68</v>
      </c>
      <c r="BM39" s="3" t="n">
        <f aca="false">1000+3000</f>
        <v>4000</v>
      </c>
      <c r="BN39" s="3" t="n">
        <f aca="false">SUM(BL39:BM39)</f>
        <v>6287.68</v>
      </c>
      <c r="BO39" s="3" t="n">
        <v>2394.74</v>
      </c>
      <c r="BP39" s="3"/>
      <c r="BQ39" s="3" t="n">
        <f aca="false">SUM(BO39:BP39)</f>
        <v>2394.74</v>
      </c>
      <c r="BR39" s="3"/>
      <c r="BS39" s="3"/>
      <c r="BT39" s="3" t="n">
        <f aca="false">SUM(BR39:BS39)</f>
        <v>0</v>
      </c>
      <c r="BU39" s="3" t="n">
        <v>4442.95</v>
      </c>
      <c r="BV39" s="3"/>
      <c r="BW39" s="3" t="n">
        <f aca="false">SUM(BU39:BV39)</f>
        <v>4442.95</v>
      </c>
      <c r="BX39" s="3" t="n">
        <v>2522.04</v>
      </c>
      <c r="BY39" s="3"/>
      <c r="BZ39" s="6" t="n">
        <f aca="false">SUM(BX39:BY39)</f>
        <v>2522.04</v>
      </c>
      <c r="CA39" s="3" t="n">
        <v>2000</v>
      </c>
      <c r="CB39" s="3"/>
      <c r="CC39" s="6" t="n">
        <f aca="false">SUM(CA39:CB39)</f>
        <v>2000</v>
      </c>
      <c r="CD39" s="3"/>
      <c r="CE39" s="3"/>
      <c r="CF39" s="6" t="n">
        <f aca="false">SUM(CD39:CE39)</f>
        <v>0</v>
      </c>
      <c r="CG39" s="6" t="n">
        <v>7683.92</v>
      </c>
      <c r="CH39" s="6"/>
      <c r="CI39" s="17" t="n">
        <f aca="false">+CG39+CH39</f>
        <v>7683.92</v>
      </c>
      <c r="CJ39" s="6"/>
      <c r="CK39" s="6"/>
      <c r="CL39" s="17" t="n">
        <f aca="false">+CJ39+CK39</f>
        <v>0</v>
      </c>
    </row>
    <row r="40" s="2" customFormat="true" ht="12.75" hidden="false" customHeight="false" outlineLevel="0" collapsed="false">
      <c r="B40" s="2" t="s">
        <v>71</v>
      </c>
      <c r="C40" s="3" t="n">
        <v>364.14</v>
      </c>
      <c r="D40" s="3"/>
      <c r="E40" s="3" t="n">
        <f aca="false">SUM(C40:D40)</f>
        <v>364.14</v>
      </c>
      <c r="F40" s="3" t="n">
        <v>6584.75</v>
      </c>
      <c r="G40" s="3"/>
      <c r="H40" s="3" t="n">
        <f aca="false">SUM(F40:G40)</f>
        <v>6584.75</v>
      </c>
      <c r="I40" s="3" t="n">
        <v>12318.17</v>
      </c>
      <c r="J40" s="3"/>
      <c r="K40" s="3" t="n">
        <f aca="false">SUM(I40:J40)</f>
        <v>12318.17</v>
      </c>
      <c r="L40" s="3" t="n">
        <v>6112.25</v>
      </c>
      <c r="M40" s="3" t="n">
        <v>700</v>
      </c>
      <c r="N40" s="3" t="n">
        <f aca="false">SUM(L40:M40)</f>
        <v>6812.25</v>
      </c>
      <c r="O40" s="3" t="n">
        <v>1209.92</v>
      </c>
      <c r="P40" s="3"/>
      <c r="Q40" s="3" t="n">
        <f aca="false">SUM(O40:P40)</f>
        <v>1209.92</v>
      </c>
      <c r="R40" s="3" t="n">
        <v>4397.8</v>
      </c>
      <c r="S40" s="3"/>
      <c r="T40" s="3" t="n">
        <f aca="false">SUM(R40:S40)</f>
        <v>4397.8</v>
      </c>
      <c r="U40" s="3" t="n">
        <v>5032.34</v>
      </c>
      <c r="V40" s="3" t="n">
        <f aca="false">700+700</f>
        <v>1400</v>
      </c>
      <c r="W40" s="3" t="n">
        <f aca="false">SUM(U40:V40)</f>
        <v>6432.34</v>
      </c>
      <c r="X40" s="1"/>
      <c r="Y40" s="3" t="n">
        <v>5589.2</v>
      </c>
      <c r="Z40" s="3"/>
      <c r="AA40" s="3" t="n">
        <f aca="false">SUM(Y40:Z40)</f>
        <v>5589.2</v>
      </c>
      <c r="AB40" s="3" t="n">
        <v>6720.78</v>
      </c>
      <c r="AC40" s="3"/>
      <c r="AD40" s="3" t="n">
        <f aca="false">SUM(AB40:AC40)</f>
        <v>6720.78</v>
      </c>
      <c r="AE40" s="16" t="n">
        <v>6049.12</v>
      </c>
      <c r="AF40" s="16" t="n">
        <v>3000</v>
      </c>
      <c r="AG40" s="16" t="n">
        <f aca="false">SUM(AE40:AF40)</f>
        <v>9049.12</v>
      </c>
      <c r="AH40" s="3" t="n">
        <f aca="false">(9728.64-AE40)</f>
        <v>3679.52</v>
      </c>
      <c r="AI40" s="3" t="n">
        <v>700</v>
      </c>
      <c r="AJ40" s="3" t="n">
        <f aca="false">SUM(AH40:AI40)</f>
        <v>4379.52</v>
      </c>
      <c r="AK40" s="3" t="n">
        <v>3449.88</v>
      </c>
      <c r="AL40" s="3"/>
      <c r="AM40" s="3" t="n">
        <f aca="false">SUM(AK40:AL40)</f>
        <v>3449.88</v>
      </c>
      <c r="AN40" s="3" t="n">
        <v>1832.93</v>
      </c>
      <c r="AO40" s="3"/>
      <c r="AP40" s="3" t="n">
        <f aca="false">SUM(AN40:AO40)</f>
        <v>1832.93</v>
      </c>
      <c r="AQ40" s="3"/>
      <c r="AR40" s="3" t="n">
        <v>750</v>
      </c>
      <c r="AS40" s="3" t="n">
        <f aca="false">SUM(AQ40:AR40)</f>
        <v>750</v>
      </c>
      <c r="AT40" s="3" t="n">
        <v>1992.99</v>
      </c>
      <c r="AU40" s="3"/>
      <c r="AV40" s="3" t="n">
        <f aca="false">SUM(AT40:AU40)</f>
        <v>1992.99</v>
      </c>
      <c r="AW40" s="3"/>
      <c r="AX40" s="3"/>
      <c r="AY40" s="3" t="n">
        <f aca="false">SUM(AW40:AX40)</f>
        <v>0</v>
      </c>
      <c r="AZ40" s="3"/>
      <c r="BA40" s="3"/>
      <c r="BB40" s="3" t="n">
        <f aca="false">SUM(AZ40:BA40)</f>
        <v>0</v>
      </c>
      <c r="BC40" s="3"/>
      <c r="BD40" s="3"/>
      <c r="BE40" s="3" t="n">
        <f aca="false">SUM(BC40:BD40)</f>
        <v>0</v>
      </c>
      <c r="BF40" s="3"/>
      <c r="BG40" s="3"/>
      <c r="BH40" s="3" t="n">
        <f aca="false">SUM(BF40:BG40)</f>
        <v>0</v>
      </c>
      <c r="BI40" s="3"/>
      <c r="BJ40" s="3"/>
      <c r="BK40" s="3" t="n">
        <f aca="false">SUM(BI40:BJ40)</f>
        <v>0</v>
      </c>
      <c r="BL40" s="3"/>
      <c r="BM40" s="3"/>
      <c r="BN40" s="3" t="n">
        <f aca="false">SUM(BL40:BM40)</f>
        <v>0</v>
      </c>
      <c r="BO40" s="3"/>
      <c r="BP40" s="3"/>
      <c r="BQ40" s="3" t="n">
        <f aca="false">SUM(BO40:BP40)</f>
        <v>0</v>
      </c>
      <c r="BR40" s="3"/>
      <c r="BS40" s="3"/>
      <c r="BT40" s="3" t="n">
        <f aca="false">SUM(BR40:BS40)</f>
        <v>0</v>
      </c>
      <c r="BU40" s="3"/>
      <c r="BV40" s="3"/>
      <c r="BW40" s="3" t="n">
        <f aca="false">SUM(BU40:BV40)</f>
        <v>0</v>
      </c>
      <c r="BX40" s="3"/>
      <c r="BY40" s="3"/>
      <c r="BZ40" s="6" t="n">
        <f aca="false">SUM(BX40:BY40)</f>
        <v>0</v>
      </c>
      <c r="CA40" s="3"/>
      <c r="CB40" s="3"/>
      <c r="CC40" s="6" t="n">
        <f aca="false">SUM(CA40:CB40)</f>
        <v>0</v>
      </c>
      <c r="CD40" s="3"/>
      <c r="CE40" s="3"/>
      <c r="CF40" s="6" t="n">
        <f aca="false">SUM(CD40:CE40)</f>
        <v>0</v>
      </c>
      <c r="CG40" s="6"/>
      <c r="CH40" s="6"/>
      <c r="CI40" s="17" t="n">
        <f aca="false">+CG40+CH40</f>
        <v>0</v>
      </c>
      <c r="CJ40" s="6"/>
      <c r="CK40" s="6"/>
      <c r="CL40" s="17" t="n">
        <f aca="false">+CJ40+CK40</f>
        <v>0</v>
      </c>
    </row>
    <row r="41" s="2" customFormat="true" ht="12.75" hidden="false" customHeight="false" outlineLevel="0" collapsed="false">
      <c r="B41" s="2" t="s">
        <v>72</v>
      </c>
      <c r="C41" s="3"/>
      <c r="D41" s="3"/>
      <c r="E41" s="3" t="n">
        <f aca="false">SUM(C41:D41)</f>
        <v>0</v>
      </c>
      <c r="F41" s="3" t="n">
        <v>3807.8</v>
      </c>
      <c r="G41" s="3"/>
      <c r="H41" s="3" t="n">
        <f aca="false">SUM(F41:G41)</f>
        <v>3807.8</v>
      </c>
      <c r="I41" s="3" t="n">
        <v>3661.09</v>
      </c>
      <c r="J41" s="3"/>
      <c r="K41" s="3" t="n">
        <f aca="false">SUM(I41:J41)</f>
        <v>3661.09</v>
      </c>
      <c r="L41" s="3" t="n">
        <v>4545.32</v>
      </c>
      <c r="M41" s="3" t="n">
        <f aca="false">700+700+700</f>
        <v>2100</v>
      </c>
      <c r="N41" s="3" t="n">
        <f aca="false">SUM(L41:M41)</f>
        <v>6645.32</v>
      </c>
      <c r="O41" s="3" t="n">
        <v>4125.93</v>
      </c>
      <c r="P41" s="3"/>
      <c r="Q41" s="3" t="n">
        <f aca="false">SUM(O41:P41)</f>
        <v>4125.93</v>
      </c>
      <c r="R41" s="3" t="n">
        <v>8070.63</v>
      </c>
      <c r="S41" s="3"/>
      <c r="T41" s="3" t="n">
        <f aca="false">SUM(R41:S41)</f>
        <v>8070.63</v>
      </c>
      <c r="U41" s="3" t="n">
        <v>5660.1</v>
      </c>
      <c r="V41" s="3" t="n">
        <v>3000</v>
      </c>
      <c r="W41" s="3" t="n">
        <f aca="false">SUM(U41:V41)</f>
        <v>8660.1</v>
      </c>
      <c r="X41" s="1"/>
      <c r="Y41" s="3" t="n">
        <v>2486.44</v>
      </c>
      <c r="Z41" s="3"/>
      <c r="AA41" s="3" t="n">
        <f aca="false">SUM(Y41:Z41)</f>
        <v>2486.44</v>
      </c>
      <c r="AB41" s="3" t="n">
        <v>2610.88</v>
      </c>
      <c r="AC41" s="3"/>
      <c r="AD41" s="3" t="n">
        <f aca="false">SUM(AB41:AC41)</f>
        <v>2610.88</v>
      </c>
      <c r="AE41" s="16" t="n">
        <v>4357.7</v>
      </c>
      <c r="AF41" s="16"/>
      <c r="AG41" s="16" t="n">
        <f aca="false">SUM(AE41:AF41)</f>
        <v>4357.7</v>
      </c>
      <c r="AH41" s="3" t="n">
        <f aca="false">(4342.45-AE41)</f>
        <v>-15.25</v>
      </c>
      <c r="AI41" s="3"/>
      <c r="AJ41" s="3" t="n">
        <f aca="false">SUM(AH41:AI41)</f>
        <v>-15.25</v>
      </c>
      <c r="AK41" s="3"/>
      <c r="AL41" s="3"/>
      <c r="AM41" s="3" t="n">
        <f aca="false">SUM(AK41:AL41)</f>
        <v>0</v>
      </c>
      <c r="AN41" s="3"/>
      <c r="AO41" s="3"/>
      <c r="AP41" s="3" t="n">
        <f aca="false">SUM(AN41:AO41)</f>
        <v>0</v>
      </c>
      <c r="AQ41" s="3" t="n">
        <v>1747.12</v>
      </c>
      <c r="AR41" s="3" t="n">
        <f aca="false">700+750</f>
        <v>1450</v>
      </c>
      <c r="AS41" s="3" t="n">
        <f aca="false">SUM(AQ41:AR41)</f>
        <v>3197.12</v>
      </c>
      <c r="AT41" s="3"/>
      <c r="AU41" s="3"/>
      <c r="AV41" s="3" t="n">
        <f aca="false">SUM(AT41:AU41)</f>
        <v>0</v>
      </c>
      <c r="AW41" s="3"/>
      <c r="AX41" s="3"/>
      <c r="AY41" s="3" t="n">
        <f aca="false">SUM(AW41:AX41)</f>
        <v>0</v>
      </c>
      <c r="AZ41" s="3"/>
      <c r="BA41" s="3"/>
      <c r="BB41" s="3" t="n">
        <f aca="false">SUM(AZ41:BA41)</f>
        <v>0</v>
      </c>
      <c r="BC41" s="3"/>
      <c r="BD41" s="3"/>
      <c r="BE41" s="3" t="n">
        <f aca="false">SUM(BC41:BD41)</f>
        <v>0</v>
      </c>
      <c r="BF41" s="3"/>
      <c r="BG41" s="3"/>
      <c r="BH41" s="3" t="n">
        <f aca="false">SUM(BF41:BG41)</f>
        <v>0</v>
      </c>
      <c r="BI41" s="3"/>
      <c r="BJ41" s="3" t="n">
        <v>700</v>
      </c>
      <c r="BK41" s="3" t="n">
        <f aca="false">SUM(BI41:BJ41)</f>
        <v>700</v>
      </c>
      <c r="BL41" s="3"/>
      <c r="BM41" s="3"/>
      <c r="BN41" s="3" t="n">
        <f aca="false">SUM(BL41:BM41)</f>
        <v>0</v>
      </c>
      <c r="BO41" s="3" t="n">
        <v>3356.16</v>
      </c>
      <c r="BP41" s="3"/>
      <c r="BQ41" s="3" t="n">
        <f aca="false">SUM(BO41:BP41)</f>
        <v>3356.16</v>
      </c>
      <c r="BR41" s="3" t="n">
        <v>590.23</v>
      </c>
      <c r="BS41" s="3"/>
      <c r="BT41" s="3" t="n">
        <f aca="false">SUM(BR41:BS41)</f>
        <v>590.23</v>
      </c>
      <c r="BU41" s="3" t="n">
        <v>7711.66</v>
      </c>
      <c r="BV41" s="3"/>
      <c r="BW41" s="3" t="n">
        <f aca="false">SUM(BU41:BV41)</f>
        <v>7711.66</v>
      </c>
      <c r="BX41" s="3" t="n">
        <v>771.17</v>
      </c>
      <c r="BY41" s="3"/>
      <c r="BZ41" s="6" t="n">
        <f aca="false">SUM(BX41:BY41)</f>
        <v>771.17</v>
      </c>
      <c r="CA41" s="3" t="n">
        <v>4580.73</v>
      </c>
      <c r="CB41" s="3"/>
      <c r="CC41" s="6" t="n">
        <f aca="false">SUM(CA41:CB41)</f>
        <v>4580.73</v>
      </c>
      <c r="CD41" s="3" t="n">
        <v>1801.71</v>
      </c>
      <c r="CE41" s="3"/>
      <c r="CF41" s="6" t="n">
        <f aca="false">SUM(CD41:CE41)</f>
        <v>1801.71</v>
      </c>
      <c r="CG41" s="6"/>
      <c r="CH41" s="6" t="n">
        <f aca="false">2000+2000+700</f>
        <v>4700</v>
      </c>
      <c r="CI41" s="17" t="n">
        <f aca="false">+CG41+CH41</f>
        <v>4700</v>
      </c>
      <c r="CJ41" s="6"/>
      <c r="CK41" s="6"/>
      <c r="CL41" s="17" t="n">
        <f aca="false">+CJ41+CK41</f>
        <v>0</v>
      </c>
    </row>
    <row r="42" customFormat="false" ht="12.75" hidden="false" customHeight="false" outlineLevel="0" collapsed="false">
      <c r="C42" s="3"/>
      <c r="D42" s="3"/>
      <c r="E42" s="3"/>
      <c r="I42" s="3"/>
      <c r="J42" s="3"/>
      <c r="K42" s="3" t="n">
        <f aca="false">SUM(I42:J42)</f>
        <v>0</v>
      </c>
      <c r="L42" s="3"/>
      <c r="M42" s="3"/>
      <c r="N42" s="3" t="n">
        <f aca="false">SUM(L42:M42)</f>
        <v>0</v>
      </c>
      <c r="O42" s="3"/>
      <c r="P42" s="3"/>
      <c r="Q42" s="3" t="n">
        <f aca="false">SUM(O42:P42)</f>
        <v>0</v>
      </c>
      <c r="R42" s="3"/>
      <c r="S42" s="3"/>
      <c r="T42" s="3" t="n">
        <f aca="false">SUM(R42:S42)</f>
        <v>0</v>
      </c>
      <c r="U42" s="3"/>
      <c r="V42" s="3"/>
      <c r="W42" s="3" t="n">
        <f aca="false">SUM(U42:V42)</f>
        <v>0</v>
      </c>
      <c r="Y42" s="3"/>
      <c r="Z42" s="3"/>
      <c r="AA42" s="3" t="n">
        <f aca="false">SUM(Y42:Z42)</f>
        <v>0</v>
      </c>
      <c r="AB42" s="3"/>
      <c r="AC42" s="3"/>
      <c r="AD42" s="3" t="n">
        <f aca="false">SUM(AB42:AC42)</f>
        <v>0</v>
      </c>
      <c r="AE42" s="16"/>
      <c r="AF42" s="16"/>
      <c r="AG42" s="16" t="n">
        <f aca="false">SUM(AE42:AF42)</f>
        <v>0</v>
      </c>
      <c r="AH42" s="3"/>
      <c r="AI42" s="3"/>
      <c r="AJ42" s="3" t="n">
        <f aca="false">SUM(AH42:AI42)</f>
        <v>0</v>
      </c>
      <c r="AK42" s="3"/>
      <c r="AL42" s="3"/>
      <c r="AM42" s="3" t="n">
        <f aca="false">SUM(AK42:AL42)</f>
        <v>0</v>
      </c>
      <c r="AN42" s="3"/>
      <c r="AO42" s="3"/>
      <c r="AP42" s="3" t="n">
        <f aca="false">SUM(AN42:AO42)</f>
        <v>0</v>
      </c>
      <c r="AQ42" s="3"/>
      <c r="AR42" s="3"/>
      <c r="AS42" s="3" t="n">
        <f aca="false">SUM(AQ42:AR42)</f>
        <v>0</v>
      </c>
      <c r="AT42" s="3"/>
      <c r="AU42" s="3"/>
      <c r="AV42" s="3" t="n">
        <f aca="false">SUM(AT42:AU42)</f>
        <v>0</v>
      </c>
      <c r="AW42" s="3"/>
      <c r="AX42" s="3"/>
      <c r="AY42" s="3" t="n">
        <f aca="false">SUM(AW42:AX42)</f>
        <v>0</v>
      </c>
      <c r="AZ42" s="3"/>
      <c r="BA42" s="3"/>
      <c r="BB42" s="3" t="n">
        <f aca="false">SUM(AZ42:BA42)</f>
        <v>0</v>
      </c>
      <c r="BC42" s="3"/>
      <c r="BD42" s="3"/>
      <c r="BE42" s="3" t="n">
        <f aca="false">SUM(BC42:BD42)</f>
        <v>0</v>
      </c>
      <c r="BF42" s="3"/>
      <c r="BG42" s="3"/>
      <c r="BH42" s="3" t="n">
        <f aca="false">SUM(BF42:BG42)</f>
        <v>0</v>
      </c>
      <c r="BI42" s="3"/>
      <c r="BJ42" s="3"/>
      <c r="BK42" s="3" t="n">
        <f aca="false">SUM(BI42:BJ42)</f>
        <v>0</v>
      </c>
      <c r="BL42" s="3"/>
      <c r="BM42" s="3"/>
      <c r="BN42" s="3" t="n">
        <f aca="false">SUM(BL42:BM42)</f>
        <v>0</v>
      </c>
      <c r="BO42" s="3"/>
      <c r="BP42" s="3"/>
      <c r="BQ42" s="3" t="n">
        <f aca="false">SUM(BO42:BP42)</f>
        <v>0</v>
      </c>
      <c r="BR42" s="3"/>
      <c r="BS42" s="3"/>
      <c r="BT42" s="3" t="n">
        <f aca="false">SUM(BR42:BS42)</f>
        <v>0</v>
      </c>
      <c r="BU42" s="3"/>
      <c r="BV42" s="3"/>
      <c r="BW42" s="3" t="n">
        <f aca="false">SUM(BU42:BV42)</f>
        <v>0</v>
      </c>
      <c r="BX42" s="3"/>
      <c r="BY42" s="3"/>
      <c r="BZ42" s="6" t="n">
        <f aca="false">SUM(BX42:BY42)</f>
        <v>0</v>
      </c>
      <c r="CA42" s="3"/>
      <c r="CB42" s="3"/>
      <c r="CC42" s="6" t="n">
        <f aca="false">SUM(CA42:CB42)</f>
        <v>0</v>
      </c>
      <c r="CD42" s="3"/>
      <c r="CE42" s="3"/>
      <c r="CF42" s="6" t="n">
        <f aca="false">SUM(CD42:CE42)</f>
        <v>0</v>
      </c>
      <c r="CG42" s="6"/>
      <c r="CH42" s="6"/>
      <c r="CJ42" s="6"/>
      <c r="CK42" s="6"/>
    </row>
    <row r="43" customFormat="false" ht="12.75" hidden="false" customHeight="false" outlineLevel="0" collapsed="false">
      <c r="B43" s="18" t="s">
        <v>73</v>
      </c>
      <c r="C43" s="3" t="n">
        <v>615.99</v>
      </c>
      <c r="D43" s="3"/>
      <c r="E43" s="3" t="n">
        <f aca="false">SUM(C43:D43)</f>
        <v>615.99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Y43" s="3"/>
      <c r="Z43" s="3"/>
      <c r="AA43" s="3"/>
      <c r="AB43" s="3"/>
      <c r="AC43" s="3"/>
      <c r="AD43" s="3"/>
      <c r="AE43" s="16"/>
      <c r="AF43" s="16"/>
      <c r="AG43" s="16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CA43" s="3"/>
      <c r="CB43" s="3"/>
      <c r="CC43" s="6"/>
      <c r="CD43" s="3"/>
      <c r="CE43" s="3"/>
      <c r="CF43" s="6"/>
      <c r="CG43" s="6"/>
      <c r="CH43" s="6"/>
      <c r="CJ43" s="6"/>
      <c r="CK43" s="6"/>
    </row>
    <row r="44" customFormat="false" ht="12.75" hidden="false" customHeight="false" outlineLevel="0" collapsed="false">
      <c r="C44" s="3"/>
      <c r="D44" s="3"/>
      <c r="E44" s="3"/>
      <c r="I44" s="3"/>
      <c r="J44" s="3"/>
      <c r="K44" s="3" t="n">
        <f aca="false">SUM(I44:J44)</f>
        <v>0</v>
      </c>
      <c r="L44" s="3"/>
      <c r="M44" s="3"/>
      <c r="N44" s="3" t="n">
        <f aca="false">SUM(L44:M44)</f>
        <v>0</v>
      </c>
      <c r="O44" s="3"/>
      <c r="P44" s="3"/>
      <c r="Q44" s="3" t="n">
        <f aca="false">SUM(O44:P44)</f>
        <v>0</v>
      </c>
      <c r="R44" s="3"/>
      <c r="S44" s="3"/>
      <c r="T44" s="3"/>
      <c r="U44" s="3"/>
      <c r="V44" s="3"/>
      <c r="W44" s="3"/>
      <c r="Y44" s="3"/>
      <c r="Z44" s="3"/>
      <c r="AA44" s="3"/>
      <c r="AB44" s="3"/>
      <c r="AC44" s="3"/>
      <c r="AD44" s="3"/>
      <c r="AE44" s="16"/>
      <c r="AF44" s="16"/>
      <c r="AG44" s="16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CA44" s="3"/>
      <c r="CB44" s="3"/>
      <c r="CC44" s="6"/>
      <c r="CD44" s="3"/>
      <c r="CE44" s="3"/>
      <c r="CF44" s="6"/>
      <c r="CG44" s="6"/>
      <c r="CH44" s="6"/>
      <c r="CJ44" s="6"/>
      <c r="CK44" s="6"/>
    </row>
    <row r="45" customFormat="false" ht="12.75" hidden="false" customHeight="false" outlineLevel="0" collapsed="false">
      <c r="A45" s="0" t="s">
        <v>74</v>
      </c>
      <c r="B45" s="1" t="s">
        <v>75</v>
      </c>
      <c r="C45" s="3"/>
      <c r="D45" s="3"/>
      <c r="E45" s="3"/>
      <c r="I45" s="3" t="n">
        <v>118.99</v>
      </c>
      <c r="J45" s="3"/>
      <c r="K45" s="3"/>
      <c r="L45" s="3" t="n">
        <v>25</v>
      </c>
      <c r="M45" s="3"/>
      <c r="N45" s="3"/>
      <c r="O45" s="3" t="n">
        <v>52.06</v>
      </c>
      <c r="P45" s="3"/>
      <c r="Q45" s="3"/>
      <c r="R45" s="3" t="n">
        <v>13</v>
      </c>
      <c r="S45" s="3"/>
      <c r="T45" s="3" t="n">
        <f aca="false">SUM(R45:S45)</f>
        <v>13</v>
      </c>
      <c r="U45" s="3" t="n">
        <v>21.69</v>
      </c>
      <c r="V45" s="3"/>
      <c r="W45" s="3" t="n">
        <f aca="false">SUM(U45:V45)</f>
        <v>21.69</v>
      </c>
      <c r="Y45" s="3" t="n">
        <v>170.97</v>
      </c>
      <c r="Z45" s="3" t="n">
        <v>3500</v>
      </c>
      <c r="AA45" s="3" t="n">
        <f aca="false">SUM(Y45:Z45)</f>
        <v>3670.97</v>
      </c>
      <c r="AB45" s="3" t="n">
        <v>212.81</v>
      </c>
      <c r="AC45" s="3"/>
      <c r="AD45" s="3" t="n">
        <f aca="false">SUM(AB45:AC45)</f>
        <v>212.81</v>
      </c>
      <c r="AE45" s="16" t="n">
        <v>75.66</v>
      </c>
      <c r="AF45" s="16"/>
      <c r="AG45" s="16" t="n">
        <f aca="false">SUM(AE45:AF45)</f>
        <v>75.66</v>
      </c>
      <c r="AH45" s="3" t="n">
        <f aca="false">(88.55-AE45)+24.13</f>
        <v>37.02</v>
      </c>
      <c r="AI45" s="3"/>
      <c r="AJ45" s="3" t="n">
        <f aca="false">SUM(AH45:AI45)</f>
        <v>37.02</v>
      </c>
      <c r="AK45" s="3" t="n">
        <v>66.41</v>
      </c>
      <c r="AL45" s="3"/>
      <c r="AM45" s="3" t="n">
        <f aca="false">SUM(AK45:AL45)</f>
        <v>66.41</v>
      </c>
      <c r="AN45" s="3" t="n">
        <v>253.95</v>
      </c>
      <c r="AO45" s="3"/>
      <c r="AP45" s="3" t="n">
        <f aca="false">SUM(AN45:AO45)</f>
        <v>253.95</v>
      </c>
      <c r="AQ45" s="3" t="n">
        <f aca="false">16.87+237.05</f>
        <v>253.92</v>
      </c>
      <c r="AR45" s="3"/>
      <c r="AS45" s="3" t="n">
        <f aca="false">SUM(AQ45:AR45)</f>
        <v>253.92</v>
      </c>
      <c r="AT45" s="3" t="n">
        <v>4.41</v>
      </c>
      <c r="AU45" s="3"/>
      <c r="AV45" s="3" t="n">
        <f aca="false">SUM(AT45:AU45)</f>
        <v>4.41</v>
      </c>
      <c r="AW45" s="3" t="n">
        <v>163.23</v>
      </c>
      <c r="AX45" s="3"/>
      <c r="AY45" s="3" t="n">
        <f aca="false">SUM(AW45:AX45)</f>
        <v>163.23</v>
      </c>
      <c r="AZ45" s="3" t="n">
        <v>-10.37</v>
      </c>
      <c r="BA45" s="3" t="n">
        <v>1750</v>
      </c>
      <c r="BB45" s="3" t="n">
        <f aca="false">SUM(AZ45:BA45)</f>
        <v>1739.63</v>
      </c>
      <c r="BC45" s="3" t="n">
        <v>204.65</v>
      </c>
      <c r="BD45" s="3"/>
      <c r="BE45" s="3" t="n">
        <f aca="false">SUM(BC45:BD45)</f>
        <v>204.65</v>
      </c>
      <c r="BF45" s="3" t="n">
        <v>43.15</v>
      </c>
      <c r="BG45" s="3"/>
      <c r="BH45" s="3" t="n">
        <f aca="false">SUM(BF45:BG45)</f>
        <v>43.15</v>
      </c>
      <c r="BI45" s="3" t="n">
        <v>125.57</v>
      </c>
      <c r="BJ45" s="3" t="n">
        <v>2500</v>
      </c>
      <c r="BK45" s="3" t="n">
        <f aca="false">SUM(BI45:BJ45)</f>
        <v>2625.57</v>
      </c>
      <c r="BL45" s="3" t="n">
        <v>23.86</v>
      </c>
      <c r="BM45" s="3"/>
      <c r="BN45" s="3" t="n">
        <f aca="false">SUM(BL45:BM45)</f>
        <v>23.86</v>
      </c>
      <c r="BO45" s="3" t="n">
        <v>51.46</v>
      </c>
      <c r="BP45" s="3"/>
      <c r="BQ45" s="3" t="n">
        <f aca="false">SUM(BO45:BP45)</f>
        <v>51.46</v>
      </c>
      <c r="BR45" s="3" t="n">
        <v>535.36</v>
      </c>
      <c r="BS45" s="3"/>
      <c r="BT45" s="3" t="n">
        <f aca="false">SUM(BR45:BS45)</f>
        <v>535.36</v>
      </c>
      <c r="BU45" s="3" t="n">
        <v>8.02</v>
      </c>
      <c r="BV45" s="3"/>
      <c r="BW45" s="3" t="n">
        <f aca="false">SUM(BU45:BV45)</f>
        <v>8.02</v>
      </c>
      <c r="BX45" s="3" t="n">
        <v>30.78</v>
      </c>
      <c r="BY45" s="3"/>
      <c r="BZ45" s="6" t="n">
        <f aca="false">SUM(BX45:BY45)</f>
        <v>30.78</v>
      </c>
      <c r="CA45" s="3" t="n">
        <v>7.7</v>
      </c>
      <c r="CB45" s="3"/>
      <c r="CC45" s="6" t="n">
        <f aca="false">SUM(CA45:CB45)</f>
        <v>7.7</v>
      </c>
      <c r="CD45" s="3" t="n">
        <v>92.58</v>
      </c>
      <c r="CE45" s="3"/>
      <c r="CF45" s="6" t="n">
        <f aca="false">SUM(CD45:CE45)</f>
        <v>92.58</v>
      </c>
      <c r="CG45" s="6" t="n">
        <v>108.91</v>
      </c>
      <c r="CH45" s="6"/>
      <c r="CI45" s="17" t="n">
        <f aca="false">+CG45+CH45</f>
        <v>108.91</v>
      </c>
      <c r="CJ45" s="6" t="n">
        <v>3.23</v>
      </c>
      <c r="CK45" s="6" t="n">
        <v>2000</v>
      </c>
      <c r="CL45" s="17" t="n">
        <f aca="false">+CJ45+CK45</f>
        <v>2003.23</v>
      </c>
    </row>
    <row r="46" customFormat="false" ht="12.75" hidden="false" customHeight="false" outlineLevel="0" collapsed="false">
      <c r="A46" s="0" t="s">
        <v>76</v>
      </c>
      <c r="B46" s="0" t="s">
        <v>77</v>
      </c>
      <c r="C46" s="3"/>
      <c r="D46" s="3"/>
      <c r="E46" s="3"/>
      <c r="I46" s="3"/>
      <c r="J46" s="3"/>
      <c r="K46" s="3"/>
      <c r="L46" s="3"/>
      <c r="M46" s="3"/>
      <c r="N46" s="3"/>
      <c r="O46" s="3" t="n">
        <f aca="false">133.32+147.47</f>
        <v>280.79</v>
      </c>
      <c r="P46" s="3"/>
      <c r="Q46" s="3"/>
      <c r="R46" s="3" t="n">
        <v>160</v>
      </c>
      <c r="S46" s="3"/>
      <c r="T46" s="3" t="n">
        <f aca="false">SUM(R46:S46)</f>
        <v>160</v>
      </c>
      <c r="U46" s="3" t="n">
        <v>613.4</v>
      </c>
      <c r="V46" s="3"/>
      <c r="W46" s="3" t="n">
        <f aca="false">SUM(U46:V46)</f>
        <v>613.4</v>
      </c>
      <c r="Y46" s="3" t="n">
        <v>687.57</v>
      </c>
      <c r="Z46" s="3"/>
      <c r="AA46" s="3" t="n">
        <f aca="false">SUM(Y46:Z46)</f>
        <v>687.57</v>
      </c>
      <c r="AB46" s="3" t="n">
        <v>212.81</v>
      </c>
      <c r="AC46" s="3"/>
      <c r="AD46" s="3" t="n">
        <f aca="false">SUM(AB46:AC46)</f>
        <v>212.81</v>
      </c>
      <c r="AE46" s="16" t="n">
        <v>126.69</v>
      </c>
      <c r="AF46" s="16"/>
      <c r="AG46" s="16" t="n">
        <f aca="false">SUM(AE46:AF46)</f>
        <v>126.69</v>
      </c>
      <c r="AH46" s="3" t="n">
        <f aca="false">(202.37-AE46)+171.07</f>
        <v>246.75</v>
      </c>
      <c r="AI46" s="3"/>
      <c r="AJ46" s="3" t="n">
        <f aca="false">SUM(AH46:AI46)</f>
        <v>246.75</v>
      </c>
      <c r="AK46" s="3" t="n">
        <v>859.35</v>
      </c>
      <c r="AL46" s="3"/>
      <c r="AM46" s="3" t="n">
        <f aca="false">SUM(AK46:AL46)</f>
        <v>859.35</v>
      </c>
      <c r="AN46" s="3" t="n">
        <v>185.54</v>
      </c>
      <c r="AO46" s="3"/>
      <c r="AP46" s="3" t="n">
        <f aca="false">SUM(AN46:AO46)</f>
        <v>185.54</v>
      </c>
      <c r="AQ46" s="3" t="n">
        <v>302.76</v>
      </c>
      <c r="AR46" s="3"/>
      <c r="AS46" s="3" t="n">
        <f aca="false">SUM(AQ46:AR46)</f>
        <v>302.76</v>
      </c>
      <c r="AT46" s="3" t="n">
        <v>626.81</v>
      </c>
      <c r="AU46" s="3"/>
      <c r="AV46" s="3" t="n">
        <f aca="false">SUM(AT46:AU46)</f>
        <v>626.81</v>
      </c>
      <c r="AW46" s="3" t="n">
        <v>858.04</v>
      </c>
      <c r="AX46" s="3"/>
      <c r="AY46" s="3" t="n">
        <f aca="false">SUM(AW46:AX46)</f>
        <v>858.04</v>
      </c>
      <c r="AZ46" s="3" t="n">
        <v>532.21</v>
      </c>
      <c r="BA46" s="3"/>
      <c r="BB46" s="3" t="n">
        <f aca="false">SUM(AZ46:BA46)</f>
        <v>532.21</v>
      </c>
      <c r="BC46" s="3" t="n">
        <v>175.04</v>
      </c>
      <c r="BD46" s="3"/>
      <c r="BE46" s="3" t="n">
        <f aca="false">SUM(BC46:BD46)</f>
        <v>175.04</v>
      </c>
      <c r="BF46" s="3" t="n">
        <v>267.49</v>
      </c>
      <c r="BG46" s="3"/>
      <c r="BH46" s="3" t="n">
        <f aca="false">SUM(BF46:BG46)</f>
        <v>267.49</v>
      </c>
      <c r="BI46" s="3" t="n">
        <v>569.23</v>
      </c>
      <c r="BJ46" s="3"/>
      <c r="BK46" s="3" t="n">
        <f aca="false">SUM(BI46:BJ46)</f>
        <v>569.23</v>
      </c>
      <c r="BL46" s="3" t="n">
        <v>722.53</v>
      </c>
      <c r="BM46" s="3"/>
      <c r="BN46" s="3" t="n">
        <f aca="false">SUM(BL46:BM46)</f>
        <v>722.53</v>
      </c>
      <c r="BO46" s="3" t="n">
        <v>248.35</v>
      </c>
      <c r="BP46" s="3"/>
      <c r="BQ46" s="3" t="n">
        <f aca="false">SUM(BO46:BP46)</f>
        <v>248.35</v>
      </c>
      <c r="BR46" s="3" t="n">
        <v>239.07</v>
      </c>
      <c r="BS46" s="3"/>
      <c r="BT46" s="3" t="n">
        <f aca="false">SUM(BR46:BS46)</f>
        <v>239.07</v>
      </c>
      <c r="BU46" s="3" t="n">
        <v>635.88</v>
      </c>
      <c r="BV46" s="3"/>
      <c r="BW46" s="3" t="n">
        <f aca="false">SUM(BU46:BV46)</f>
        <v>635.88</v>
      </c>
      <c r="BX46" s="3" t="n">
        <v>664.41</v>
      </c>
      <c r="BY46" s="3"/>
      <c r="BZ46" s="6" t="n">
        <f aca="false">SUM(BX46:BY46)</f>
        <v>664.41</v>
      </c>
      <c r="CA46" s="3" t="n">
        <v>671.31</v>
      </c>
      <c r="CB46" s="3"/>
      <c r="CC46" s="6" t="n">
        <f aca="false">SUM(CA46:CB46)</f>
        <v>671.31</v>
      </c>
      <c r="CD46" s="3" t="n">
        <v>241.34</v>
      </c>
      <c r="CE46" s="3"/>
      <c r="CF46" s="6" t="n">
        <f aca="false">SUM(CD46:CE46)</f>
        <v>241.34</v>
      </c>
      <c r="CG46" s="6" t="n">
        <v>628.39</v>
      </c>
      <c r="CH46" s="6"/>
      <c r="CI46" s="17" t="n">
        <f aca="false">+CG46+CH46</f>
        <v>628.39</v>
      </c>
      <c r="CJ46" s="6" t="n">
        <v>229.9</v>
      </c>
      <c r="CK46" s="6"/>
      <c r="CL46" s="17" t="n">
        <f aca="false">+CJ46+CK46</f>
        <v>229.9</v>
      </c>
    </row>
    <row r="47" customFormat="false" ht="12.75" hidden="false" customHeight="false" outlineLevel="0" collapsed="false">
      <c r="C47" s="3"/>
      <c r="D47" s="3"/>
      <c r="E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Y47" s="3"/>
      <c r="Z47" s="3"/>
      <c r="AA47" s="3"/>
      <c r="AB47" s="3"/>
      <c r="AC47" s="3"/>
      <c r="AD47" s="3"/>
      <c r="AE47" s="16"/>
      <c r="AF47" s="16"/>
      <c r="AG47" s="16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CA47" s="3"/>
      <c r="CB47" s="3"/>
      <c r="CC47" s="6"/>
      <c r="CD47" s="3"/>
      <c r="CE47" s="3"/>
      <c r="CF47" s="6"/>
      <c r="CG47" s="6"/>
      <c r="CH47" s="6"/>
      <c r="CJ47" s="6"/>
      <c r="CK47" s="6"/>
    </row>
    <row r="48" customFormat="false" ht="12.75" hidden="false" customHeight="false" outlineLevel="0" collapsed="false">
      <c r="B48" s="18" t="s">
        <v>78</v>
      </c>
      <c r="C48" s="3" t="n">
        <v>4616</v>
      </c>
      <c r="D48" s="3"/>
      <c r="E48" s="3" t="n">
        <f aca="false">SUM(C48:D48)</f>
        <v>4616</v>
      </c>
      <c r="F48" s="3" t="n">
        <v>2205</v>
      </c>
      <c r="H48" s="3" t="n">
        <f aca="false">SUM(F48:G48)</f>
        <v>2205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Y48" s="3"/>
      <c r="Z48" s="3"/>
      <c r="AA48" s="3"/>
      <c r="AB48" s="3"/>
      <c r="AC48" s="3"/>
      <c r="AD48" s="3"/>
      <c r="AE48" s="16"/>
      <c r="AF48" s="16"/>
      <c r="AG48" s="16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CA48" s="3"/>
      <c r="CB48" s="3"/>
      <c r="CC48" s="6"/>
      <c r="CD48" s="3"/>
      <c r="CE48" s="3"/>
      <c r="CF48" s="6"/>
      <c r="CG48" s="6"/>
      <c r="CH48" s="6"/>
      <c r="CJ48" s="6"/>
      <c r="CK48" s="6"/>
    </row>
    <row r="49" customFormat="false" ht="12.75" hidden="false" customHeight="false" outlineLevel="0" collapsed="false">
      <c r="B49" s="22" t="s">
        <v>79</v>
      </c>
      <c r="C49" s="3"/>
      <c r="D49" s="3"/>
      <c r="E49" s="3" t="n">
        <f aca="false">SUM(C49:D49)</f>
        <v>0</v>
      </c>
      <c r="H49" s="3" t="n">
        <f aca="false">SUM(F49:G49)</f>
        <v>0</v>
      </c>
      <c r="I49" s="23" t="n">
        <f aca="false">2580-600</f>
        <v>1980</v>
      </c>
      <c r="J49" s="3"/>
      <c r="K49" s="3" t="n">
        <f aca="false">SUM(I49:J49)</f>
        <v>1980</v>
      </c>
      <c r="L49" s="3" t="n">
        <v>1030</v>
      </c>
      <c r="M49" s="3"/>
      <c r="N49" s="3" t="n">
        <f aca="false">SUM(L49:M49)</f>
        <v>1030</v>
      </c>
      <c r="O49" s="3" t="n">
        <v>400</v>
      </c>
      <c r="P49" s="3"/>
      <c r="Q49" s="3" t="n">
        <f aca="false">SUM(O49:P49)</f>
        <v>400</v>
      </c>
      <c r="R49" s="3" t="n">
        <v>780</v>
      </c>
      <c r="S49" s="3"/>
      <c r="T49" s="3" t="n">
        <f aca="false">SUM(R49:S49)</f>
        <v>780</v>
      </c>
      <c r="U49" s="3" t="n">
        <v>840</v>
      </c>
      <c r="V49" s="3"/>
      <c r="W49" s="3" t="n">
        <f aca="false">SUM(U49:V49)</f>
        <v>840</v>
      </c>
      <c r="Y49" s="3" t="n">
        <v>320</v>
      </c>
      <c r="Z49" s="3"/>
      <c r="AA49" s="3" t="n">
        <f aca="false">SUM(Y49:Z49)</f>
        <v>320</v>
      </c>
      <c r="AB49" s="3" t="n">
        <v>260</v>
      </c>
      <c r="AC49" s="3"/>
      <c r="AD49" s="3" t="n">
        <f aca="false">SUM(AB49:AC49)</f>
        <v>260</v>
      </c>
      <c r="AE49" s="16"/>
      <c r="AF49" s="16"/>
      <c r="AG49" s="16" t="n">
        <f aca="false">SUM(AE49:AF49)</f>
        <v>0</v>
      </c>
      <c r="AH49" s="24" t="n">
        <f aca="false">(1610-AE49+190)</f>
        <v>1800</v>
      </c>
      <c r="AI49" s="3"/>
      <c r="AJ49" s="3" t="n">
        <f aca="false">SUM(AH49:AI49)</f>
        <v>1800</v>
      </c>
      <c r="AK49" s="24" t="n">
        <v>1610</v>
      </c>
      <c r="AL49" s="3"/>
      <c r="AM49" s="3" t="n">
        <f aca="false">SUM(AK49:AL49)</f>
        <v>1610</v>
      </c>
      <c r="AN49" s="24"/>
      <c r="AO49" s="3"/>
      <c r="AP49" s="3" t="n">
        <f aca="false">SUM(AN49:AO49)</f>
        <v>0</v>
      </c>
      <c r="AQ49" s="24" t="n">
        <f aca="false">1165+1855</f>
        <v>3020</v>
      </c>
      <c r="AR49" s="3"/>
      <c r="AS49" s="3" t="n">
        <f aca="false">SUM(AQ49:AR49)</f>
        <v>3020</v>
      </c>
      <c r="AT49" s="24" t="n">
        <v>1380</v>
      </c>
      <c r="AU49" s="3"/>
      <c r="AV49" s="3" t="n">
        <f aca="false">SUM(AT49:AU49)</f>
        <v>1380</v>
      </c>
      <c r="AW49" s="24" t="n">
        <v>1855</v>
      </c>
      <c r="AX49" s="3"/>
      <c r="AY49" s="3" t="n">
        <f aca="false">SUM(AW49:AX49)</f>
        <v>1855</v>
      </c>
      <c r="AZ49" s="24" t="n">
        <v>5736</v>
      </c>
      <c r="BA49" s="3"/>
      <c r="BB49" s="3" t="n">
        <f aca="false">SUM(AZ49:BA49)</f>
        <v>5736</v>
      </c>
      <c r="BC49" s="24" t="n">
        <v>3190</v>
      </c>
      <c r="BD49" s="3"/>
      <c r="BE49" s="3" t="n">
        <f aca="false">SUM(BC49:BD49)</f>
        <v>3190</v>
      </c>
      <c r="BF49" s="24" t="n">
        <v>1380</v>
      </c>
      <c r="BG49" s="3"/>
      <c r="BH49" s="3" t="n">
        <f aca="false">SUM(BF49:BG49)</f>
        <v>1380</v>
      </c>
      <c r="BI49" s="24" t="n">
        <v>1530</v>
      </c>
      <c r="BJ49" s="3"/>
      <c r="BK49" s="3" t="n">
        <f aca="false">SUM(BI49:BJ49)</f>
        <v>1530</v>
      </c>
      <c r="BL49" s="24" t="n">
        <v>840</v>
      </c>
      <c r="BM49" s="3"/>
      <c r="BN49" s="3" t="n">
        <f aca="false">SUM(BL49:BM49)</f>
        <v>840</v>
      </c>
      <c r="BO49" s="24" t="n">
        <v>560</v>
      </c>
      <c r="BP49" s="3"/>
      <c r="BQ49" s="3" t="n">
        <f aca="false">SUM(BO49:BP49)</f>
        <v>560</v>
      </c>
      <c r="BR49" s="24" t="n">
        <v>560</v>
      </c>
      <c r="BS49" s="3"/>
      <c r="BT49" s="3" t="n">
        <f aca="false">SUM(BR49:BS49)</f>
        <v>560</v>
      </c>
      <c r="BU49" s="24" t="n">
        <v>1095</v>
      </c>
      <c r="BV49" s="3"/>
      <c r="BW49" s="3" t="n">
        <f aca="false">SUM(BU49:BV49)</f>
        <v>1095</v>
      </c>
      <c r="BX49" s="24" t="n">
        <v>780</v>
      </c>
      <c r="BY49" s="3"/>
      <c r="BZ49" s="6" t="n">
        <f aca="false">SUM(BX49:BY49)</f>
        <v>780</v>
      </c>
      <c r="CA49" s="24" t="n">
        <v>280</v>
      </c>
      <c r="CB49" s="3"/>
      <c r="CC49" s="6" t="n">
        <f aca="false">SUM(CA49:CB49)</f>
        <v>280</v>
      </c>
      <c r="CD49" s="24" t="n">
        <v>380</v>
      </c>
      <c r="CE49" s="3"/>
      <c r="CF49" s="6" t="n">
        <f aca="false">SUM(CD49:CE49)</f>
        <v>380</v>
      </c>
      <c r="CG49" s="6" t="n">
        <v>280</v>
      </c>
      <c r="CH49" s="6"/>
      <c r="CI49" s="17" t="n">
        <f aca="false">+CG49+CH49</f>
        <v>280</v>
      </c>
      <c r="CJ49" s="6" t="n">
        <v>660</v>
      </c>
      <c r="CK49" s="6"/>
      <c r="CL49" s="17" t="n">
        <f aca="false">+CJ49+CK49</f>
        <v>660</v>
      </c>
    </row>
    <row r="50" customFormat="false" ht="12.75" hidden="false" customHeight="false" outlineLevel="0" collapsed="false">
      <c r="B50" s="22" t="s">
        <v>80</v>
      </c>
      <c r="C50" s="3"/>
      <c r="D50" s="3"/>
      <c r="E50" s="3"/>
      <c r="I50" s="23" t="n">
        <f aca="false">40+600</f>
        <v>640</v>
      </c>
      <c r="J50" s="3"/>
      <c r="K50" s="3" t="n">
        <f aca="false">SUM(I50:J50)</f>
        <v>640</v>
      </c>
      <c r="L50" s="23"/>
      <c r="M50" s="3"/>
      <c r="N50" s="3" t="n">
        <f aca="false">SUM(L50:M50)</f>
        <v>0</v>
      </c>
      <c r="O50" s="23" t="n">
        <v>0</v>
      </c>
      <c r="P50" s="3"/>
      <c r="Q50" s="3" t="n">
        <f aca="false">SUM(O50:P50)</f>
        <v>0</v>
      </c>
      <c r="R50" s="24" t="n">
        <v>220</v>
      </c>
      <c r="S50" s="3"/>
      <c r="T50" s="3" t="n">
        <f aca="false">SUM(R50:S50)</f>
        <v>220</v>
      </c>
      <c r="U50" s="24" t="n">
        <v>320</v>
      </c>
      <c r="V50" s="3"/>
      <c r="W50" s="3" t="n">
        <f aca="false">SUM(U50:V50)</f>
        <v>320</v>
      </c>
      <c r="Y50" s="24" t="n">
        <v>190</v>
      </c>
      <c r="Z50" s="3"/>
      <c r="AA50" s="3" t="n">
        <f aca="false">SUM(Y50:Z50)</f>
        <v>190</v>
      </c>
      <c r="AB50" s="24" t="n">
        <v>180</v>
      </c>
      <c r="AC50" s="3"/>
      <c r="AD50" s="3" t="n">
        <f aca="false">SUM(AB50:AC50)</f>
        <v>180</v>
      </c>
      <c r="AE50" s="16" t="n">
        <v>220</v>
      </c>
      <c r="AF50" s="16"/>
      <c r="AG50" s="16" t="n">
        <f aca="false">SUM(AE50:AF50)</f>
        <v>220</v>
      </c>
      <c r="AH50" s="24" t="n">
        <f aca="false">(340-AE50+120)</f>
        <v>240</v>
      </c>
      <c r="AI50" s="3"/>
      <c r="AJ50" s="3" t="n">
        <f aca="false">SUM(AH50:AI50)</f>
        <v>240</v>
      </c>
      <c r="AK50" s="24" t="n">
        <v>520</v>
      </c>
      <c r="AL50" s="3"/>
      <c r="AM50" s="3" t="n">
        <f aca="false">SUM(AK50:AL50)</f>
        <v>520</v>
      </c>
      <c r="AN50" s="24" t="n">
        <v>900</v>
      </c>
      <c r="AO50" s="3"/>
      <c r="AP50" s="3" t="n">
        <f aca="false">SUM(AN50:AO50)</f>
        <v>900</v>
      </c>
      <c r="AQ50" s="24" t="n">
        <v>600</v>
      </c>
      <c r="AR50" s="3"/>
      <c r="AS50" s="3" t="n">
        <f aca="false">SUM(AQ50:AR50)</f>
        <v>600</v>
      </c>
      <c r="AT50" s="24" t="n">
        <v>190</v>
      </c>
      <c r="AU50" s="3"/>
      <c r="AV50" s="3" t="n">
        <f aca="false">SUM(AT50:AU50)</f>
        <v>190</v>
      </c>
      <c r="AW50" s="24"/>
      <c r="AX50" s="3"/>
      <c r="AY50" s="3" t="n">
        <f aca="false">SUM(AW50:AX50)</f>
        <v>0</v>
      </c>
      <c r="AZ50" s="24"/>
      <c r="BA50" s="3"/>
      <c r="BB50" s="3" t="n">
        <f aca="false">SUM(AZ50:BA50)</f>
        <v>0</v>
      </c>
      <c r="BC50" s="24" t="n">
        <v>70</v>
      </c>
      <c r="BD50" s="3"/>
      <c r="BE50" s="3" t="n">
        <f aca="false">SUM(BC50:BD50)</f>
        <v>70</v>
      </c>
      <c r="BF50" s="24" t="n">
        <v>400</v>
      </c>
      <c r="BG50" s="3"/>
      <c r="BH50" s="3" t="n">
        <f aca="false">SUM(BF50:BG50)</f>
        <v>400</v>
      </c>
      <c r="BI50" s="24" t="n">
        <v>360</v>
      </c>
      <c r="BJ50" s="3"/>
      <c r="BK50" s="3" t="n">
        <f aca="false">SUM(BI50:BJ50)</f>
        <v>360</v>
      </c>
      <c r="BL50" s="24" t="n">
        <v>660</v>
      </c>
      <c r="BM50" s="3"/>
      <c r="BN50" s="3" t="n">
        <f aca="false">SUM(BL50:BM50)</f>
        <v>660</v>
      </c>
      <c r="BO50" s="24" t="n">
        <v>220</v>
      </c>
      <c r="BP50" s="3"/>
      <c r="BQ50" s="3" t="n">
        <f aca="false">SUM(BO50:BP50)</f>
        <v>220</v>
      </c>
      <c r="BR50" s="24" t="n">
        <v>300</v>
      </c>
      <c r="BS50" s="3"/>
      <c r="BT50" s="3" t="n">
        <f aca="false">SUM(BR50:BS50)</f>
        <v>300</v>
      </c>
      <c r="BU50" s="24" t="n">
        <v>400</v>
      </c>
      <c r="BV50" s="3"/>
      <c r="BW50" s="3" t="n">
        <f aca="false">SUM(BU50:BV50)</f>
        <v>400</v>
      </c>
      <c r="BX50" s="24" t="n">
        <v>660</v>
      </c>
      <c r="BY50" s="3"/>
      <c r="BZ50" s="6" t="n">
        <f aca="false">SUM(BX50:BY50)</f>
        <v>660</v>
      </c>
      <c r="CA50" s="24" t="n">
        <v>260</v>
      </c>
      <c r="CB50" s="3"/>
      <c r="CC50" s="6" t="n">
        <f aca="false">SUM(CA50:CB50)</f>
        <v>260</v>
      </c>
      <c r="CD50" s="24" t="n">
        <v>130</v>
      </c>
      <c r="CE50" s="3"/>
      <c r="CF50" s="6" t="n">
        <f aca="false">SUM(CD50:CE50)</f>
        <v>130</v>
      </c>
      <c r="CG50" s="6" t="n">
        <v>440</v>
      </c>
      <c r="CH50" s="6"/>
      <c r="CI50" s="17" t="n">
        <f aca="false">+CG50+CH50</f>
        <v>440</v>
      </c>
      <c r="CJ50" s="6" t="n">
        <v>160</v>
      </c>
      <c r="CK50" s="6"/>
      <c r="CL50" s="17" t="n">
        <f aca="false">+CJ50+CK50</f>
        <v>160</v>
      </c>
    </row>
    <row r="51" customFormat="false" ht="12.75" hidden="false" customHeight="false" outlineLevel="0" collapsed="false">
      <c r="B51" s="22"/>
      <c r="C51" s="3"/>
      <c r="D51" s="3"/>
      <c r="E51" s="3"/>
      <c r="I51" s="23"/>
      <c r="J51" s="3"/>
      <c r="K51" s="3"/>
      <c r="L51" s="23"/>
      <c r="M51" s="3"/>
      <c r="N51" s="3"/>
      <c r="O51" s="23"/>
      <c r="P51" s="3"/>
      <c r="Q51" s="3"/>
      <c r="R51" s="24"/>
      <c r="S51" s="3"/>
      <c r="T51" s="3"/>
      <c r="U51" s="24"/>
      <c r="V51" s="3"/>
      <c r="W51" s="3"/>
      <c r="Y51" s="24"/>
      <c r="Z51" s="3"/>
      <c r="AA51" s="3" t="n">
        <f aca="false">SUM(Y51:Z51)</f>
        <v>0</v>
      </c>
      <c r="AB51" s="24"/>
      <c r="AC51" s="3"/>
      <c r="AD51" s="3" t="n">
        <f aca="false">SUM(AB51:AC51)</f>
        <v>0</v>
      </c>
      <c r="AE51" s="16"/>
      <c r="AF51" s="16"/>
      <c r="AG51" s="16"/>
      <c r="AH51" s="24"/>
      <c r="AI51" s="3"/>
      <c r="AJ51" s="3" t="n">
        <f aca="false">SUM(AH51:AI51)</f>
        <v>0</v>
      </c>
      <c r="AK51" s="24"/>
      <c r="AL51" s="3"/>
      <c r="AM51" s="3" t="n">
        <f aca="false">SUM(AK51:AL51)</f>
        <v>0</v>
      </c>
      <c r="AN51" s="24" t="n">
        <v>1855</v>
      </c>
      <c r="AO51" s="3"/>
      <c r="AP51" s="3" t="n">
        <f aca="false">SUM(AN51:AO51)</f>
        <v>1855</v>
      </c>
      <c r="AQ51" s="24"/>
      <c r="AR51" s="3"/>
      <c r="AS51" s="3" t="n">
        <f aca="false">SUM(AQ51:AR51)</f>
        <v>0</v>
      </c>
      <c r="AT51" s="24"/>
      <c r="AU51" s="3"/>
      <c r="AV51" s="3" t="n">
        <f aca="false">SUM(AT51:AU51)</f>
        <v>0</v>
      </c>
      <c r="AW51" s="24"/>
      <c r="AX51" s="3"/>
      <c r="AY51" s="3" t="n">
        <f aca="false">SUM(AW51:AX51)</f>
        <v>0</v>
      </c>
      <c r="AZ51" s="24"/>
      <c r="BA51" s="3"/>
      <c r="BB51" s="3" t="n">
        <f aca="false">SUM(AZ51:BA51)</f>
        <v>0</v>
      </c>
      <c r="BC51" s="24"/>
      <c r="BD51" s="3"/>
      <c r="BE51" s="3" t="n">
        <f aca="false">SUM(BC51:BD51)</f>
        <v>0</v>
      </c>
      <c r="BF51" s="24"/>
      <c r="BG51" s="3"/>
      <c r="BH51" s="3" t="n">
        <f aca="false">SUM(BF51:BG51)</f>
        <v>0</v>
      </c>
      <c r="BI51" s="24"/>
      <c r="BJ51" s="3"/>
      <c r="BK51" s="3" t="n">
        <f aca="false">SUM(BI51:BJ51)</f>
        <v>0</v>
      </c>
      <c r="BL51" s="24"/>
      <c r="BM51" s="3"/>
      <c r="BN51" s="3" t="n">
        <f aca="false">SUM(BL51:BM51)</f>
        <v>0</v>
      </c>
      <c r="BO51" s="24"/>
      <c r="BP51" s="3"/>
      <c r="BQ51" s="3" t="n">
        <f aca="false">SUM(BO51:BP51)</f>
        <v>0</v>
      </c>
      <c r="BR51" s="24"/>
      <c r="BS51" s="3"/>
      <c r="BT51" s="3" t="n">
        <f aca="false">SUM(BR51:BS51)</f>
        <v>0</v>
      </c>
      <c r="BU51" s="24"/>
      <c r="BV51" s="3"/>
      <c r="BW51" s="3" t="n">
        <f aca="false">SUM(BU51:BV51)</f>
        <v>0</v>
      </c>
      <c r="BX51" s="24"/>
      <c r="BY51" s="3"/>
      <c r="BZ51" s="6" t="n">
        <f aca="false">SUM(BX51:BY51)</f>
        <v>0</v>
      </c>
      <c r="CA51" s="24"/>
      <c r="CB51" s="3"/>
      <c r="CC51" s="6" t="n">
        <f aca="false">SUM(CA51:CB51)</f>
        <v>0</v>
      </c>
      <c r="CD51" s="24"/>
      <c r="CE51" s="3"/>
      <c r="CF51" s="6" t="n">
        <f aca="false">SUM(CD51:CE51)</f>
        <v>0</v>
      </c>
      <c r="CG51" s="6"/>
      <c r="CH51" s="6"/>
      <c r="CJ51" s="6"/>
      <c r="CK51" s="6"/>
    </row>
    <row r="52" customFormat="false" ht="12.75" hidden="false" customHeight="false" outlineLevel="0" collapsed="false">
      <c r="B52" s="18" t="s">
        <v>81</v>
      </c>
      <c r="C52" s="3"/>
      <c r="D52" s="3"/>
      <c r="E52" s="3"/>
      <c r="I52" s="23"/>
      <c r="J52" s="3"/>
      <c r="K52" s="3"/>
      <c r="L52" s="23"/>
      <c r="M52" s="3"/>
      <c r="N52" s="3"/>
      <c r="O52" s="23"/>
      <c r="P52" s="3"/>
      <c r="Q52" s="3"/>
      <c r="R52" s="24"/>
      <c r="S52" s="3"/>
      <c r="T52" s="3"/>
      <c r="U52" s="24"/>
      <c r="V52" s="3"/>
      <c r="W52" s="3"/>
      <c r="Y52" s="24"/>
      <c r="Z52" s="3"/>
      <c r="AA52" s="3"/>
      <c r="AB52" s="24"/>
      <c r="AC52" s="3"/>
      <c r="AD52" s="3"/>
      <c r="AE52" s="16"/>
      <c r="AF52" s="16"/>
      <c r="AG52" s="16"/>
      <c r="AH52" s="24"/>
      <c r="AI52" s="3"/>
      <c r="AJ52" s="3"/>
      <c r="AK52" s="24"/>
      <c r="AL52" s="3"/>
      <c r="AM52" s="3"/>
      <c r="AN52" s="24"/>
      <c r="AO52" s="3"/>
      <c r="AP52" s="3"/>
      <c r="AQ52" s="24"/>
      <c r="AR52" s="3"/>
      <c r="AS52" s="3"/>
      <c r="AT52" s="24"/>
      <c r="AU52" s="3"/>
      <c r="AV52" s="3"/>
      <c r="AW52" s="24"/>
      <c r="AX52" s="3"/>
      <c r="AY52" s="3"/>
      <c r="AZ52" s="24"/>
      <c r="BA52" s="3"/>
      <c r="BB52" s="3"/>
      <c r="BC52" s="24"/>
      <c r="BD52" s="3"/>
      <c r="BE52" s="3"/>
      <c r="BF52" s="24"/>
      <c r="BG52" s="3"/>
      <c r="BH52" s="3"/>
      <c r="BI52" s="24"/>
      <c r="BJ52" s="3"/>
      <c r="BK52" s="3"/>
      <c r="BL52" s="24"/>
      <c r="BM52" s="3"/>
      <c r="BN52" s="3"/>
      <c r="BO52" s="24"/>
      <c r="BP52" s="3"/>
      <c r="BQ52" s="3"/>
      <c r="BR52" s="24"/>
      <c r="BS52" s="3"/>
      <c r="BT52" s="3"/>
      <c r="BU52" s="24"/>
      <c r="BV52" s="3"/>
      <c r="BW52" s="3"/>
      <c r="BX52" s="24"/>
      <c r="BY52" s="3"/>
      <c r="CA52" s="24"/>
      <c r="CB52" s="3"/>
      <c r="CC52" s="6"/>
      <c r="CD52" s="24"/>
      <c r="CE52" s="3"/>
      <c r="CF52" s="6"/>
      <c r="CG52" s="6"/>
      <c r="CH52" s="6"/>
      <c r="CJ52" s="6"/>
      <c r="CK52" s="6"/>
    </row>
    <row r="53" customFormat="false" ht="12.75" hidden="false" customHeight="false" outlineLevel="0" collapsed="false">
      <c r="A53" s="1" t="n">
        <v>1</v>
      </c>
      <c r="B53" s="22" t="s">
        <v>82</v>
      </c>
      <c r="C53" s="3"/>
      <c r="D53" s="3"/>
      <c r="E53" s="3"/>
      <c r="I53" s="23"/>
      <c r="J53" s="3"/>
      <c r="K53" s="3"/>
      <c r="L53" s="23"/>
      <c r="M53" s="3"/>
      <c r="N53" s="3"/>
      <c r="O53" s="23"/>
      <c r="P53" s="3"/>
      <c r="Q53" s="3"/>
      <c r="R53" s="24"/>
      <c r="S53" s="3"/>
      <c r="T53" s="3"/>
      <c r="U53" s="24"/>
      <c r="V53" s="3"/>
      <c r="W53" s="3"/>
      <c r="Y53" s="24" t="n">
        <v>1038.34</v>
      </c>
      <c r="Z53" s="3" t="n">
        <v>11000</v>
      </c>
      <c r="AA53" s="3" t="n">
        <f aca="false">SUM(Y53:Z53)</f>
        <v>12038.34</v>
      </c>
      <c r="AB53" s="24" t="n">
        <v>534.03</v>
      </c>
      <c r="AC53" s="3"/>
      <c r="AD53" s="3" t="n">
        <f aca="false">SUM(AB53:AC53)</f>
        <v>534.03</v>
      </c>
      <c r="AE53" s="16" t="n">
        <v>941.82</v>
      </c>
      <c r="AF53" s="16"/>
      <c r="AG53" s="16" t="n">
        <f aca="false">SUM(AE53:AF53)</f>
        <v>941.82</v>
      </c>
      <c r="AH53" s="24" t="n">
        <f aca="false">(1376.12-AE53+336.5)</f>
        <v>770.8</v>
      </c>
      <c r="AI53" s="3"/>
      <c r="AJ53" s="3" t="n">
        <f aca="false">SUM(AH53:AI53)</f>
        <v>770.8</v>
      </c>
      <c r="AK53" s="24" t="n">
        <v>2239.84</v>
      </c>
      <c r="AL53" s="3"/>
      <c r="AM53" s="3" t="n">
        <f aca="false">SUM(AK53:AL53)</f>
        <v>2239.84</v>
      </c>
      <c r="AN53" s="24" t="n">
        <v>1019.66</v>
      </c>
      <c r="AO53" s="3"/>
      <c r="AP53" s="3" t="n">
        <f aca="false">SUM(AN53:AO53)</f>
        <v>1019.66</v>
      </c>
      <c r="AQ53" s="24" t="n">
        <v>2675.12</v>
      </c>
      <c r="AR53" s="3"/>
      <c r="AS53" s="3" t="n">
        <f aca="false">SUM(AQ53:AR53)</f>
        <v>2675.12</v>
      </c>
      <c r="AT53" s="24" t="n">
        <v>1080.15</v>
      </c>
      <c r="AU53" s="3"/>
      <c r="AV53" s="3" t="n">
        <f aca="false">SUM(AT53:AU53)</f>
        <v>1080.15</v>
      </c>
      <c r="AW53" s="24" t="n">
        <v>1893.76</v>
      </c>
      <c r="AX53" s="3"/>
      <c r="AY53" s="3" t="n">
        <f aca="false">SUM(AW53:AX53)</f>
        <v>1893.76</v>
      </c>
      <c r="AZ53" s="24" t="n">
        <v>1821.68</v>
      </c>
      <c r="BA53" s="3"/>
      <c r="BB53" s="3" t="n">
        <f aca="false">SUM(AZ53:BA53)</f>
        <v>1821.68</v>
      </c>
      <c r="BC53" s="24" t="n">
        <v>2553.89</v>
      </c>
      <c r="BD53" s="3"/>
      <c r="BE53" s="3" t="n">
        <f aca="false">SUM(BC53:BD53)</f>
        <v>2553.89</v>
      </c>
      <c r="BF53" s="24" t="n">
        <v>3012.04</v>
      </c>
      <c r="BG53" s="3"/>
      <c r="BH53" s="3" t="n">
        <f aca="false">SUM(BF53:BG53)</f>
        <v>3012.04</v>
      </c>
      <c r="BI53" s="24" t="n">
        <v>2436.45</v>
      </c>
      <c r="BJ53" s="3"/>
      <c r="BK53" s="3" t="n">
        <f aca="false">SUM(BI53:BJ53)</f>
        <v>2436.45</v>
      </c>
      <c r="BL53" s="24" t="n">
        <v>4209.87</v>
      </c>
      <c r="BM53" s="3"/>
      <c r="BN53" s="3" t="n">
        <f aca="false">SUM(BL53:BM53)</f>
        <v>4209.87</v>
      </c>
      <c r="BO53" s="24" t="n">
        <v>2221.16</v>
      </c>
      <c r="BP53" s="3"/>
      <c r="BQ53" s="3" t="n">
        <f aca="false">SUM(BO53:BP53)</f>
        <v>2221.16</v>
      </c>
      <c r="BR53" s="24" t="n">
        <v>3704.16</v>
      </c>
      <c r="BS53" s="3"/>
      <c r="BT53" s="3" t="n">
        <f aca="false">SUM(BR53:BS53)</f>
        <v>3704.16</v>
      </c>
      <c r="BU53" s="24" t="n">
        <v>1957.05</v>
      </c>
      <c r="BV53" s="3"/>
      <c r="BW53" s="3" t="n">
        <f aca="false">SUM(BU53:BV53)</f>
        <v>1957.05</v>
      </c>
      <c r="BX53" s="24" t="n">
        <v>30009.78</v>
      </c>
      <c r="BY53" s="3"/>
      <c r="BZ53" s="6" t="n">
        <f aca="false">SUM(BX53:BY53)</f>
        <v>30009.78</v>
      </c>
      <c r="CA53" s="24" t="n">
        <v>3577.74</v>
      </c>
      <c r="CB53" s="3"/>
      <c r="CC53" s="6" t="n">
        <f aca="false">SUM(CA53:CB53)</f>
        <v>3577.74</v>
      </c>
      <c r="CD53" s="24" t="n">
        <v>2218.99</v>
      </c>
      <c r="CE53" s="3"/>
      <c r="CF53" s="6" t="n">
        <f aca="false">SUM(CD53:CE53)</f>
        <v>2218.99</v>
      </c>
      <c r="CG53" s="6" t="n">
        <v>1496.24</v>
      </c>
      <c r="CH53" s="6"/>
      <c r="CI53" s="17" t="n">
        <f aca="false">+CG53+CH53</f>
        <v>1496.24</v>
      </c>
      <c r="CJ53" s="6" t="n">
        <v>551.6</v>
      </c>
      <c r="CK53" s="6"/>
      <c r="CL53" s="17" t="n">
        <f aca="false">+CJ53+CK53</f>
        <v>551.6</v>
      </c>
    </row>
    <row r="54" customFormat="false" ht="12.75" hidden="false" customHeight="false" outlineLevel="0" collapsed="false">
      <c r="A54" s="1" t="n">
        <v>2</v>
      </c>
      <c r="B54" s="22" t="s">
        <v>83</v>
      </c>
      <c r="C54" s="3"/>
      <c r="D54" s="3"/>
      <c r="E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Y54" s="3" t="n">
        <v>564.97</v>
      </c>
      <c r="Z54" s="3" t="n">
        <v>6650</v>
      </c>
      <c r="AA54" s="3" t="n">
        <f aca="false">SUM(Y54:Z54)</f>
        <v>7214.97</v>
      </c>
      <c r="AB54" s="3" t="n">
        <v>1064.67</v>
      </c>
      <c r="AC54" s="3"/>
      <c r="AD54" s="3" t="n">
        <f aca="false">SUM(AB54:AC54)</f>
        <v>1064.67</v>
      </c>
      <c r="AE54" s="16" t="n">
        <v>3620.48</v>
      </c>
      <c r="AF54" s="16"/>
      <c r="AG54" s="16" t="n">
        <f aca="false">SUM(AE54:AF54)</f>
        <v>3620.48</v>
      </c>
      <c r="AH54" s="24" t="n">
        <f aca="false">(6457.94-AE54+475.9)</f>
        <v>3313.36</v>
      </c>
      <c r="AI54" s="3"/>
      <c r="AJ54" s="3" t="n">
        <f aca="false">SUM(AH54:AI54)</f>
        <v>3313.36</v>
      </c>
      <c r="AK54" s="24" t="n">
        <v>2180.87</v>
      </c>
      <c r="AL54" s="3"/>
      <c r="AM54" s="3" t="n">
        <f aca="false">SUM(AK54:AL54)</f>
        <v>2180.87</v>
      </c>
      <c r="AN54" s="24" t="n">
        <v>3806.08</v>
      </c>
      <c r="AO54" s="3"/>
      <c r="AP54" s="3" t="n">
        <f aca="false">SUM(AN54:AO54)</f>
        <v>3806.08</v>
      </c>
      <c r="AQ54" s="24" t="n">
        <v>4081.72</v>
      </c>
      <c r="AR54" s="3"/>
      <c r="AS54" s="3" t="n">
        <f aca="false">SUM(AQ54:AR54)</f>
        <v>4081.72</v>
      </c>
      <c r="AT54" s="24" t="n">
        <v>1633.74</v>
      </c>
      <c r="AU54" s="3"/>
      <c r="AV54" s="3" t="n">
        <f aca="false">SUM(AT54:AU54)</f>
        <v>1633.74</v>
      </c>
      <c r="AW54" s="24" t="n">
        <v>1403.68</v>
      </c>
      <c r="AX54" s="3"/>
      <c r="AY54" s="3" t="n">
        <f aca="false">SUM(AW54:AX54)</f>
        <v>1403.68</v>
      </c>
      <c r="AZ54" s="24" t="n">
        <v>1439.52</v>
      </c>
      <c r="BA54" s="3"/>
      <c r="BB54" s="3" t="n">
        <f aca="false">SUM(AZ54:BA54)</f>
        <v>1439.52</v>
      </c>
      <c r="BC54" s="24" t="n">
        <v>1144.41</v>
      </c>
      <c r="BD54" s="3"/>
      <c r="BE54" s="3" t="n">
        <f aca="false">SUM(BC54:BD54)</f>
        <v>1144.41</v>
      </c>
      <c r="BF54" s="24" t="n">
        <v>1604.67</v>
      </c>
      <c r="BG54" s="3"/>
      <c r="BH54" s="3" t="n">
        <f aca="false">SUM(BF54:BG54)</f>
        <v>1604.67</v>
      </c>
      <c r="BI54" s="24" t="n">
        <v>1206.51</v>
      </c>
      <c r="BJ54" s="3"/>
      <c r="BK54" s="3" t="n">
        <f aca="false">SUM(BI54:BJ54)</f>
        <v>1206.51</v>
      </c>
      <c r="BL54" s="24" t="n">
        <v>1849.12</v>
      </c>
      <c r="BM54" s="3"/>
      <c r="BN54" s="3" t="n">
        <f aca="false">SUM(BL54:BM54)</f>
        <v>1849.12</v>
      </c>
      <c r="BO54" s="24" t="n">
        <v>1948.97</v>
      </c>
      <c r="BP54" s="3"/>
      <c r="BQ54" s="3" t="n">
        <f aca="false">SUM(BO54:BP54)</f>
        <v>1948.97</v>
      </c>
      <c r="BR54" s="24" t="n">
        <v>1769.62</v>
      </c>
      <c r="BS54" s="3"/>
      <c r="BT54" s="3" t="n">
        <f aca="false">SUM(BR54:BS54)</f>
        <v>1769.62</v>
      </c>
      <c r="BU54" s="24" t="n">
        <v>1164.51</v>
      </c>
      <c r="BV54" s="3"/>
      <c r="BW54" s="3" t="n">
        <f aca="false">SUM(BU54:BV54)</f>
        <v>1164.51</v>
      </c>
      <c r="BX54" s="24" t="n">
        <v>1331.91</v>
      </c>
      <c r="BY54" s="3"/>
      <c r="BZ54" s="6" t="n">
        <f aca="false">SUM(BX54:BY54)</f>
        <v>1331.91</v>
      </c>
      <c r="CA54" s="24" t="n">
        <v>2268.06</v>
      </c>
      <c r="CB54" s="3"/>
      <c r="CC54" s="6" t="n">
        <f aca="false">SUM(CA54:CB54)</f>
        <v>2268.06</v>
      </c>
      <c r="CD54" s="24" t="n">
        <v>2813.14</v>
      </c>
      <c r="CE54" s="3"/>
      <c r="CF54" s="6" t="n">
        <f aca="false">SUM(CD54:CE54)</f>
        <v>2813.14</v>
      </c>
      <c r="CG54" s="6" t="n">
        <v>2534.06</v>
      </c>
      <c r="CH54" s="6"/>
      <c r="CI54" s="17" t="n">
        <f aca="false">+CG54+CH54</f>
        <v>2534.06</v>
      </c>
      <c r="CJ54" s="6" t="n">
        <v>1137.15</v>
      </c>
      <c r="CK54" s="6"/>
      <c r="CL54" s="17" t="n">
        <f aca="false">+CJ54+CK54</f>
        <v>1137.15</v>
      </c>
    </row>
    <row r="55" customFormat="false" ht="12.75" hidden="false" customHeight="false" outlineLevel="0" collapsed="false">
      <c r="A55" s="1" t="n">
        <v>3</v>
      </c>
      <c r="B55" s="22" t="s">
        <v>84</v>
      </c>
      <c r="C55" s="3"/>
      <c r="D55" s="3"/>
      <c r="E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Y55" s="3"/>
      <c r="Z55" s="3"/>
      <c r="AA55" s="3"/>
      <c r="AB55" s="3"/>
      <c r="AC55" s="3"/>
      <c r="AD55" s="3"/>
      <c r="AE55" s="16"/>
      <c r="AF55" s="16"/>
      <c r="AG55" s="16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 t="n">
        <v>7100.72</v>
      </c>
      <c r="BG55" s="3"/>
      <c r="BH55" s="3" t="n">
        <f aca="false">SUM(BF55:BG55)</f>
        <v>7100.72</v>
      </c>
      <c r="BI55" s="3" t="n">
        <v>2638.23</v>
      </c>
      <c r="BJ55" s="3"/>
      <c r="BK55" s="3" t="n">
        <f aca="false">SUM(BI55:BJ55)</f>
        <v>2638.23</v>
      </c>
      <c r="BL55" s="3" t="n">
        <v>4639.69</v>
      </c>
      <c r="BM55" s="3"/>
      <c r="BN55" s="3" t="n">
        <f aca="false">SUM(BL55:BM55)</f>
        <v>4639.69</v>
      </c>
      <c r="BO55" s="3" t="n">
        <v>4651.62</v>
      </c>
      <c r="BP55" s="3"/>
      <c r="BQ55" s="3" t="n">
        <f aca="false">SUM(BO55:BP55)</f>
        <v>4651.62</v>
      </c>
      <c r="BR55" s="3" t="n">
        <v>10090.84</v>
      </c>
      <c r="BS55" s="3"/>
      <c r="BT55" s="3" t="n">
        <f aca="false">SUM(BR55:BS55)</f>
        <v>10090.84</v>
      </c>
      <c r="BU55" s="3" t="n">
        <v>4325.92</v>
      </c>
      <c r="BV55" s="3"/>
      <c r="BW55" s="3" t="n">
        <f aca="false">SUM(BU55:BV55)</f>
        <v>4325.92</v>
      </c>
      <c r="BX55" s="3" t="n">
        <v>4076.64</v>
      </c>
      <c r="BY55" s="3"/>
      <c r="BZ55" s="6" t="n">
        <f aca="false">SUM(BX55:BY55)</f>
        <v>4076.64</v>
      </c>
      <c r="CA55" s="3" t="n">
        <v>3530.92</v>
      </c>
      <c r="CB55" s="3"/>
      <c r="CC55" s="6" t="n">
        <f aca="false">SUM(CA55:CB55)</f>
        <v>3530.92</v>
      </c>
      <c r="CD55" s="3" t="n">
        <v>6910.96</v>
      </c>
      <c r="CE55" s="3"/>
      <c r="CF55" s="6" t="n">
        <f aca="false">SUM(CD55:CE55)</f>
        <v>6910.96</v>
      </c>
      <c r="CG55" s="6" t="n">
        <v>3814.28</v>
      </c>
      <c r="CH55" s="6"/>
      <c r="CI55" s="17" t="n">
        <f aca="false">+CG55+CH55</f>
        <v>3814.28</v>
      </c>
      <c r="CJ55" s="6" t="n">
        <v>690.17</v>
      </c>
      <c r="CK55" s="6"/>
      <c r="CL55" s="17" t="n">
        <f aca="false">+CJ55+CK55</f>
        <v>690.17</v>
      </c>
    </row>
    <row r="56" customFormat="false" ht="12.75" hidden="false" customHeight="false" outlineLevel="0" collapsed="false">
      <c r="B56" s="22"/>
      <c r="C56" s="3"/>
      <c r="D56" s="3"/>
      <c r="E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Y56" s="3"/>
      <c r="Z56" s="3"/>
      <c r="AA56" s="3"/>
      <c r="AB56" s="3"/>
      <c r="AC56" s="3"/>
      <c r="AD56" s="3"/>
      <c r="AE56" s="16"/>
      <c r="AF56" s="16"/>
      <c r="AG56" s="16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CA56" s="3"/>
      <c r="CB56" s="3"/>
      <c r="CC56" s="6"/>
      <c r="CD56" s="3"/>
      <c r="CE56" s="3"/>
      <c r="CF56" s="6"/>
      <c r="CG56" s="6"/>
      <c r="CH56" s="6"/>
      <c r="CJ56" s="6"/>
      <c r="CK56" s="6"/>
    </row>
    <row r="57" customFormat="false" ht="12.75" hidden="false" customHeight="false" outlineLevel="0" collapsed="false">
      <c r="B57" s="18" t="s">
        <v>85</v>
      </c>
      <c r="C57" s="3" t="n">
        <v>2080.13</v>
      </c>
      <c r="D57" s="3"/>
      <c r="E57" s="3" t="n">
        <f aca="false">SUM(C57:D57)</f>
        <v>2080.13</v>
      </c>
      <c r="F57" s="3" t="n">
        <v>1497.42</v>
      </c>
      <c r="H57" s="3" t="n">
        <f aca="false">SUM(F57:G57)</f>
        <v>1497.42</v>
      </c>
      <c r="I57" s="3"/>
      <c r="J57" s="3"/>
      <c r="K57" s="3" t="n">
        <f aca="false">SUM(I57:J57)</f>
        <v>0</v>
      </c>
      <c r="L57" s="3"/>
      <c r="M57" s="3"/>
      <c r="N57" s="3" t="n">
        <f aca="false">SUM(L57:M57)</f>
        <v>0</v>
      </c>
      <c r="O57" s="3"/>
      <c r="P57" s="3"/>
      <c r="Q57" s="3" t="n">
        <f aca="false">SUM(O57:P57)</f>
        <v>0</v>
      </c>
      <c r="R57" s="3"/>
      <c r="S57" s="3"/>
      <c r="T57" s="3" t="n">
        <f aca="false">SUM(R57:S57)</f>
        <v>0</v>
      </c>
      <c r="U57" s="3"/>
      <c r="V57" s="3"/>
      <c r="W57" s="3" t="n">
        <f aca="false">SUM(U57:V57)</f>
        <v>0</v>
      </c>
      <c r="Y57" s="3"/>
      <c r="Z57" s="3"/>
      <c r="AA57" s="3" t="n">
        <f aca="false">SUM(Y57:Z57)</f>
        <v>0</v>
      </c>
      <c r="AB57" s="3"/>
      <c r="AC57" s="3"/>
      <c r="AD57" s="3" t="n">
        <f aca="false">SUM(AB57:AC57)</f>
        <v>0</v>
      </c>
      <c r="AE57" s="16"/>
      <c r="AF57" s="16"/>
      <c r="AG57" s="16" t="n">
        <f aca="false">SUM(AE57:AF57)</f>
        <v>0</v>
      </c>
      <c r="AH57" s="3"/>
      <c r="AI57" s="3"/>
      <c r="AJ57" s="3" t="n">
        <f aca="false">SUM(AH57:AI57)</f>
        <v>0</v>
      </c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CA57" s="3"/>
      <c r="CB57" s="3"/>
      <c r="CC57" s="6"/>
      <c r="CD57" s="3"/>
      <c r="CE57" s="3"/>
      <c r="CF57" s="6"/>
      <c r="CG57" s="6"/>
      <c r="CH57" s="6"/>
      <c r="CJ57" s="6"/>
      <c r="CK57" s="6"/>
    </row>
    <row r="58" customFormat="false" ht="12.75" hidden="false" customHeight="false" outlineLevel="0" collapsed="false">
      <c r="A58" s="0" t="s">
        <v>86</v>
      </c>
      <c r="B58" s="25" t="s">
        <v>87</v>
      </c>
      <c r="C58" s="3"/>
      <c r="D58" s="3"/>
      <c r="E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Y58" s="3"/>
      <c r="Z58" s="3"/>
      <c r="AA58" s="3"/>
      <c r="AB58" s="3"/>
      <c r="AC58" s="3"/>
      <c r="AD58" s="3"/>
      <c r="AE58" s="16"/>
      <c r="AF58" s="16"/>
      <c r="AG58" s="16"/>
      <c r="AH58" s="3"/>
      <c r="AI58" s="3"/>
      <c r="AJ58" s="3"/>
      <c r="AK58" s="3" t="n">
        <v>254.37</v>
      </c>
      <c r="AL58" s="3"/>
      <c r="AM58" s="3" t="n">
        <f aca="false">SUM(AK58:AL58)</f>
        <v>254.37</v>
      </c>
      <c r="AN58" s="3" t="n">
        <v>634.39</v>
      </c>
      <c r="AO58" s="3"/>
      <c r="AP58" s="3" t="n">
        <f aca="false">SUM(AN58:AO58)</f>
        <v>634.39</v>
      </c>
      <c r="AQ58" s="3" t="n">
        <v>646.81</v>
      </c>
      <c r="AR58" s="3"/>
      <c r="AS58" s="3" t="n">
        <f aca="false">SUM(AQ58:AR58)</f>
        <v>646.81</v>
      </c>
      <c r="AT58" s="3" t="n">
        <v>360.43</v>
      </c>
      <c r="AU58" s="3"/>
      <c r="AV58" s="3" t="n">
        <f aca="false">SUM(AT58:AU58)</f>
        <v>360.43</v>
      </c>
      <c r="AW58" s="3" t="n">
        <v>615.89</v>
      </c>
      <c r="AX58" s="3"/>
      <c r="AY58" s="3" t="n">
        <f aca="false">SUM(AW58:AX58)</f>
        <v>615.89</v>
      </c>
      <c r="AZ58" s="3" t="n">
        <v>1058.09</v>
      </c>
      <c r="BA58" s="3"/>
      <c r="BB58" s="3" t="n">
        <f aca="false">SUM(AZ58:BA58)</f>
        <v>1058.09</v>
      </c>
      <c r="BC58" s="3" t="n">
        <v>1077.98</v>
      </c>
      <c r="BD58" s="3"/>
      <c r="BE58" s="3" t="n">
        <f aca="false">SUM(BC58:BD58)</f>
        <v>1077.98</v>
      </c>
      <c r="BF58" s="3" t="n">
        <v>678.11</v>
      </c>
      <c r="BG58" s="3"/>
      <c r="BH58" s="3" t="n">
        <f aca="false">SUM(BF58:BG58)</f>
        <v>678.11</v>
      </c>
      <c r="BI58" s="3" t="n">
        <v>529.24</v>
      </c>
      <c r="BJ58" s="3"/>
      <c r="BK58" s="3" t="n">
        <f aca="false">SUM(BI58:BJ58)</f>
        <v>529.24</v>
      </c>
      <c r="BL58" s="3" t="n">
        <v>1227.99</v>
      </c>
      <c r="BM58" s="3"/>
      <c r="BN58" s="3" t="n">
        <f aca="false">SUM(BL58:BM58)</f>
        <v>1227.99</v>
      </c>
      <c r="BO58" s="3" t="n">
        <v>3108.49</v>
      </c>
      <c r="BP58" s="3"/>
      <c r="BQ58" s="3" t="n">
        <f aca="false">SUM(BO58:BP58)</f>
        <v>3108.49</v>
      </c>
      <c r="BR58" s="3" t="n">
        <v>842.47</v>
      </c>
      <c r="BS58" s="3"/>
      <c r="BT58" s="3" t="n">
        <f aca="false">SUM(BR58:BS58)</f>
        <v>842.47</v>
      </c>
      <c r="BU58" s="3" t="n">
        <v>629.72</v>
      </c>
      <c r="BV58" s="3"/>
      <c r="BW58" s="3" t="n">
        <f aca="false">SUM(BU58:BV58)</f>
        <v>629.72</v>
      </c>
      <c r="BX58" s="3" t="n">
        <v>660.09</v>
      </c>
      <c r="BY58" s="3"/>
      <c r="BZ58" s="6" t="n">
        <f aca="false">SUM(BX58:BY58)</f>
        <v>660.09</v>
      </c>
      <c r="CA58" s="3" t="n">
        <v>1292.39</v>
      </c>
      <c r="CB58" s="3"/>
      <c r="CC58" s="6" t="n">
        <f aca="false">SUM(CA58:CB58)</f>
        <v>1292.39</v>
      </c>
      <c r="CD58" s="3" t="n">
        <v>1426.25</v>
      </c>
      <c r="CE58" s="3"/>
      <c r="CF58" s="6" t="n">
        <f aca="false">SUM(CD58:CE58)</f>
        <v>1426.25</v>
      </c>
      <c r="CG58" s="6" t="n">
        <v>873.15</v>
      </c>
      <c r="CH58" s="6"/>
      <c r="CI58" s="17" t="n">
        <f aca="false">+CG58+CH58</f>
        <v>873.15</v>
      </c>
      <c r="CJ58" s="6" t="n">
        <v>1594.85</v>
      </c>
      <c r="CK58" s="6"/>
      <c r="CL58" s="17" t="n">
        <f aca="false">+CJ58+CK58</f>
        <v>1594.85</v>
      </c>
    </row>
    <row r="59" customFormat="false" ht="12.75" hidden="false" customHeight="false" outlineLevel="0" collapsed="false">
      <c r="A59" s="1" t="s">
        <v>88</v>
      </c>
      <c r="B59" s="26" t="s">
        <v>89</v>
      </c>
      <c r="C59" s="3" t="n">
        <v>2014.92</v>
      </c>
      <c r="D59" s="3"/>
      <c r="E59" s="3" t="n">
        <f aca="false">SUM(C59:D59)</f>
        <v>2014.92</v>
      </c>
      <c r="F59" s="3" t="n">
        <v>594.85</v>
      </c>
      <c r="H59" s="3" t="n">
        <f aca="false">SUM(F59:G59)</f>
        <v>594.85</v>
      </c>
      <c r="I59" s="3" t="n">
        <v>1710.49</v>
      </c>
      <c r="J59" s="3"/>
      <c r="K59" s="3" t="n">
        <f aca="false">SUM(I59:J59)</f>
        <v>1710.49</v>
      </c>
      <c r="L59" s="3" t="n">
        <v>3069.23</v>
      </c>
      <c r="M59" s="3"/>
      <c r="N59" s="3" t="n">
        <f aca="false">SUM(L59:M59)</f>
        <v>3069.23</v>
      </c>
      <c r="O59" s="3" t="n">
        <v>1392.97</v>
      </c>
      <c r="P59" s="3"/>
      <c r="Q59" s="3" t="n">
        <f aca="false">SUM(O59:P59)</f>
        <v>1392.97</v>
      </c>
      <c r="R59" s="3" t="n">
        <v>1018.39</v>
      </c>
      <c r="S59" s="3"/>
      <c r="T59" s="3" t="n">
        <f aca="false">SUM(R59:S59)</f>
        <v>1018.39</v>
      </c>
      <c r="U59" s="3" t="n">
        <v>2883.92</v>
      </c>
      <c r="V59" s="3"/>
      <c r="W59" s="3" t="n">
        <f aca="false">SUM(U59:V59)</f>
        <v>2883.92</v>
      </c>
      <c r="Y59" s="3" t="n">
        <v>1581.79</v>
      </c>
      <c r="Z59" s="3"/>
      <c r="AA59" s="3" t="n">
        <f aca="false">SUM(Y59:Z59)</f>
        <v>1581.79</v>
      </c>
      <c r="AB59" s="3" t="n">
        <v>499.74</v>
      </c>
      <c r="AC59" s="3"/>
      <c r="AD59" s="3" t="n">
        <f aca="false">SUM(AB59:AC59)</f>
        <v>499.74</v>
      </c>
      <c r="AE59" s="16" t="n">
        <v>888.41</v>
      </c>
      <c r="AF59" s="16"/>
      <c r="AG59" s="16" t="n">
        <f aca="false">SUM(AE59:AF59)</f>
        <v>888.41</v>
      </c>
      <c r="AH59" s="3" t="n">
        <f aca="false">(1794.05-AE59+234.65)</f>
        <v>1140.29</v>
      </c>
      <c r="AI59" s="3" t="n">
        <v>1000</v>
      </c>
      <c r="AJ59" s="3" t="n">
        <f aca="false">SUM(AH59:AI59)</f>
        <v>2140.29</v>
      </c>
      <c r="AK59" s="3" t="n">
        <v>1525.12</v>
      </c>
      <c r="AL59" s="3"/>
      <c r="AM59" s="3" t="n">
        <f aca="false">SUM(AK59:AL59)</f>
        <v>1525.12</v>
      </c>
      <c r="AN59" s="3" t="n">
        <v>1142.11</v>
      </c>
      <c r="AO59" s="3"/>
      <c r="AP59" s="3" t="n">
        <f aca="false">SUM(AN59:AO59)</f>
        <v>1142.11</v>
      </c>
      <c r="AQ59" s="3" t="n">
        <v>1949.33</v>
      </c>
      <c r="AR59" s="3"/>
      <c r="AS59" s="3" t="n">
        <f aca="false">SUM(AQ59:AR59)</f>
        <v>1949.33</v>
      </c>
      <c r="AT59" s="3" t="n">
        <v>709.86</v>
      </c>
      <c r="AU59" s="3"/>
      <c r="AV59" s="3" t="n">
        <f aca="false">SUM(AT59:AU59)</f>
        <v>709.86</v>
      </c>
      <c r="AW59" s="3" t="n">
        <v>725.83</v>
      </c>
      <c r="AX59" s="3"/>
      <c r="AY59" s="3" t="n">
        <f aca="false">SUM(AW59:AX59)</f>
        <v>725.83</v>
      </c>
      <c r="AZ59" s="3" t="n">
        <v>2139.04</v>
      </c>
      <c r="BA59" s="3"/>
      <c r="BB59" s="3" t="n">
        <f aca="false">SUM(AZ59:BA59)</f>
        <v>2139.04</v>
      </c>
      <c r="BC59" s="3" t="n">
        <v>280.49</v>
      </c>
      <c r="BD59" s="3"/>
      <c r="BE59" s="3" t="n">
        <f aca="false">SUM(BC59:BD59)</f>
        <v>280.49</v>
      </c>
      <c r="BF59" s="3" t="n">
        <v>1042.49</v>
      </c>
      <c r="BG59" s="3"/>
      <c r="BH59" s="3" t="n">
        <f aca="false">SUM(BF59:BG59)</f>
        <v>1042.49</v>
      </c>
      <c r="BI59" s="3" t="n">
        <v>976.16</v>
      </c>
      <c r="BJ59" s="3"/>
      <c r="BK59" s="3" t="n">
        <f aca="false">SUM(BI59:BJ59)</f>
        <v>976.16</v>
      </c>
      <c r="BL59" s="3" t="n">
        <v>1794.21</v>
      </c>
      <c r="BM59" s="3"/>
      <c r="BN59" s="3" t="n">
        <f aca="false">SUM(BL59:BM59)</f>
        <v>1794.21</v>
      </c>
      <c r="BO59" s="3" t="n">
        <v>532.77</v>
      </c>
      <c r="BP59" s="3"/>
      <c r="BQ59" s="3" t="n">
        <f aca="false">SUM(BO59:BP59)</f>
        <v>532.77</v>
      </c>
      <c r="BR59" s="3" t="n">
        <v>1273.64</v>
      </c>
      <c r="BS59" s="3"/>
      <c r="BT59" s="3" t="n">
        <f aca="false">SUM(BR59:BS59)</f>
        <v>1273.64</v>
      </c>
      <c r="BU59" s="3" t="n">
        <v>2280.91</v>
      </c>
      <c r="BV59" s="3"/>
      <c r="BW59" s="3" t="n">
        <f aca="false">SUM(BU59:BV59)</f>
        <v>2280.91</v>
      </c>
      <c r="BX59" s="3" t="n">
        <v>1661.46</v>
      </c>
      <c r="BY59" s="3"/>
      <c r="BZ59" s="6" t="n">
        <f aca="false">SUM(BX59:BY59)</f>
        <v>1661.46</v>
      </c>
      <c r="CA59" s="3" t="n">
        <v>2313.62</v>
      </c>
      <c r="CB59" s="3"/>
      <c r="CC59" s="6" t="n">
        <f aca="false">SUM(CA59:CB59)</f>
        <v>2313.62</v>
      </c>
      <c r="CD59" s="3" t="n">
        <v>1890.7</v>
      </c>
      <c r="CE59" s="3"/>
      <c r="CF59" s="6" t="n">
        <f aca="false">SUM(CD59:CE59)</f>
        <v>1890.7</v>
      </c>
      <c r="CG59" s="6" t="n">
        <v>1445.95</v>
      </c>
      <c r="CH59" s="6"/>
      <c r="CI59" s="17" t="n">
        <f aca="false">+CG59+CH59</f>
        <v>1445.95</v>
      </c>
      <c r="CJ59" s="6" t="n">
        <v>753.75</v>
      </c>
      <c r="CK59" s="6"/>
      <c r="CL59" s="17" t="n">
        <f aca="false">+CJ59+CK59</f>
        <v>753.75</v>
      </c>
    </row>
    <row r="60" customFormat="false" ht="12.75" hidden="false" customHeight="false" outlineLevel="0" collapsed="false">
      <c r="A60" s="1" t="s">
        <v>90</v>
      </c>
      <c r="B60" s="27" t="s">
        <v>91</v>
      </c>
      <c r="C60" s="3" t="n">
        <v>1304.48</v>
      </c>
      <c r="D60" s="3"/>
      <c r="E60" s="3" t="n">
        <f aca="false">SUM(C60:D60)</f>
        <v>1304.48</v>
      </c>
      <c r="F60" s="3" t="n">
        <v>368.05</v>
      </c>
      <c r="H60" s="3" t="n">
        <f aca="false">SUM(F60:G60)</f>
        <v>368.05</v>
      </c>
      <c r="I60" s="3" t="n">
        <v>3422.09</v>
      </c>
      <c r="J60" s="3"/>
      <c r="K60" s="3" t="n">
        <f aca="false">SUM(I60:J60)</f>
        <v>3422.09</v>
      </c>
      <c r="L60" s="3" t="n">
        <v>1927</v>
      </c>
      <c r="M60" s="3"/>
      <c r="N60" s="3" t="n">
        <f aca="false">SUM(L60:M60)</f>
        <v>1927</v>
      </c>
      <c r="O60" s="3" t="n">
        <v>904.3</v>
      </c>
      <c r="P60" s="3"/>
      <c r="Q60" s="3" t="n">
        <f aca="false">SUM(O60:P60)</f>
        <v>904.3</v>
      </c>
      <c r="R60" s="3" t="n">
        <v>2501.19</v>
      </c>
      <c r="S60" s="3"/>
      <c r="T60" s="3" t="n">
        <f aca="false">SUM(R60:S60)</f>
        <v>2501.19</v>
      </c>
      <c r="U60" s="3" t="n">
        <v>3043.35</v>
      </c>
      <c r="V60" s="3" t="n">
        <v>1000</v>
      </c>
      <c r="W60" s="3" t="n">
        <f aca="false">SUM(U60:V60)</f>
        <v>4043.35</v>
      </c>
      <c r="Y60" s="3" t="n">
        <v>2424.3</v>
      </c>
      <c r="Z60" s="3"/>
      <c r="AA60" s="3" t="n">
        <f aca="false">SUM(Y60:Z60)</f>
        <v>2424.3</v>
      </c>
      <c r="AB60" s="3" t="n">
        <v>1802.47</v>
      </c>
      <c r="AC60" s="3"/>
      <c r="AD60" s="3" t="n">
        <f aca="false">SUM(AB60:AC60)</f>
        <v>1802.47</v>
      </c>
      <c r="AE60" s="16" t="n">
        <v>2046.86</v>
      </c>
      <c r="AF60" s="16"/>
      <c r="AG60" s="16" t="n">
        <f aca="false">SUM(AE60:AF60)</f>
        <v>2046.86</v>
      </c>
      <c r="AH60" s="3" t="n">
        <f aca="false">(2874.89-AE60+284.06)</f>
        <v>1112.09</v>
      </c>
      <c r="AI60" s="3"/>
      <c r="AJ60" s="3" t="n">
        <f aca="false">SUM(AH60:AI60)</f>
        <v>1112.09</v>
      </c>
      <c r="AK60" s="3" t="n">
        <v>1835.3</v>
      </c>
      <c r="AL60" s="3"/>
      <c r="AM60" s="3" t="n">
        <f aca="false">SUM(AK60:AL60)</f>
        <v>1835.3</v>
      </c>
      <c r="AN60" s="3" t="n">
        <v>1147.71</v>
      </c>
      <c r="AO60" s="3"/>
      <c r="AP60" s="3" t="n">
        <f aca="false">SUM(AN60:AO60)</f>
        <v>1147.71</v>
      </c>
      <c r="AQ60" s="3" t="n">
        <v>2001.1</v>
      </c>
      <c r="AR60" s="3"/>
      <c r="AS60" s="3" t="n">
        <f aca="false">SUM(AQ60:AR60)</f>
        <v>2001.1</v>
      </c>
      <c r="AT60" s="3" t="n">
        <v>728.11</v>
      </c>
      <c r="AU60" s="3"/>
      <c r="AV60" s="3" t="n">
        <f aca="false">SUM(AT60:AU60)</f>
        <v>728.11</v>
      </c>
      <c r="AW60" s="3" t="n">
        <v>643.43</v>
      </c>
      <c r="AX60" s="3"/>
      <c r="AY60" s="3" t="n">
        <f aca="false">SUM(AW60:AX60)</f>
        <v>643.43</v>
      </c>
      <c r="AZ60" s="3" t="n">
        <v>1505.23</v>
      </c>
      <c r="BA60" s="3"/>
      <c r="BB60" s="3" t="n">
        <f aca="false">SUM(AZ60:BA60)</f>
        <v>1505.23</v>
      </c>
      <c r="BC60" s="3" t="n">
        <v>2365.33</v>
      </c>
      <c r="BD60" s="3"/>
      <c r="BE60" s="3" t="n">
        <f aca="false">SUM(BC60:BD60)</f>
        <v>2365.33</v>
      </c>
      <c r="BF60" s="3" t="n">
        <v>1574.84</v>
      </c>
      <c r="BG60" s="3"/>
      <c r="BH60" s="3" t="n">
        <f aca="false">SUM(BF60:BG60)</f>
        <v>1574.84</v>
      </c>
      <c r="BI60" s="3" t="n">
        <v>1043.67</v>
      </c>
      <c r="BJ60" s="3"/>
      <c r="BK60" s="3" t="n">
        <f aca="false">SUM(BI60:BJ60)</f>
        <v>1043.67</v>
      </c>
      <c r="BL60" s="3" t="n">
        <v>1158.19</v>
      </c>
      <c r="BM60" s="3"/>
      <c r="BN60" s="3" t="n">
        <f aca="false">SUM(BL60:BM60)</f>
        <v>1158.19</v>
      </c>
      <c r="BO60" s="3" t="n">
        <v>1902.77</v>
      </c>
      <c r="BP60" s="3"/>
      <c r="BQ60" s="3" t="n">
        <f aca="false">SUM(BO60:BP60)</f>
        <v>1902.77</v>
      </c>
      <c r="BR60" s="3" t="n">
        <v>3614.55</v>
      </c>
      <c r="BS60" s="3"/>
      <c r="BT60" s="3" t="n">
        <f aca="false">SUM(BR60:BS60)</f>
        <v>3614.55</v>
      </c>
      <c r="BU60" s="3" t="n">
        <v>2024.05</v>
      </c>
      <c r="BV60" s="3" t="n">
        <v>1000</v>
      </c>
      <c r="BW60" s="3" t="n">
        <f aca="false">SUM(BU60:BV60)</f>
        <v>3024.05</v>
      </c>
      <c r="BX60" s="3" t="n">
        <v>2703.59</v>
      </c>
      <c r="BY60" s="3"/>
      <c r="BZ60" s="6" t="n">
        <f aca="false">SUM(BX60:BY60)</f>
        <v>2703.59</v>
      </c>
      <c r="CA60" s="3" t="n">
        <v>1791</v>
      </c>
      <c r="CB60" s="3"/>
      <c r="CC60" s="6" t="n">
        <f aca="false">SUM(CA60:CB60)</f>
        <v>1791</v>
      </c>
      <c r="CD60" s="3" t="n">
        <v>2070.24</v>
      </c>
      <c r="CE60" s="3"/>
      <c r="CF60" s="6" t="n">
        <f aca="false">SUM(CD60:CE60)</f>
        <v>2070.24</v>
      </c>
      <c r="CG60" s="6" t="n">
        <v>1994.34</v>
      </c>
      <c r="CH60" s="6"/>
      <c r="CI60" s="17" t="n">
        <f aca="false">+CG60+CH60</f>
        <v>1994.34</v>
      </c>
      <c r="CJ60" s="6" t="n">
        <v>1181.15</v>
      </c>
      <c r="CK60" s="6"/>
      <c r="CL60" s="17" t="n">
        <f aca="false">+CJ60+CK60</f>
        <v>1181.15</v>
      </c>
    </row>
    <row r="61" customFormat="false" ht="12.75" hidden="false" customHeight="false" outlineLevel="0" collapsed="false">
      <c r="A61" s="0" t="s">
        <v>92</v>
      </c>
      <c r="B61" s="26" t="s">
        <v>93</v>
      </c>
      <c r="C61" s="3"/>
      <c r="D61" s="3"/>
      <c r="E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Y61" s="3"/>
      <c r="Z61" s="3"/>
      <c r="AA61" s="3"/>
      <c r="AB61" s="3"/>
      <c r="AC61" s="3"/>
      <c r="AD61" s="3"/>
      <c r="AE61" s="16"/>
      <c r="AF61" s="16"/>
      <c r="AG61" s="16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 t="n">
        <v>0</v>
      </c>
      <c r="BV61" s="3"/>
      <c r="BW61" s="3"/>
      <c r="BX61" s="3" t="n">
        <v>0</v>
      </c>
      <c r="BY61" s="3"/>
      <c r="BZ61" s="6" t="n">
        <f aca="false">SUM(BX61:BY61)</f>
        <v>0</v>
      </c>
      <c r="CA61" s="3" t="n">
        <v>0</v>
      </c>
      <c r="CB61" s="3"/>
      <c r="CC61" s="6" t="n">
        <f aca="false">SUM(CA61:CB61)</f>
        <v>0</v>
      </c>
      <c r="CD61" s="3" t="n">
        <v>362.9</v>
      </c>
      <c r="CE61" s="3"/>
      <c r="CF61" s="6" t="n">
        <f aca="false">SUM(CD61:CE61)</f>
        <v>362.9</v>
      </c>
      <c r="CG61" s="6" t="n">
        <v>775.75</v>
      </c>
      <c r="CH61" s="6"/>
      <c r="CI61" s="17" t="n">
        <f aca="false">+CG61+CH61</f>
        <v>775.75</v>
      </c>
      <c r="CJ61" s="6" t="n">
        <v>1005.17</v>
      </c>
      <c r="CK61" s="6"/>
      <c r="CL61" s="17" t="n">
        <f aca="false">+CJ61+CK61</f>
        <v>1005.17</v>
      </c>
    </row>
    <row r="62" customFormat="false" ht="13.5" hidden="false" customHeight="false" outlineLevel="0" collapsed="false">
      <c r="A62" s="0" t="s">
        <v>94</v>
      </c>
      <c r="B62" s="28" t="s">
        <v>95</v>
      </c>
      <c r="C62" s="29"/>
      <c r="D62" s="29"/>
      <c r="E62" s="3"/>
      <c r="F62" s="29"/>
      <c r="G62" s="29"/>
      <c r="I62" s="30"/>
      <c r="J62" s="29"/>
      <c r="K62" s="3"/>
      <c r="L62" s="30"/>
      <c r="M62" s="29"/>
      <c r="N62" s="3"/>
      <c r="O62" s="30"/>
      <c r="P62" s="29"/>
      <c r="Q62" s="3"/>
      <c r="R62" s="30"/>
      <c r="S62" s="29"/>
      <c r="T62" s="31"/>
      <c r="U62" s="30"/>
      <c r="V62" s="29"/>
      <c r="W62" s="32"/>
      <c r="Y62" s="30" t="n">
        <v>496.22</v>
      </c>
      <c r="Z62" s="29"/>
      <c r="AA62" s="30" t="n">
        <f aca="false">SUM(Y62:Z62)</f>
        <v>496.22</v>
      </c>
      <c r="AB62" s="30" t="n">
        <v>749.43</v>
      </c>
      <c r="AC62" s="29"/>
      <c r="AD62" s="30" t="n">
        <f aca="false">SUM(AB62:AC62)</f>
        <v>749.43</v>
      </c>
      <c r="AE62" s="33" t="n">
        <v>1134.37</v>
      </c>
      <c r="AF62" s="33"/>
      <c r="AG62" s="33" t="n">
        <f aca="false">SUM(AE62:AF62)</f>
        <v>1134.37</v>
      </c>
      <c r="AH62" s="30" t="n">
        <f aca="false">(1492.12-AE62+160.74)</f>
        <v>518.49</v>
      </c>
      <c r="AI62" s="29"/>
      <c r="AJ62" s="30" t="n">
        <f aca="false">SUM(AH62:AI62)</f>
        <v>518.49</v>
      </c>
      <c r="AK62" s="30" t="n">
        <v>1541.82</v>
      </c>
      <c r="AL62" s="29"/>
      <c r="AM62" s="30" t="n">
        <f aca="false">SUM(AK62:AL62)</f>
        <v>1541.82</v>
      </c>
      <c r="AN62" s="30" t="n">
        <v>1102.8</v>
      </c>
      <c r="AO62" s="29"/>
      <c r="AP62" s="30" t="n">
        <f aca="false">SUM(AN62:AO62)</f>
        <v>1102.8</v>
      </c>
      <c r="AQ62" s="30" t="n">
        <v>3172.24</v>
      </c>
      <c r="AR62" s="29"/>
      <c r="AS62" s="30" t="n">
        <f aca="false">SUM(AQ62:AR62)</f>
        <v>3172.24</v>
      </c>
      <c r="AT62" s="30" t="n">
        <v>519.81</v>
      </c>
      <c r="AU62" s="29"/>
      <c r="AV62" s="30" t="n">
        <f aca="false">SUM(AT62:AU62)</f>
        <v>519.81</v>
      </c>
      <c r="AW62" s="30" t="n">
        <v>805.21</v>
      </c>
      <c r="AX62" s="29"/>
      <c r="AY62" s="30" t="n">
        <f aca="false">SUM(AW62:AX62)</f>
        <v>805.21</v>
      </c>
      <c r="AZ62" s="30" t="n">
        <v>1780.52</v>
      </c>
      <c r="BA62" s="29"/>
      <c r="BB62" s="30" t="n">
        <f aca="false">SUM(AZ62:BA62)</f>
        <v>1780.52</v>
      </c>
      <c r="BC62" s="30" t="n">
        <v>1251.24</v>
      </c>
      <c r="BD62" s="29"/>
      <c r="BE62" s="30" t="n">
        <f aca="false">SUM(BC62:BD62)</f>
        <v>1251.24</v>
      </c>
      <c r="BF62" s="30" t="n">
        <v>1179.37</v>
      </c>
      <c r="BG62" s="29"/>
      <c r="BH62" s="30" t="n">
        <f aca="false">SUM(BF62:BG62)</f>
        <v>1179.37</v>
      </c>
      <c r="BI62" s="30" t="n">
        <v>1337.91</v>
      </c>
      <c r="BJ62" s="29"/>
      <c r="BK62" s="30" t="n">
        <f aca="false">SUM(BI62:BJ62)</f>
        <v>1337.91</v>
      </c>
      <c r="BL62" s="30" t="n">
        <v>2025.29</v>
      </c>
      <c r="BM62" s="29"/>
      <c r="BN62" s="30" t="n">
        <f aca="false">SUM(BL62:BM62)</f>
        <v>2025.29</v>
      </c>
      <c r="BO62" s="30" t="n">
        <v>914.17</v>
      </c>
      <c r="BP62" s="29"/>
      <c r="BQ62" s="30" t="n">
        <f aca="false">SUM(BO62:BP62)</f>
        <v>914.17</v>
      </c>
      <c r="BR62" s="30" t="n">
        <v>618.94</v>
      </c>
      <c r="BS62" s="29"/>
      <c r="BT62" s="30" t="n">
        <f aca="false">SUM(BR62:BS62)</f>
        <v>618.94</v>
      </c>
      <c r="BU62" s="30" t="n">
        <f aca="false">1951.2+587.57</f>
        <v>2538.77</v>
      </c>
      <c r="BV62" s="29"/>
      <c r="BW62" s="30" t="n">
        <f aca="false">SUM(BU62:BV62)</f>
        <v>2538.77</v>
      </c>
      <c r="BX62" s="30" t="n">
        <v>1662</v>
      </c>
      <c r="BY62" s="29"/>
      <c r="BZ62" s="34" t="n">
        <f aca="false">SUM(BX62:BY62)</f>
        <v>1662</v>
      </c>
      <c r="CA62" s="30" t="n">
        <v>2316.78</v>
      </c>
      <c r="CB62" s="29"/>
      <c r="CC62" s="34" t="n">
        <f aca="false">SUM(CA62:CB62)</f>
        <v>2316.78</v>
      </c>
      <c r="CD62" s="30" t="n">
        <v>2185.03</v>
      </c>
      <c r="CE62" s="29"/>
      <c r="CF62" s="34" t="n">
        <f aca="false">SUM(CD62:CE62)</f>
        <v>2185.03</v>
      </c>
      <c r="CG62" s="6" t="n">
        <v>2103.04</v>
      </c>
      <c r="CH62" s="6"/>
      <c r="CI62" s="17" t="n">
        <f aca="false">+CG62+CH62</f>
        <v>2103.04</v>
      </c>
      <c r="CJ62" s="6" t="n">
        <v>236.08</v>
      </c>
      <c r="CK62" s="6"/>
      <c r="CL62" s="17" t="n">
        <f aca="false">+CJ62+CK62</f>
        <v>236.08</v>
      </c>
    </row>
    <row r="63" customFormat="false" ht="15" hidden="false" customHeight="true" outlineLevel="0" collapsed="false">
      <c r="A63" s="4"/>
      <c r="B63" s="4"/>
      <c r="C63" s="35"/>
      <c r="D63" s="35"/>
      <c r="E63" s="8" t="n">
        <f aca="false">SUM(E4:E62)</f>
        <v>22295.37</v>
      </c>
      <c r="H63" s="8" t="n">
        <f aca="false">SUM(H4:H62)</f>
        <v>67396.28</v>
      </c>
      <c r="I63" s="3"/>
      <c r="J63" s="3"/>
      <c r="K63" s="8" t="n">
        <f aca="false">SUM(K4:K62)</f>
        <v>63638.05</v>
      </c>
      <c r="L63" s="3"/>
      <c r="M63" s="3"/>
      <c r="N63" s="8" t="n">
        <f aca="false">SUM(N4:N62)</f>
        <v>65260.03</v>
      </c>
      <c r="O63" s="3"/>
      <c r="P63" s="3"/>
      <c r="Q63" s="8" t="n">
        <f aca="false">SUM(Q4:Q62)</f>
        <v>30072.74</v>
      </c>
      <c r="R63" s="3"/>
      <c r="S63" s="3"/>
      <c r="T63" s="8" t="n">
        <f aca="false">SUM(T4:T62)</f>
        <v>62109.59</v>
      </c>
      <c r="U63" s="3"/>
      <c r="V63" s="3"/>
      <c r="W63" s="8" t="n">
        <f aca="false">SUM(W4:W62)</f>
        <v>141772.1</v>
      </c>
      <c r="Y63" s="3"/>
      <c r="Z63" s="3"/>
      <c r="AA63" s="8" t="n">
        <f aca="false">SUM(AA4:AA62)</f>
        <v>59843.59</v>
      </c>
      <c r="AB63" s="3"/>
      <c r="AC63" s="3"/>
      <c r="AD63" s="8" t="n">
        <f aca="false">SUM(AD4:AD62)</f>
        <v>66180.61</v>
      </c>
      <c r="AE63" s="3"/>
      <c r="AF63" s="3"/>
      <c r="AG63" s="8" t="n">
        <f aca="false">SUM(AG4:AG62)</f>
        <v>70596.31</v>
      </c>
      <c r="AH63" s="3"/>
      <c r="AI63" s="3"/>
      <c r="AJ63" s="8" t="n">
        <f aca="false">SUM(AJ4:AJ62)</f>
        <v>149884.12</v>
      </c>
      <c r="AK63" s="3"/>
      <c r="AL63" s="3"/>
      <c r="AM63" s="8" t="n">
        <f aca="false">SUM(AM4:AM62)</f>
        <v>72075.21</v>
      </c>
      <c r="AN63" s="3"/>
      <c r="AO63" s="3"/>
      <c r="AP63" s="8" t="n">
        <f aca="false">SUM(AP4:AP62)</f>
        <v>44708.19</v>
      </c>
      <c r="AQ63" s="3"/>
      <c r="AR63" s="3"/>
      <c r="AS63" s="8" t="n">
        <f aca="false">SUM(AS4:AS62)</f>
        <v>175777.35</v>
      </c>
      <c r="AT63" s="3"/>
      <c r="AU63" s="3"/>
      <c r="AV63" s="8" t="n">
        <f aca="false">SUM(AV4:AV62)</f>
        <v>36994.65</v>
      </c>
      <c r="AW63" s="3"/>
      <c r="AX63" s="3"/>
      <c r="AY63" s="8" t="n">
        <f aca="false">SUM(AY4:AY62)</f>
        <v>70178.6</v>
      </c>
      <c r="AZ63" s="3"/>
      <c r="BA63" s="3"/>
      <c r="BB63" s="8" t="n">
        <f aca="false">SUM(BB4:BB62)</f>
        <v>62270.18</v>
      </c>
      <c r="BC63" s="3"/>
      <c r="BD63" s="3"/>
      <c r="BE63" s="8" t="n">
        <f aca="false">SUM(BE4:BE62)</f>
        <v>138486.77</v>
      </c>
      <c r="BF63" s="3"/>
      <c r="BG63" s="3"/>
      <c r="BH63" s="8" t="n">
        <f aca="false">SUM(BH4:BH62)</f>
        <v>43110.65</v>
      </c>
      <c r="BI63" s="3"/>
      <c r="BJ63" s="3"/>
      <c r="BK63" s="8" t="n">
        <f aca="false">SUM(BK4:BK62)</f>
        <v>78284.37</v>
      </c>
      <c r="BL63" s="3"/>
      <c r="BM63" s="3"/>
      <c r="BN63" s="8" t="n">
        <f aca="false">SUM(BN4:BN62)</f>
        <v>64820.86</v>
      </c>
      <c r="BO63" s="3"/>
      <c r="BP63" s="3"/>
      <c r="BQ63" s="8" t="n">
        <f aca="false">SUM(BQ4:BQ62)</f>
        <v>114068.45</v>
      </c>
      <c r="BR63" s="3"/>
      <c r="BS63" s="3"/>
      <c r="BT63" s="8" t="n">
        <f aca="false">SUM(BT4:BT62)</f>
        <v>51618.55</v>
      </c>
      <c r="BU63" s="3"/>
      <c r="BV63" s="3"/>
      <c r="BW63" s="8" t="n">
        <f aca="false">SUM(BW4:BW62)</f>
        <v>80584.04</v>
      </c>
      <c r="BX63" s="3"/>
      <c r="BY63" s="3"/>
      <c r="BZ63" s="6" t="n">
        <f aca="false">SUM(BZ4:BZ62)</f>
        <v>122000.51</v>
      </c>
      <c r="CA63" s="3"/>
      <c r="CB63" s="3"/>
      <c r="CC63" s="6" t="n">
        <f aca="false">SUM(CC4:CC62)</f>
        <v>183929.07</v>
      </c>
      <c r="CD63" s="3"/>
      <c r="CE63" s="3"/>
      <c r="CF63" s="6" t="n">
        <f aca="false">SUM(CF4:CF62)</f>
        <v>138879.76</v>
      </c>
      <c r="CI63" s="6" t="n">
        <f aca="false">SUM(CI4:CI62)</f>
        <v>152289.66</v>
      </c>
      <c r="CL63" s="6" t="n">
        <f aca="false">SUM(CL4:CL62)</f>
        <v>117151.62</v>
      </c>
    </row>
    <row r="64" customFormat="false" ht="16.5" hidden="false" customHeight="true" outlineLevel="0" collapsed="false">
      <c r="AS64" s="6" t="n">
        <v>61780.59</v>
      </c>
      <c r="AV64" s="6"/>
      <c r="AY64" s="6"/>
      <c r="BB64" s="6"/>
      <c r="BE64" s="6"/>
      <c r="BH64" s="3"/>
      <c r="BK64" s="6"/>
      <c r="BN64" s="6"/>
      <c r="BQ64" s="6"/>
      <c r="BT64" s="6"/>
      <c r="BW64" s="6"/>
      <c r="CC64" s="6"/>
      <c r="CF64" s="6"/>
      <c r="CI64" s="6" t="n">
        <v>55136.11</v>
      </c>
      <c r="CL64" s="6" t="n">
        <v>55136.11</v>
      </c>
    </row>
    <row r="65" customFormat="false" ht="12.75" hidden="false" customHeight="false" outlineLevel="0" collapsed="false">
      <c r="AS65" s="6" t="n">
        <f aca="false">+AS63+AS64</f>
        <v>237557.94</v>
      </c>
      <c r="AV65" s="6" t="n">
        <f aca="false">+AV63+AV64</f>
        <v>36994.65</v>
      </c>
      <c r="AY65" s="6" t="n">
        <f aca="false">+AY63+AY64</f>
        <v>70178.6</v>
      </c>
      <c r="BB65" s="6" t="n">
        <f aca="false">+BB63+BB64</f>
        <v>62270.18</v>
      </c>
      <c r="BE65" s="6" t="n">
        <f aca="false">+BE63+BE64</f>
        <v>138486.77</v>
      </c>
      <c r="BH65" s="3" t="n">
        <f aca="false">+BH63+BH64</f>
        <v>43110.65</v>
      </c>
      <c r="BK65" s="6" t="n">
        <f aca="false">+BK63+BK64</f>
        <v>78284.37</v>
      </c>
      <c r="BN65" s="6" t="n">
        <f aca="false">+BN63+BN64</f>
        <v>64820.86</v>
      </c>
      <c r="BQ65" s="6" t="n">
        <f aca="false">+BQ63+BQ64</f>
        <v>114068.45</v>
      </c>
      <c r="BT65" s="6" t="n">
        <f aca="false">+BT63+BT64</f>
        <v>51618.55</v>
      </c>
      <c r="BW65" s="6" t="n">
        <f aca="false">+BW63+BW64</f>
        <v>80584.04</v>
      </c>
      <c r="BZ65" s="6" t="n">
        <f aca="false">+BZ63+BZ64</f>
        <v>122000.51</v>
      </c>
      <c r="CC65" s="6" t="n">
        <f aca="false">+CC63+CC64</f>
        <v>183929.07</v>
      </c>
      <c r="CF65" s="6" t="n">
        <f aca="false">+CF63+CF64</f>
        <v>138879.76</v>
      </c>
      <c r="CI65" s="6" t="n">
        <f aca="false">SUM(CI63:CI64)</f>
        <v>207425.77</v>
      </c>
      <c r="CL65" s="6" t="n">
        <f aca="false">SUM(CL63:CL64)</f>
        <v>172287.73</v>
      </c>
    </row>
    <row r="66" customFormat="false" ht="12.75" hidden="false" customHeight="false" outlineLevel="0" collapsed="false">
      <c r="AS66" s="6" t="n">
        <f aca="false">AS65*0.16</f>
        <v>38009.2704</v>
      </c>
      <c r="AV66" s="6" t="n">
        <f aca="false">AV65*0.16</f>
        <v>5919.144</v>
      </c>
      <c r="AY66" s="6" t="n">
        <f aca="false">AY65*0.16</f>
        <v>11228.576</v>
      </c>
      <c r="BB66" s="6" t="n">
        <f aca="false">BB65*0.16</f>
        <v>9963.2288</v>
      </c>
      <c r="BE66" s="6" t="n">
        <f aca="false">BE65*0.16</f>
        <v>22157.8832</v>
      </c>
      <c r="BH66" s="3" t="n">
        <f aca="false">BH65*0.16</f>
        <v>6897.704</v>
      </c>
      <c r="BK66" s="6" t="n">
        <f aca="false">BK65*0.16</f>
        <v>12525.4992</v>
      </c>
      <c r="BN66" s="6" t="n">
        <f aca="false">BN65*0.16</f>
        <v>10371.3376</v>
      </c>
      <c r="BQ66" s="6" t="n">
        <f aca="false">BQ65*0.16</f>
        <v>18250.952</v>
      </c>
      <c r="BT66" s="6" t="n">
        <f aca="false">BT65*0.16</f>
        <v>8258.968</v>
      </c>
      <c r="BW66" s="6" t="n">
        <f aca="false">BW65*0.16</f>
        <v>12893.4464</v>
      </c>
      <c r="BZ66" s="6" t="n">
        <f aca="false">BZ65*0.16</f>
        <v>19520.0816</v>
      </c>
      <c r="CC66" s="6" t="n">
        <f aca="false">CC65*0.16</f>
        <v>29428.6512</v>
      </c>
      <c r="CF66" s="6" t="n">
        <f aca="false">CF65*0.16</f>
        <v>22220.7616</v>
      </c>
      <c r="CI66" s="6" t="n">
        <v>25000</v>
      </c>
      <c r="CL66" s="6" t="n">
        <v>44000</v>
      </c>
    </row>
    <row r="67" customFormat="false" ht="12.75" hidden="false" customHeight="false" outlineLevel="0" collapsed="false">
      <c r="AS67" s="6" t="n">
        <f aca="false">+AS65+AS66</f>
        <v>275567.2104</v>
      </c>
      <c r="AV67" s="6" t="n">
        <f aca="false">+AV65+AV66</f>
        <v>42913.794</v>
      </c>
      <c r="AY67" s="6" t="n">
        <f aca="false">+AY65+AY66</f>
        <v>81407.176</v>
      </c>
      <c r="BB67" s="6" t="n">
        <f aca="false">+BB65+BB66</f>
        <v>72233.4088</v>
      </c>
      <c r="BE67" s="6" t="n">
        <f aca="false">+BE65+BE66</f>
        <v>160644.6532</v>
      </c>
      <c r="BH67" s="3" t="n">
        <f aca="false">+BH65+BH66</f>
        <v>50008.354</v>
      </c>
      <c r="BK67" s="6" t="n">
        <f aca="false">+BK65+BK66</f>
        <v>90809.8692</v>
      </c>
      <c r="BN67" s="6" t="n">
        <f aca="false">+BN65+BN66</f>
        <v>75192.1976</v>
      </c>
      <c r="BQ67" s="6" t="n">
        <f aca="false">+BQ65+BQ66</f>
        <v>132319.402</v>
      </c>
      <c r="BT67" s="6" t="n">
        <f aca="false">+BT65+BT66</f>
        <v>59877.518</v>
      </c>
      <c r="BW67" s="6" t="n">
        <f aca="false">+BW65+BW66</f>
        <v>93477.4864</v>
      </c>
      <c r="BZ67" s="6" t="n">
        <f aca="false">+BZ65+BZ66</f>
        <v>141520.5916</v>
      </c>
      <c r="CC67" s="6" t="n">
        <f aca="false">+CC65+CC66</f>
        <v>213357.7212</v>
      </c>
      <c r="CF67" s="6" t="n">
        <f aca="false">+CF65+CF66</f>
        <v>161100.5216</v>
      </c>
      <c r="CI67" s="17" t="n">
        <f aca="false">+CI65+CI66</f>
        <v>232425.77</v>
      </c>
      <c r="CL67" s="17" t="n">
        <f aca="false">+CL65+CL66</f>
        <v>216287.73</v>
      </c>
    </row>
    <row r="68" customFormat="false" ht="12.75" hidden="false" customHeight="false" outlineLevel="0" collapsed="false">
      <c r="AS68" s="6"/>
      <c r="CC68" s="6"/>
      <c r="CF68" s="6"/>
      <c r="CI68" s="17" t="n">
        <f aca="false">CI67*0.16</f>
        <v>37188.1232</v>
      </c>
      <c r="CL68" s="17" t="n">
        <f aca="false">CL67*0.16</f>
        <v>34606.0368</v>
      </c>
    </row>
    <row r="69" customFormat="false" ht="12.75" hidden="false" customHeight="false" outlineLevel="0" collapsed="false">
      <c r="BZ69" s="6" t="n">
        <v>69000</v>
      </c>
      <c r="CC69" s="6" t="n">
        <v>69000</v>
      </c>
      <c r="CF69" s="6" t="n">
        <v>65000</v>
      </c>
      <c r="CI69" s="17" t="n">
        <f aca="false">+CI67+CI68</f>
        <v>269613.8932</v>
      </c>
      <c r="CL69" s="17" t="n">
        <f aca="false">+CL67+CL68</f>
        <v>250893.7668</v>
      </c>
    </row>
  </sheetData>
  <mergeCells count="23">
    <mergeCell ref="V2:W2"/>
    <mergeCell ref="Z2:AA2"/>
    <mergeCell ref="AC2:AD2"/>
    <mergeCell ref="AF2:AG2"/>
    <mergeCell ref="AI2:AJ2"/>
    <mergeCell ref="AL2:AM2"/>
    <mergeCell ref="AO2:AP2"/>
    <mergeCell ref="AR2:AS2"/>
    <mergeCell ref="AU2:AV2"/>
    <mergeCell ref="AX2:AY2"/>
    <mergeCell ref="BA2:BB2"/>
    <mergeCell ref="BD2:BE2"/>
    <mergeCell ref="BG2:BH2"/>
    <mergeCell ref="BJ2:BK2"/>
    <mergeCell ref="BM2:BN2"/>
    <mergeCell ref="BP2:BQ2"/>
    <mergeCell ref="BS2:BT2"/>
    <mergeCell ref="BV2:BW2"/>
    <mergeCell ref="BY2:BZ2"/>
    <mergeCell ref="CB2:CC2"/>
    <mergeCell ref="CE2:CF2"/>
    <mergeCell ref="CH2:CI2"/>
    <mergeCell ref="CK2:C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6" t="s">
        <v>96</v>
      </c>
      <c r="B3" s="36" t="s">
        <v>97</v>
      </c>
      <c r="C3" s="36" t="s">
        <v>98</v>
      </c>
      <c r="D3" s="36" t="s">
        <v>97</v>
      </c>
      <c r="E3" s="36" t="s">
        <v>99</v>
      </c>
      <c r="F3" s="36" t="s">
        <v>100</v>
      </c>
      <c r="G3" s="36" t="s">
        <v>101</v>
      </c>
      <c r="H3" s="36" t="s">
        <v>102</v>
      </c>
    </row>
    <row r="4" customFormat="false" ht="12.75" hidden="false" customHeight="false" outlineLevel="0" collapsed="false">
      <c r="A4" s="0" t="s">
        <v>103</v>
      </c>
      <c r="B4" s="3" t="n">
        <v>750</v>
      </c>
      <c r="C4" s="0" t="s">
        <v>104</v>
      </c>
      <c r="D4" s="3" t="n">
        <v>250</v>
      </c>
      <c r="E4" s="0" t="s">
        <v>105</v>
      </c>
      <c r="F4" s="3" t="s">
        <v>106</v>
      </c>
      <c r="G4" s="3" t="n">
        <v>10000</v>
      </c>
      <c r="H4" s="3" t="s">
        <v>107</v>
      </c>
    </row>
    <row r="5" customFormat="false" ht="12.75" hidden="false" customHeight="false" outlineLevel="0" collapsed="false">
      <c r="A5" s="0" t="s">
        <v>108</v>
      </c>
      <c r="B5" s="3" t="n">
        <v>750</v>
      </c>
      <c r="C5" s="0" t="s">
        <v>109</v>
      </c>
      <c r="D5" s="3" t="n">
        <v>250</v>
      </c>
      <c r="E5" s="0" t="s">
        <v>110</v>
      </c>
      <c r="F5" s="3" t="s">
        <v>111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112</v>
      </c>
      <c r="B6" s="3" t="n">
        <v>500</v>
      </c>
      <c r="C6" s="0" t="s">
        <v>109</v>
      </c>
      <c r="D6" s="3" t="n">
        <v>150</v>
      </c>
      <c r="E6" s="0" t="s">
        <v>113</v>
      </c>
      <c r="F6" s="3" t="s">
        <v>114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115</v>
      </c>
      <c r="B7" s="3" t="n">
        <v>500</v>
      </c>
      <c r="C7" s="0" t="s">
        <v>116</v>
      </c>
      <c r="D7" s="3" t="n">
        <v>150</v>
      </c>
      <c r="E7" s="0" t="s">
        <v>117</v>
      </c>
      <c r="F7" s="3" t="s">
        <v>114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4" t="s">
        <v>118</v>
      </c>
      <c r="B8" s="23" t="n">
        <v>500</v>
      </c>
      <c r="C8" s="4" t="s">
        <v>119</v>
      </c>
      <c r="D8" s="23" t="n">
        <v>150</v>
      </c>
      <c r="E8" s="4" t="s">
        <v>120</v>
      </c>
      <c r="F8" s="23" t="s">
        <v>111</v>
      </c>
      <c r="G8" s="23" t="n">
        <v>5000</v>
      </c>
      <c r="H8" s="4" t="n">
        <v>28997</v>
      </c>
    </row>
    <row r="9" customFormat="false" ht="12.75" hidden="false" customHeight="false" outlineLevel="0" collapsed="false">
      <c r="A9" s="4" t="s">
        <v>121</v>
      </c>
      <c r="B9" s="23" t="n">
        <v>500</v>
      </c>
      <c r="C9" s="4" t="s">
        <v>119</v>
      </c>
      <c r="D9" s="23" t="n">
        <v>150</v>
      </c>
      <c r="E9" s="4" t="s">
        <v>120</v>
      </c>
      <c r="F9" s="23" t="s">
        <v>111</v>
      </c>
      <c r="G9" s="23" t="n">
        <v>5000</v>
      </c>
      <c r="H9" s="4" t="n">
        <v>28997</v>
      </c>
    </row>
    <row r="10" customFormat="false" ht="12.75" hidden="false" customHeight="false" outlineLevel="0" collapsed="false">
      <c r="A10" s="0" t="s">
        <v>115</v>
      </c>
      <c r="B10" s="3" t="n">
        <v>750</v>
      </c>
      <c r="C10" s="0" t="s">
        <v>116</v>
      </c>
      <c r="D10" s="3" t="n">
        <v>250</v>
      </c>
      <c r="E10" s="0" t="s">
        <v>122</v>
      </c>
      <c r="F10" s="3" t="s">
        <v>123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124</v>
      </c>
      <c r="B11" s="3" t="n">
        <v>500</v>
      </c>
      <c r="C11" s="0" t="s">
        <v>104</v>
      </c>
      <c r="D11" s="3" t="n">
        <v>150</v>
      </c>
      <c r="E11" s="0" t="s">
        <v>125</v>
      </c>
      <c r="F11" s="3" t="s">
        <v>111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126</v>
      </c>
      <c r="B12" s="3" t="n">
        <v>750</v>
      </c>
      <c r="C12" s="0" t="s">
        <v>109</v>
      </c>
      <c r="D12" s="3" t="n">
        <v>250</v>
      </c>
      <c r="E12" s="0" t="s">
        <v>127</v>
      </c>
      <c r="F12" s="3" t="s">
        <v>128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126</v>
      </c>
      <c r="B13" s="3" t="n">
        <v>750</v>
      </c>
      <c r="C13" s="0" t="s">
        <v>109</v>
      </c>
      <c r="D13" s="3" t="n">
        <v>250</v>
      </c>
      <c r="E13" s="0" t="s">
        <v>129</v>
      </c>
      <c r="F13" s="3" t="s">
        <v>128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124</v>
      </c>
      <c r="B14" s="3" t="n">
        <v>750</v>
      </c>
      <c r="C14" s="0" t="s">
        <v>104</v>
      </c>
      <c r="D14" s="3" t="n">
        <v>250</v>
      </c>
      <c r="E14" s="0" t="s">
        <v>130</v>
      </c>
      <c r="F14" s="3" t="s">
        <v>131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118</v>
      </c>
      <c r="B15" s="3" t="n">
        <v>500</v>
      </c>
      <c r="C15" s="0" t="s">
        <v>119</v>
      </c>
      <c r="D15" s="3" t="n">
        <v>150</v>
      </c>
      <c r="E15" s="0" t="s">
        <v>132</v>
      </c>
      <c r="F15" s="3" t="s">
        <v>131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133</v>
      </c>
      <c r="B16" s="3" t="n">
        <v>500</v>
      </c>
      <c r="C16" s="0" t="s">
        <v>116</v>
      </c>
      <c r="D16" s="3" t="n">
        <v>150</v>
      </c>
      <c r="E16" s="0" t="s">
        <v>134</v>
      </c>
      <c r="F16" s="3" t="s">
        <v>114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135</v>
      </c>
      <c r="B17" s="3" t="n">
        <v>500</v>
      </c>
      <c r="C17" s="0" t="s">
        <v>119</v>
      </c>
      <c r="D17" s="3" t="n">
        <v>150</v>
      </c>
      <c r="E17" s="0" t="s">
        <v>136</v>
      </c>
      <c r="F17" s="3" t="s">
        <v>137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121</v>
      </c>
      <c r="B18" s="3" t="n">
        <v>500</v>
      </c>
      <c r="C18" s="0" t="s">
        <v>119</v>
      </c>
      <c r="D18" s="3" t="n">
        <v>150</v>
      </c>
      <c r="E18" s="0" t="s">
        <v>138</v>
      </c>
      <c r="F18" s="3" t="s">
        <v>106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08-15T15:18:47Z</cp:lastPrinted>
  <dcterms:modified xsi:type="dcterms:W3CDTF">2013-08-15T15:20:30Z</dcterms:modified>
  <cp:revision>0</cp:revision>
  <dc:subject/>
  <dc:title/>
</cp:coreProperties>
</file>