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CARLOS MEZA RODRIGU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GUMERCINDO HERNANDEZ SOLIS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G33" activeCellId="0" sqref="CG33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5" min="54" style="1" width="11.42"/>
    <col collapsed="false" customWidth="true" hidden="true" outlineLevel="1" max="56" min="56" style="1" width="21.99"/>
    <col collapsed="false" customWidth="true" hidden="true" outlineLevel="1" max="57" min="57" style="1" width="11.42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1" min="60" style="1" width="11.42"/>
    <col collapsed="false" customWidth="true" hidden="true" outlineLevel="1" max="62" min="62" style="1" width="12.99"/>
    <col collapsed="false" customWidth="true" hidden="true" outlineLevel="1" max="64" min="63" style="1" width="11.42"/>
    <col collapsed="false" customWidth="true" hidden="true" outlineLevel="1" max="65" min="65" style="1" width="13.99"/>
    <col collapsed="false" customWidth="true" hidden="true" outlineLevel="1" max="67" min="66" style="1" width="11.42"/>
    <col collapsed="false" customWidth="true" hidden="true" outlineLevel="1" max="68" min="68" style="1" width="12.99"/>
    <col collapsed="false" customWidth="true" hidden="true" outlineLevel="1" max="70" min="69" style="1" width="11.42"/>
    <col collapsed="false" customWidth="true" hidden="true" outlineLevel="1" max="71" min="71" style="1" width="15.56"/>
    <col collapsed="false" customWidth="true" hidden="true" outlineLevel="1" max="73" min="72" style="1" width="11.42"/>
    <col collapsed="false" customWidth="true" hidden="true" outlineLevel="1" max="74" min="74" style="1" width="12.56"/>
    <col collapsed="false" customWidth="true" hidden="true" outlineLevel="1" max="76" min="75" style="1" width="11.42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true" outlineLevel="1" max="79" min="79" style="1" width="11.42"/>
    <col collapsed="false" customWidth="true" hidden="true" outlineLevel="1" max="80" min="80" style="1" width="13.14"/>
    <col collapsed="false" customWidth="true" hidden="true" outlineLevel="1" max="82" min="81" style="1" width="11.42"/>
    <col collapsed="false" customWidth="true" hidden="true" outlineLevel="1" max="83" min="83" style="1" width="14.14"/>
    <col collapsed="false" customWidth="true" hidden="true" outlineLevel="1" max="84" min="84" style="1" width="11.42"/>
    <col collapsed="false" customWidth="true" hidden="false" outlineLevel="0" max="85" min="85" style="1" width="11.42"/>
    <col collapsed="false" customWidth="true" hidden="false" outlineLevel="0" max="86" min="86" style="1" width="14.85"/>
    <col collapsed="false" customWidth="true" hidden="false" outlineLevel="0" max="255" min="87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  <c r="CF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  <c r="CD2" s="3"/>
      <c r="CE2" s="9" t="s">
        <v>26</v>
      </c>
      <c r="CF2" s="9"/>
      <c r="CG2" s="3"/>
      <c r="CH2" s="9" t="s">
        <v>27</v>
      </c>
      <c r="CI2" s="9"/>
    </row>
    <row r="3" customFormat="false" ht="33" hidden="false" customHeight="true" outlineLevel="0" collapsed="false">
      <c r="B3" s="7" t="s">
        <v>28</v>
      </c>
      <c r="C3" s="10" t="s">
        <v>29</v>
      </c>
      <c r="D3" s="11" t="s">
        <v>30</v>
      </c>
      <c r="E3" s="12" t="n">
        <v>41290</v>
      </c>
      <c r="F3" s="10" t="s">
        <v>29</v>
      </c>
      <c r="G3" s="11" t="s">
        <v>30</v>
      </c>
      <c r="H3" s="12" t="n">
        <v>41290</v>
      </c>
      <c r="I3" s="10" t="s">
        <v>29</v>
      </c>
      <c r="J3" s="11" t="s">
        <v>30</v>
      </c>
      <c r="K3" s="12" t="n">
        <v>41290</v>
      </c>
      <c r="L3" s="10" t="s">
        <v>29</v>
      </c>
      <c r="M3" s="11" t="s">
        <v>30</v>
      </c>
      <c r="N3" s="12" t="n">
        <v>41303</v>
      </c>
      <c r="O3" s="10" t="s">
        <v>29</v>
      </c>
      <c r="P3" s="11" t="s">
        <v>30</v>
      </c>
      <c r="Q3" s="12" t="n">
        <v>41310</v>
      </c>
      <c r="R3" s="10" t="s">
        <v>29</v>
      </c>
      <c r="S3" s="11" t="s">
        <v>30</v>
      </c>
      <c r="T3" s="12" t="n">
        <v>41318</v>
      </c>
      <c r="U3" s="10" t="s">
        <v>29</v>
      </c>
      <c r="V3" s="11" t="s">
        <v>30</v>
      </c>
      <c r="W3" s="12" t="n">
        <v>41332</v>
      </c>
      <c r="Y3" s="10" t="s">
        <v>29</v>
      </c>
      <c r="Z3" s="11" t="s">
        <v>30</v>
      </c>
      <c r="AA3" s="12" t="n">
        <v>41347</v>
      </c>
      <c r="AB3" s="10" t="s">
        <v>29</v>
      </c>
      <c r="AC3" s="11" t="s">
        <v>30</v>
      </c>
      <c r="AD3" s="12" t="n">
        <v>41347</v>
      </c>
      <c r="AE3" s="10" t="s">
        <v>29</v>
      </c>
      <c r="AF3" s="11" t="s">
        <v>30</v>
      </c>
      <c r="AG3" s="12" t="n">
        <v>41358</v>
      </c>
      <c r="AH3" s="10" t="s">
        <v>29</v>
      </c>
      <c r="AI3" s="11" t="s">
        <v>30</v>
      </c>
      <c r="AJ3" s="12" t="n">
        <v>41358</v>
      </c>
      <c r="AK3" s="10" t="s">
        <v>29</v>
      </c>
      <c r="AL3" s="11" t="s">
        <v>30</v>
      </c>
      <c r="AM3" s="12" t="n">
        <v>41373</v>
      </c>
      <c r="AN3" s="10" t="s">
        <v>29</v>
      </c>
      <c r="AO3" s="11" t="s">
        <v>30</v>
      </c>
      <c r="AP3" s="12" t="n">
        <v>41387</v>
      </c>
      <c r="AQ3" s="10" t="s">
        <v>29</v>
      </c>
      <c r="AR3" s="11" t="s">
        <v>30</v>
      </c>
      <c r="AS3" s="12" t="n">
        <v>41394</v>
      </c>
      <c r="AT3" s="10" t="s">
        <v>29</v>
      </c>
      <c r="AU3" s="11" t="s">
        <v>30</v>
      </c>
      <c r="AV3" s="12" t="n">
        <v>41401</v>
      </c>
      <c r="AW3" s="10" t="s">
        <v>29</v>
      </c>
      <c r="AX3" s="11" t="s">
        <v>30</v>
      </c>
      <c r="AY3" s="12" t="n">
        <v>41409</v>
      </c>
      <c r="AZ3" s="10" t="s">
        <v>29</v>
      </c>
      <c r="BA3" s="11" t="s">
        <v>30</v>
      </c>
      <c r="BB3" s="12" t="n">
        <v>41416</v>
      </c>
      <c r="BC3" s="10" t="s">
        <v>29</v>
      </c>
      <c r="BD3" s="11" t="s">
        <v>30</v>
      </c>
      <c r="BE3" s="12" t="n">
        <v>41422</v>
      </c>
      <c r="BF3" s="10" t="s">
        <v>29</v>
      </c>
      <c r="BG3" s="11" t="s">
        <v>30</v>
      </c>
      <c r="BH3" s="12" t="n">
        <v>41429</v>
      </c>
      <c r="BI3" s="10" t="s">
        <v>29</v>
      </c>
      <c r="BJ3" s="11" t="s">
        <v>30</v>
      </c>
      <c r="BK3" s="12" t="n">
        <v>41437</v>
      </c>
      <c r="BL3" s="10" t="s">
        <v>29</v>
      </c>
      <c r="BM3" s="11" t="s">
        <v>30</v>
      </c>
      <c r="BN3" s="12" t="n">
        <v>41444</v>
      </c>
      <c r="BO3" s="10" t="s">
        <v>29</v>
      </c>
      <c r="BP3" s="11" t="s">
        <v>30</v>
      </c>
      <c r="BQ3" s="12" t="n">
        <v>41450</v>
      </c>
      <c r="BR3" s="10" t="s">
        <v>29</v>
      </c>
      <c r="BS3" s="11" t="s">
        <v>30</v>
      </c>
      <c r="BT3" s="12" t="n">
        <v>41457</v>
      </c>
      <c r="BU3" s="10" t="s">
        <v>29</v>
      </c>
      <c r="BV3" s="11" t="s">
        <v>30</v>
      </c>
      <c r="BW3" s="12" t="n">
        <v>41466</v>
      </c>
      <c r="BX3" s="10" t="s">
        <v>29</v>
      </c>
      <c r="BY3" s="11" t="s">
        <v>30</v>
      </c>
      <c r="BZ3" s="13" t="n">
        <v>41471</v>
      </c>
      <c r="CA3" s="10" t="s">
        <v>29</v>
      </c>
      <c r="CB3" s="11" t="s">
        <v>30</v>
      </c>
      <c r="CC3" s="14" t="n">
        <v>41478</v>
      </c>
      <c r="CD3" s="10" t="s">
        <v>29</v>
      </c>
      <c r="CE3" s="11" t="s">
        <v>30</v>
      </c>
      <c r="CF3" s="14" t="n">
        <v>41486</v>
      </c>
      <c r="CG3" s="10" t="s">
        <v>29</v>
      </c>
      <c r="CH3" s="11" t="s">
        <v>30</v>
      </c>
      <c r="CI3" s="14" t="n">
        <v>41493</v>
      </c>
    </row>
    <row r="4" customFormat="false" ht="12.75" hidden="false" customHeight="false" outlineLevel="0" collapsed="false">
      <c r="A4" s="0" t="s">
        <v>31</v>
      </c>
      <c r="B4" s="15" t="s">
        <v>32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  <c r="CD4" s="6" t="n">
        <v>24301.27</v>
      </c>
      <c r="CE4" s="3" t="n">
        <v>3000</v>
      </c>
      <c r="CF4" s="6" t="n">
        <f aca="false">SUM(CD4:CE4)</f>
        <v>27301.27</v>
      </c>
      <c r="CG4" s="6" t="n">
        <v>9020.07</v>
      </c>
      <c r="CH4" s="6" t="n">
        <f aca="false">1300+1300+1300+1300+1300</f>
        <v>6500</v>
      </c>
      <c r="CI4" s="17" t="n">
        <f aca="false">+CG4+CH4</f>
        <v>15520.07</v>
      </c>
    </row>
    <row r="5" customFormat="false" ht="12.75" hidden="false" customHeight="false" outlineLevel="0" collapsed="false">
      <c r="A5" s="0" t="s">
        <v>33</v>
      </c>
      <c r="B5" s="15" t="s">
        <v>34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  <c r="CD5" s="6" t="n">
        <v>12553.94</v>
      </c>
      <c r="CE5" s="3"/>
      <c r="CF5" s="6" t="n">
        <f aca="false">SUM(CD5:CE5)</f>
        <v>12553.94</v>
      </c>
      <c r="CG5" s="6" t="n">
        <v>9514.3</v>
      </c>
      <c r="CH5" s="6" t="n">
        <f aca="false">1300+1300+6000</f>
        <v>8600</v>
      </c>
      <c r="CI5" s="17" t="n">
        <f aca="false">+CG5+CH5</f>
        <v>18114.3</v>
      </c>
    </row>
    <row r="6" customFormat="false" ht="12.75" hidden="false" customHeight="false" outlineLevel="0" collapsed="false">
      <c r="A6" s="0" t="s">
        <v>35</v>
      </c>
      <c r="B6" s="15" t="s">
        <v>36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  <c r="CD6" s="6" t="n">
        <v>4249.45</v>
      </c>
      <c r="CE6" s="3"/>
      <c r="CF6" s="6" t="n">
        <f aca="false">SUM(CD6:CE6)</f>
        <v>4249.45</v>
      </c>
      <c r="CG6" s="6" t="n">
        <f aca="false">3171.32+5719.35</f>
        <v>8890.67</v>
      </c>
      <c r="CH6" s="6"/>
      <c r="CI6" s="17" t="n">
        <f aca="false">+CG6+CH6</f>
        <v>8890.67</v>
      </c>
    </row>
    <row r="7" customFormat="false" ht="12.75" hidden="false" customHeight="false" outlineLevel="0" collapsed="false">
      <c r="A7" s="0"/>
      <c r="B7" s="15" t="s">
        <v>37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  <c r="CD7" s="6" t="n">
        <v>8395.18</v>
      </c>
      <c r="CE7" s="3" t="n">
        <v>1000</v>
      </c>
      <c r="CF7" s="6" t="n">
        <f aca="false">SUM(CD7:CE7)</f>
        <v>9395.18</v>
      </c>
      <c r="CG7" s="6" t="n">
        <v>6613.76</v>
      </c>
      <c r="CH7" s="6" t="n">
        <f aca="false">10000+1000</f>
        <v>11000</v>
      </c>
      <c r="CI7" s="17" t="n">
        <f aca="false">+CG7+CH7</f>
        <v>17613.76</v>
      </c>
    </row>
    <row r="8" customFormat="false" ht="12.75" hidden="false" customHeight="false" outlineLevel="0" collapsed="false">
      <c r="B8" s="5" t="s">
        <v>38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  <c r="CD8" s="3"/>
      <c r="CE8" s="3"/>
      <c r="CF8" s="6"/>
      <c r="CG8" s="6"/>
      <c r="CH8" s="6"/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  <c r="CD9" s="3"/>
      <c r="CE9" s="3"/>
      <c r="CF9" s="6"/>
      <c r="CG9" s="6"/>
      <c r="CH9" s="6"/>
    </row>
    <row r="10" customFormat="false" ht="12.75" hidden="false" customHeight="false" outlineLevel="0" collapsed="false">
      <c r="B10" s="18" t="s">
        <v>39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  <c r="CD10" s="3"/>
      <c r="CE10" s="3"/>
      <c r="CF10" s="6"/>
      <c r="CG10" s="6"/>
      <c r="CH10" s="6"/>
    </row>
    <row r="11" customFormat="false" ht="12.75" hidden="false" customHeight="false" outlineLevel="0" collapsed="false">
      <c r="B11" s="1" t="s">
        <v>40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6" t="n">
        <v>2138.63</v>
      </c>
      <c r="AF11" s="16"/>
      <c r="AG11" s="16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  <c r="BL11" s="3"/>
      <c r="BM11" s="3"/>
      <c r="BN11" s="3" t="n">
        <f aca="false">SUM(BL11:BM11)</f>
        <v>0</v>
      </c>
      <c r="BO11" s="3" t="n">
        <v>2018.7</v>
      </c>
      <c r="BP11" s="3"/>
      <c r="BQ11" s="3" t="n">
        <f aca="false">SUM(BO11:BP11)</f>
        <v>2018.7</v>
      </c>
      <c r="BR11" s="3" t="n">
        <v>3119.63</v>
      </c>
      <c r="BS11" s="3"/>
      <c r="BT11" s="3" t="n">
        <f aca="false">SUM(BR11:BS11)</f>
        <v>3119.63</v>
      </c>
      <c r="BU11" s="3" t="n">
        <v>5261.5</v>
      </c>
      <c r="BV11" s="3"/>
      <c r="BW11" s="3" t="n">
        <f aca="false">SUM(BU11:BV11)</f>
        <v>5261.5</v>
      </c>
      <c r="BX11" s="3" t="n">
        <v>2217.09</v>
      </c>
      <c r="BY11" s="3"/>
      <c r="BZ11" s="6" t="n">
        <f aca="false">SUM(BX11:BY11)</f>
        <v>2217.09</v>
      </c>
      <c r="CA11" s="3" t="n">
        <v>6146.69</v>
      </c>
      <c r="CB11" s="3"/>
      <c r="CC11" s="6" t="n">
        <f aca="false">SUM(CA11:CB11)</f>
        <v>6146.69</v>
      </c>
      <c r="CD11" s="3" t="n">
        <v>5176.72</v>
      </c>
      <c r="CE11" s="3"/>
      <c r="CF11" s="6" t="n">
        <f aca="false">SUM(CD11:CE11)</f>
        <v>5176.72</v>
      </c>
      <c r="CG11" s="6" t="n">
        <v>6697.5</v>
      </c>
      <c r="CH11" s="6" t="n">
        <f aca="false">700+700+700</f>
        <v>2100</v>
      </c>
      <c r="CI11" s="17" t="n">
        <f aca="false">+CG11+CH11</f>
        <v>8797.5</v>
      </c>
    </row>
    <row r="12" s="2" customFormat="true" ht="12.75" hidden="false" customHeight="false" outlineLevel="0" collapsed="false">
      <c r="B12" s="0" t="s">
        <v>41</v>
      </c>
      <c r="C12" s="3"/>
      <c r="D12" s="3"/>
      <c r="E12" s="3" t="n">
        <f aca="false">SUM(C12:D12)</f>
        <v>0</v>
      </c>
      <c r="F12" s="3"/>
      <c r="G12" s="3"/>
      <c r="H12" s="3" t="n">
        <f aca="false">SUM(F12:G12)</f>
        <v>0</v>
      </c>
      <c r="I12" s="3"/>
      <c r="J12" s="3"/>
      <c r="K12" s="3" t="n">
        <f aca="false">SUM(I12:J12)</f>
        <v>0</v>
      </c>
      <c r="L12" s="3"/>
      <c r="M12" s="3"/>
      <c r="N12" s="3" t="n">
        <f aca="false">SUM(L12:M12)</f>
        <v>0</v>
      </c>
      <c r="O12" s="3"/>
      <c r="P12" s="3"/>
      <c r="Q12" s="3" t="n">
        <f aca="false">SUM(O12:P12)</f>
        <v>0</v>
      </c>
      <c r="R12" s="3"/>
      <c r="S12" s="3"/>
      <c r="T12" s="3" t="n">
        <f aca="false">SUM(R12:S12)</f>
        <v>0</v>
      </c>
      <c r="U12" s="3" t="n">
        <v>0</v>
      </c>
      <c r="V12" s="3"/>
      <c r="W12" s="3" t="n">
        <f aca="false">SUM(U12:V12)</f>
        <v>0</v>
      </c>
      <c r="X12" s="1"/>
      <c r="Y12" s="3"/>
      <c r="Z12" s="3"/>
      <c r="AA12" s="3" t="n">
        <f aca="false">SUM(Y12:Z12)</f>
        <v>0</v>
      </c>
      <c r="AB12" s="3"/>
      <c r="AC12" s="3"/>
      <c r="AD12" s="3" t="n">
        <f aca="false">SUM(AB12:AC12)</f>
        <v>0</v>
      </c>
      <c r="AE12" s="16"/>
      <c r="AF12" s="16"/>
      <c r="AG12" s="16" t="n">
        <f aca="false">SUM(AE12:AF12)</f>
        <v>0</v>
      </c>
      <c r="AH12" s="3" t="n">
        <v>0</v>
      </c>
      <c r="AI12" s="3"/>
      <c r="AJ12" s="3" t="n">
        <f aca="false">SUM(AH12:AI12)</f>
        <v>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/>
      <c r="AR12" s="3"/>
      <c r="AS12" s="3" t="n">
        <f aca="false">SUM(AQ12:AR12)</f>
        <v>0</v>
      </c>
      <c r="AT12" s="3" t="n">
        <v>1896.86</v>
      </c>
      <c r="AU12" s="3"/>
      <c r="AV12" s="3" t="n">
        <f aca="false">SUM(AT12:AU12)</f>
        <v>1896.86</v>
      </c>
      <c r="AW12" s="3" t="n">
        <v>6910.54</v>
      </c>
      <c r="AX12" s="3" t="n">
        <v>1000</v>
      </c>
      <c r="AY12" s="3" t="n">
        <f aca="false">SUM(AW12:AX12)</f>
        <v>7910.54</v>
      </c>
      <c r="AZ12" s="3"/>
      <c r="BA12" s="3"/>
      <c r="BB12" s="3" t="n">
        <f aca="false">SUM(AZ12:BA12)</f>
        <v>0</v>
      </c>
      <c r="BC12" s="3" t="n">
        <v>855.25</v>
      </c>
      <c r="BD12" s="3"/>
      <c r="BE12" s="3" t="n">
        <f aca="false">SUM(BC12:BD12)</f>
        <v>855.25</v>
      </c>
      <c r="BF12" s="3" t="n">
        <v>2573.54</v>
      </c>
      <c r="BG12" s="3"/>
      <c r="BH12" s="3" t="n">
        <f aca="false">SUM(BF12:BG12)</f>
        <v>2573.54</v>
      </c>
      <c r="BI12" s="3" t="n">
        <v>300</v>
      </c>
      <c r="BJ12" s="3"/>
      <c r="BK12" s="3" t="n">
        <f aca="false">SUM(BI12:BJ12)</f>
        <v>300</v>
      </c>
      <c r="BL12" s="3" t="n">
        <v>699.96</v>
      </c>
      <c r="BM12" s="3" t="n">
        <v>1000</v>
      </c>
      <c r="BN12" s="3" t="n">
        <f aca="false">SUM(BL12:BM12)</f>
        <v>1699.96</v>
      </c>
      <c r="BO12" s="3" t="n">
        <v>700.65</v>
      </c>
      <c r="BP12" s="3"/>
      <c r="BQ12" s="3" t="n">
        <f aca="false">SUM(BO12:BP12)</f>
        <v>700.65</v>
      </c>
      <c r="BR12" s="3"/>
      <c r="BS12" s="3"/>
      <c r="BT12" s="3" t="n">
        <f aca="false">SUM(BR12:BS12)</f>
        <v>0</v>
      </c>
      <c r="BU12" s="3" t="n">
        <v>9218.29</v>
      </c>
      <c r="BV12" s="3"/>
      <c r="BW12" s="3" t="n">
        <f aca="false">SUM(BU12:BV12)</f>
        <v>9218.29</v>
      </c>
      <c r="BX12" s="3" t="n">
        <v>2063.96</v>
      </c>
      <c r="BY12" s="3"/>
      <c r="BZ12" s="6" t="n">
        <f aca="false">SUM(BX12:BY12)</f>
        <v>2063.96</v>
      </c>
      <c r="CA12" s="3" t="n">
        <v>6528.6</v>
      </c>
      <c r="CB12" s="3"/>
      <c r="CC12" s="6" t="n">
        <f aca="false">SUM(CA12:CB12)</f>
        <v>6528.6</v>
      </c>
      <c r="CD12" s="3"/>
      <c r="CE12" s="3"/>
      <c r="CF12" s="6" t="n">
        <f aca="false">SUM(CD12:CE12)</f>
        <v>0</v>
      </c>
      <c r="CG12" s="6"/>
      <c r="CH12" s="6"/>
      <c r="CI12" s="17" t="n">
        <f aca="false">+CG12+CH12</f>
        <v>0</v>
      </c>
    </row>
    <row r="13" customFormat="false" ht="12.75" hidden="false" customHeight="false" outlineLevel="0" collapsed="false">
      <c r="B13" s="1" t="s">
        <v>42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19" t="n">
        <f aca="false">5940.39+2801.5</f>
        <v>8741.89</v>
      </c>
      <c r="V13" s="3"/>
      <c r="W13" s="3" t="n">
        <f aca="false">SUM(U13:V13)</f>
        <v>8741.89</v>
      </c>
      <c r="X13" s="2"/>
      <c r="Y13" s="3" t="n">
        <v>280.49</v>
      </c>
      <c r="Z13" s="3"/>
      <c r="AA13" s="3" t="n">
        <f aca="false">SUM(Y13:Z13)</f>
        <v>280.49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f aca="false">(1555.92-AE13+4844.38)</f>
        <v>6400.3</v>
      </c>
      <c r="AI13" s="3"/>
      <c r="AJ13" s="3" t="n">
        <f aca="false">SUM(AH13:AI13)</f>
        <v>6400.3</v>
      </c>
      <c r="AK13" s="3" t="n">
        <v>2350.51</v>
      </c>
      <c r="AL13" s="3"/>
      <c r="AM13" s="3" t="n">
        <f aca="false">SUM(AK13:AL13)</f>
        <v>2350.51</v>
      </c>
      <c r="AN13" s="3"/>
      <c r="AO13" s="3" t="n">
        <v>1750</v>
      </c>
      <c r="AP13" s="3" t="n">
        <f aca="false">SUM(AN13:AO13)</f>
        <v>1750</v>
      </c>
      <c r="AQ13" s="3"/>
      <c r="AR13" s="3"/>
      <c r="AS13" s="3" t="n">
        <f aca="false">SUM(AQ13:AR13)</f>
        <v>0</v>
      </c>
      <c r="AT13" s="3" t="n">
        <v>508.93</v>
      </c>
      <c r="AU13" s="3"/>
      <c r="AV13" s="3" t="n">
        <f aca="false">SUM(AT13:AU13)</f>
        <v>508.93</v>
      </c>
      <c r="AW13" s="3" t="n">
        <v>2580.6</v>
      </c>
      <c r="AX13" s="3"/>
      <c r="AY13" s="3" t="n">
        <f aca="false">SUM(AW13:AX13)</f>
        <v>2580.6</v>
      </c>
      <c r="AZ13" s="3" t="n">
        <v>515.83</v>
      </c>
      <c r="BA13" s="3"/>
      <c r="BB13" s="3" t="n">
        <f aca="false">SUM(AZ13:BA13)</f>
        <v>515.83</v>
      </c>
      <c r="BC13" s="3" t="n">
        <v>622.13</v>
      </c>
      <c r="BD13" s="3"/>
      <c r="BE13" s="3" t="n">
        <f aca="false">SUM(BC13:BD13)</f>
        <v>622.13</v>
      </c>
      <c r="BF13" s="3"/>
      <c r="BG13" s="3"/>
      <c r="BH13" s="3" t="n">
        <f aca="false">SUM(BF13:BG13)</f>
        <v>0</v>
      </c>
      <c r="BI13" s="3" t="n">
        <v>2025.06</v>
      </c>
      <c r="BJ13" s="3"/>
      <c r="BK13" s="3" t="n">
        <f aca="false">SUM(BI13:BJ13)</f>
        <v>2025.06</v>
      </c>
      <c r="BL13" s="3"/>
      <c r="BM13" s="3"/>
      <c r="BN13" s="3" t="n">
        <f aca="false">SUM(BL13:BM13)</f>
        <v>0</v>
      </c>
      <c r="BO13" s="3"/>
      <c r="BP13" s="3"/>
      <c r="BQ13" s="3" t="n">
        <f aca="false">SUM(BO13:BP13)</f>
        <v>0</v>
      </c>
      <c r="BR13" s="3"/>
      <c r="BS13" s="3"/>
      <c r="BT13" s="3" t="n">
        <f aca="false">SUM(BR13:BS13)</f>
        <v>0</v>
      </c>
      <c r="BU13" s="3" t="n">
        <v>2160.45</v>
      </c>
      <c r="BV13" s="3"/>
      <c r="BW13" s="3" t="n">
        <f aca="false">SUM(BU13:BV13)</f>
        <v>2160.45</v>
      </c>
      <c r="BX13" s="3" t="n">
        <v>80.17</v>
      </c>
      <c r="BY13" s="3"/>
      <c r="BZ13" s="6" t="n">
        <f aca="false">SUM(BX13:BY13)</f>
        <v>80.17</v>
      </c>
      <c r="CA13" s="3"/>
      <c r="CB13" s="3"/>
      <c r="CC13" s="6" t="n">
        <f aca="false">SUM(CA13:CB13)</f>
        <v>0</v>
      </c>
      <c r="CD13" s="3"/>
      <c r="CE13" s="3"/>
      <c r="CF13" s="6" t="n">
        <f aca="false">SUM(CD13:CE13)</f>
        <v>0</v>
      </c>
      <c r="CG13" s="6"/>
      <c r="CH13" s="6"/>
      <c r="CI13" s="17" t="n">
        <f aca="false">+CG13+CH13</f>
        <v>0</v>
      </c>
    </row>
    <row r="14" customFormat="false" ht="12.75" hidden="false" customHeight="false" outlineLevel="0" collapsed="false">
      <c r="B14" s="1" t="s">
        <v>43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0</v>
      </c>
      <c r="V14" s="3" t="n">
        <v>700</v>
      </c>
      <c r="W14" s="3" t="n">
        <f aca="false">SUM(U14:V14)</f>
        <v>700</v>
      </c>
      <c r="Y14" s="3" t="n">
        <v>2743.95</v>
      </c>
      <c r="Z14" s="3"/>
      <c r="AA14" s="3" t="n">
        <f aca="false">SUM(Y14:Z14)</f>
        <v>2743.95</v>
      </c>
      <c r="AB14" s="3" t="n">
        <v>3533.88</v>
      </c>
      <c r="AC14" s="3"/>
      <c r="AD14" s="3" t="n">
        <f aca="false">SUM(AB14:AC14)</f>
        <v>3533.88</v>
      </c>
      <c r="AE14" s="16" t="n">
        <v>4325.39</v>
      </c>
      <c r="AF14" s="16" t="n">
        <v>3000</v>
      </c>
      <c r="AG14" s="16" t="n">
        <f aca="false">SUM(AE14:AF14)</f>
        <v>7325.39</v>
      </c>
      <c r="AH14" s="3" t="n">
        <f aca="false">(4699.77-AE14)</f>
        <v>374.38</v>
      </c>
      <c r="AI14" s="3"/>
      <c r="AJ14" s="3" t="n">
        <f aca="false">SUM(AH14:AI14)</f>
        <v>374.38</v>
      </c>
      <c r="AK14" s="3"/>
      <c r="AL14" s="3"/>
      <c r="AM14" s="3" t="n">
        <f aca="false">SUM(AK14:AL14)</f>
        <v>0</v>
      </c>
      <c r="AN14" s="3"/>
      <c r="AO14" s="3"/>
      <c r="AP14" s="3" t="n">
        <f aca="false">SUM(AN14:AO14)</f>
        <v>0</v>
      </c>
      <c r="AQ14" s="3" t="n">
        <v>2390.75</v>
      </c>
      <c r="AR14" s="3" t="n">
        <f aca="false">750</f>
        <v>750</v>
      </c>
      <c r="AS14" s="3" t="n">
        <f aca="false">SUM(AQ14:AR14)</f>
        <v>3140.75</v>
      </c>
      <c r="AT14" s="3"/>
      <c r="AU14" s="3"/>
      <c r="AV14" s="3" t="n">
        <f aca="false">SUM(AT14:AU14)</f>
        <v>0</v>
      </c>
      <c r="AW14" s="3"/>
      <c r="AX14" s="3"/>
      <c r="AY14" s="3" t="n">
        <f aca="false">SUM(AW14:AX14)</f>
        <v>0</v>
      </c>
      <c r="AZ14" s="3"/>
      <c r="BA14" s="3"/>
      <c r="BB14" s="3" t="n">
        <f aca="false">SUM(AZ14:BA14)</f>
        <v>0</v>
      </c>
      <c r="BC14" s="3"/>
      <c r="BD14" s="3"/>
      <c r="BE14" s="3" t="n">
        <f aca="false">SUM(BC14:BD14)</f>
        <v>0</v>
      </c>
      <c r="BF14" s="3" t="n">
        <v>1539.79</v>
      </c>
      <c r="BG14" s="3"/>
      <c r="BH14" s="3" t="n">
        <f aca="false">SUM(BF14:BG14)</f>
        <v>1539.79</v>
      </c>
      <c r="BI14" s="3" t="n">
        <v>2853.95</v>
      </c>
      <c r="BJ14" s="3"/>
      <c r="BK14" s="3" t="n">
        <f aca="false">SUM(BI14:BJ14)</f>
        <v>2853.95</v>
      </c>
      <c r="BL14" s="3" t="n">
        <v>2367.08</v>
      </c>
      <c r="BM14" s="3"/>
      <c r="BN14" s="3" t="n">
        <f aca="false">SUM(BL14:BM14)</f>
        <v>2367.08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3177.43</v>
      </c>
      <c r="BV14" s="3"/>
      <c r="BW14" s="3" t="n">
        <f aca="false">SUM(BU14:BV14)</f>
        <v>3177.43</v>
      </c>
      <c r="BX14" s="3" t="n">
        <v>9362.93</v>
      </c>
      <c r="BY14" s="3"/>
      <c r="BZ14" s="6" t="n">
        <f aca="false">SUM(BX14:BY14)</f>
        <v>9362.93</v>
      </c>
      <c r="CA14" s="3" t="n">
        <v>9604.94</v>
      </c>
      <c r="CB14" s="3"/>
      <c r="CC14" s="6" t="n">
        <f aca="false">SUM(CA14:CB14)</f>
        <v>9604.94</v>
      </c>
      <c r="CD14" s="3"/>
      <c r="CE14" s="3" t="n">
        <v>750</v>
      </c>
      <c r="CF14" s="6" t="n">
        <f aca="false">SUM(CD14:CE14)</f>
        <v>750</v>
      </c>
      <c r="CG14" s="6" t="n">
        <v>1124.48</v>
      </c>
      <c r="CH14" s="6"/>
      <c r="CI14" s="17" t="n">
        <f aca="false">+CG14+CH14</f>
        <v>1124.48</v>
      </c>
    </row>
    <row r="15" customFormat="false" ht="12.75" hidden="false" customHeight="false" outlineLevel="0" collapsed="false">
      <c r="B15" s="1" t="s">
        <v>44</v>
      </c>
      <c r="C15" s="3"/>
      <c r="D15" s="3"/>
      <c r="E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"/>
      <c r="Z15" s="3"/>
      <c r="AA15" s="3"/>
      <c r="AB15" s="3"/>
      <c r="AC15" s="3"/>
      <c r="AD15" s="3"/>
      <c r="AE15" s="16"/>
      <c r="AF15" s="16"/>
      <c r="AG15" s="16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CA15" s="3"/>
      <c r="CB15" s="3"/>
      <c r="CC15" s="6"/>
      <c r="CD15" s="3"/>
      <c r="CE15" s="3"/>
      <c r="CF15" s="6"/>
      <c r="CG15" s="6"/>
      <c r="CH15" s="6" t="n">
        <v>7000</v>
      </c>
      <c r="CI15" s="17" t="n">
        <f aca="false">+CG15+CH15</f>
        <v>7000</v>
      </c>
    </row>
    <row r="16" customFormat="false" ht="12.75" hidden="false" customHeight="false" outlineLevel="0" collapsed="false">
      <c r="B16" s="1" t="s">
        <v>45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6"/>
      <c r="AF16" s="16"/>
      <c r="AG16" s="16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  <c r="BL16" s="3" t="n">
        <v>2682.91</v>
      </c>
      <c r="BM16" s="3"/>
      <c r="BN16" s="3" t="n">
        <f aca="false">SUM(BL16:BM16)</f>
        <v>2682.91</v>
      </c>
      <c r="BO16" s="3" t="n">
        <v>2493.79</v>
      </c>
      <c r="BP16" s="3"/>
      <c r="BQ16" s="3" t="n">
        <f aca="false">SUM(BO16:BP16)</f>
        <v>2493.79</v>
      </c>
      <c r="BR16" s="3" t="n">
        <v>1500</v>
      </c>
      <c r="BS16" s="3"/>
      <c r="BT16" s="3" t="n">
        <f aca="false">SUM(BR16:BS16)</f>
        <v>1500</v>
      </c>
      <c r="BU16" s="3" t="n">
        <v>1128.7</v>
      </c>
      <c r="BV16" s="3"/>
      <c r="BW16" s="3" t="n">
        <f aca="false">SUM(BU16:BV16)</f>
        <v>1128.7</v>
      </c>
      <c r="BX16" s="3" t="n">
        <v>2872.03</v>
      </c>
      <c r="BY16" s="3"/>
      <c r="BZ16" s="6" t="n">
        <f aca="false">SUM(BX16:BY16)</f>
        <v>2872.03</v>
      </c>
      <c r="CA16" s="3" t="n">
        <v>8383.5</v>
      </c>
      <c r="CB16" s="3"/>
      <c r="CC16" s="6" t="n">
        <f aca="false">SUM(CA16:CB16)</f>
        <v>8383.5</v>
      </c>
      <c r="CD16" s="3" t="n">
        <v>7825.99</v>
      </c>
      <c r="CE16" s="3" t="n">
        <v>4000</v>
      </c>
      <c r="CF16" s="6" t="n">
        <f aca="false">SUM(CD16:CE16)</f>
        <v>11825.99</v>
      </c>
      <c r="CG16" s="6"/>
      <c r="CH16" s="6" t="n">
        <v>700</v>
      </c>
      <c r="CI16" s="17" t="n">
        <f aca="false">+CG16+CH16</f>
        <v>700</v>
      </c>
    </row>
    <row r="17" customFormat="false" ht="12.75" hidden="false" customHeight="false" outlineLevel="0" collapsed="false">
      <c r="B17" s="1" t="s">
        <v>46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 t="n">
        <v>750</v>
      </c>
      <c r="AG17" s="16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  <c r="BL17" s="3" t="n">
        <v>235.77</v>
      </c>
      <c r="BM17" s="3"/>
      <c r="BN17" s="3" t="n">
        <f aca="false">SUM(BL17:BM17)</f>
        <v>235.77</v>
      </c>
      <c r="BO17" s="3" t="n">
        <v>1678.75</v>
      </c>
      <c r="BP17" s="3"/>
      <c r="BQ17" s="3" t="n">
        <f aca="false">SUM(BO17:BP17)</f>
        <v>1678.75</v>
      </c>
      <c r="BR17" s="3"/>
      <c r="BS17" s="3"/>
      <c r="BT17" s="3" t="n">
        <f aca="false">SUM(BR17:BS17)</f>
        <v>0</v>
      </c>
      <c r="BU17" s="3"/>
      <c r="BV17" s="3" t="n">
        <v>700</v>
      </c>
      <c r="BW17" s="3" t="n">
        <f aca="false">SUM(BU17:BV17)</f>
        <v>700</v>
      </c>
      <c r="BX17" s="3" t="n">
        <v>6378.39</v>
      </c>
      <c r="BY17" s="3"/>
      <c r="BZ17" s="6" t="n">
        <f aca="false">SUM(BX17:BY17)</f>
        <v>6378.39</v>
      </c>
      <c r="CA17" s="3" t="n">
        <v>9619.36</v>
      </c>
      <c r="CB17" s="3"/>
      <c r="CC17" s="6" t="n">
        <f aca="false">SUM(CA17:CB17)</f>
        <v>9619.36</v>
      </c>
      <c r="CD17" s="3" t="n">
        <v>7849.84</v>
      </c>
      <c r="CE17" s="3" t="n">
        <v>2000</v>
      </c>
      <c r="CF17" s="6" t="n">
        <f aca="false">SUM(CD17:CE17)</f>
        <v>9849.84</v>
      </c>
      <c r="CG17" s="6"/>
      <c r="CH17" s="6"/>
      <c r="CI17" s="17" t="n">
        <f aca="false">+CG17+CH17</f>
        <v>0</v>
      </c>
    </row>
    <row r="18" customFormat="false" ht="12.75" hidden="false" customHeight="false" outlineLevel="0" collapsed="false">
      <c r="B18" s="1" t="s">
        <v>47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6"/>
      <c r="AF18" s="16"/>
      <c r="AG18" s="16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  <c r="BL18" s="3"/>
      <c r="BM18" s="3"/>
      <c r="BN18" s="3" t="n">
        <f aca="false">SUM(BL18:BM18)</f>
        <v>0</v>
      </c>
      <c r="BO18" s="3"/>
      <c r="BP18" s="3"/>
      <c r="BQ18" s="3" t="n">
        <f aca="false">SUM(BO18:BP18)</f>
        <v>0</v>
      </c>
      <c r="BR18" s="3"/>
      <c r="BS18" s="3" t="n">
        <f aca="false">2000+1000</f>
        <v>3000</v>
      </c>
      <c r="BT18" s="3" t="n">
        <f aca="false">SUM(BR18:BS18)</f>
        <v>3000</v>
      </c>
      <c r="BU18" s="3"/>
      <c r="BV18" s="3" t="n">
        <v>2000</v>
      </c>
      <c r="BW18" s="3" t="n">
        <f aca="false">SUM(BU18:BV18)</f>
        <v>2000</v>
      </c>
      <c r="BX18" s="3"/>
      <c r="BY18" s="3"/>
      <c r="BZ18" s="6" t="n">
        <f aca="false">SUM(BX18:BY18)</f>
        <v>0</v>
      </c>
      <c r="CA18" s="3"/>
      <c r="CB18" s="3"/>
      <c r="CC18" s="6" t="n">
        <f aca="false">SUM(CA18:CB18)</f>
        <v>0</v>
      </c>
      <c r="CD18" s="3"/>
      <c r="CE18" s="3"/>
      <c r="CF18" s="6" t="n">
        <f aca="false">SUM(CD18:CE18)</f>
        <v>0</v>
      </c>
      <c r="CG18" s="6"/>
      <c r="CH18" s="6"/>
      <c r="CI18" s="17" t="n">
        <f aca="false">+CG18+CH18</f>
        <v>0</v>
      </c>
    </row>
    <row r="19" customFormat="false" ht="12.75" hidden="false" customHeight="false" outlineLevel="0" collapsed="false">
      <c r="B19" s="20" t="s">
        <v>48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6" t="n">
        <v>2646.82</v>
      </c>
      <c r="AF19" s="16"/>
      <c r="AG19" s="16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  <c r="BL19" s="3"/>
      <c r="BM19" s="3"/>
      <c r="BN19" s="3" t="n">
        <f aca="false">SUM(BL19:BM19)</f>
        <v>0</v>
      </c>
      <c r="BO19" s="3" t="n">
        <v>118.98</v>
      </c>
      <c r="BP19" s="3" t="n">
        <f aca="false">750+2000</f>
        <v>2750</v>
      </c>
      <c r="BQ19" s="3" t="n">
        <f aca="false">SUM(BO19:BP19)</f>
        <v>2868.98</v>
      </c>
      <c r="BR19" s="3"/>
      <c r="BS19" s="3"/>
      <c r="BT19" s="3" t="n">
        <f aca="false">SUM(BR19:BS19)</f>
        <v>0</v>
      </c>
      <c r="BU19" s="3"/>
      <c r="BV19" s="3"/>
      <c r="BW19" s="3" t="n">
        <f aca="false">SUM(BU19:BV19)</f>
        <v>0</v>
      </c>
      <c r="BX19" s="3"/>
      <c r="BY19" s="3"/>
      <c r="BZ19" s="6" t="n">
        <f aca="false">SUM(BX19:BY19)</f>
        <v>0</v>
      </c>
      <c r="CA19" s="3"/>
      <c r="CB19" s="3"/>
      <c r="CC19" s="6" t="n">
        <f aca="false">SUM(CA19:CB19)</f>
        <v>0</v>
      </c>
      <c r="CD19" s="3"/>
      <c r="CE19" s="3"/>
      <c r="CF19" s="6" t="n">
        <f aca="false">SUM(CD19:CE19)</f>
        <v>0</v>
      </c>
      <c r="CG19" s="6"/>
      <c r="CH19" s="6"/>
      <c r="CI19" s="17" t="n">
        <f aca="false">+CG19+CH19</f>
        <v>0</v>
      </c>
    </row>
    <row r="20" customFormat="false" ht="12.75" hidden="false" customHeight="false" outlineLevel="0" collapsed="false">
      <c r="B20" s="2" t="s">
        <v>49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6" t="n">
        <v>3882.73</v>
      </c>
      <c r="AF20" s="16"/>
      <c r="AG20" s="16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  <c r="BL20" s="3" t="n">
        <v>5734.21</v>
      </c>
      <c r="BM20" s="3" t="n">
        <v>1000</v>
      </c>
      <c r="BN20" s="3" t="n">
        <f aca="false">SUM(BL20:BM20)</f>
        <v>6734.21</v>
      </c>
      <c r="BO20" s="3" t="n">
        <v>1088.17</v>
      </c>
      <c r="BP20" s="3"/>
      <c r="BQ20" s="3" t="n">
        <f aca="false">SUM(BO20:BP20)</f>
        <v>1088.17</v>
      </c>
      <c r="BR20" s="3"/>
      <c r="BS20" s="3" t="n">
        <v>1000</v>
      </c>
      <c r="BT20" s="3" t="n">
        <f aca="false">SUM(BR20:BS20)</f>
        <v>1000</v>
      </c>
      <c r="BU20" s="3"/>
      <c r="BV20" s="3" t="n">
        <v>1000</v>
      </c>
      <c r="BW20" s="3" t="n">
        <f aca="false">SUM(BU20:BV20)</f>
        <v>1000</v>
      </c>
      <c r="BX20" s="3" t="n">
        <v>409.29</v>
      </c>
      <c r="BY20" s="3"/>
      <c r="BZ20" s="6" t="n">
        <f aca="false">SUM(BX20:BY20)</f>
        <v>409.29</v>
      </c>
      <c r="CA20" s="3" t="n">
        <f aca="false">676.26+1962.27</f>
        <v>2638.53</v>
      </c>
      <c r="CB20" s="3"/>
      <c r="CC20" s="6" t="n">
        <f aca="false">SUM(CA20:CB20)</f>
        <v>2638.53</v>
      </c>
      <c r="CD20" s="3" t="n">
        <v>5278.91</v>
      </c>
      <c r="CE20" s="3" t="n">
        <f aca="false">+1000+7000</f>
        <v>8000</v>
      </c>
      <c r="CF20" s="6" t="n">
        <f aca="false">SUM(CD20:CE20)</f>
        <v>13278.91</v>
      </c>
      <c r="CG20" s="6"/>
      <c r="CH20" s="6"/>
      <c r="CI20" s="17" t="n">
        <f aca="false">+CG20+CH20</f>
        <v>0</v>
      </c>
    </row>
    <row r="21" customFormat="false" ht="12.75" hidden="false" customHeight="false" outlineLevel="0" collapsed="false">
      <c r="B21" s="2" t="s">
        <v>50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Y21" s="3"/>
      <c r="Z21" s="3"/>
      <c r="AA21" s="3"/>
      <c r="AB21" s="3"/>
      <c r="AC21" s="3"/>
      <c r="AD21" s="3"/>
      <c r="AE21" s="16"/>
      <c r="AF21" s="16"/>
      <c r="AG21" s="16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CA21" s="3"/>
      <c r="CB21" s="3"/>
      <c r="CC21" s="6"/>
      <c r="CD21" s="3"/>
      <c r="CE21" s="3"/>
      <c r="CF21" s="6"/>
      <c r="CG21" s="6"/>
      <c r="CH21" s="6" t="n">
        <v>750</v>
      </c>
      <c r="CI21" s="17" t="n">
        <f aca="false">+CG21+CH21</f>
        <v>750</v>
      </c>
    </row>
    <row r="22" customFormat="false" ht="12.75" hidden="false" customHeight="false" outlineLevel="0" collapsed="false">
      <c r="B22" s="2" t="s">
        <v>51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1555.49</v>
      </c>
      <c r="V22" s="3"/>
      <c r="W22" s="3" t="n">
        <f aca="false">SUM(U22:V22)</f>
        <v>1555.49</v>
      </c>
      <c r="Y22" s="3"/>
      <c r="Z22" s="3"/>
      <c r="AA22" s="3" t="n">
        <f aca="false">SUM(Y22:Z22)</f>
        <v>0</v>
      </c>
      <c r="AB22" s="3"/>
      <c r="AC22" s="3"/>
      <c r="AD22" s="3" t="n">
        <f aca="false">SUM(AB22:AC22)</f>
        <v>0</v>
      </c>
      <c r="AE22" s="16" t="n">
        <v>1064.01</v>
      </c>
      <c r="AF22" s="16" t="n">
        <v>3000</v>
      </c>
      <c r="AG22" s="16" t="n">
        <f aca="false">SUM(AE22:AF22)</f>
        <v>4064.01</v>
      </c>
      <c r="AH22" s="3" t="n">
        <f aca="false">(3026.09-AE22+758.29)</f>
        <v>2720.37</v>
      </c>
      <c r="AI22" s="3" t="n">
        <v>700</v>
      </c>
      <c r="AJ22" s="3" t="n">
        <f aca="false">SUM(AH22:AI22)</f>
        <v>3420.37</v>
      </c>
      <c r="AK22" s="3" t="n">
        <v>3463.1</v>
      </c>
      <c r="AL22" s="3"/>
      <c r="AM22" s="3" t="n">
        <f aca="false">SUM(AK22:AL22)</f>
        <v>3463.1</v>
      </c>
      <c r="AN22" s="3" t="n">
        <v>2481.73</v>
      </c>
      <c r="AO22" s="3"/>
      <c r="AP22" s="3" t="n">
        <f aca="false">SUM(AN22:AO22)</f>
        <v>2481.73</v>
      </c>
      <c r="AQ22" s="3" t="n">
        <v>1938.63</v>
      </c>
      <c r="AR22" s="3" t="n">
        <f aca="false">700+3000</f>
        <v>3700</v>
      </c>
      <c r="AS22" s="3" t="n">
        <f aca="false">SUM(AQ22:AR22)</f>
        <v>5638.63</v>
      </c>
      <c r="AT22" s="3" t="n">
        <v>9088.42</v>
      </c>
      <c r="AU22" s="3"/>
      <c r="AV22" s="3" t="n">
        <f aca="false">SUM(AT22:AU22)</f>
        <v>9088.42</v>
      </c>
      <c r="AW22" s="3" t="n">
        <v>6092.57</v>
      </c>
      <c r="AX22" s="3"/>
      <c r="AY22" s="3" t="n">
        <f aca="false">SUM(AW22:AX22)</f>
        <v>6092.57</v>
      </c>
      <c r="AZ22" s="3" t="n">
        <v>13023.44</v>
      </c>
      <c r="BA22" s="3"/>
      <c r="BB22" s="3" t="n">
        <f aca="false">SUM(AZ22:BA22)</f>
        <v>13023.44</v>
      </c>
      <c r="BC22" s="3" t="n">
        <v>3224.82</v>
      </c>
      <c r="BD22" s="3" t="n">
        <f aca="false">3000+4000+700</f>
        <v>7700</v>
      </c>
      <c r="BE22" s="3" t="n">
        <f aca="false">SUM(BC22:BD22)</f>
        <v>10924.82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 t="n">
        <v>1595.1</v>
      </c>
      <c r="BM22" s="3"/>
      <c r="BN22" s="3" t="n">
        <f aca="false">SUM(BL22:BM22)</f>
        <v>1595.1</v>
      </c>
      <c r="BO22" s="3" t="n">
        <v>3184.79</v>
      </c>
      <c r="BP22" s="3"/>
      <c r="BQ22" s="3" t="n">
        <f aca="false">SUM(BO22:BP22)</f>
        <v>3184.79</v>
      </c>
      <c r="BR22" s="3"/>
      <c r="BS22" s="3"/>
      <c r="BT22" s="3" t="n">
        <f aca="false">SUM(BR22:BS22)</f>
        <v>0</v>
      </c>
      <c r="BU22" s="3" t="n">
        <v>2192.66</v>
      </c>
      <c r="BV22" s="3" t="n">
        <v>700</v>
      </c>
      <c r="BW22" s="3" t="n">
        <f aca="false">SUM(BU22:BV22)</f>
        <v>2892.66</v>
      </c>
      <c r="BX22" s="3" t="n">
        <v>3694.69</v>
      </c>
      <c r="BY22" s="3"/>
      <c r="BZ22" s="6" t="n">
        <f aca="false">SUM(BX22:BY22)</f>
        <v>3694.69</v>
      </c>
      <c r="CA22" s="3" t="n">
        <v>5652.06</v>
      </c>
      <c r="CB22" s="3"/>
      <c r="CC22" s="6" t="n">
        <f aca="false">SUM(CA22:CB22)</f>
        <v>5652.06</v>
      </c>
      <c r="CD22" s="3" t="n">
        <v>1176.54</v>
      </c>
      <c r="CE22" s="3"/>
      <c r="CF22" s="6" t="n">
        <f aca="false">SUM(CD22:CE22)</f>
        <v>1176.54</v>
      </c>
      <c r="CG22" s="6"/>
      <c r="CH22" s="6" t="n">
        <v>700</v>
      </c>
      <c r="CI22" s="17" t="n">
        <f aca="false">+CG22+CH22</f>
        <v>700</v>
      </c>
    </row>
    <row r="23" customFormat="false" ht="12.75" hidden="false" customHeight="false" outlineLevel="0" collapsed="false">
      <c r="B23" s="2" t="s">
        <v>52</v>
      </c>
      <c r="C23" s="3"/>
      <c r="D23" s="3"/>
      <c r="E23" s="3" t="n">
        <f aca="false">SUM(C23:D23)</f>
        <v>0</v>
      </c>
      <c r="F23" s="3" t="n">
        <f aca="false">384.48+536.53+2478.5</f>
        <v>3399.51</v>
      </c>
      <c r="H23" s="3" t="n">
        <f aca="false">SUM(F23:G23)</f>
        <v>3399.51</v>
      </c>
      <c r="I23" s="3" t="n">
        <v>347.72</v>
      </c>
      <c r="J23" s="3"/>
      <c r="K23" s="3" t="n">
        <f aca="false">SUM(I23:J23)</f>
        <v>347.72</v>
      </c>
      <c r="L23" s="3" t="n">
        <v>515.81</v>
      </c>
      <c r="M23" s="3"/>
      <c r="N23" s="3" t="n">
        <f aca="false">SUM(L23:M23)</f>
        <v>515.81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Y23" s="3" t="n">
        <v>127.99</v>
      </c>
      <c r="Z23" s="3"/>
      <c r="AA23" s="3" t="n">
        <f aca="false">SUM(Y23:Z23)</f>
        <v>127.99</v>
      </c>
      <c r="AB23" s="3" t="n">
        <v>4964.33</v>
      </c>
      <c r="AC23" s="3"/>
      <c r="AD23" s="3" t="n">
        <f aca="false">SUM(AB23:AC23)</f>
        <v>4964.33</v>
      </c>
      <c r="AE23" s="16" t="n">
        <v>1419.91</v>
      </c>
      <c r="AF23" s="16"/>
      <c r="AG23" s="16" t="n">
        <f aca="false">SUM(AE23:AF23)</f>
        <v>1419.91</v>
      </c>
      <c r="AH23" s="3" t="n">
        <f aca="false">(3968.85-AE23)</f>
        <v>2548.94</v>
      </c>
      <c r="AI23" s="3" t="n">
        <v>700</v>
      </c>
      <c r="AJ23" s="3" t="n">
        <f aca="false">SUM(AH23:AI23)</f>
        <v>3248.94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373.19</v>
      </c>
      <c r="AR23" s="3" t="n">
        <f aca="false">700+750</f>
        <v>1450</v>
      </c>
      <c r="AS23" s="3" t="n">
        <f aca="false">SUM(AQ23:AR23)</f>
        <v>4823.19</v>
      </c>
      <c r="AT23" s="3"/>
      <c r="AU23" s="3"/>
      <c r="AV23" s="3" t="n">
        <f aca="false">SUM(AT23:AU23)</f>
        <v>0</v>
      </c>
      <c r="AW23" s="3" t="n">
        <v>1126.81</v>
      </c>
      <c r="AX23" s="3"/>
      <c r="AY23" s="3" t="n">
        <f aca="false">SUM(AW23:AX23)</f>
        <v>1126.81</v>
      </c>
      <c r="AZ23" s="3"/>
      <c r="BA23" s="3"/>
      <c r="BB23" s="3" t="n">
        <f aca="false">SUM(AZ23:BA23)</f>
        <v>0</v>
      </c>
      <c r="BC23" s="3" t="n">
        <v>1215.95</v>
      </c>
      <c r="BD23" s="3" t="n">
        <v>1500</v>
      </c>
      <c r="BE23" s="3" t="n">
        <f aca="false">SUM(BC23:BD23)</f>
        <v>2715.95</v>
      </c>
      <c r="BF23" s="3"/>
      <c r="BG23" s="3"/>
      <c r="BH23" s="3" t="n">
        <f aca="false">SUM(BF23:BG23)</f>
        <v>0</v>
      </c>
      <c r="BI23" s="3"/>
      <c r="BJ23" s="3"/>
      <c r="BK23" s="3" t="n">
        <f aca="false">SUM(BI23:BJ23)</f>
        <v>0</v>
      </c>
      <c r="BL23" s="3"/>
      <c r="BM23" s="3"/>
      <c r="BN23" s="3" t="n">
        <f aca="false">SUM(BL23:BM23)</f>
        <v>0</v>
      </c>
      <c r="BO23" s="3"/>
      <c r="BP23" s="3"/>
      <c r="BQ23" s="3" t="n">
        <f aca="false">SUM(BO23:BP23)</f>
        <v>0</v>
      </c>
      <c r="BR23" s="3"/>
      <c r="BS23" s="3"/>
      <c r="BT23" s="3" t="n">
        <f aca="false">SUM(BR23:BS23)</f>
        <v>0</v>
      </c>
      <c r="BU23" s="3"/>
      <c r="BV23" s="3"/>
      <c r="BW23" s="3" t="n">
        <f aca="false">SUM(BU23:BV23)</f>
        <v>0</v>
      </c>
      <c r="BX23" s="3"/>
      <c r="BY23" s="3"/>
      <c r="BZ23" s="6" t="n">
        <f aca="false">SUM(BX23:BY23)</f>
        <v>0</v>
      </c>
      <c r="CA23" s="3"/>
      <c r="CB23" s="3"/>
      <c r="CC23" s="6" t="n">
        <f aca="false">SUM(CA23:CB23)</f>
        <v>0</v>
      </c>
      <c r="CD23" s="3"/>
      <c r="CE23" s="3"/>
      <c r="CF23" s="6" t="n">
        <f aca="false">SUM(CD23:CE23)</f>
        <v>0</v>
      </c>
      <c r="CG23" s="6"/>
      <c r="CH23" s="6"/>
      <c r="CI23" s="17" t="n">
        <f aca="false">+CG23+CH23</f>
        <v>0</v>
      </c>
    </row>
    <row r="24" customFormat="false" ht="12.75" hidden="false" customHeight="false" outlineLevel="0" collapsed="false">
      <c r="B24" s="20" t="s">
        <v>53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6"/>
      <c r="AF24" s="16"/>
      <c r="AG24" s="16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 t="n">
        <v>1529.5</v>
      </c>
      <c r="BD24" s="3"/>
      <c r="BE24" s="3" t="n">
        <f aca="false">SUM(BC24:BD24)</f>
        <v>1529.5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/>
      <c r="BM24" s="3"/>
      <c r="BN24" s="3" t="n">
        <f aca="false">SUM(BL24:BM24)</f>
        <v>0</v>
      </c>
      <c r="BO24" s="3"/>
      <c r="BP24" s="3"/>
      <c r="BQ24" s="3" t="n">
        <f aca="false">SUM(BO24:BP24)</f>
        <v>0</v>
      </c>
      <c r="BR24" s="3" t="n">
        <v>68.94</v>
      </c>
      <c r="BS24" s="3"/>
      <c r="BT24" s="3" t="n">
        <f aca="false">SUM(BR24:BS24)</f>
        <v>68.94</v>
      </c>
      <c r="BU24" s="3"/>
      <c r="BV24" s="3"/>
      <c r="BW24" s="3" t="n">
        <f aca="false">SUM(BU24:BV24)</f>
        <v>0</v>
      </c>
      <c r="BX24" s="3"/>
      <c r="BY24" s="3"/>
      <c r="BZ24" s="6" t="n">
        <f aca="false">SUM(BX24:BY24)</f>
        <v>0</v>
      </c>
      <c r="CA24" s="3"/>
      <c r="CB24" s="3"/>
      <c r="CC24" s="6" t="n">
        <f aca="false">SUM(CA24:CB24)</f>
        <v>0</v>
      </c>
      <c r="CD24" s="3"/>
      <c r="CE24" s="3"/>
      <c r="CF24" s="6" t="n">
        <f aca="false">SUM(CD24:CE24)</f>
        <v>0</v>
      </c>
      <c r="CG24" s="6"/>
      <c r="CH24" s="6"/>
      <c r="CI24" s="17" t="n">
        <f aca="false">+CG24+CH24</f>
        <v>0</v>
      </c>
    </row>
    <row r="25" customFormat="false" ht="12.75" hidden="false" customHeight="false" outlineLevel="0" collapsed="false">
      <c r="B25" s="2" t="s">
        <v>54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16" t="n">
        <v>2334.81</v>
      </c>
      <c r="AF25" s="16"/>
      <c r="AG25" s="16" t="n">
        <f aca="false">SUM(AE25:AF25)</f>
        <v>2334.81</v>
      </c>
      <c r="AH25" s="3" t="n">
        <f aca="false">(3810.93-AE25)</f>
        <v>1476.12</v>
      </c>
      <c r="AI25" s="3" t="n">
        <v>700</v>
      </c>
      <c r="AJ25" s="3" t="n">
        <f aca="false">SUM(AH25:AI25)</f>
        <v>2176.12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 t="n">
        <v>3626.36</v>
      </c>
      <c r="AR25" s="3" t="n">
        <v>750</v>
      </c>
      <c r="AS25" s="3" t="n">
        <f aca="false">SUM(AQ25:AR25)</f>
        <v>4376.36</v>
      </c>
      <c r="AT25" s="3"/>
      <c r="AU25" s="3"/>
      <c r="AV25" s="3" t="n">
        <f aca="false">SUM(AT25:AU25)</f>
        <v>0</v>
      </c>
      <c r="AW25" s="3"/>
      <c r="AX25" s="3"/>
      <c r="AY25" s="3" t="n">
        <f aca="false">SUM(AW25:AX25)</f>
        <v>0</v>
      </c>
      <c r="AZ25" s="3"/>
      <c r="BA25" s="3" t="n">
        <v>700</v>
      </c>
      <c r="BB25" s="3" t="n">
        <f aca="false">SUM(AZ25:BA25)</f>
        <v>700</v>
      </c>
      <c r="BC25" s="3"/>
      <c r="BD25" s="3"/>
      <c r="BE25" s="3" t="n">
        <f aca="false">SUM(BC25:BD25)</f>
        <v>0</v>
      </c>
      <c r="BF25" s="3" t="n">
        <v>1481.68</v>
      </c>
      <c r="BG25" s="3"/>
      <c r="BH25" s="3" t="n">
        <f aca="false">SUM(BF25:BG25)</f>
        <v>1481.68</v>
      </c>
      <c r="BI25" s="3"/>
      <c r="BJ25" s="3" t="n">
        <v>700</v>
      </c>
      <c r="BK25" s="3" t="n">
        <f aca="false">SUM(BI25:BJ25)</f>
        <v>700</v>
      </c>
      <c r="BL25" s="3"/>
      <c r="BM25" s="3"/>
      <c r="BN25" s="3" t="n">
        <f aca="false">SUM(BL25:BM25)</f>
        <v>0</v>
      </c>
      <c r="BO25" s="3"/>
      <c r="BP25" s="3" t="n">
        <v>543.16</v>
      </c>
      <c r="BQ25" s="3" t="n">
        <f aca="false">SUM(BO25:BP25)</f>
        <v>543.16</v>
      </c>
      <c r="BR25" s="3"/>
      <c r="BS25" s="3"/>
      <c r="BT25" s="3" t="n">
        <f aca="false">SUM(BR25:BS25)</f>
        <v>0</v>
      </c>
      <c r="BU25" s="3" t="n">
        <f aca="false">1226.32+541</f>
        <v>1767.32</v>
      </c>
      <c r="BV25" s="3"/>
      <c r="BW25" s="3" t="n">
        <f aca="false">SUM(BU25:BV25)</f>
        <v>1767.32</v>
      </c>
      <c r="BX25" s="3" t="n">
        <f aca="false">3256.89+497.71</f>
        <v>3754.6</v>
      </c>
      <c r="BY25" s="3"/>
      <c r="BZ25" s="6" t="n">
        <f aca="false">SUM(BX25:BY25)</f>
        <v>3754.6</v>
      </c>
      <c r="CA25" s="3" t="n">
        <v>3256.89</v>
      </c>
      <c r="CB25" s="3"/>
      <c r="CC25" s="6" t="n">
        <f aca="false">SUM(CA25:CB25)</f>
        <v>3256.89</v>
      </c>
      <c r="CD25" s="3"/>
      <c r="CE25" s="3"/>
      <c r="CF25" s="6" t="n">
        <f aca="false">SUM(CD25:CE25)</f>
        <v>0</v>
      </c>
      <c r="CG25" s="6"/>
      <c r="CH25" s="6"/>
      <c r="CI25" s="17" t="n">
        <f aca="false">+CG25+CH25</f>
        <v>0</v>
      </c>
    </row>
    <row r="26" customFormat="false" ht="12.75" hidden="false" customHeight="false" outlineLevel="0" collapsed="false">
      <c r="B26" s="2" t="s">
        <v>55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 t="n">
        <v>1000</v>
      </c>
      <c r="AD26" s="3"/>
      <c r="AE26" s="16" t="n">
        <v>9044.9</v>
      </c>
      <c r="AF26" s="16"/>
      <c r="AG26" s="16" t="n">
        <f aca="false">SUM(AE26:AF26)</f>
        <v>9044.9</v>
      </c>
      <c r="AH26" s="3" t="n">
        <f aca="false">(8947.25-AE26)</f>
        <v>-97.6499999999996</v>
      </c>
      <c r="AI26" s="3"/>
      <c r="AJ26" s="3" t="n">
        <f aca="false">SUM(AH26:AI26)</f>
        <v>-97.6499999999996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  <c r="AQ26" s="3"/>
      <c r="AR26" s="3" t="n">
        <v>1000</v>
      </c>
      <c r="AS26" s="3" t="n">
        <f aca="false">SUM(AQ26:AR26)</f>
        <v>1000</v>
      </c>
      <c r="AT26" s="3"/>
      <c r="AU26" s="3"/>
      <c r="AV26" s="3" t="n">
        <f aca="false">SUM(AT26:AU26)</f>
        <v>0</v>
      </c>
      <c r="AW26" s="3" t="n">
        <v>3215.18</v>
      </c>
      <c r="AX26" s="3"/>
      <c r="AY26" s="3" t="n">
        <f aca="false">SUM(AW26:AX26)</f>
        <v>3215.18</v>
      </c>
      <c r="AZ26" s="3" t="n">
        <v>2339.52</v>
      </c>
      <c r="BA26" s="3"/>
      <c r="BB26" s="3" t="n">
        <f aca="false">SUM(AZ26:BA26)</f>
        <v>2339.52</v>
      </c>
      <c r="BC26" s="3"/>
      <c r="BD26" s="3"/>
      <c r="BE26" s="3" t="n">
        <f aca="false">SUM(BC26:BD26)</f>
        <v>0</v>
      </c>
      <c r="BF26" s="3" t="n">
        <v>2697.99</v>
      </c>
      <c r="BG26" s="3" t="n">
        <v>2000</v>
      </c>
      <c r="BH26" s="3" t="n">
        <f aca="false">SUM(BF26:BG26)</f>
        <v>4697.99</v>
      </c>
      <c r="BI26" s="3" t="n">
        <v>831.65</v>
      </c>
      <c r="BJ26" s="3"/>
      <c r="BK26" s="3" t="n">
        <f aca="false">SUM(BI26:BJ26)</f>
        <v>831.65</v>
      </c>
      <c r="BL26" s="3" t="n">
        <v>1916.33</v>
      </c>
      <c r="BM26" s="3" t="n">
        <v>1000</v>
      </c>
      <c r="BN26" s="3" t="n">
        <f aca="false">SUM(BL26:BM26)</f>
        <v>2916.33</v>
      </c>
      <c r="BO26" s="3"/>
      <c r="BP26" s="3" t="n">
        <v>1500</v>
      </c>
      <c r="BQ26" s="3" t="n">
        <f aca="false">SUM(BO26:BP26)</f>
        <v>1500</v>
      </c>
      <c r="BR26" s="3"/>
      <c r="BS26" s="3"/>
      <c r="BT26" s="3" t="n">
        <f aca="false">SUM(BR26:BS26)</f>
        <v>0</v>
      </c>
      <c r="BU26" s="3"/>
      <c r="BV26" s="3" t="n">
        <v>7000</v>
      </c>
      <c r="BW26" s="3" t="n">
        <f aca="false">SUM(BU26:BV26)</f>
        <v>7000</v>
      </c>
      <c r="BX26" s="3"/>
      <c r="BY26" s="3" t="n">
        <v>2000</v>
      </c>
      <c r="BZ26" s="6" t="n">
        <f aca="false">SUM(BX26:BY26)</f>
        <v>2000</v>
      </c>
      <c r="CA26" s="3"/>
      <c r="CB26" s="3"/>
      <c r="CC26" s="6" t="n">
        <f aca="false">SUM(CA26:CB26)</f>
        <v>0</v>
      </c>
      <c r="CD26" s="3"/>
      <c r="CE26" s="3"/>
      <c r="CF26" s="6" t="n">
        <f aca="false">SUM(CD26:CE26)</f>
        <v>0</v>
      </c>
      <c r="CG26" s="6"/>
      <c r="CH26" s="6" t="n">
        <v>5000</v>
      </c>
      <c r="CI26" s="17" t="n">
        <f aca="false">+CG26+CH26</f>
        <v>5000</v>
      </c>
    </row>
    <row r="27" customFormat="false" ht="12.75" hidden="false" customHeight="false" outlineLevel="0" collapsed="false">
      <c r="B27" s="2" t="s">
        <v>56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6"/>
      <c r="AF27" s="16" t="n">
        <v>1500</v>
      </c>
      <c r="AG27" s="16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  <c r="AQ27" s="3" t="n">
        <v>2381.91</v>
      </c>
      <c r="AR27" s="3" t="n">
        <f aca="false">700+750</f>
        <v>1450</v>
      </c>
      <c r="AS27" s="3" t="n">
        <f aca="false">SUM(AQ27:AR27)</f>
        <v>3831.91</v>
      </c>
      <c r="AT27" s="3" t="n">
        <v>2209.26</v>
      </c>
      <c r="AU27" s="3"/>
      <c r="AV27" s="3" t="n">
        <f aca="false">SUM(AT27:AU27)</f>
        <v>2209.26</v>
      </c>
      <c r="AW27" s="3" t="n">
        <v>4991.03</v>
      </c>
      <c r="AX27" s="3"/>
      <c r="AY27" s="3" t="n">
        <f aca="false">SUM(AW27:AX27)</f>
        <v>4991.03</v>
      </c>
      <c r="AZ27" s="3" t="n">
        <v>2264.72</v>
      </c>
      <c r="BA27" s="3"/>
      <c r="BB27" s="3" t="n">
        <f aca="false">SUM(AZ27:BA27)</f>
        <v>2264.72</v>
      </c>
      <c r="BC27" s="3" t="n">
        <v>8849.95</v>
      </c>
      <c r="BD27" s="3" t="n">
        <f aca="false">6000+2000+700+700</f>
        <v>9400</v>
      </c>
      <c r="BE27" s="3" t="n">
        <f aca="false">SUM(BC27:BD27)</f>
        <v>18249.95</v>
      </c>
      <c r="BF27" s="3"/>
      <c r="BG27" s="3"/>
      <c r="BH27" s="3" t="n">
        <f aca="false">SUM(BF27:BG27)</f>
        <v>0</v>
      </c>
      <c r="BI27" s="3" t="n">
        <v>638.44</v>
      </c>
      <c r="BJ27" s="3"/>
      <c r="BK27" s="3" t="n">
        <f aca="false">SUM(BI27:BJ27)</f>
        <v>638.44</v>
      </c>
      <c r="BL27" s="3" t="n">
        <v>4581.67</v>
      </c>
      <c r="BM27" s="3"/>
      <c r="BN27" s="3" t="n">
        <f aca="false">SUM(BL27:BM27)</f>
        <v>4581.67</v>
      </c>
      <c r="BO27" s="3" t="n">
        <v>3155.53</v>
      </c>
      <c r="BP27" s="3" t="n">
        <v>1000</v>
      </c>
      <c r="BQ27" s="3" t="n">
        <f aca="false">SUM(BO27:BP27)</f>
        <v>4155.53</v>
      </c>
      <c r="BR27" s="3" t="n">
        <v>750</v>
      </c>
      <c r="BS27" s="3"/>
      <c r="BT27" s="3" t="n">
        <f aca="false">SUM(BR27:BS27)</f>
        <v>750</v>
      </c>
      <c r="BU27" s="3" t="n">
        <v>2080.59</v>
      </c>
      <c r="BV27" s="3"/>
      <c r="BW27" s="3" t="n">
        <f aca="false">SUM(BU27:BV27)</f>
        <v>2080.59</v>
      </c>
      <c r="BX27" s="3" t="n">
        <v>9413.05</v>
      </c>
      <c r="BY27" s="3"/>
      <c r="BZ27" s="6" t="n">
        <f aca="false">SUM(BX27:BY27)</f>
        <v>9413.05</v>
      </c>
      <c r="CA27" s="3" t="n">
        <v>9894.31</v>
      </c>
      <c r="CB27" s="3"/>
      <c r="CC27" s="6" t="n">
        <f aca="false">SUM(CA27:CB27)</f>
        <v>9894.31</v>
      </c>
      <c r="CD27" s="3" t="n">
        <v>3693.98</v>
      </c>
      <c r="CE27" s="3"/>
      <c r="CF27" s="6" t="n">
        <f aca="false">SUM(CD27:CE27)</f>
        <v>3693.98</v>
      </c>
      <c r="CG27" s="6" t="n">
        <v>1372.87</v>
      </c>
      <c r="CH27" s="6"/>
      <c r="CI27" s="17" t="n">
        <f aca="false">+CG27+CH27</f>
        <v>1372.87</v>
      </c>
    </row>
    <row r="28" customFormat="false" ht="12.75" hidden="false" customHeight="false" outlineLevel="0" collapsed="false">
      <c r="B28" s="20" t="s">
        <v>57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6" t="n">
        <v>2759.34</v>
      </c>
      <c r="AF28" s="16"/>
      <c r="AG28" s="16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  <c r="AQ28" s="3" t="n">
        <v>5332.84</v>
      </c>
      <c r="AR28" s="3" t="n">
        <f aca="false">700+700+700+3000</f>
        <v>5100</v>
      </c>
      <c r="AS28" s="3" t="n">
        <f aca="false">SUM(AQ28:AR28)</f>
        <v>10432.84</v>
      </c>
      <c r="AT28" s="3"/>
      <c r="AU28" s="3"/>
      <c r="AV28" s="3" t="n">
        <f aca="false">SUM(AT28:AU28)</f>
        <v>0</v>
      </c>
      <c r="AW28" s="3"/>
      <c r="AX28" s="3" t="n">
        <v>1338.93</v>
      </c>
      <c r="AY28" s="3" t="n">
        <f aca="false">SUM(AW28:AX28)</f>
        <v>1338.93</v>
      </c>
      <c r="AZ28" s="3"/>
      <c r="BA28" s="3"/>
      <c r="BB28" s="3" t="n">
        <f aca="false">SUM(AZ28:BA28)</f>
        <v>0</v>
      </c>
      <c r="BC28" s="3" t="n">
        <v>5512.9</v>
      </c>
      <c r="BD28" s="3" t="n">
        <v>1500</v>
      </c>
      <c r="BE28" s="3" t="n">
        <f aca="false">SUM(BC28:BD28)</f>
        <v>7012.9</v>
      </c>
      <c r="BF28" s="3" t="n">
        <v>1388.65</v>
      </c>
      <c r="BG28" s="3"/>
      <c r="BH28" s="3" t="n">
        <f aca="false">SUM(BF28:BG28)</f>
        <v>1388.65</v>
      </c>
      <c r="BI28" s="3" t="n">
        <v>3324.94</v>
      </c>
      <c r="BJ28" s="3"/>
      <c r="BK28" s="3" t="n">
        <f aca="false">SUM(BI28:BJ28)</f>
        <v>3324.94</v>
      </c>
      <c r="BL28" s="3" t="n">
        <v>8678.33</v>
      </c>
      <c r="BM28" s="3" t="n">
        <v>700</v>
      </c>
      <c r="BN28" s="3" t="n">
        <f aca="false">SUM(BL28:BM28)</f>
        <v>9378.33</v>
      </c>
      <c r="BO28" s="3" t="n">
        <v>6416.13</v>
      </c>
      <c r="BP28" s="3" t="n">
        <v>8000</v>
      </c>
      <c r="BQ28" s="3" t="n">
        <f aca="false">SUM(BO28:BP28)</f>
        <v>14416.13</v>
      </c>
      <c r="BR28" s="3" t="n">
        <v>2110.38</v>
      </c>
      <c r="BS28" s="3"/>
      <c r="BT28" s="3" t="n">
        <f aca="false">SUM(BR28:BS28)</f>
        <v>2110.38</v>
      </c>
      <c r="BU28" s="3" t="n">
        <v>3277.23</v>
      </c>
      <c r="BV28" s="3"/>
      <c r="BW28" s="3" t="n">
        <f aca="false">SUM(BU28:BV28)</f>
        <v>3277.23</v>
      </c>
      <c r="BX28" s="3" t="n">
        <v>5108.37</v>
      </c>
      <c r="BY28" s="3"/>
      <c r="BZ28" s="6" t="n">
        <f aca="false">SUM(BX28:BY28)</f>
        <v>5108.37</v>
      </c>
      <c r="CA28" s="3" t="n">
        <v>18826.87</v>
      </c>
      <c r="CB28" s="3" t="n">
        <v>8000</v>
      </c>
      <c r="CC28" s="6" t="n">
        <f aca="false">SUM(CA28:CB28)</f>
        <v>26826.87</v>
      </c>
      <c r="CD28" s="3" t="n">
        <v>4174.25</v>
      </c>
      <c r="CE28" s="3"/>
      <c r="CF28" s="6" t="n">
        <f aca="false">SUM(CD28:CE28)</f>
        <v>4174.25</v>
      </c>
      <c r="CG28" s="6" t="n">
        <v>2324.43</v>
      </c>
      <c r="CH28" s="6" t="n">
        <v>300</v>
      </c>
      <c r="CI28" s="17" t="n">
        <f aca="false">+CG28+CH28</f>
        <v>2624.43</v>
      </c>
    </row>
    <row r="29" customFormat="false" ht="12.75" hidden="false" customHeight="false" outlineLevel="0" collapsed="false">
      <c r="B29" s="20" t="s">
        <v>58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6"/>
      <c r="AF29" s="16"/>
      <c r="AG29" s="16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  <c r="BO29" s="3"/>
      <c r="BP29" s="3"/>
      <c r="BQ29" s="3" t="n">
        <f aca="false">SUM(BO29:BP29)</f>
        <v>0</v>
      </c>
      <c r="BR29" s="3"/>
      <c r="BS29" s="3"/>
      <c r="BT29" s="3" t="n">
        <f aca="false">SUM(BR29:BS29)</f>
        <v>0</v>
      </c>
      <c r="BU29" s="3"/>
      <c r="BV29" s="3"/>
      <c r="BW29" s="3" t="n">
        <f aca="false">SUM(BU29:BV29)</f>
        <v>0</v>
      </c>
      <c r="BX29" s="3"/>
      <c r="BY29" s="3"/>
      <c r="BZ29" s="6" t="n">
        <f aca="false">SUM(BX29:BY29)</f>
        <v>0</v>
      </c>
      <c r="CA29" s="3"/>
      <c r="CB29" s="3"/>
      <c r="CC29" s="6" t="n">
        <f aca="false">SUM(CA29:CB29)</f>
        <v>0</v>
      </c>
      <c r="CD29" s="3"/>
      <c r="CE29" s="3"/>
      <c r="CF29" s="6" t="n">
        <f aca="false">SUM(CD29:CE29)</f>
        <v>0</v>
      </c>
      <c r="CG29" s="6"/>
      <c r="CH29" s="6"/>
      <c r="CI29" s="17" t="n">
        <f aca="false">+CG29+CH29</f>
        <v>0</v>
      </c>
    </row>
    <row r="30" customFormat="false" ht="12.75" hidden="false" customHeight="false" outlineLevel="0" collapsed="false">
      <c r="B30" s="2" t="s">
        <v>59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6"/>
      <c r="AF30" s="16"/>
      <c r="AG30" s="16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  <c r="AQ30" s="3" t="n">
        <v>594.81</v>
      </c>
      <c r="AR30" s="3" t="n">
        <f aca="false">700+700+3000</f>
        <v>4400</v>
      </c>
      <c r="AS30" s="3" t="n">
        <f aca="false">SUM(AQ30:AR30)</f>
        <v>4994.81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 t="n">
        <v>3556.84</v>
      </c>
      <c r="BA30" s="3"/>
      <c r="BB30" s="3" t="n">
        <f aca="false">SUM(AZ30:BA30)</f>
        <v>3556.84</v>
      </c>
      <c r="BC30" s="3" t="n">
        <v>741.59</v>
      </c>
      <c r="BD30" s="3" t="n">
        <v>1500</v>
      </c>
      <c r="BE30" s="3" t="n">
        <f aca="false">SUM(BC30:BD30)</f>
        <v>2241.59</v>
      </c>
      <c r="BF30" s="3"/>
      <c r="BG30" s="3"/>
      <c r="BH30" s="3" t="n">
        <f aca="false">SUM(BF30:BG30)</f>
        <v>0</v>
      </c>
      <c r="BI30" s="3"/>
      <c r="BJ30" s="3"/>
      <c r="BK30" s="3" t="n">
        <f aca="false">SUM(BI30:BJ30)</f>
        <v>0</v>
      </c>
      <c r="BL30" s="3"/>
      <c r="BM30" s="3"/>
      <c r="BN30" s="3" t="n">
        <f aca="false">SUM(BL30:BM30)</f>
        <v>0</v>
      </c>
      <c r="BO30" s="3" t="n">
        <v>1644.82</v>
      </c>
      <c r="BP30" s="3" t="n">
        <v>2000</v>
      </c>
      <c r="BQ30" s="3" t="n">
        <f aca="false">SUM(BO30:BP30)</f>
        <v>3644.82</v>
      </c>
      <c r="BR30" s="3" t="n">
        <v>2182.26</v>
      </c>
      <c r="BS30" s="3"/>
      <c r="BT30" s="3" t="n">
        <f aca="false">SUM(BR30:BS30)</f>
        <v>2182.26</v>
      </c>
      <c r="BU30" s="3"/>
      <c r="BV30" s="3"/>
      <c r="BW30" s="3" t="n">
        <f aca="false">SUM(BU30:BV30)</f>
        <v>0</v>
      </c>
      <c r="BX30" s="3" t="n">
        <f aca="false">5207.07+926.55</f>
        <v>6133.62</v>
      </c>
      <c r="BY30" s="3"/>
      <c r="BZ30" s="6" t="n">
        <f aca="false">SUM(BX30:BY30)</f>
        <v>6133.62</v>
      </c>
      <c r="CA30" s="3" t="n">
        <v>5207.07</v>
      </c>
      <c r="CB30" s="3"/>
      <c r="CC30" s="6" t="n">
        <f aca="false">SUM(CA30:CB30)</f>
        <v>5207.07</v>
      </c>
      <c r="CD30" s="3" t="n">
        <v>12115.81</v>
      </c>
      <c r="CE30" s="3"/>
      <c r="CF30" s="6" t="n">
        <f aca="false">SUM(CD30:CE30)</f>
        <v>12115.81</v>
      </c>
      <c r="CG30" s="6" t="n">
        <v>1248.55</v>
      </c>
      <c r="CH30" s="6" t="n">
        <f aca="false">750+700</f>
        <v>1450</v>
      </c>
      <c r="CI30" s="17" t="n">
        <f aca="false">+CG30+CH30</f>
        <v>2698.55</v>
      </c>
    </row>
    <row r="31" customFormat="false" ht="12.75" hidden="false" customHeight="false" outlineLevel="0" collapsed="false">
      <c r="B31" s="2" t="s">
        <v>60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6"/>
      <c r="AF31" s="16"/>
      <c r="AG31" s="16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  <c r="AZ31" s="3"/>
      <c r="BA31" s="3"/>
      <c r="BB31" s="3" t="n">
        <f aca="false">SUM(AZ31:BA31)</f>
        <v>0</v>
      </c>
      <c r="BC31" s="3"/>
      <c r="BD31" s="3"/>
      <c r="BE31" s="3" t="n">
        <f aca="false">SUM(BC31:BD31)</f>
        <v>0</v>
      </c>
      <c r="BF31" s="3" t="n">
        <v>300</v>
      </c>
      <c r="BG31" s="3"/>
      <c r="BH31" s="3" t="n">
        <f aca="false">SUM(BF31:BG31)</f>
        <v>300</v>
      </c>
      <c r="BI31" s="3"/>
      <c r="BJ31" s="3"/>
      <c r="BK31" s="3" t="n">
        <f aca="false">SUM(BI31:BJ31)</f>
        <v>0</v>
      </c>
      <c r="BL31" s="3"/>
      <c r="BM31" s="3"/>
      <c r="BN31" s="3" t="n">
        <f aca="false">SUM(BL31:BM31)</f>
        <v>0</v>
      </c>
      <c r="BO31" s="3"/>
      <c r="BP31" s="3"/>
      <c r="BQ31" s="3" t="n">
        <f aca="false">SUM(BO31:BP31)</f>
        <v>0</v>
      </c>
      <c r="BR31" s="3" t="n">
        <v>743.79</v>
      </c>
      <c r="BS31" s="3"/>
      <c r="BT31" s="3" t="n">
        <f aca="false">SUM(BR31:BS31)</f>
        <v>743.79</v>
      </c>
      <c r="BU31" s="3"/>
      <c r="BV31" s="3"/>
      <c r="BW31" s="3" t="n">
        <f aca="false">SUM(BU31:BV31)</f>
        <v>0</v>
      </c>
      <c r="BX31" s="3"/>
      <c r="BY31" s="3"/>
      <c r="BZ31" s="6" t="n">
        <f aca="false">SUM(BX31:BY31)</f>
        <v>0</v>
      </c>
      <c r="CA31" s="3" t="n">
        <v>9741.89</v>
      </c>
      <c r="CB31" s="3"/>
      <c r="CC31" s="6" t="n">
        <f aca="false">SUM(CA31:CB31)</f>
        <v>9741.89</v>
      </c>
      <c r="CD31" s="3"/>
      <c r="CE31" s="3"/>
      <c r="CF31" s="6" t="n">
        <f aca="false">SUM(CD31:CE31)</f>
        <v>0</v>
      </c>
      <c r="CG31" s="6"/>
      <c r="CH31" s="6" t="n">
        <v>750</v>
      </c>
      <c r="CI31" s="17" t="n">
        <f aca="false">+CG31+CH31</f>
        <v>750</v>
      </c>
    </row>
    <row r="32" customFormat="false" ht="12.75" hidden="false" customHeight="false" outlineLevel="0" collapsed="false">
      <c r="B32" s="2" t="s">
        <v>61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6"/>
      <c r="AF32" s="16"/>
      <c r="AG32" s="16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v>1000</v>
      </c>
      <c r="BK32" s="3"/>
      <c r="BL32" s="3" t="n">
        <v>1960.02</v>
      </c>
      <c r="BM32" s="3" t="n">
        <v>750</v>
      </c>
      <c r="BN32" s="3"/>
      <c r="BO32" s="3"/>
      <c r="BP32" s="3"/>
      <c r="BQ32" s="3"/>
      <c r="BR32" s="3" t="n">
        <v>2409.36</v>
      </c>
      <c r="BS32" s="3" t="n">
        <v>750</v>
      </c>
      <c r="BT32" s="3" t="n">
        <f aca="false">SUM(BR32:BS32)</f>
        <v>3159.36</v>
      </c>
      <c r="BU32" s="3"/>
      <c r="BV32" s="3"/>
      <c r="BW32" s="3" t="n">
        <f aca="false">SUM(BU32:BV32)</f>
        <v>0</v>
      </c>
      <c r="BX32" s="3" t="n">
        <v>325.16</v>
      </c>
      <c r="BY32" s="3"/>
      <c r="BZ32" s="6" t="n">
        <f aca="false">SUM(BX32:BY32)</f>
        <v>325.16</v>
      </c>
      <c r="CA32" s="3" t="n">
        <v>4400.52</v>
      </c>
      <c r="CB32" s="3" t="n">
        <v>2000</v>
      </c>
      <c r="CC32" s="6" t="n">
        <f aca="false">SUM(CA32:CB32)</f>
        <v>6400.52</v>
      </c>
      <c r="CD32" s="3" t="n">
        <v>371.03</v>
      </c>
      <c r="CE32" s="3"/>
      <c r="CF32" s="6" t="n">
        <f aca="false">SUM(CD32:CE32)</f>
        <v>371.03</v>
      </c>
      <c r="CG32" s="6"/>
      <c r="CH32" s="6"/>
      <c r="CI32" s="17" t="n">
        <f aca="false">+CG32+CH32</f>
        <v>0</v>
      </c>
    </row>
    <row r="33" customFormat="false" ht="12.75" hidden="false" customHeight="false" outlineLevel="0" collapsed="false">
      <c r="B33" s="20" t="s">
        <v>62</v>
      </c>
      <c r="C33" s="3"/>
      <c r="D33" s="3"/>
      <c r="E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16"/>
      <c r="AF33" s="16"/>
      <c r="AG33" s="16"/>
      <c r="AH33" s="3"/>
      <c r="AI33" s="3"/>
      <c r="AJ33" s="3"/>
      <c r="AK33" s="3"/>
      <c r="AL33" s="3"/>
      <c r="AM33" s="3"/>
      <c r="AN33" s="3"/>
      <c r="AO33" s="3"/>
      <c r="AP33" s="3"/>
      <c r="AQ33" s="3" t="n">
        <v>2557.96</v>
      </c>
      <c r="AR33" s="3"/>
      <c r="AS33" s="3" t="n">
        <f aca="false">SUM(AQ33:AR33)</f>
        <v>2557.96</v>
      </c>
      <c r="AT33" s="3" t="n">
        <v>383.66</v>
      </c>
      <c r="AU33" s="3"/>
      <c r="AV33" s="3" t="n">
        <f aca="false">SUM(AT33:AU33)</f>
        <v>383.66</v>
      </c>
      <c r="AW33" s="3" t="n">
        <v>1459.36</v>
      </c>
      <c r="AX33" s="3" t="n">
        <v>3490.22</v>
      </c>
      <c r="AY33" s="3" t="n">
        <f aca="false">SUM(AW33:AX33)</f>
        <v>4949.58</v>
      </c>
      <c r="AZ33" s="3" t="n">
        <v>739.37</v>
      </c>
      <c r="BA33" s="3"/>
      <c r="BB33" s="3" t="n">
        <f aca="false">SUM(AZ33:BA33)</f>
        <v>739.37</v>
      </c>
      <c r="BC33" s="3"/>
      <c r="BD33" s="3"/>
      <c r="BE33" s="3" t="n">
        <f aca="false">SUM(BC33:BD33)</f>
        <v>0</v>
      </c>
      <c r="BF33" s="3"/>
      <c r="BG33" s="3" t="n">
        <v>2000</v>
      </c>
      <c r="BH33" s="3" t="n">
        <f aca="false">SUM(BF33:BG33)</f>
        <v>2000</v>
      </c>
      <c r="BI33" s="3" t="n">
        <v>7765.61</v>
      </c>
      <c r="BJ33" s="3"/>
      <c r="BK33" s="3" t="n">
        <f aca="false">SUM(BI33:BJ33)</f>
        <v>7765.61</v>
      </c>
      <c r="BL33" s="3"/>
      <c r="BM33" s="3"/>
      <c r="BN33" s="3" t="n">
        <f aca="false">SUM(BL33:BM33)</f>
        <v>0</v>
      </c>
      <c r="BO33" s="3" t="n">
        <v>2370.32</v>
      </c>
      <c r="BP33" s="3"/>
      <c r="BQ33" s="3" t="n">
        <f aca="false">SUM(BO33:BP33)</f>
        <v>2370.32</v>
      </c>
      <c r="BR33" s="3"/>
      <c r="BS33" s="3"/>
      <c r="BT33" s="3" t="n">
        <f aca="false">SUM(BR33:BS33)</f>
        <v>0</v>
      </c>
      <c r="BU33" s="3" t="n">
        <v>571</v>
      </c>
      <c r="BV33" s="3"/>
      <c r="BW33" s="3" t="n">
        <f aca="false">SUM(BU33:BV33)</f>
        <v>571</v>
      </c>
      <c r="BX33" s="3" t="n">
        <v>2417.21</v>
      </c>
      <c r="BY33" s="3"/>
      <c r="BZ33" s="6" t="n">
        <f aca="false">SUM(BX33:BY33)</f>
        <v>2417.21</v>
      </c>
      <c r="CA33" s="3" t="n">
        <v>4046.44</v>
      </c>
      <c r="CB33" s="3" t="n">
        <v>700</v>
      </c>
      <c r="CC33" s="6" t="n">
        <f aca="false">SUM(CA33:CB33)</f>
        <v>4746.44</v>
      </c>
      <c r="CD33" s="3" t="n">
        <v>443.01</v>
      </c>
      <c r="CE33" s="3"/>
      <c r="CF33" s="6" t="n">
        <f aca="false">SUM(CD33:CE33)</f>
        <v>443.01</v>
      </c>
      <c r="CG33" s="6" t="n">
        <v>0</v>
      </c>
      <c r="CH33" s="6" t="n">
        <v>1000</v>
      </c>
      <c r="CI33" s="17" t="n">
        <f aca="false">+CG33+CH33</f>
        <v>1000</v>
      </c>
    </row>
    <row r="34" customFormat="false" ht="12.75" hidden="false" customHeight="false" outlineLevel="0" collapsed="false">
      <c r="B34" s="2" t="s">
        <v>63</v>
      </c>
      <c r="C34" s="3"/>
      <c r="D34" s="3"/>
      <c r="E34" s="3" t="n">
        <f aca="false">SUM(C34:D34)</f>
        <v>0</v>
      </c>
      <c r="F34" s="3" t="n">
        <f aca="false">1040.84+1465.53</f>
        <v>2506.37</v>
      </c>
      <c r="H34" s="3" t="n">
        <f aca="false">SUM(F34:G34)</f>
        <v>2506.37</v>
      </c>
      <c r="I34" s="3" t="n">
        <v>1470.05</v>
      </c>
      <c r="J34" s="3"/>
      <c r="K34" s="3" t="n">
        <f aca="false">SUM(I34:J34)</f>
        <v>1470.05</v>
      </c>
      <c r="L34" s="3" t="n">
        <v>827.01</v>
      </c>
      <c r="M34" s="3"/>
      <c r="N34" s="3" t="n">
        <f aca="false">SUM(L34:M34)</f>
        <v>827.01</v>
      </c>
      <c r="O34" s="3"/>
      <c r="P34" s="3" t="n">
        <v>972.97</v>
      </c>
      <c r="Q34" s="3" t="n">
        <f aca="false">SUM(O34:P34)</f>
        <v>972.97</v>
      </c>
      <c r="R34" s="3"/>
      <c r="S34" s="3"/>
      <c r="T34" s="3" t="n">
        <f aca="false">SUM(R34:S34)</f>
        <v>0</v>
      </c>
      <c r="U34" s="3" t="n">
        <v>0</v>
      </c>
      <c r="V34" s="3"/>
      <c r="W34" s="3" t="n">
        <f aca="false">SUM(U34:V34)</f>
        <v>0</v>
      </c>
      <c r="X34" s="2" t="s">
        <v>64</v>
      </c>
      <c r="Y34" s="3" t="n">
        <v>2938.3</v>
      </c>
      <c r="Z34" s="3"/>
      <c r="AA34" s="3" t="n">
        <f aca="false">SUM(Y34:Z34)</f>
        <v>2938.3</v>
      </c>
      <c r="AB34" s="3"/>
      <c r="AC34" s="3"/>
      <c r="AD34" s="3" t="n">
        <f aca="false">SUM(AB34:AC34)</f>
        <v>0</v>
      </c>
      <c r="AE34" s="16"/>
      <c r="AF34" s="16"/>
      <c r="AG34" s="16" t="n">
        <f aca="false">SUM(AE34:AF34)</f>
        <v>0</v>
      </c>
      <c r="AH34" s="3"/>
      <c r="AI34" s="3"/>
      <c r="AJ34" s="3" t="n">
        <f aca="false">SUM(AH34:AI34)</f>
        <v>0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/>
      <c r="BG34" s="3"/>
      <c r="BH34" s="3" t="n">
        <f aca="false">SUM(BF34:BG34)</f>
        <v>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  <c r="BO34" s="3"/>
      <c r="BP34" s="3"/>
      <c r="BQ34" s="3" t="n">
        <f aca="false">SUM(BO34:BP34)</f>
        <v>0</v>
      </c>
      <c r="BR34" s="3"/>
      <c r="BS34" s="3"/>
      <c r="BT34" s="3" t="n">
        <f aca="false">SUM(BR34:BS34)</f>
        <v>0</v>
      </c>
      <c r="BU34" s="3"/>
      <c r="BV34" s="3"/>
      <c r="BW34" s="3" t="n">
        <f aca="false">SUM(BU34:BV34)</f>
        <v>0</v>
      </c>
      <c r="BX34" s="3"/>
      <c r="BY34" s="3"/>
      <c r="BZ34" s="6" t="n">
        <f aca="false">SUM(BX34:BY34)</f>
        <v>0</v>
      </c>
      <c r="CA34" s="3"/>
      <c r="CB34" s="3"/>
      <c r="CC34" s="6" t="n">
        <f aca="false">SUM(CA34:CB34)</f>
        <v>0</v>
      </c>
      <c r="CD34" s="3"/>
      <c r="CE34" s="3"/>
      <c r="CF34" s="6" t="n">
        <f aca="false">SUM(CD34:CE34)</f>
        <v>0</v>
      </c>
      <c r="CG34" s="6"/>
      <c r="CH34" s="6"/>
      <c r="CI34" s="17" t="n">
        <f aca="false">+CG34+CH34</f>
        <v>0</v>
      </c>
    </row>
    <row r="35" customFormat="false" ht="12.75" hidden="false" customHeight="false" outlineLevel="0" collapsed="false">
      <c r="B35" s="2" t="s">
        <v>65</v>
      </c>
      <c r="C35" s="3"/>
      <c r="D35" s="3"/>
      <c r="E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2"/>
      <c r="Y35" s="3"/>
      <c r="Z35" s="3"/>
      <c r="AA35" s="3"/>
      <c r="AB35" s="3"/>
      <c r="AC35" s="3"/>
      <c r="AD35" s="3"/>
      <c r="AE35" s="16"/>
      <c r="AF35" s="16"/>
      <c r="AG35" s="16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CA35" s="3"/>
      <c r="CB35" s="3" t="n">
        <v>1000</v>
      </c>
      <c r="CC35" s="6" t="n">
        <f aca="false">SUM(CA35:CB35)</f>
        <v>1000</v>
      </c>
      <c r="CD35" s="3"/>
      <c r="CE35" s="3"/>
      <c r="CF35" s="6" t="n">
        <f aca="false">SUM(CD35:CE35)</f>
        <v>0</v>
      </c>
      <c r="CG35" s="6" t="n">
        <f aca="false">755+300</f>
        <v>1055</v>
      </c>
      <c r="CH35" s="6"/>
      <c r="CI35" s="17" t="n">
        <f aca="false">+CG35+CH35</f>
        <v>1055</v>
      </c>
    </row>
    <row r="36" s="2" customFormat="true" ht="12.75" hidden="false" customHeight="false" outlineLevel="0" collapsed="false">
      <c r="B36" s="2" t="s">
        <v>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6"/>
      <c r="AF36" s="16"/>
      <c r="AG36" s="16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 t="n">
        <v>300</v>
      </c>
      <c r="BA36" s="3"/>
      <c r="BB36" s="3" t="n">
        <f aca="false">SUM(AZ36:BA36)</f>
        <v>300</v>
      </c>
      <c r="BC36" s="3" t="n">
        <v>4209.66</v>
      </c>
      <c r="BD36" s="3"/>
      <c r="BE36" s="3" t="n">
        <f aca="false">SUM(BC36:BD36)</f>
        <v>4209.66</v>
      </c>
      <c r="BF36" s="3" t="n">
        <v>300</v>
      </c>
      <c r="BG36" s="3"/>
      <c r="BH36" s="3" t="n">
        <f aca="false">SUM(BF36:BG36)</f>
        <v>300</v>
      </c>
      <c r="BI36" s="3"/>
      <c r="BJ36" s="3" t="n">
        <v>2000</v>
      </c>
      <c r="BK36" s="3" t="n">
        <f aca="false">SUM(BI36:BJ36)</f>
        <v>2000</v>
      </c>
      <c r="BL36" s="3" t="n">
        <v>2287.68</v>
      </c>
      <c r="BM36" s="3" t="n">
        <f aca="false">1000+3000</f>
        <v>4000</v>
      </c>
      <c r="BN36" s="3" t="n">
        <f aca="false">SUM(BL36:BM36)</f>
        <v>6287.68</v>
      </c>
      <c r="BO36" s="3" t="n">
        <v>2394.74</v>
      </c>
      <c r="BP36" s="3"/>
      <c r="BQ36" s="3" t="n">
        <f aca="false">SUM(BO36:BP36)</f>
        <v>2394.74</v>
      </c>
      <c r="BR36" s="3"/>
      <c r="BS36" s="3"/>
      <c r="BT36" s="3" t="n">
        <f aca="false">SUM(BR36:BS36)</f>
        <v>0</v>
      </c>
      <c r="BU36" s="3" t="n">
        <v>4442.95</v>
      </c>
      <c r="BV36" s="3"/>
      <c r="BW36" s="3" t="n">
        <f aca="false">SUM(BU36:BV36)</f>
        <v>4442.95</v>
      </c>
      <c r="BX36" s="3" t="n">
        <v>2522.04</v>
      </c>
      <c r="BY36" s="3"/>
      <c r="BZ36" s="6" t="n">
        <f aca="false">SUM(BX36:BY36)</f>
        <v>2522.04</v>
      </c>
      <c r="CA36" s="3" t="n">
        <v>2000</v>
      </c>
      <c r="CB36" s="3"/>
      <c r="CC36" s="6" t="n">
        <f aca="false">SUM(CA36:CB36)</f>
        <v>2000</v>
      </c>
      <c r="CD36" s="3"/>
      <c r="CE36" s="3"/>
      <c r="CF36" s="6" t="n">
        <f aca="false">SUM(CD36:CE36)</f>
        <v>0</v>
      </c>
      <c r="CG36" s="6" t="n">
        <v>7683.92</v>
      </c>
      <c r="CH36" s="6"/>
      <c r="CI36" s="17" t="n">
        <f aca="false">+CG36+CH36</f>
        <v>7683.92</v>
      </c>
    </row>
    <row r="37" s="2" customFormat="true" ht="12.75" hidden="false" customHeight="false" outlineLevel="0" collapsed="false">
      <c r="B37" s="2" t="s">
        <v>67</v>
      </c>
      <c r="C37" s="3" t="n">
        <v>364.14</v>
      </c>
      <c r="D37" s="3"/>
      <c r="E37" s="3" t="n">
        <f aca="false">SUM(C37:D37)</f>
        <v>364.14</v>
      </c>
      <c r="F37" s="3" t="n">
        <v>6584.75</v>
      </c>
      <c r="G37" s="3"/>
      <c r="H37" s="3" t="n">
        <f aca="false">SUM(F37:G37)</f>
        <v>6584.75</v>
      </c>
      <c r="I37" s="3" t="n">
        <v>12318.17</v>
      </c>
      <c r="J37" s="3"/>
      <c r="K37" s="3" t="n">
        <f aca="false">SUM(I37:J37)</f>
        <v>12318.17</v>
      </c>
      <c r="L37" s="3" t="n">
        <v>6112.25</v>
      </c>
      <c r="M37" s="3" t="n">
        <v>700</v>
      </c>
      <c r="N37" s="3" t="n">
        <f aca="false">SUM(L37:M37)</f>
        <v>6812.25</v>
      </c>
      <c r="O37" s="3" t="n">
        <v>1209.92</v>
      </c>
      <c r="P37" s="3"/>
      <c r="Q37" s="3" t="n">
        <f aca="false">SUM(O37:P37)</f>
        <v>1209.92</v>
      </c>
      <c r="R37" s="3" t="n">
        <v>4397.8</v>
      </c>
      <c r="S37" s="3"/>
      <c r="T37" s="3" t="n">
        <f aca="false">SUM(R37:S37)</f>
        <v>4397.8</v>
      </c>
      <c r="U37" s="3" t="n">
        <v>5032.34</v>
      </c>
      <c r="V37" s="3" t="n">
        <f aca="false">700+700</f>
        <v>1400</v>
      </c>
      <c r="W37" s="3" t="n">
        <f aca="false">SUM(U37:V37)</f>
        <v>6432.34</v>
      </c>
      <c r="X37" s="1"/>
      <c r="Y37" s="3" t="n">
        <v>5589.2</v>
      </c>
      <c r="Z37" s="3"/>
      <c r="AA37" s="3" t="n">
        <f aca="false">SUM(Y37:Z37)</f>
        <v>5589.2</v>
      </c>
      <c r="AB37" s="3" t="n">
        <v>6720.78</v>
      </c>
      <c r="AC37" s="3"/>
      <c r="AD37" s="3" t="n">
        <f aca="false">SUM(AB37:AC37)</f>
        <v>6720.78</v>
      </c>
      <c r="AE37" s="16" t="n">
        <v>6049.12</v>
      </c>
      <c r="AF37" s="16" t="n">
        <v>3000</v>
      </c>
      <c r="AG37" s="16" t="n">
        <f aca="false">SUM(AE37:AF37)</f>
        <v>9049.12</v>
      </c>
      <c r="AH37" s="3" t="n">
        <f aca="false">(9728.64-AE37)</f>
        <v>3679.52</v>
      </c>
      <c r="AI37" s="3" t="n">
        <v>700</v>
      </c>
      <c r="AJ37" s="3" t="n">
        <f aca="false">SUM(AH37:AI37)</f>
        <v>4379.52</v>
      </c>
      <c r="AK37" s="3" t="n">
        <v>3449.88</v>
      </c>
      <c r="AL37" s="3"/>
      <c r="AM37" s="3" t="n">
        <f aca="false">SUM(AK37:AL37)</f>
        <v>3449.88</v>
      </c>
      <c r="AN37" s="3" t="n">
        <v>1832.93</v>
      </c>
      <c r="AO37" s="3"/>
      <c r="AP37" s="3" t="n">
        <f aca="false">SUM(AN37:AO37)</f>
        <v>1832.93</v>
      </c>
      <c r="AQ37" s="3"/>
      <c r="AR37" s="3" t="n">
        <v>750</v>
      </c>
      <c r="AS37" s="3" t="n">
        <f aca="false">SUM(AQ37:AR37)</f>
        <v>750</v>
      </c>
      <c r="AT37" s="3" t="n">
        <v>1992.99</v>
      </c>
      <c r="AU37" s="3"/>
      <c r="AV37" s="3" t="n">
        <f aca="false">SUM(AT37:AU37)</f>
        <v>1992.99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  <c r="CD37" s="3"/>
      <c r="CE37" s="3"/>
      <c r="CF37" s="6" t="n">
        <f aca="false">SUM(CD37:CE37)</f>
        <v>0</v>
      </c>
      <c r="CG37" s="6"/>
      <c r="CH37" s="6"/>
      <c r="CI37" s="17" t="n">
        <f aca="false">+CG37+CH37</f>
        <v>0</v>
      </c>
    </row>
    <row r="38" s="2" customFormat="true" ht="12.75" hidden="false" customHeight="false" outlineLevel="0" collapsed="false">
      <c r="B38" s="2" t="s">
        <v>68</v>
      </c>
      <c r="C38" s="3"/>
      <c r="D38" s="3"/>
      <c r="E38" s="3" t="n">
        <f aca="false">SUM(C38:D38)</f>
        <v>0</v>
      </c>
      <c r="F38" s="3" t="n">
        <v>3807.8</v>
      </c>
      <c r="G38" s="3"/>
      <c r="H38" s="3" t="n">
        <f aca="false">SUM(F38:G38)</f>
        <v>3807.8</v>
      </c>
      <c r="I38" s="3" t="n">
        <v>3661.09</v>
      </c>
      <c r="J38" s="3"/>
      <c r="K38" s="3" t="n">
        <f aca="false">SUM(I38:J38)</f>
        <v>3661.09</v>
      </c>
      <c r="L38" s="3" t="n">
        <v>4545.32</v>
      </c>
      <c r="M38" s="3" t="n">
        <f aca="false">700+700+700</f>
        <v>2100</v>
      </c>
      <c r="N38" s="3" t="n">
        <f aca="false">SUM(L38:M38)</f>
        <v>6645.32</v>
      </c>
      <c r="O38" s="3" t="n">
        <v>4125.93</v>
      </c>
      <c r="P38" s="3"/>
      <c r="Q38" s="3" t="n">
        <f aca="false">SUM(O38:P38)</f>
        <v>4125.93</v>
      </c>
      <c r="R38" s="3" t="n">
        <v>8070.63</v>
      </c>
      <c r="S38" s="3"/>
      <c r="T38" s="3" t="n">
        <f aca="false">SUM(R38:S38)</f>
        <v>8070.63</v>
      </c>
      <c r="U38" s="3" t="n">
        <v>5660.1</v>
      </c>
      <c r="V38" s="3" t="n">
        <v>3000</v>
      </c>
      <c r="W38" s="3" t="n">
        <f aca="false">SUM(U38:V38)</f>
        <v>8660.1</v>
      </c>
      <c r="X38" s="1"/>
      <c r="Y38" s="3" t="n">
        <v>2486.44</v>
      </c>
      <c r="Z38" s="3"/>
      <c r="AA38" s="3" t="n">
        <f aca="false">SUM(Y38:Z38)</f>
        <v>2486.44</v>
      </c>
      <c r="AB38" s="3" t="n">
        <v>2610.88</v>
      </c>
      <c r="AC38" s="3"/>
      <c r="AD38" s="3" t="n">
        <f aca="false">SUM(AB38:AC38)</f>
        <v>2610.88</v>
      </c>
      <c r="AE38" s="16" t="n">
        <v>4357.7</v>
      </c>
      <c r="AF38" s="16"/>
      <c r="AG38" s="16" t="n">
        <f aca="false">SUM(AE38:AF38)</f>
        <v>4357.7</v>
      </c>
      <c r="AH38" s="3" t="n">
        <f aca="false">(4342.45-AE38)</f>
        <v>-15.25</v>
      </c>
      <c r="AI38" s="3"/>
      <c r="AJ38" s="3" t="n">
        <f aca="false">SUM(AH38:AI38)</f>
        <v>-15.25</v>
      </c>
      <c r="AK38" s="3"/>
      <c r="AL38" s="3"/>
      <c r="AM38" s="3" t="n">
        <f aca="false">SUM(AK38:AL38)</f>
        <v>0</v>
      </c>
      <c r="AN38" s="3"/>
      <c r="AO38" s="3"/>
      <c r="AP38" s="3" t="n">
        <f aca="false">SUM(AN38:AO38)</f>
        <v>0</v>
      </c>
      <c r="AQ38" s="3" t="n">
        <v>1747.12</v>
      </c>
      <c r="AR38" s="3" t="n">
        <f aca="false">700+750</f>
        <v>1450</v>
      </c>
      <c r="AS38" s="3" t="n">
        <f aca="false">SUM(AQ38:AR38)</f>
        <v>3197.12</v>
      </c>
      <c r="AT38" s="3"/>
      <c r="AU38" s="3"/>
      <c r="AV38" s="3" t="n">
        <f aca="false">SUM(AT38:AU38)</f>
        <v>0</v>
      </c>
      <c r="AW38" s="3"/>
      <c r="AX38" s="3"/>
      <c r="AY38" s="3" t="n">
        <f aca="false">SUM(AW38:AX38)</f>
        <v>0</v>
      </c>
      <c r="AZ38" s="3"/>
      <c r="BA38" s="3"/>
      <c r="BB38" s="3" t="n">
        <f aca="false">SUM(AZ38:BA38)</f>
        <v>0</v>
      </c>
      <c r="BC38" s="3"/>
      <c r="BD38" s="3"/>
      <c r="BE38" s="3" t="n">
        <f aca="false">SUM(BC38:BD38)</f>
        <v>0</v>
      </c>
      <c r="BF38" s="3"/>
      <c r="BG38" s="3"/>
      <c r="BH38" s="3" t="n">
        <f aca="false">SUM(BF38:BG38)</f>
        <v>0</v>
      </c>
      <c r="BI38" s="3"/>
      <c r="BJ38" s="3" t="n">
        <v>700</v>
      </c>
      <c r="BK38" s="3" t="n">
        <f aca="false">SUM(BI38:BJ38)</f>
        <v>700</v>
      </c>
      <c r="BL38" s="3"/>
      <c r="BM38" s="3"/>
      <c r="BN38" s="3" t="n">
        <f aca="false">SUM(BL38:BM38)</f>
        <v>0</v>
      </c>
      <c r="BO38" s="3" t="n">
        <v>3356.16</v>
      </c>
      <c r="BP38" s="3"/>
      <c r="BQ38" s="3" t="n">
        <f aca="false">SUM(BO38:BP38)</f>
        <v>3356.16</v>
      </c>
      <c r="BR38" s="3" t="n">
        <v>590.23</v>
      </c>
      <c r="BS38" s="3"/>
      <c r="BT38" s="3" t="n">
        <f aca="false">SUM(BR38:BS38)</f>
        <v>590.23</v>
      </c>
      <c r="BU38" s="3" t="n">
        <v>7711.66</v>
      </c>
      <c r="BV38" s="3"/>
      <c r="BW38" s="3" t="n">
        <f aca="false">SUM(BU38:BV38)</f>
        <v>7711.66</v>
      </c>
      <c r="BX38" s="3" t="n">
        <v>771.17</v>
      </c>
      <c r="BY38" s="3"/>
      <c r="BZ38" s="6" t="n">
        <f aca="false">SUM(BX38:BY38)</f>
        <v>771.17</v>
      </c>
      <c r="CA38" s="3" t="n">
        <v>4580.73</v>
      </c>
      <c r="CB38" s="3"/>
      <c r="CC38" s="6" t="n">
        <f aca="false">SUM(CA38:CB38)</f>
        <v>4580.73</v>
      </c>
      <c r="CD38" s="3" t="n">
        <v>1801.71</v>
      </c>
      <c r="CE38" s="3"/>
      <c r="CF38" s="6" t="n">
        <f aca="false">SUM(CD38:CE38)</f>
        <v>1801.71</v>
      </c>
      <c r="CG38" s="6"/>
      <c r="CH38" s="6" t="n">
        <f aca="false">2000+2000+700</f>
        <v>4700</v>
      </c>
      <c r="CI38" s="17" t="n">
        <f aca="false">+CG38+CH38</f>
        <v>4700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 t="n">
        <f aca="false">SUM(R39:S39)</f>
        <v>0</v>
      </c>
      <c r="U39" s="3"/>
      <c r="V39" s="3"/>
      <c r="W39" s="3" t="n">
        <f aca="false">SUM(U39:V39)</f>
        <v>0</v>
      </c>
      <c r="Y39" s="3"/>
      <c r="Z39" s="3"/>
      <c r="AA39" s="3" t="n">
        <f aca="false">SUM(Y39:Z39)</f>
        <v>0</v>
      </c>
      <c r="AB39" s="3"/>
      <c r="AC39" s="3"/>
      <c r="AD39" s="3" t="n">
        <f aca="false">SUM(AB39:AC39)</f>
        <v>0</v>
      </c>
      <c r="AE39" s="16"/>
      <c r="AF39" s="16"/>
      <c r="AG39" s="16" t="n">
        <f aca="false">SUM(AE39:AF39)</f>
        <v>0</v>
      </c>
      <c r="AH39" s="3"/>
      <c r="AI39" s="3"/>
      <c r="AJ39" s="3" t="n">
        <f aca="false">SUM(AH39:AI39)</f>
        <v>0</v>
      </c>
      <c r="AK39" s="3"/>
      <c r="AL39" s="3"/>
      <c r="AM39" s="3" t="n">
        <f aca="false">SUM(AK39:AL39)</f>
        <v>0</v>
      </c>
      <c r="AN39" s="3"/>
      <c r="AO39" s="3"/>
      <c r="AP39" s="3" t="n">
        <f aca="false">SUM(AN39:AO39)</f>
        <v>0</v>
      </c>
      <c r="AQ39" s="3"/>
      <c r="AR39" s="3"/>
      <c r="AS39" s="3" t="n">
        <f aca="false">SUM(AQ39:AR39)</f>
        <v>0</v>
      </c>
      <c r="AT39" s="3"/>
      <c r="AU39" s="3"/>
      <c r="AV39" s="3" t="n">
        <f aca="false">SUM(AT39:AU39)</f>
        <v>0</v>
      </c>
      <c r="AW39" s="3"/>
      <c r="AX39" s="3"/>
      <c r="AY39" s="3" t="n">
        <f aca="false">SUM(AW39:AX39)</f>
        <v>0</v>
      </c>
      <c r="AZ39" s="3"/>
      <c r="BA39" s="3"/>
      <c r="BB39" s="3" t="n">
        <f aca="false">SUM(AZ39:BA39)</f>
        <v>0</v>
      </c>
      <c r="BC39" s="3"/>
      <c r="BD39" s="3"/>
      <c r="BE39" s="3" t="n">
        <f aca="false">SUM(BC39:BD39)</f>
        <v>0</v>
      </c>
      <c r="BF39" s="3"/>
      <c r="BG39" s="3"/>
      <c r="BH39" s="3" t="n">
        <f aca="false">SUM(BF39:BG39)</f>
        <v>0</v>
      </c>
      <c r="BI39" s="3"/>
      <c r="BJ39" s="3"/>
      <c r="BK39" s="3" t="n">
        <f aca="false">SUM(BI39:BJ39)</f>
        <v>0</v>
      </c>
      <c r="BL39" s="3"/>
      <c r="BM39" s="3"/>
      <c r="BN39" s="3" t="n">
        <f aca="false">SUM(BL39:BM39)</f>
        <v>0</v>
      </c>
      <c r="BO39" s="3"/>
      <c r="BP39" s="3"/>
      <c r="BQ39" s="3" t="n">
        <f aca="false">SUM(BO39:BP39)</f>
        <v>0</v>
      </c>
      <c r="BR39" s="3"/>
      <c r="BS39" s="3"/>
      <c r="BT39" s="3" t="n">
        <f aca="false">SUM(BR39:BS39)</f>
        <v>0</v>
      </c>
      <c r="BU39" s="3"/>
      <c r="BV39" s="3"/>
      <c r="BW39" s="3" t="n">
        <f aca="false">SUM(BU39:BV39)</f>
        <v>0</v>
      </c>
      <c r="BX39" s="3"/>
      <c r="BY39" s="3"/>
      <c r="BZ39" s="6" t="n">
        <f aca="false">SUM(BX39:BY39)</f>
        <v>0</v>
      </c>
      <c r="CA39" s="3"/>
      <c r="CB39" s="3"/>
      <c r="CC39" s="6" t="n">
        <f aca="false">SUM(CA39:CB39)</f>
        <v>0</v>
      </c>
      <c r="CD39" s="3"/>
      <c r="CE39" s="3"/>
      <c r="CF39" s="6" t="n">
        <f aca="false">SUM(CD39:CE39)</f>
        <v>0</v>
      </c>
      <c r="CG39" s="6"/>
      <c r="CH39" s="6"/>
    </row>
    <row r="40" customFormat="false" ht="12.75" hidden="false" customHeight="false" outlineLevel="0" collapsed="false">
      <c r="B40" s="18" t="s">
        <v>69</v>
      </c>
      <c r="C40" s="3" t="n">
        <v>615.99</v>
      </c>
      <c r="D40" s="3"/>
      <c r="E40" s="3" t="n">
        <f aca="false">SUM(C40:D40)</f>
        <v>615.9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6"/>
      <c r="AF40" s="16"/>
      <c r="AG40" s="16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CA40" s="3"/>
      <c r="CB40" s="3"/>
      <c r="CC40" s="6"/>
      <c r="CD40" s="3"/>
      <c r="CE40" s="3"/>
      <c r="CF40" s="6"/>
      <c r="CG40" s="6"/>
      <c r="CH40" s="6"/>
    </row>
    <row r="41" customFormat="false" ht="12.75" hidden="false" customHeight="false" outlineLevel="0" collapsed="false">
      <c r="C41" s="3"/>
      <c r="D41" s="3"/>
      <c r="E41" s="3"/>
      <c r="I41" s="3"/>
      <c r="J41" s="3"/>
      <c r="K41" s="3" t="n">
        <f aca="false">SUM(I41:J41)</f>
        <v>0</v>
      </c>
      <c r="L41" s="3"/>
      <c r="M41" s="3"/>
      <c r="N41" s="3" t="n">
        <f aca="false">SUM(L41:M41)</f>
        <v>0</v>
      </c>
      <c r="O41" s="3"/>
      <c r="P41" s="3"/>
      <c r="Q41" s="3" t="n">
        <f aca="false">SUM(O41:P41)</f>
        <v>0</v>
      </c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6"/>
      <c r="AF41" s="16"/>
      <c r="AG41" s="16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CA41" s="3"/>
      <c r="CB41" s="3"/>
      <c r="CC41" s="6"/>
      <c r="CD41" s="3"/>
      <c r="CE41" s="3"/>
      <c r="CF41" s="6"/>
      <c r="CG41" s="6"/>
      <c r="CH41" s="6"/>
    </row>
    <row r="42" customFormat="false" ht="12.75" hidden="false" customHeight="false" outlineLevel="0" collapsed="false">
      <c r="A42" s="0" t="s">
        <v>70</v>
      </c>
      <c r="B42" s="1" t="s">
        <v>71</v>
      </c>
      <c r="C42" s="3"/>
      <c r="D42" s="3"/>
      <c r="E42" s="3"/>
      <c r="I42" s="3" t="n">
        <v>118.99</v>
      </c>
      <c r="J42" s="3"/>
      <c r="K42" s="3"/>
      <c r="L42" s="3" t="n">
        <v>25</v>
      </c>
      <c r="M42" s="3"/>
      <c r="N42" s="3"/>
      <c r="O42" s="3" t="n">
        <v>52.06</v>
      </c>
      <c r="P42" s="3"/>
      <c r="Q42" s="3"/>
      <c r="R42" s="3" t="n">
        <v>13</v>
      </c>
      <c r="S42" s="3"/>
      <c r="T42" s="3" t="n">
        <f aca="false">SUM(R42:S42)</f>
        <v>13</v>
      </c>
      <c r="U42" s="3" t="n">
        <v>21.69</v>
      </c>
      <c r="V42" s="3"/>
      <c r="W42" s="3" t="n">
        <f aca="false">SUM(U42:V42)</f>
        <v>21.69</v>
      </c>
      <c r="Y42" s="3" t="n">
        <v>170.97</v>
      </c>
      <c r="Z42" s="3" t="n">
        <v>3500</v>
      </c>
      <c r="AA42" s="3" t="n">
        <f aca="false">SUM(Y42:Z42)</f>
        <v>3670.97</v>
      </c>
      <c r="AB42" s="3" t="n">
        <v>212.81</v>
      </c>
      <c r="AC42" s="3"/>
      <c r="AD42" s="3" t="n">
        <f aca="false">SUM(AB42:AC42)</f>
        <v>212.81</v>
      </c>
      <c r="AE42" s="16" t="n">
        <v>75.66</v>
      </c>
      <c r="AF42" s="16"/>
      <c r="AG42" s="16" t="n">
        <f aca="false">SUM(AE42:AF42)</f>
        <v>75.66</v>
      </c>
      <c r="AH42" s="3" t="n">
        <f aca="false">(88.55-AE42)+24.13</f>
        <v>37.02</v>
      </c>
      <c r="AI42" s="3"/>
      <c r="AJ42" s="3" t="n">
        <f aca="false">SUM(AH42:AI42)</f>
        <v>37.02</v>
      </c>
      <c r="AK42" s="3" t="n">
        <v>66.41</v>
      </c>
      <c r="AL42" s="3"/>
      <c r="AM42" s="3" t="n">
        <f aca="false">SUM(AK42:AL42)</f>
        <v>66.41</v>
      </c>
      <c r="AN42" s="3" t="n">
        <v>253.95</v>
      </c>
      <c r="AO42" s="3"/>
      <c r="AP42" s="3" t="n">
        <f aca="false">SUM(AN42:AO42)</f>
        <v>253.95</v>
      </c>
      <c r="AQ42" s="3" t="n">
        <f aca="false">16.87+237.05</f>
        <v>253.92</v>
      </c>
      <c r="AR42" s="3"/>
      <c r="AS42" s="3" t="n">
        <f aca="false">SUM(AQ42:AR42)</f>
        <v>253.92</v>
      </c>
      <c r="AT42" s="3" t="n">
        <v>4.41</v>
      </c>
      <c r="AU42" s="3"/>
      <c r="AV42" s="3" t="n">
        <f aca="false">SUM(AT42:AU42)</f>
        <v>4.41</v>
      </c>
      <c r="AW42" s="3" t="n">
        <v>163.23</v>
      </c>
      <c r="AX42" s="3"/>
      <c r="AY42" s="3" t="n">
        <f aca="false">SUM(AW42:AX42)</f>
        <v>163.23</v>
      </c>
      <c r="AZ42" s="3" t="n">
        <v>-10.37</v>
      </c>
      <c r="BA42" s="3" t="n">
        <v>1750</v>
      </c>
      <c r="BB42" s="3" t="n">
        <f aca="false">SUM(AZ42:BA42)</f>
        <v>1739.63</v>
      </c>
      <c r="BC42" s="3" t="n">
        <v>204.65</v>
      </c>
      <c r="BD42" s="3"/>
      <c r="BE42" s="3" t="n">
        <f aca="false">SUM(BC42:BD42)</f>
        <v>204.65</v>
      </c>
      <c r="BF42" s="3" t="n">
        <v>43.15</v>
      </c>
      <c r="BG42" s="3"/>
      <c r="BH42" s="3" t="n">
        <f aca="false">SUM(BF42:BG42)</f>
        <v>43.15</v>
      </c>
      <c r="BI42" s="3" t="n">
        <v>125.57</v>
      </c>
      <c r="BJ42" s="3" t="n">
        <v>2500</v>
      </c>
      <c r="BK42" s="3" t="n">
        <f aca="false">SUM(BI42:BJ42)</f>
        <v>2625.57</v>
      </c>
      <c r="BL42" s="3" t="n">
        <v>23.86</v>
      </c>
      <c r="BM42" s="3"/>
      <c r="BN42" s="3" t="n">
        <f aca="false">SUM(BL42:BM42)</f>
        <v>23.86</v>
      </c>
      <c r="BO42" s="3" t="n">
        <v>51.46</v>
      </c>
      <c r="BP42" s="3"/>
      <c r="BQ42" s="3" t="n">
        <f aca="false">SUM(BO42:BP42)</f>
        <v>51.46</v>
      </c>
      <c r="BR42" s="3" t="n">
        <v>535.36</v>
      </c>
      <c r="BS42" s="3"/>
      <c r="BT42" s="3" t="n">
        <f aca="false">SUM(BR42:BS42)</f>
        <v>535.36</v>
      </c>
      <c r="BU42" s="3" t="n">
        <v>8.02</v>
      </c>
      <c r="BV42" s="3"/>
      <c r="BW42" s="3" t="n">
        <f aca="false">SUM(BU42:BV42)</f>
        <v>8.02</v>
      </c>
      <c r="BX42" s="3" t="n">
        <v>30.78</v>
      </c>
      <c r="BY42" s="3"/>
      <c r="BZ42" s="6" t="n">
        <f aca="false">SUM(BX42:BY42)</f>
        <v>30.78</v>
      </c>
      <c r="CA42" s="3" t="n">
        <v>7.7</v>
      </c>
      <c r="CB42" s="3"/>
      <c r="CC42" s="6" t="n">
        <f aca="false">SUM(CA42:CB42)</f>
        <v>7.7</v>
      </c>
      <c r="CD42" s="3" t="n">
        <v>92.58</v>
      </c>
      <c r="CE42" s="3"/>
      <c r="CF42" s="6" t="n">
        <f aca="false">SUM(CD42:CE42)</f>
        <v>92.58</v>
      </c>
      <c r="CG42" s="6"/>
      <c r="CH42" s="6"/>
      <c r="CI42" s="17" t="n">
        <f aca="false">+CG42+CH42</f>
        <v>0</v>
      </c>
    </row>
    <row r="43" customFormat="false" ht="12.75" hidden="false" customHeight="false" outlineLevel="0" collapsed="false">
      <c r="A43" s="0" t="s">
        <v>72</v>
      </c>
      <c r="B43" s="0" t="s">
        <v>73</v>
      </c>
      <c r="C43" s="3"/>
      <c r="D43" s="3"/>
      <c r="E43" s="3"/>
      <c r="I43" s="3"/>
      <c r="J43" s="3"/>
      <c r="K43" s="3"/>
      <c r="L43" s="3"/>
      <c r="M43" s="3"/>
      <c r="N43" s="3"/>
      <c r="O43" s="3" t="n">
        <f aca="false">133.32+147.47</f>
        <v>280.79</v>
      </c>
      <c r="P43" s="3"/>
      <c r="Q43" s="3"/>
      <c r="R43" s="3" t="n">
        <v>160</v>
      </c>
      <c r="S43" s="3"/>
      <c r="T43" s="3" t="n">
        <f aca="false">SUM(R43:S43)</f>
        <v>160</v>
      </c>
      <c r="U43" s="3" t="n">
        <v>613.4</v>
      </c>
      <c r="V43" s="3"/>
      <c r="W43" s="3" t="n">
        <f aca="false">SUM(U43:V43)</f>
        <v>613.4</v>
      </c>
      <c r="Y43" s="3" t="n">
        <v>687.57</v>
      </c>
      <c r="Z43" s="3"/>
      <c r="AA43" s="3" t="n">
        <f aca="false">SUM(Y43:Z43)</f>
        <v>687.57</v>
      </c>
      <c r="AB43" s="3" t="n">
        <v>212.81</v>
      </c>
      <c r="AC43" s="3"/>
      <c r="AD43" s="3" t="n">
        <f aca="false">SUM(AB43:AC43)</f>
        <v>212.81</v>
      </c>
      <c r="AE43" s="16" t="n">
        <v>126.69</v>
      </c>
      <c r="AF43" s="16"/>
      <c r="AG43" s="16" t="n">
        <f aca="false">SUM(AE43:AF43)</f>
        <v>126.69</v>
      </c>
      <c r="AH43" s="3" t="n">
        <f aca="false">(202.37-AE43)+171.07</f>
        <v>246.75</v>
      </c>
      <c r="AI43" s="3"/>
      <c r="AJ43" s="3" t="n">
        <f aca="false">SUM(AH43:AI43)</f>
        <v>246.75</v>
      </c>
      <c r="AK43" s="3" t="n">
        <v>859.35</v>
      </c>
      <c r="AL43" s="3"/>
      <c r="AM43" s="3" t="n">
        <f aca="false">SUM(AK43:AL43)</f>
        <v>859.35</v>
      </c>
      <c r="AN43" s="3" t="n">
        <v>185.54</v>
      </c>
      <c r="AO43" s="3"/>
      <c r="AP43" s="3" t="n">
        <f aca="false">SUM(AN43:AO43)</f>
        <v>185.54</v>
      </c>
      <c r="AQ43" s="3" t="n">
        <v>302.76</v>
      </c>
      <c r="AR43" s="3"/>
      <c r="AS43" s="3" t="n">
        <f aca="false">SUM(AQ43:AR43)</f>
        <v>302.76</v>
      </c>
      <c r="AT43" s="3" t="n">
        <v>626.81</v>
      </c>
      <c r="AU43" s="3"/>
      <c r="AV43" s="3" t="n">
        <f aca="false">SUM(AT43:AU43)</f>
        <v>626.81</v>
      </c>
      <c r="AW43" s="3" t="n">
        <v>858.04</v>
      </c>
      <c r="AX43" s="3"/>
      <c r="AY43" s="3" t="n">
        <f aca="false">SUM(AW43:AX43)</f>
        <v>858.04</v>
      </c>
      <c r="AZ43" s="3" t="n">
        <v>532.21</v>
      </c>
      <c r="BA43" s="3"/>
      <c r="BB43" s="3" t="n">
        <f aca="false">SUM(AZ43:BA43)</f>
        <v>532.21</v>
      </c>
      <c r="BC43" s="3" t="n">
        <v>175.04</v>
      </c>
      <c r="BD43" s="3"/>
      <c r="BE43" s="3" t="n">
        <f aca="false">SUM(BC43:BD43)</f>
        <v>175.04</v>
      </c>
      <c r="BF43" s="3" t="n">
        <v>267.49</v>
      </c>
      <c r="BG43" s="3"/>
      <c r="BH43" s="3" t="n">
        <f aca="false">SUM(BF43:BG43)</f>
        <v>267.49</v>
      </c>
      <c r="BI43" s="3" t="n">
        <v>569.23</v>
      </c>
      <c r="BJ43" s="3"/>
      <c r="BK43" s="3" t="n">
        <f aca="false">SUM(BI43:BJ43)</f>
        <v>569.23</v>
      </c>
      <c r="BL43" s="3" t="n">
        <v>722.53</v>
      </c>
      <c r="BM43" s="3"/>
      <c r="BN43" s="3" t="n">
        <f aca="false">SUM(BL43:BM43)</f>
        <v>722.53</v>
      </c>
      <c r="BO43" s="3" t="n">
        <v>248.35</v>
      </c>
      <c r="BP43" s="3"/>
      <c r="BQ43" s="3" t="n">
        <f aca="false">SUM(BO43:BP43)</f>
        <v>248.35</v>
      </c>
      <c r="BR43" s="3" t="n">
        <v>239.07</v>
      </c>
      <c r="BS43" s="3"/>
      <c r="BT43" s="3" t="n">
        <f aca="false">SUM(BR43:BS43)</f>
        <v>239.07</v>
      </c>
      <c r="BU43" s="3" t="n">
        <v>635.88</v>
      </c>
      <c r="BV43" s="3"/>
      <c r="BW43" s="3" t="n">
        <f aca="false">SUM(BU43:BV43)</f>
        <v>635.88</v>
      </c>
      <c r="BX43" s="3" t="n">
        <v>664.41</v>
      </c>
      <c r="BY43" s="3"/>
      <c r="BZ43" s="6" t="n">
        <f aca="false">SUM(BX43:BY43)</f>
        <v>664.41</v>
      </c>
      <c r="CA43" s="3" t="n">
        <v>671.31</v>
      </c>
      <c r="CB43" s="3"/>
      <c r="CC43" s="6" t="n">
        <f aca="false">SUM(CA43:CB43)</f>
        <v>671.31</v>
      </c>
      <c r="CD43" s="3" t="n">
        <v>241.34</v>
      </c>
      <c r="CE43" s="3"/>
      <c r="CF43" s="6" t="n">
        <f aca="false">SUM(CD43:CE43)</f>
        <v>241.34</v>
      </c>
      <c r="CG43" s="6"/>
      <c r="CH43" s="6"/>
      <c r="CI43" s="17" t="n">
        <f aca="false">+CG43+CH43</f>
        <v>0</v>
      </c>
    </row>
    <row r="44" customFormat="false" ht="12.75" hidden="false" customHeight="false" outlineLevel="0" collapsed="false">
      <c r="C44" s="3"/>
      <c r="D44" s="3"/>
      <c r="E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16"/>
      <c r="AF44" s="16"/>
      <c r="AG44" s="1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CA44" s="3"/>
      <c r="CB44" s="3"/>
      <c r="CC44" s="6"/>
      <c r="CD44" s="3"/>
      <c r="CE44" s="3"/>
      <c r="CF44" s="6"/>
      <c r="CG44" s="6"/>
      <c r="CH44" s="6"/>
    </row>
    <row r="45" customFormat="false" ht="12.75" hidden="false" customHeight="false" outlineLevel="0" collapsed="false">
      <c r="B45" s="18" t="s">
        <v>74</v>
      </c>
      <c r="C45" s="3" t="n">
        <v>4616</v>
      </c>
      <c r="D45" s="3"/>
      <c r="E45" s="3" t="n">
        <f aca="false">SUM(C45:D45)</f>
        <v>4616</v>
      </c>
      <c r="F45" s="3" t="n">
        <v>2205</v>
      </c>
      <c r="H45" s="3" t="n">
        <f aca="false">SUM(F45:G45)</f>
        <v>2205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3"/>
      <c r="Z45" s="3"/>
      <c r="AA45" s="3"/>
      <c r="AB45" s="3"/>
      <c r="AC45" s="3"/>
      <c r="AD45" s="3"/>
      <c r="AE45" s="16"/>
      <c r="AF45" s="16"/>
      <c r="AG45" s="16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CA45" s="3"/>
      <c r="CB45" s="3"/>
      <c r="CC45" s="6"/>
      <c r="CD45" s="3"/>
      <c r="CE45" s="3"/>
      <c r="CF45" s="6"/>
      <c r="CG45" s="6"/>
      <c r="CH45" s="6"/>
    </row>
    <row r="46" customFormat="false" ht="12.75" hidden="false" customHeight="false" outlineLevel="0" collapsed="false">
      <c r="B46" s="21" t="s">
        <v>75</v>
      </c>
      <c r="C46" s="3"/>
      <c r="D46" s="3"/>
      <c r="E46" s="3" t="n">
        <f aca="false">SUM(C46:D46)</f>
        <v>0</v>
      </c>
      <c r="H46" s="3" t="n">
        <f aca="false">SUM(F46:G46)</f>
        <v>0</v>
      </c>
      <c r="I46" s="22" t="n">
        <f aca="false">2580-600</f>
        <v>1980</v>
      </c>
      <c r="J46" s="3"/>
      <c r="K46" s="3" t="n">
        <f aca="false">SUM(I46:J46)</f>
        <v>1980</v>
      </c>
      <c r="L46" s="3" t="n">
        <v>1030</v>
      </c>
      <c r="M46" s="3"/>
      <c r="N46" s="3" t="n">
        <f aca="false">SUM(L46:M46)</f>
        <v>1030</v>
      </c>
      <c r="O46" s="3" t="n">
        <v>400</v>
      </c>
      <c r="P46" s="3"/>
      <c r="Q46" s="3" t="n">
        <f aca="false">SUM(O46:P46)</f>
        <v>400</v>
      </c>
      <c r="R46" s="3" t="n">
        <v>780</v>
      </c>
      <c r="S46" s="3"/>
      <c r="T46" s="3" t="n">
        <f aca="false">SUM(R46:S46)</f>
        <v>780</v>
      </c>
      <c r="U46" s="3" t="n">
        <v>840</v>
      </c>
      <c r="V46" s="3"/>
      <c r="W46" s="3" t="n">
        <f aca="false">SUM(U46:V46)</f>
        <v>840</v>
      </c>
      <c r="Y46" s="3" t="n">
        <v>320</v>
      </c>
      <c r="Z46" s="3"/>
      <c r="AA46" s="3" t="n">
        <f aca="false">SUM(Y46:Z46)</f>
        <v>320</v>
      </c>
      <c r="AB46" s="3" t="n">
        <v>260</v>
      </c>
      <c r="AC46" s="3"/>
      <c r="AD46" s="3" t="n">
        <f aca="false">SUM(AB46:AC46)</f>
        <v>260</v>
      </c>
      <c r="AE46" s="16"/>
      <c r="AF46" s="16"/>
      <c r="AG46" s="16" t="n">
        <f aca="false">SUM(AE46:AF46)</f>
        <v>0</v>
      </c>
      <c r="AH46" s="23" t="n">
        <f aca="false">(1610-AE46+190)</f>
        <v>1800</v>
      </c>
      <c r="AI46" s="3"/>
      <c r="AJ46" s="3" t="n">
        <f aca="false">SUM(AH46:AI46)</f>
        <v>1800</v>
      </c>
      <c r="AK46" s="23" t="n">
        <v>1610</v>
      </c>
      <c r="AL46" s="3"/>
      <c r="AM46" s="3" t="n">
        <f aca="false">SUM(AK46:AL46)</f>
        <v>1610</v>
      </c>
      <c r="AN46" s="23"/>
      <c r="AO46" s="3"/>
      <c r="AP46" s="3" t="n">
        <f aca="false">SUM(AN46:AO46)</f>
        <v>0</v>
      </c>
      <c r="AQ46" s="23" t="n">
        <f aca="false">1165+1855</f>
        <v>3020</v>
      </c>
      <c r="AR46" s="3"/>
      <c r="AS46" s="3" t="n">
        <f aca="false">SUM(AQ46:AR46)</f>
        <v>3020</v>
      </c>
      <c r="AT46" s="23" t="n">
        <v>1380</v>
      </c>
      <c r="AU46" s="3"/>
      <c r="AV46" s="3" t="n">
        <f aca="false">SUM(AT46:AU46)</f>
        <v>1380</v>
      </c>
      <c r="AW46" s="23" t="n">
        <v>1855</v>
      </c>
      <c r="AX46" s="3"/>
      <c r="AY46" s="3" t="n">
        <f aca="false">SUM(AW46:AX46)</f>
        <v>1855</v>
      </c>
      <c r="AZ46" s="23" t="n">
        <v>5736</v>
      </c>
      <c r="BA46" s="3"/>
      <c r="BB46" s="3" t="n">
        <f aca="false">SUM(AZ46:BA46)</f>
        <v>5736</v>
      </c>
      <c r="BC46" s="23" t="n">
        <v>3190</v>
      </c>
      <c r="BD46" s="3"/>
      <c r="BE46" s="3" t="n">
        <f aca="false">SUM(BC46:BD46)</f>
        <v>3190</v>
      </c>
      <c r="BF46" s="23" t="n">
        <v>1380</v>
      </c>
      <c r="BG46" s="3"/>
      <c r="BH46" s="3" t="n">
        <f aca="false">SUM(BF46:BG46)</f>
        <v>1380</v>
      </c>
      <c r="BI46" s="23" t="n">
        <v>1530</v>
      </c>
      <c r="BJ46" s="3"/>
      <c r="BK46" s="3" t="n">
        <f aca="false">SUM(BI46:BJ46)</f>
        <v>1530</v>
      </c>
      <c r="BL46" s="23" t="n">
        <v>840</v>
      </c>
      <c r="BM46" s="3"/>
      <c r="BN46" s="3" t="n">
        <f aca="false">SUM(BL46:BM46)</f>
        <v>840</v>
      </c>
      <c r="BO46" s="23" t="n">
        <v>560</v>
      </c>
      <c r="BP46" s="3"/>
      <c r="BQ46" s="3" t="n">
        <f aca="false">SUM(BO46:BP46)</f>
        <v>560</v>
      </c>
      <c r="BR46" s="23" t="n">
        <v>560</v>
      </c>
      <c r="BS46" s="3"/>
      <c r="BT46" s="3" t="n">
        <f aca="false">SUM(BR46:BS46)</f>
        <v>560</v>
      </c>
      <c r="BU46" s="23" t="n">
        <v>1095</v>
      </c>
      <c r="BV46" s="3"/>
      <c r="BW46" s="3" t="n">
        <f aca="false">SUM(BU46:BV46)</f>
        <v>1095</v>
      </c>
      <c r="BX46" s="23" t="n">
        <v>780</v>
      </c>
      <c r="BY46" s="3"/>
      <c r="BZ46" s="6" t="n">
        <f aca="false">SUM(BX46:BY46)</f>
        <v>780</v>
      </c>
      <c r="CA46" s="23" t="n">
        <v>280</v>
      </c>
      <c r="CB46" s="3"/>
      <c r="CC46" s="6" t="n">
        <f aca="false">SUM(CA46:CB46)</f>
        <v>280</v>
      </c>
      <c r="CD46" s="23" t="n">
        <v>380</v>
      </c>
      <c r="CE46" s="3"/>
      <c r="CF46" s="6" t="n">
        <f aca="false">SUM(CD46:CE46)</f>
        <v>380</v>
      </c>
      <c r="CG46" s="6"/>
      <c r="CH46" s="6"/>
      <c r="CI46" s="17" t="n">
        <f aca="false">+CG46+CH46</f>
        <v>0</v>
      </c>
    </row>
    <row r="47" customFormat="false" ht="12.75" hidden="false" customHeight="false" outlineLevel="0" collapsed="false">
      <c r="B47" s="21" t="s">
        <v>76</v>
      </c>
      <c r="C47" s="3"/>
      <c r="D47" s="3"/>
      <c r="E47" s="3"/>
      <c r="I47" s="22" t="n">
        <f aca="false">40+600</f>
        <v>640</v>
      </c>
      <c r="J47" s="3"/>
      <c r="K47" s="3" t="n">
        <f aca="false">SUM(I47:J47)</f>
        <v>640</v>
      </c>
      <c r="L47" s="22"/>
      <c r="M47" s="3"/>
      <c r="N47" s="3" t="n">
        <f aca="false">SUM(L47:M47)</f>
        <v>0</v>
      </c>
      <c r="O47" s="22" t="n">
        <v>0</v>
      </c>
      <c r="P47" s="3"/>
      <c r="Q47" s="3" t="n">
        <f aca="false">SUM(O47:P47)</f>
        <v>0</v>
      </c>
      <c r="R47" s="23" t="n">
        <v>220</v>
      </c>
      <c r="S47" s="3"/>
      <c r="T47" s="3" t="n">
        <f aca="false">SUM(R47:S47)</f>
        <v>220</v>
      </c>
      <c r="U47" s="23" t="n">
        <v>320</v>
      </c>
      <c r="V47" s="3"/>
      <c r="W47" s="3" t="n">
        <f aca="false">SUM(U47:V47)</f>
        <v>320</v>
      </c>
      <c r="Y47" s="23" t="n">
        <v>190</v>
      </c>
      <c r="Z47" s="3"/>
      <c r="AA47" s="3" t="n">
        <f aca="false">SUM(Y47:Z47)</f>
        <v>190</v>
      </c>
      <c r="AB47" s="23" t="n">
        <v>180</v>
      </c>
      <c r="AC47" s="3"/>
      <c r="AD47" s="3" t="n">
        <f aca="false">SUM(AB47:AC47)</f>
        <v>180</v>
      </c>
      <c r="AE47" s="16" t="n">
        <v>220</v>
      </c>
      <c r="AF47" s="16"/>
      <c r="AG47" s="16" t="n">
        <f aca="false">SUM(AE47:AF47)</f>
        <v>220</v>
      </c>
      <c r="AH47" s="23" t="n">
        <f aca="false">(340-AE47+120)</f>
        <v>240</v>
      </c>
      <c r="AI47" s="3"/>
      <c r="AJ47" s="3" t="n">
        <f aca="false">SUM(AH47:AI47)</f>
        <v>240</v>
      </c>
      <c r="AK47" s="23" t="n">
        <v>520</v>
      </c>
      <c r="AL47" s="3"/>
      <c r="AM47" s="3" t="n">
        <f aca="false">SUM(AK47:AL47)</f>
        <v>520</v>
      </c>
      <c r="AN47" s="23" t="n">
        <v>900</v>
      </c>
      <c r="AO47" s="3"/>
      <c r="AP47" s="3" t="n">
        <f aca="false">SUM(AN47:AO47)</f>
        <v>900</v>
      </c>
      <c r="AQ47" s="23" t="n">
        <v>600</v>
      </c>
      <c r="AR47" s="3"/>
      <c r="AS47" s="3" t="n">
        <f aca="false">SUM(AQ47:AR47)</f>
        <v>600</v>
      </c>
      <c r="AT47" s="23" t="n">
        <v>190</v>
      </c>
      <c r="AU47" s="3"/>
      <c r="AV47" s="3" t="n">
        <f aca="false">SUM(AT47:AU47)</f>
        <v>190</v>
      </c>
      <c r="AW47" s="23"/>
      <c r="AX47" s="3"/>
      <c r="AY47" s="3" t="n">
        <f aca="false">SUM(AW47:AX47)</f>
        <v>0</v>
      </c>
      <c r="AZ47" s="23"/>
      <c r="BA47" s="3"/>
      <c r="BB47" s="3" t="n">
        <f aca="false">SUM(AZ47:BA47)</f>
        <v>0</v>
      </c>
      <c r="BC47" s="23" t="n">
        <v>70</v>
      </c>
      <c r="BD47" s="3"/>
      <c r="BE47" s="3" t="n">
        <f aca="false">SUM(BC47:BD47)</f>
        <v>70</v>
      </c>
      <c r="BF47" s="23" t="n">
        <v>400</v>
      </c>
      <c r="BG47" s="3"/>
      <c r="BH47" s="3" t="n">
        <f aca="false">SUM(BF47:BG47)</f>
        <v>400</v>
      </c>
      <c r="BI47" s="23" t="n">
        <v>360</v>
      </c>
      <c r="BJ47" s="3"/>
      <c r="BK47" s="3" t="n">
        <f aca="false">SUM(BI47:BJ47)</f>
        <v>360</v>
      </c>
      <c r="BL47" s="23" t="n">
        <v>660</v>
      </c>
      <c r="BM47" s="3"/>
      <c r="BN47" s="3" t="n">
        <f aca="false">SUM(BL47:BM47)</f>
        <v>660</v>
      </c>
      <c r="BO47" s="23" t="n">
        <v>220</v>
      </c>
      <c r="BP47" s="3"/>
      <c r="BQ47" s="3" t="n">
        <f aca="false">SUM(BO47:BP47)</f>
        <v>220</v>
      </c>
      <c r="BR47" s="23" t="n">
        <v>300</v>
      </c>
      <c r="BS47" s="3"/>
      <c r="BT47" s="3" t="n">
        <f aca="false">SUM(BR47:BS47)</f>
        <v>300</v>
      </c>
      <c r="BU47" s="23" t="n">
        <v>400</v>
      </c>
      <c r="BV47" s="3"/>
      <c r="BW47" s="3" t="n">
        <f aca="false">SUM(BU47:BV47)</f>
        <v>400</v>
      </c>
      <c r="BX47" s="23" t="n">
        <v>660</v>
      </c>
      <c r="BY47" s="3"/>
      <c r="BZ47" s="6" t="n">
        <f aca="false">SUM(BX47:BY47)</f>
        <v>660</v>
      </c>
      <c r="CA47" s="23" t="n">
        <v>260</v>
      </c>
      <c r="CB47" s="3"/>
      <c r="CC47" s="6" t="n">
        <f aca="false">SUM(CA47:CB47)</f>
        <v>260</v>
      </c>
      <c r="CD47" s="23" t="n">
        <v>130</v>
      </c>
      <c r="CE47" s="3"/>
      <c r="CF47" s="6" t="n">
        <f aca="false">SUM(CD47:CE47)</f>
        <v>130</v>
      </c>
      <c r="CG47" s="6"/>
      <c r="CH47" s="6"/>
      <c r="CI47" s="17" t="n">
        <f aca="false">+CG47+CH47</f>
        <v>0</v>
      </c>
    </row>
    <row r="48" customFormat="false" ht="12.75" hidden="false" customHeight="false" outlineLevel="0" collapsed="false">
      <c r="B48" s="21"/>
      <c r="C48" s="3"/>
      <c r="D48" s="3"/>
      <c r="E48" s="3"/>
      <c r="I48" s="22"/>
      <c r="J48" s="3"/>
      <c r="K48" s="3"/>
      <c r="L48" s="22"/>
      <c r="M48" s="3"/>
      <c r="N48" s="3"/>
      <c r="O48" s="22"/>
      <c r="P48" s="3"/>
      <c r="Q48" s="3"/>
      <c r="R48" s="23"/>
      <c r="S48" s="3"/>
      <c r="T48" s="3"/>
      <c r="U48" s="23"/>
      <c r="V48" s="3"/>
      <c r="W48" s="3"/>
      <c r="Y48" s="23"/>
      <c r="Z48" s="3"/>
      <c r="AA48" s="3" t="n">
        <f aca="false">SUM(Y48:Z48)</f>
        <v>0</v>
      </c>
      <c r="AB48" s="23"/>
      <c r="AC48" s="3"/>
      <c r="AD48" s="3" t="n">
        <f aca="false">SUM(AB48:AC48)</f>
        <v>0</v>
      </c>
      <c r="AE48" s="16"/>
      <c r="AF48" s="16"/>
      <c r="AG48" s="16"/>
      <c r="AH48" s="23"/>
      <c r="AI48" s="3"/>
      <c r="AJ48" s="3" t="n">
        <f aca="false">SUM(AH48:AI48)</f>
        <v>0</v>
      </c>
      <c r="AK48" s="23"/>
      <c r="AL48" s="3"/>
      <c r="AM48" s="3" t="n">
        <f aca="false">SUM(AK48:AL48)</f>
        <v>0</v>
      </c>
      <c r="AN48" s="23" t="n">
        <v>1855</v>
      </c>
      <c r="AO48" s="3"/>
      <c r="AP48" s="3" t="n">
        <f aca="false">SUM(AN48:AO48)</f>
        <v>1855</v>
      </c>
      <c r="AQ48" s="23"/>
      <c r="AR48" s="3"/>
      <c r="AS48" s="3" t="n">
        <f aca="false">SUM(AQ48:AR48)</f>
        <v>0</v>
      </c>
      <c r="AT48" s="23"/>
      <c r="AU48" s="3"/>
      <c r="AV48" s="3" t="n">
        <f aca="false">SUM(AT48:AU48)</f>
        <v>0</v>
      </c>
      <c r="AW48" s="23"/>
      <c r="AX48" s="3"/>
      <c r="AY48" s="3" t="n">
        <f aca="false">SUM(AW48:AX48)</f>
        <v>0</v>
      </c>
      <c r="AZ48" s="23"/>
      <c r="BA48" s="3"/>
      <c r="BB48" s="3" t="n">
        <f aca="false">SUM(AZ48:BA48)</f>
        <v>0</v>
      </c>
      <c r="BC48" s="23"/>
      <c r="BD48" s="3"/>
      <c r="BE48" s="3" t="n">
        <f aca="false">SUM(BC48:BD48)</f>
        <v>0</v>
      </c>
      <c r="BF48" s="23"/>
      <c r="BG48" s="3"/>
      <c r="BH48" s="3" t="n">
        <f aca="false">SUM(BF48:BG48)</f>
        <v>0</v>
      </c>
      <c r="BI48" s="23"/>
      <c r="BJ48" s="3"/>
      <c r="BK48" s="3" t="n">
        <f aca="false">SUM(BI48:BJ48)</f>
        <v>0</v>
      </c>
      <c r="BL48" s="23"/>
      <c r="BM48" s="3"/>
      <c r="BN48" s="3" t="n">
        <f aca="false">SUM(BL48:BM48)</f>
        <v>0</v>
      </c>
      <c r="BO48" s="23"/>
      <c r="BP48" s="3"/>
      <c r="BQ48" s="3" t="n">
        <f aca="false">SUM(BO48:BP48)</f>
        <v>0</v>
      </c>
      <c r="BR48" s="23"/>
      <c r="BS48" s="3"/>
      <c r="BT48" s="3" t="n">
        <f aca="false">SUM(BR48:BS48)</f>
        <v>0</v>
      </c>
      <c r="BU48" s="23"/>
      <c r="BV48" s="3"/>
      <c r="BW48" s="3" t="n">
        <f aca="false">SUM(BU48:BV48)</f>
        <v>0</v>
      </c>
      <c r="BX48" s="23"/>
      <c r="BY48" s="3"/>
      <c r="BZ48" s="6" t="n">
        <f aca="false">SUM(BX48:BY48)</f>
        <v>0</v>
      </c>
      <c r="CA48" s="23"/>
      <c r="CB48" s="3"/>
      <c r="CC48" s="6" t="n">
        <f aca="false">SUM(CA48:CB48)</f>
        <v>0</v>
      </c>
      <c r="CD48" s="23"/>
      <c r="CE48" s="3"/>
      <c r="CF48" s="6" t="n">
        <f aca="false">SUM(CD48:CE48)</f>
        <v>0</v>
      </c>
      <c r="CG48" s="6"/>
      <c r="CH48" s="6"/>
    </row>
    <row r="49" customFormat="false" ht="12.75" hidden="false" customHeight="false" outlineLevel="0" collapsed="false">
      <c r="B49" s="18" t="s">
        <v>77</v>
      </c>
      <c r="C49" s="3"/>
      <c r="D49" s="3"/>
      <c r="E49" s="3"/>
      <c r="I49" s="22"/>
      <c r="J49" s="3"/>
      <c r="K49" s="3"/>
      <c r="L49" s="22"/>
      <c r="M49" s="3"/>
      <c r="N49" s="3"/>
      <c r="O49" s="22"/>
      <c r="P49" s="3"/>
      <c r="Q49" s="3"/>
      <c r="R49" s="23"/>
      <c r="S49" s="3"/>
      <c r="T49" s="3"/>
      <c r="U49" s="23"/>
      <c r="V49" s="3"/>
      <c r="W49" s="3"/>
      <c r="Y49" s="23"/>
      <c r="Z49" s="3"/>
      <c r="AA49" s="3"/>
      <c r="AB49" s="23"/>
      <c r="AC49" s="3"/>
      <c r="AD49" s="3"/>
      <c r="AE49" s="16"/>
      <c r="AF49" s="16"/>
      <c r="AG49" s="16"/>
      <c r="AH49" s="23"/>
      <c r="AI49" s="3"/>
      <c r="AJ49" s="3"/>
      <c r="AK49" s="23"/>
      <c r="AL49" s="3"/>
      <c r="AM49" s="3"/>
      <c r="AN49" s="23"/>
      <c r="AO49" s="3"/>
      <c r="AP49" s="3"/>
      <c r="AQ49" s="23"/>
      <c r="AR49" s="3"/>
      <c r="AS49" s="3"/>
      <c r="AT49" s="23"/>
      <c r="AU49" s="3"/>
      <c r="AV49" s="3"/>
      <c r="AW49" s="23"/>
      <c r="AX49" s="3"/>
      <c r="AY49" s="3"/>
      <c r="AZ49" s="23"/>
      <c r="BA49" s="3"/>
      <c r="BB49" s="3"/>
      <c r="BC49" s="23"/>
      <c r="BD49" s="3"/>
      <c r="BE49" s="3"/>
      <c r="BF49" s="23"/>
      <c r="BG49" s="3"/>
      <c r="BH49" s="3"/>
      <c r="BI49" s="23"/>
      <c r="BJ49" s="3"/>
      <c r="BK49" s="3"/>
      <c r="BL49" s="23"/>
      <c r="BM49" s="3"/>
      <c r="BN49" s="3"/>
      <c r="BO49" s="23"/>
      <c r="BP49" s="3"/>
      <c r="BQ49" s="3"/>
      <c r="BR49" s="23"/>
      <c r="BS49" s="3"/>
      <c r="BT49" s="3"/>
      <c r="BU49" s="23"/>
      <c r="BV49" s="3"/>
      <c r="BW49" s="3"/>
      <c r="BX49" s="23"/>
      <c r="BY49" s="3"/>
      <c r="CA49" s="23"/>
      <c r="CB49" s="3"/>
      <c r="CC49" s="6"/>
      <c r="CD49" s="23"/>
      <c r="CE49" s="3"/>
      <c r="CF49" s="6"/>
      <c r="CG49" s="6"/>
      <c r="CH49" s="6"/>
    </row>
    <row r="50" customFormat="false" ht="12.75" hidden="false" customHeight="false" outlineLevel="0" collapsed="false">
      <c r="A50" s="1" t="n">
        <v>1</v>
      </c>
      <c r="B50" s="21" t="s">
        <v>78</v>
      </c>
      <c r="C50" s="3"/>
      <c r="D50" s="3"/>
      <c r="E50" s="3"/>
      <c r="I50" s="22"/>
      <c r="J50" s="3"/>
      <c r="K50" s="3"/>
      <c r="L50" s="22"/>
      <c r="M50" s="3"/>
      <c r="N50" s="3"/>
      <c r="O50" s="22"/>
      <c r="P50" s="3"/>
      <c r="Q50" s="3"/>
      <c r="R50" s="23"/>
      <c r="S50" s="3"/>
      <c r="T50" s="3"/>
      <c r="U50" s="23"/>
      <c r="V50" s="3"/>
      <c r="W50" s="3"/>
      <c r="Y50" s="23" t="n">
        <v>1038.34</v>
      </c>
      <c r="Z50" s="3" t="n">
        <v>11000</v>
      </c>
      <c r="AA50" s="3" t="n">
        <f aca="false">SUM(Y50:Z50)</f>
        <v>12038.34</v>
      </c>
      <c r="AB50" s="23" t="n">
        <v>534.03</v>
      </c>
      <c r="AC50" s="3"/>
      <c r="AD50" s="3" t="n">
        <f aca="false">SUM(AB50:AC50)</f>
        <v>534.03</v>
      </c>
      <c r="AE50" s="16" t="n">
        <v>941.82</v>
      </c>
      <c r="AF50" s="16"/>
      <c r="AG50" s="16" t="n">
        <f aca="false">SUM(AE50:AF50)</f>
        <v>941.82</v>
      </c>
      <c r="AH50" s="23" t="n">
        <f aca="false">(1376.12-AE50+336.5)</f>
        <v>770.8</v>
      </c>
      <c r="AI50" s="3"/>
      <c r="AJ50" s="3" t="n">
        <f aca="false">SUM(AH50:AI50)</f>
        <v>770.8</v>
      </c>
      <c r="AK50" s="23" t="n">
        <v>2239.84</v>
      </c>
      <c r="AL50" s="3"/>
      <c r="AM50" s="3" t="n">
        <f aca="false">SUM(AK50:AL50)</f>
        <v>2239.84</v>
      </c>
      <c r="AN50" s="23" t="n">
        <v>1019.66</v>
      </c>
      <c r="AO50" s="3"/>
      <c r="AP50" s="3" t="n">
        <f aca="false">SUM(AN50:AO50)</f>
        <v>1019.66</v>
      </c>
      <c r="AQ50" s="23" t="n">
        <v>2675.12</v>
      </c>
      <c r="AR50" s="3"/>
      <c r="AS50" s="3" t="n">
        <f aca="false">SUM(AQ50:AR50)</f>
        <v>2675.12</v>
      </c>
      <c r="AT50" s="23" t="n">
        <v>1080.15</v>
      </c>
      <c r="AU50" s="3"/>
      <c r="AV50" s="3" t="n">
        <f aca="false">SUM(AT50:AU50)</f>
        <v>1080.15</v>
      </c>
      <c r="AW50" s="23" t="n">
        <v>1893.76</v>
      </c>
      <c r="AX50" s="3"/>
      <c r="AY50" s="3" t="n">
        <f aca="false">SUM(AW50:AX50)</f>
        <v>1893.76</v>
      </c>
      <c r="AZ50" s="23" t="n">
        <v>1821.68</v>
      </c>
      <c r="BA50" s="3"/>
      <c r="BB50" s="3" t="n">
        <f aca="false">SUM(AZ50:BA50)</f>
        <v>1821.68</v>
      </c>
      <c r="BC50" s="23" t="n">
        <v>2553.89</v>
      </c>
      <c r="BD50" s="3"/>
      <c r="BE50" s="3" t="n">
        <f aca="false">SUM(BC50:BD50)</f>
        <v>2553.89</v>
      </c>
      <c r="BF50" s="23" t="n">
        <v>3012.04</v>
      </c>
      <c r="BG50" s="3"/>
      <c r="BH50" s="3" t="n">
        <f aca="false">SUM(BF50:BG50)</f>
        <v>3012.04</v>
      </c>
      <c r="BI50" s="23" t="n">
        <v>2436.45</v>
      </c>
      <c r="BJ50" s="3"/>
      <c r="BK50" s="3" t="n">
        <f aca="false">SUM(BI50:BJ50)</f>
        <v>2436.45</v>
      </c>
      <c r="BL50" s="23" t="n">
        <v>4209.87</v>
      </c>
      <c r="BM50" s="3"/>
      <c r="BN50" s="3" t="n">
        <f aca="false">SUM(BL50:BM50)</f>
        <v>4209.87</v>
      </c>
      <c r="BO50" s="23" t="n">
        <v>2221.16</v>
      </c>
      <c r="BP50" s="3"/>
      <c r="BQ50" s="3" t="n">
        <f aca="false">SUM(BO50:BP50)</f>
        <v>2221.16</v>
      </c>
      <c r="BR50" s="23" t="n">
        <v>3704.16</v>
      </c>
      <c r="BS50" s="3"/>
      <c r="BT50" s="3" t="n">
        <f aca="false">SUM(BR50:BS50)</f>
        <v>3704.16</v>
      </c>
      <c r="BU50" s="23" t="n">
        <v>1957.05</v>
      </c>
      <c r="BV50" s="3"/>
      <c r="BW50" s="3" t="n">
        <f aca="false">SUM(BU50:BV50)</f>
        <v>1957.05</v>
      </c>
      <c r="BX50" s="23" t="n">
        <v>30009.78</v>
      </c>
      <c r="BY50" s="3"/>
      <c r="BZ50" s="6" t="n">
        <f aca="false">SUM(BX50:BY50)</f>
        <v>30009.78</v>
      </c>
      <c r="CA50" s="23" t="n">
        <v>3577.74</v>
      </c>
      <c r="CB50" s="3"/>
      <c r="CC50" s="6" t="n">
        <f aca="false">SUM(CA50:CB50)</f>
        <v>3577.74</v>
      </c>
      <c r="CD50" s="23" t="n">
        <v>2218.99</v>
      </c>
      <c r="CE50" s="3"/>
      <c r="CF50" s="6" t="n">
        <f aca="false">SUM(CD50:CE50)</f>
        <v>2218.99</v>
      </c>
      <c r="CG50" s="6"/>
      <c r="CH50" s="6"/>
      <c r="CI50" s="17" t="n">
        <f aca="false">+CG50+CH50</f>
        <v>0</v>
      </c>
    </row>
    <row r="51" customFormat="false" ht="12.75" hidden="false" customHeight="false" outlineLevel="0" collapsed="false">
      <c r="A51" s="1" t="n">
        <v>2</v>
      </c>
      <c r="B51" s="21" t="s">
        <v>79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 t="n">
        <v>564.97</v>
      </c>
      <c r="Z51" s="3" t="n">
        <v>6650</v>
      </c>
      <c r="AA51" s="3" t="n">
        <f aca="false">SUM(Y51:Z51)</f>
        <v>7214.97</v>
      </c>
      <c r="AB51" s="3" t="n">
        <v>1064.67</v>
      </c>
      <c r="AC51" s="3"/>
      <c r="AD51" s="3" t="n">
        <f aca="false">SUM(AB51:AC51)</f>
        <v>1064.67</v>
      </c>
      <c r="AE51" s="16" t="n">
        <v>3620.48</v>
      </c>
      <c r="AF51" s="16"/>
      <c r="AG51" s="16" t="n">
        <f aca="false">SUM(AE51:AF51)</f>
        <v>3620.48</v>
      </c>
      <c r="AH51" s="23" t="n">
        <f aca="false">(6457.94-AE51+475.9)</f>
        <v>3313.36</v>
      </c>
      <c r="AI51" s="3"/>
      <c r="AJ51" s="3" t="n">
        <f aca="false">SUM(AH51:AI51)</f>
        <v>3313.36</v>
      </c>
      <c r="AK51" s="23" t="n">
        <v>2180.87</v>
      </c>
      <c r="AL51" s="3"/>
      <c r="AM51" s="3" t="n">
        <f aca="false">SUM(AK51:AL51)</f>
        <v>2180.87</v>
      </c>
      <c r="AN51" s="23" t="n">
        <v>3806.08</v>
      </c>
      <c r="AO51" s="3"/>
      <c r="AP51" s="3" t="n">
        <f aca="false">SUM(AN51:AO51)</f>
        <v>3806.08</v>
      </c>
      <c r="AQ51" s="23" t="n">
        <v>4081.72</v>
      </c>
      <c r="AR51" s="3"/>
      <c r="AS51" s="3" t="n">
        <f aca="false">SUM(AQ51:AR51)</f>
        <v>4081.72</v>
      </c>
      <c r="AT51" s="23" t="n">
        <v>1633.74</v>
      </c>
      <c r="AU51" s="3"/>
      <c r="AV51" s="3" t="n">
        <f aca="false">SUM(AT51:AU51)</f>
        <v>1633.74</v>
      </c>
      <c r="AW51" s="23" t="n">
        <v>1403.68</v>
      </c>
      <c r="AX51" s="3"/>
      <c r="AY51" s="3" t="n">
        <f aca="false">SUM(AW51:AX51)</f>
        <v>1403.68</v>
      </c>
      <c r="AZ51" s="23" t="n">
        <v>1439.52</v>
      </c>
      <c r="BA51" s="3"/>
      <c r="BB51" s="3" t="n">
        <f aca="false">SUM(AZ51:BA51)</f>
        <v>1439.52</v>
      </c>
      <c r="BC51" s="23" t="n">
        <v>1144.41</v>
      </c>
      <c r="BD51" s="3"/>
      <c r="BE51" s="3" t="n">
        <f aca="false">SUM(BC51:BD51)</f>
        <v>1144.41</v>
      </c>
      <c r="BF51" s="23" t="n">
        <v>1604.67</v>
      </c>
      <c r="BG51" s="3"/>
      <c r="BH51" s="3" t="n">
        <f aca="false">SUM(BF51:BG51)</f>
        <v>1604.67</v>
      </c>
      <c r="BI51" s="23" t="n">
        <v>1206.51</v>
      </c>
      <c r="BJ51" s="3"/>
      <c r="BK51" s="3" t="n">
        <f aca="false">SUM(BI51:BJ51)</f>
        <v>1206.51</v>
      </c>
      <c r="BL51" s="23" t="n">
        <v>1849.12</v>
      </c>
      <c r="BM51" s="3"/>
      <c r="BN51" s="3" t="n">
        <f aca="false">SUM(BL51:BM51)</f>
        <v>1849.12</v>
      </c>
      <c r="BO51" s="23" t="n">
        <v>1948.97</v>
      </c>
      <c r="BP51" s="3"/>
      <c r="BQ51" s="3" t="n">
        <f aca="false">SUM(BO51:BP51)</f>
        <v>1948.97</v>
      </c>
      <c r="BR51" s="23" t="n">
        <v>1769.62</v>
      </c>
      <c r="BS51" s="3"/>
      <c r="BT51" s="3" t="n">
        <f aca="false">SUM(BR51:BS51)</f>
        <v>1769.62</v>
      </c>
      <c r="BU51" s="23" t="n">
        <v>1164.51</v>
      </c>
      <c r="BV51" s="3"/>
      <c r="BW51" s="3" t="n">
        <f aca="false">SUM(BU51:BV51)</f>
        <v>1164.51</v>
      </c>
      <c r="BX51" s="23" t="n">
        <v>1331.91</v>
      </c>
      <c r="BY51" s="3"/>
      <c r="BZ51" s="6" t="n">
        <f aca="false">SUM(BX51:BY51)</f>
        <v>1331.91</v>
      </c>
      <c r="CA51" s="23" t="n">
        <v>2268.06</v>
      </c>
      <c r="CB51" s="3"/>
      <c r="CC51" s="6" t="n">
        <f aca="false">SUM(CA51:CB51)</f>
        <v>2268.06</v>
      </c>
      <c r="CD51" s="23" t="n">
        <v>2813.14</v>
      </c>
      <c r="CE51" s="3"/>
      <c r="CF51" s="6" t="n">
        <f aca="false">SUM(CD51:CE51)</f>
        <v>2813.14</v>
      </c>
      <c r="CG51" s="6"/>
      <c r="CH51" s="6"/>
      <c r="CI51" s="17" t="n">
        <f aca="false">+CG51+CH51</f>
        <v>0</v>
      </c>
    </row>
    <row r="52" customFormat="false" ht="12.75" hidden="false" customHeight="false" outlineLevel="0" collapsed="false">
      <c r="A52" s="1" t="n">
        <v>3</v>
      </c>
      <c r="B52" s="21" t="s">
        <v>80</v>
      </c>
      <c r="C52" s="3"/>
      <c r="D52" s="3"/>
      <c r="E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Y52" s="3"/>
      <c r="Z52" s="3"/>
      <c r="AA52" s="3"/>
      <c r="AB52" s="3"/>
      <c r="AC52" s="3"/>
      <c r="AD52" s="3"/>
      <c r="AE52" s="16"/>
      <c r="AF52" s="16"/>
      <c r="AG52" s="16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 t="n">
        <v>7100.72</v>
      </c>
      <c r="BG52" s="3"/>
      <c r="BH52" s="3" t="n">
        <f aca="false">SUM(BF52:BG52)</f>
        <v>7100.72</v>
      </c>
      <c r="BI52" s="3" t="n">
        <v>2638.23</v>
      </c>
      <c r="BJ52" s="3"/>
      <c r="BK52" s="3" t="n">
        <f aca="false">SUM(BI52:BJ52)</f>
        <v>2638.23</v>
      </c>
      <c r="BL52" s="3" t="n">
        <v>4639.69</v>
      </c>
      <c r="BM52" s="3"/>
      <c r="BN52" s="3" t="n">
        <f aca="false">SUM(BL52:BM52)</f>
        <v>4639.69</v>
      </c>
      <c r="BO52" s="3" t="n">
        <v>4651.62</v>
      </c>
      <c r="BP52" s="3"/>
      <c r="BQ52" s="3" t="n">
        <f aca="false">SUM(BO52:BP52)</f>
        <v>4651.62</v>
      </c>
      <c r="BR52" s="3" t="n">
        <v>10090.84</v>
      </c>
      <c r="BS52" s="3"/>
      <c r="BT52" s="3" t="n">
        <f aca="false">SUM(BR52:BS52)</f>
        <v>10090.84</v>
      </c>
      <c r="BU52" s="3" t="n">
        <v>4325.92</v>
      </c>
      <c r="BV52" s="3"/>
      <c r="BW52" s="3" t="n">
        <f aca="false">SUM(BU52:BV52)</f>
        <v>4325.92</v>
      </c>
      <c r="BX52" s="3" t="n">
        <v>4076.64</v>
      </c>
      <c r="BY52" s="3"/>
      <c r="BZ52" s="6" t="n">
        <f aca="false">SUM(BX52:BY52)</f>
        <v>4076.64</v>
      </c>
      <c r="CA52" s="3" t="n">
        <v>3530.92</v>
      </c>
      <c r="CB52" s="3"/>
      <c r="CC52" s="6" t="n">
        <f aca="false">SUM(CA52:CB52)</f>
        <v>3530.92</v>
      </c>
      <c r="CD52" s="3" t="n">
        <v>6910.96</v>
      </c>
      <c r="CE52" s="3"/>
      <c r="CF52" s="6" t="n">
        <f aca="false">SUM(CD52:CE52)</f>
        <v>6910.96</v>
      </c>
      <c r="CG52" s="6"/>
      <c r="CH52" s="6"/>
      <c r="CI52" s="17" t="n">
        <f aca="false">+CG52+CH52</f>
        <v>0</v>
      </c>
    </row>
    <row r="53" customFormat="false" ht="12.75" hidden="false" customHeight="false" outlineLevel="0" collapsed="false">
      <c r="B53" s="21"/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6"/>
      <c r="AF53" s="16"/>
      <c r="AG53" s="16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CA53" s="3"/>
      <c r="CB53" s="3"/>
      <c r="CC53" s="6"/>
      <c r="CD53" s="3"/>
      <c r="CE53" s="3"/>
      <c r="CF53" s="6"/>
      <c r="CG53" s="6"/>
      <c r="CH53" s="6"/>
    </row>
    <row r="54" customFormat="false" ht="12.75" hidden="false" customHeight="false" outlineLevel="0" collapsed="false">
      <c r="B54" s="18" t="s">
        <v>81</v>
      </c>
      <c r="C54" s="3" t="n">
        <v>2080.13</v>
      </c>
      <c r="D54" s="3"/>
      <c r="E54" s="3" t="n">
        <f aca="false">SUM(C54:D54)</f>
        <v>2080.13</v>
      </c>
      <c r="F54" s="3" t="n">
        <v>1497.42</v>
      </c>
      <c r="H54" s="3" t="n">
        <f aca="false">SUM(F54:G54)</f>
        <v>1497.42</v>
      </c>
      <c r="I54" s="3"/>
      <c r="J54" s="3"/>
      <c r="K54" s="3" t="n">
        <f aca="false">SUM(I54:J54)</f>
        <v>0</v>
      </c>
      <c r="L54" s="3"/>
      <c r="M54" s="3"/>
      <c r="N54" s="3" t="n">
        <f aca="false">SUM(L54:M54)</f>
        <v>0</v>
      </c>
      <c r="O54" s="3"/>
      <c r="P54" s="3"/>
      <c r="Q54" s="3" t="n">
        <f aca="false">SUM(O54:P54)</f>
        <v>0</v>
      </c>
      <c r="R54" s="3"/>
      <c r="S54" s="3"/>
      <c r="T54" s="3" t="n">
        <f aca="false">SUM(R54:S54)</f>
        <v>0</v>
      </c>
      <c r="U54" s="3"/>
      <c r="V54" s="3"/>
      <c r="W54" s="3" t="n">
        <f aca="false">SUM(U54:V54)</f>
        <v>0</v>
      </c>
      <c r="Y54" s="3"/>
      <c r="Z54" s="3"/>
      <c r="AA54" s="3" t="n">
        <f aca="false">SUM(Y54:Z54)</f>
        <v>0</v>
      </c>
      <c r="AB54" s="3"/>
      <c r="AC54" s="3"/>
      <c r="AD54" s="3" t="n">
        <f aca="false">SUM(AB54:AC54)</f>
        <v>0</v>
      </c>
      <c r="AE54" s="16"/>
      <c r="AF54" s="16"/>
      <c r="AG54" s="16" t="n">
        <f aca="false">SUM(AE54:AF54)</f>
        <v>0</v>
      </c>
      <c r="AH54" s="3"/>
      <c r="AI54" s="3"/>
      <c r="AJ54" s="3" t="n">
        <f aca="false">SUM(AH54:AI54)</f>
        <v>0</v>
      </c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CA54" s="3"/>
      <c r="CB54" s="3"/>
      <c r="CC54" s="6"/>
      <c r="CD54" s="3"/>
      <c r="CE54" s="3"/>
      <c r="CF54" s="6"/>
      <c r="CG54" s="6"/>
      <c r="CH54" s="6"/>
    </row>
    <row r="55" customFormat="false" ht="12.75" hidden="false" customHeight="false" outlineLevel="0" collapsed="false">
      <c r="A55" s="0" t="s">
        <v>82</v>
      </c>
      <c r="B55" s="24" t="s">
        <v>83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16"/>
      <c r="AF55" s="16"/>
      <c r="AG55" s="16"/>
      <c r="AH55" s="3"/>
      <c r="AI55" s="3"/>
      <c r="AJ55" s="3"/>
      <c r="AK55" s="3" t="n">
        <v>254.37</v>
      </c>
      <c r="AL55" s="3"/>
      <c r="AM55" s="3" t="n">
        <f aca="false">SUM(AK55:AL55)</f>
        <v>254.37</v>
      </c>
      <c r="AN55" s="3" t="n">
        <v>634.39</v>
      </c>
      <c r="AO55" s="3"/>
      <c r="AP55" s="3" t="n">
        <f aca="false">SUM(AN55:AO55)</f>
        <v>634.39</v>
      </c>
      <c r="AQ55" s="3" t="n">
        <v>646.81</v>
      </c>
      <c r="AR55" s="3"/>
      <c r="AS55" s="3" t="n">
        <f aca="false">SUM(AQ55:AR55)</f>
        <v>646.81</v>
      </c>
      <c r="AT55" s="3" t="n">
        <v>360.43</v>
      </c>
      <c r="AU55" s="3"/>
      <c r="AV55" s="3" t="n">
        <f aca="false">SUM(AT55:AU55)</f>
        <v>360.43</v>
      </c>
      <c r="AW55" s="3" t="n">
        <v>615.89</v>
      </c>
      <c r="AX55" s="3"/>
      <c r="AY55" s="3" t="n">
        <f aca="false">SUM(AW55:AX55)</f>
        <v>615.89</v>
      </c>
      <c r="AZ55" s="3" t="n">
        <v>1058.09</v>
      </c>
      <c r="BA55" s="3"/>
      <c r="BB55" s="3" t="n">
        <f aca="false">SUM(AZ55:BA55)</f>
        <v>1058.09</v>
      </c>
      <c r="BC55" s="3" t="n">
        <v>1077.98</v>
      </c>
      <c r="BD55" s="3"/>
      <c r="BE55" s="3" t="n">
        <f aca="false">SUM(BC55:BD55)</f>
        <v>1077.98</v>
      </c>
      <c r="BF55" s="3" t="n">
        <v>678.11</v>
      </c>
      <c r="BG55" s="3"/>
      <c r="BH55" s="3" t="n">
        <f aca="false">SUM(BF55:BG55)</f>
        <v>678.11</v>
      </c>
      <c r="BI55" s="3" t="n">
        <v>529.24</v>
      </c>
      <c r="BJ55" s="3"/>
      <c r="BK55" s="3" t="n">
        <f aca="false">SUM(BI55:BJ55)</f>
        <v>529.24</v>
      </c>
      <c r="BL55" s="3" t="n">
        <v>1227.99</v>
      </c>
      <c r="BM55" s="3"/>
      <c r="BN55" s="3" t="n">
        <f aca="false">SUM(BL55:BM55)</f>
        <v>1227.99</v>
      </c>
      <c r="BO55" s="3" t="n">
        <v>3108.49</v>
      </c>
      <c r="BP55" s="3"/>
      <c r="BQ55" s="3" t="n">
        <f aca="false">SUM(BO55:BP55)</f>
        <v>3108.49</v>
      </c>
      <c r="BR55" s="3" t="n">
        <v>842.47</v>
      </c>
      <c r="BS55" s="3"/>
      <c r="BT55" s="3" t="n">
        <f aca="false">SUM(BR55:BS55)</f>
        <v>842.47</v>
      </c>
      <c r="BU55" s="3" t="n">
        <v>629.72</v>
      </c>
      <c r="BV55" s="3"/>
      <c r="BW55" s="3" t="n">
        <f aca="false">SUM(BU55:BV55)</f>
        <v>629.72</v>
      </c>
      <c r="BX55" s="3" t="n">
        <v>660.09</v>
      </c>
      <c r="BY55" s="3"/>
      <c r="BZ55" s="6" t="n">
        <f aca="false">SUM(BX55:BY55)</f>
        <v>660.09</v>
      </c>
      <c r="CA55" s="3" t="n">
        <v>1292.39</v>
      </c>
      <c r="CB55" s="3"/>
      <c r="CC55" s="6" t="n">
        <f aca="false">SUM(CA55:CB55)</f>
        <v>1292.39</v>
      </c>
      <c r="CD55" s="3" t="n">
        <v>1426.25</v>
      </c>
      <c r="CE55" s="3"/>
      <c r="CF55" s="6" t="n">
        <f aca="false">SUM(CD55:CE55)</f>
        <v>1426.25</v>
      </c>
      <c r="CG55" s="6"/>
      <c r="CH55" s="6"/>
      <c r="CI55" s="17" t="n">
        <f aca="false">+CG55+CH55</f>
        <v>0</v>
      </c>
    </row>
    <row r="56" customFormat="false" ht="12.75" hidden="false" customHeight="false" outlineLevel="0" collapsed="false">
      <c r="A56" s="1" t="s">
        <v>84</v>
      </c>
      <c r="B56" s="25" t="s">
        <v>85</v>
      </c>
      <c r="C56" s="3" t="n">
        <v>2014.92</v>
      </c>
      <c r="D56" s="3"/>
      <c r="E56" s="3" t="n">
        <f aca="false">SUM(C56:D56)</f>
        <v>2014.92</v>
      </c>
      <c r="F56" s="3" t="n">
        <v>594.85</v>
      </c>
      <c r="H56" s="3" t="n">
        <f aca="false">SUM(F56:G56)</f>
        <v>594.85</v>
      </c>
      <c r="I56" s="3" t="n">
        <v>1710.49</v>
      </c>
      <c r="J56" s="3"/>
      <c r="K56" s="3" t="n">
        <f aca="false">SUM(I56:J56)</f>
        <v>1710.49</v>
      </c>
      <c r="L56" s="3" t="n">
        <v>3069.23</v>
      </c>
      <c r="M56" s="3"/>
      <c r="N56" s="3" t="n">
        <f aca="false">SUM(L56:M56)</f>
        <v>3069.23</v>
      </c>
      <c r="O56" s="3" t="n">
        <v>1392.97</v>
      </c>
      <c r="P56" s="3"/>
      <c r="Q56" s="3" t="n">
        <f aca="false">SUM(O56:P56)</f>
        <v>1392.97</v>
      </c>
      <c r="R56" s="3" t="n">
        <v>1018.39</v>
      </c>
      <c r="S56" s="3"/>
      <c r="T56" s="3" t="n">
        <f aca="false">SUM(R56:S56)</f>
        <v>1018.39</v>
      </c>
      <c r="U56" s="3" t="n">
        <v>2883.92</v>
      </c>
      <c r="V56" s="3"/>
      <c r="W56" s="3" t="n">
        <f aca="false">SUM(U56:V56)</f>
        <v>2883.92</v>
      </c>
      <c r="Y56" s="3" t="n">
        <v>1581.79</v>
      </c>
      <c r="Z56" s="3"/>
      <c r="AA56" s="3" t="n">
        <f aca="false">SUM(Y56:Z56)</f>
        <v>1581.79</v>
      </c>
      <c r="AB56" s="3" t="n">
        <v>499.74</v>
      </c>
      <c r="AC56" s="3"/>
      <c r="AD56" s="3" t="n">
        <f aca="false">SUM(AB56:AC56)</f>
        <v>499.74</v>
      </c>
      <c r="AE56" s="16" t="n">
        <v>888.41</v>
      </c>
      <c r="AF56" s="16"/>
      <c r="AG56" s="16" t="n">
        <f aca="false">SUM(AE56:AF56)</f>
        <v>888.41</v>
      </c>
      <c r="AH56" s="3" t="n">
        <f aca="false">(1794.05-AE56+234.65)</f>
        <v>1140.29</v>
      </c>
      <c r="AI56" s="3" t="n">
        <v>1000</v>
      </c>
      <c r="AJ56" s="3" t="n">
        <f aca="false">SUM(AH56:AI56)</f>
        <v>2140.29</v>
      </c>
      <c r="AK56" s="3" t="n">
        <v>1525.12</v>
      </c>
      <c r="AL56" s="3"/>
      <c r="AM56" s="3" t="n">
        <f aca="false">SUM(AK56:AL56)</f>
        <v>1525.12</v>
      </c>
      <c r="AN56" s="3" t="n">
        <v>1142.11</v>
      </c>
      <c r="AO56" s="3"/>
      <c r="AP56" s="3" t="n">
        <f aca="false">SUM(AN56:AO56)</f>
        <v>1142.11</v>
      </c>
      <c r="AQ56" s="3" t="n">
        <v>1949.33</v>
      </c>
      <c r="AR56" s="3"/>
      <c r="AS56" s="3" t="n">
        <f aca="false">SUM(AQ56:AR56)</f>
        <v>1949.33</v>
      </c>
      <c r="AT56" s="3" t="n">
        <v>709.86</v>
      </c>
      <c r="AU56" s="3"/>
      <c r="AV56" s="3" t="n">
        <f aca="false">SUM(AT56:AU56)</f>
        <v>709.86</v>
      </c>
      <c r="AW56" s="3" t="n">
        <v>725.83</v>
      </c>
      <c r="AX56" s="3"/>
      <c r="AY56" s="3" t="n">
        <f aca="false">SUM(AW56:AX56)</f>
        <v>725.83</v>
      </c>
      <c r="AZ56" s="3" t="n">
        <v>2139.04</v>
      </c>
      <c r="BA56" s="3"/>
      <c r="BB56" s="3" t="n">
        <f aca="false">SUM(AZ56:BA56)</f>
        <v>2139.04</v>
      </c>
      <c r="BC56" s="3" t="n">
        <v>280.49</v>
      </c>
      <c r="BD56" s="3"/>
      <c r="BE56" s="3" t="n">
        <f aca="false">SUM(BC56:BD56)</f>
        <v>280.49</v>
      </c>
      <c r="BF56" s="3" t="n">
        <v>1042.49</v>
      </c>
      <c r="BG56" s="3"/>
      <c r="BH56" s="3" t="n">
        <f aca="false">SUM(BF56:BG56)</f>
        <v>1042.49</v>
      </c>
      <c r="BI56" s="3" t="n">
        <v>976.16</v>
      </c>
      <c r="BJ56" s="3"/>
      <c r="BK56" s="3" t="n">
        <f aca="false">SUM(BI56:BJ56)</f>
        <v>976.16</v>
      </c>
      <c r="BL56" s="3" t="n">
        <v>1794.21</v>
      </c>
      <c r="BM56" s="3"/>
      <c r="BN56" s="3" t="n">
        <f aca="false">SUM(BL56:BM56)</f>
        <v>1794.21</v>
      </c>
      <c r="BO56" s="3" t="n">
        <v>532.77</v>
      </c>
      <c r="BP56" s="3"/>
      <c r="BQ56" s="3" t="n">
        <f aca="false">SUM(BO56:BP56)</f>
        <v>532.77</v>
      </c>
      <c r="BR56" s="3" t="n">
        <v>1273.64</v>
      </c>
      <c r="BS56" s="3"/>
      <c r="BT56" s="3" t="n">
        <f aca="false">SUM(BR56:BS56)</f>
        <v>1273.64</v>
      </c>
      <c r="BU56" s="3" t="n">
        <v>2280.91</v>
      </c>
      <c r="BV56" s="3"/>
      <c r="BW56" s="3" t="n">
        <f aca="false">SUM(BU56:BV56)</f>
        <v>2280.91</v>
      </c>
      <c r="BX56" s="3" t="n">
        <v>1661.46</v>
      </c>
      <c r="BY56" s="3"/>
      <c r="BZ56" s="6" t="n">
        <f aca="false">SUM(BX56:BY56)</f>
        <v>1661.46</v>
      </c>
      <c r="CA56" s="3" t="n">
        <v>2313.62</v>
      </c>
      <c r="CB56" s="3"/>
      <c r="CC56" s="6" t="n">
        <f aca="false">SUM(CA56:CB56)</f>
        <v>2313.62</v>
      </c>
      <c r="CD56" s="3" t="n">
        <v>1890.7</v>
      </c>
      <c r="CE56" s="3"/>
      <c r="CF56" s="6" t="n">
        <f aca="false">SUM(CD56:CE56)</f>
        <v>1890.7</v>
      </c>
      <c r="CG56" s="6"/>
      <c r="CH56" s="6"/>
      <c r="CI56" s="17" t="n">
        <f aca="false">+CG56+CH56</f>
        <v>0</v>
      </c>
    </row>
    <row r="57" customFormat="false" ht="12.75" hidden="false" customHeight="false" outlineLevel="0" collapsed="false">
      <c r="A57" s="1" t="s">
        <v>86</v>
      </c>
      <c r="B57" s="26" t="s">
        <v>87</v>
      </c>
      <c r="C57" s="3" t="n">
        <v>1304.48</v>
      </c>
      <c r="D57" s="3"/>
      <c r="E57" s="3" t="n">
        <f aca="false">SUM(C57:D57)</f>
        <v>1304.48</v>
      </c>
      <c r="F57" s="3" t="n">
        <v>368.05</v>
      </c>
      <c r="H57" s="3" t="n">
        <f aca="false">SUM(F57:G57)</f>
        <v>368.05</v>
      </c>
      <c r="I57" s="3" t="n">
        <v>3422.09</v>
      </c>
      <c r="J57" s="3"/>
      <c r="K57" s="3" t="n">
        <f aca="false">SUM(I57:J57)</f>
        <v>3422.09</v>
      </c>
      <c r="L57" s="3" t="n">
        <v>1927</v>
      </c>
      <c r="M57" s="3"/>
      <c r="N57" s="3" t="n">
        <f aca="false">SUM(L57:M57)</f>
        <v>1927</v>
      </c>
      <c r="O57" s="3" t="n">
        <v>904.3</v>
      </c>
      <c r="P57" s="3"/>
      <c r="Q57" s="3" t="n">
        <f aca="false">SUM(O57:P57)</f>
        <v>904.3</v>
      </c>
      <c r="R57" s="3" t="n">
        <v>2501.19</v>
      </c>
      <c r="S57" s="3"/>
      <c r="T57" s="3" t="n">
        <f aca="false">SUM(R57:S57)</f>
        <v>2501.19</v>
      </c>
      <c r="U57" s="3" t="n">
        <v>3043.35</v>
      </c>
      <c r="V57" s="3" t="n">
        <v>1000</v>
      </c>
      <c r="W57" s="3" t="n">
        <f aca="false">SUM(U57:V57)</f>
        <v>4043.35</v>
      </c>
      <c r="Y57" s="3" t="n">
        <v>2424.3</v>
      </c>
      <c r="Z57" s="3"/>
      <c r="AA57" s="3" t="n">
        <f aca="false">SUM(Y57:Z57)</f>
        <v>2424.3</v>
      </c>
      <c r="AB57" s="3" t="n">
        <v>1802.47</v>
      </c>
      <c r="AC57" s="3"/>
      <c r="AD57" s="3" t="n">
        <f aca="false">SUM(AB57:AC57)</f>
        <v>1802.47</v>
      </c>
      <c r="AE57" s="16" t="n">
        <v>2046.86</v>
      </c>
      <c r="AF57" s="16"/>
      <c r="AG57" s="16" t="n">
        <f aca="false">SUM(AE57:AF57)</f>
        <v>2046.86</v>
      </c>
      <c r="AH57" s="3" t="n">
        <f aca="false">(2874.89-AE57+284.06)</f>
        <v>1112.09</v>
      </c>
      <c r="AI57" s="3"/>
      <c r="AJ57" s="3" t="n">
        <f aca="false">SUM(AH57:AI57)</f>
        <v>1112.09</v>
      </c>
      <c r="AK57" s="3" t="n">
        <v>1835.3</v>
      </c>
      <c r="AL57" s="3"/>
      <c r="AM57" s="3" t="n">
        <f aca="false">SUM(AK57:AL57)</f>
        <v>1835.3</v>
      </c>
      <c r="AN57" s="3" t="n">
        <v>1147.71</v>
      </c>
      <c r="AO57" s="3"/>
      <c r="AP57" s="3" t="n">
        <f aca="false">SUM(AN57:AO57)</f>
        <v>1147.71</v>
      </c>
      <c r="AQ57" s="3" t="n">
        <v>2001.1</v>
      </c>
      <c r="AR57" s="3"/>
      <c r="AS57" s="3" t="n">
        <f aca="false">SUM(AQ57:AR57)</f>
        <v>2001.1</v>
      </c>
      <c r="AT57" s="3" t="n">
        <v>728.11</v>
      </c>
      <c r="AU57" s="3"/>
      <c r="AV57" s="3" t="n">
        <f aca="false">SUM(AT57:AU57)</f>
        <v>728.11</v>
      </c>
      <c r="AW57" s="3" t="n">
        <v>643.43</v>
      </c>
      <c r="AX57" s="3"/>
      <c r="AY57" s="3" t="n">
        <f aca="false">SUM(AW57:AX57)</f>
        <v>643.43</v>
      </c>
      <c r="AZ57" s="3" t="n">
        <v>1505.23</v>
      </c>
      <c r="BA57" s="3"/>
      <c r="BB57" s="3" t="n">
        <f aca="false">SUM(AZ57:BA57)</f>
        <v>1505.23</v>
      </c>
      <c r="BC57" s="3" t="n">
        <v>2365.33</v>
      </c>
      <c r="BD57" s="3"/>
      <c r="BE57" s="3" t="n">
        <f aca="false">SUM(BC57:BD57)</f>
        <v>2365.33</v>
      </c>
      <c r="BF57" s="3" t="n">
        <v>1574.84</v>
      </c>
      <c r="BG57" s="3"/>
      <c r="BH57" s="3" t="n">
        <f aca="false">SUM(BF57:BG57)</f>
        <v>1574.84</v>
      </c>
      <c r="BI57" s="3" t="n">
        <v>1043.67</v>
      </c>
      <c r="BJ57" s="3"/>
      <c r="BK57" s="3" t="n">
        <f aca="false">SUM(BI57:BJ57)</f>
        <v>1043.67</v>
      </c>
      <c r="BL57" s="3" t="n">
        <v>1158.19</v>
      </c>
      <c r="BM57" s="3"/>
      <c r="BN57" s="3" t="n">
        <f aca="false">SUM(BL57:BM57)</f>
        <v>1158.19</v>
      </c>
      <c r="BO57" s="3" t="n">
        <v>1902.77</v>
      </c>
      <c r="BP57" s="3"/>
      <c r="BQ57" s="3" t="n">
        <f aca="false">SUM(BO57:BP57)</f>
        <v>1902.77</v>
      </c>
      <c r="BR57" s="3" t="n">
        <v>3614.55</v>
      </c>
      <c r="BS57" s="3"/>
      <c r="BT57" s="3" t="n">
        <f aca="false">SUM(BR57:BS57)</f>
        <v>3614.55</v>
      </c>
      <c r="BU57" s="3" t="n">
        <v>2024.05</v>
      </c>
      <c r="BV57" s="3" t="n">
        <v>1000</v>
      </c>
      <c r="BW57" s="3" t="n">
        <f aca="false">SUM(BU57:BV57)</f>
        <v>3024.05</v>
      </c>
      <c r="BX57" s="3" t="n">
        <v>2703.59</v>
      </c>
      <c r="BY57" s="3"/>
      <c r="BZ57" s="6" t="n">
        <f aca="false">SUM(BX57:BY57)</f>
        <v>2703.59</v>
      </c>
      <c r="CA57" s="3" t="n">
        <v>1791</v>
      </c>
      <c r="CB57" s="3"/>
      <c r="CC57" s="6" t="n">
        <f aca="false">SUM(CA57:CB57)</f>
        <v>1791</v>
      </c>
      <c r="CD57" s="3" t="n">
        <v>2070.24</v>
      </c>
      <c r="CE57" s="3"/>
      <c r="CF57" s="6" t="n">
        <f aca="false">SUM(CD57:CE57)</f>
        <v>2070.24</v>
      </c>
      <c r="CG57" s="6"/>
      <c r="CH57" s="6"/>
      <c r="CI57" s="17" t="n">
        <f aca="false">+CG57+CH57</f>
        <v>0</v>
      </c>
    </row>
    <row r="58" customFormat="false" ht="12.75" hidden="false" customHeight="false" outlineLevel="0" collapsed="false">
      <c r="A58" s="0" t="s">
        <v>88</v>
      </c>
      <c r="B58" s="25" t="s">
        <v>89</v>
      </c>
      <c r="C58" s="3"/>
      <c r="D58" s="3"/>
      <c r="E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16"/>
      <c r="AF58" s="16"/>
      <c r="AG58" s="16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 t="n">
        <v>0</v>
      </c>
      <c r="BV58" s="3"/>
      <c r="BW58" s="3"/>
      <c r="BX58" s="3" t="n">
        <v>0</v>
      </c>
      <c r="BY58" s="3"/>
      <c r="BZ58" s="6" t="n">
        <f aca="false">SUM(BX58:BY58)</f>
        <v>0</v>
      </c>
      <c r="CA58" s="3" t="n">
        <v>0</v>
      </c>
      <c r="CB58" s="3"/>
      <c r="CC58" s="6" t="n">
        <f aca="false">SUM(CA58:CB58)</f>
        <v>0</v>
      </c>
      <c r="CD58" s="3" t="n">
        <v>362.9</v>
      </c>
      <c r="CE58" s="3"/>
      <c r="CF58" s="6" t="n">
        <f aca="false">SUM(CD58:CE58)</f>
        <v>362.9</v>
      </c>
      <c r="CG58" s="6"/>
      <c r="CH58" s="6"/>
      <c r="CI58" s="17" t="n">
        <f aca="false">+CG58+CH58</f>
        <v>0</v>
      </c>
    </row>
    <row r="59" customFormat="false" ht="13.5" hidden="false" customHeight="false" outlineLevel="0" collapsed="false">
      <c r="A59" s="0" t="s">
        <v>90</v>
      </c>
      <c r="B59" s="27" t="s">
        <v>91</v>
      </c>
      <c r="C59" s="28"/>
      <c r="D59" s="28"/>
      <c r="E59" s="3"/>
      <c r="F59" s="28"/>
      <c r="G59" s="28"/>
      <c r="I59" s="29"/>
      <c r="J59" s="28"/>
      <c r="K59" s="3"/>
      <c r="L59" s="29"/>
      <c r="M59" s="28"/>
      <c r="N59" s="3"/>
      <c r="O59" s="29"/>
      <c r="P59" s="28"/>
      <c r="Q59" s="3"/>
      <c r="R59" s="29"/>
      <c r="S59" s="28"/>
      <c r="T59" s="30"/>
      <c r="U59" s="29"/>
      <c r="V59" s="28"/>
      <c r="W59" s="31"/>
      <c r="Y59" s="29" t="n">
        <v>496.22</v>
      </c>
      <c r="Z59" s="28"/>
      <c r="AA59" s="29" t="n">
        <f aca="false">SUM(Y59:Z59)</f>
        <v>496.22</v>
      </c>
      <c r="AB59" s="29" t="n">
        <v>749.43</v>
      </c>
      <c r="AC59" s="28"/>
      <c r="AD59" s="29" t="n">
        <f aca="false">SUM(AB59:AC59)</f>
        <v>749.43</v>
      </c>
      <c r="AE59" s="32" t="n">
        <v>1134.37</v>
      </c>
      <c r="AF59" s="32"/>
      <c r="AG59" s="32" t="n">
        <f aca="false">SUM(AE59:AF59)</f>
        <v>1134.37</v>
      </c>
      <c r="AH59" s="29" t="n">
        <f aca="false">(1492.12-AE59+160.74)</f>
        <v>518.49</v>
      </c>
      <c r="AI59" s="28"/>
      <c r="AJ59" s="29" t="n">
        <f aca="false">SUM(AH59:AI59)</f>
        <v>518.49</v>
      </c>
      <c r="AK59" s="29" t="n">
        <v>1541.82</v>
      </c>
      <c r="AL59" s="28"/>
      <c r="AM59" s="29" t="n">
        <f aca="false">SUM(AK59:AL59)</f>
        <v>1541.82</v>
      </c>
      <c r="AN59" s="29" t="n">
        <v>1102.8</v>
      </c>
      <c r="AO59" s="28"/>
      <c r="AP59" s="29" t="n">
        <f aca="false">SUM(AN59:AO59)</f>
        <v>1102.8</v>
      </c>
      <c r="AQ59" s="29" t="n">
        <v>3172.24</v>
      </c>
      <c r="AR59" s="28"/>
      <c r="AS59" s="29" t="n">
        <f aca="false">SUM(AQ59:AR59)</f>
        <v>3172.24</v>
      </c>
      <c r="AT59" s="29" t="n">
        <v>519.81</v>
      </c>
      <c r="AU59" s="28"/>
      <c r="AV59" s="29" t="n">
        <f aca="false">SUM(AT59:AU59)</f>
        <v>519.81</v>
      </c>
      <c r="AW59" s="29" t="n">
        <v>805.21</v>
      </c>
      <c r="AX59" s="28"/>
      <c r="AY59" s="29" t="n">
        <f aca="false">SUM(AW59:AX59)</f>
        <v>805.21</v>
      </c>
      <c r="AZ59" s="29" t="n">
        <v>1780.52</v>
      </c>
      <c r="BA59" s="28"/>
      <c r="BB59" s="29" t="n">
        <f aca="false">SUM(AZ59:BA59)</f>
        <v>1780.52</v>
      </c>
      <c r="BC59" s="29" t="n">
        <v>1251.24</v>
      </c>
      <c r="BD59" s="28"/>
      <c r="BE59" s="29" t="n">
        <f aca="false">SUM(BC59:BD59)</f>
        <v>1251.24</v>
      </c>
      <c r="BF59" s="29" t="n">
        <v>1179.37</v>
      </c>
      <c r="BG59" s="28"/>
      <c r="BH59" s="29" t="n">
        <f aca="false">SUM(BF59:BG59)</f>
        <v>1179.37</v>
      </c>
      <c r="BI59" s="29" t="n">
        <v>1337.91</v>
      </c>
      <c r="BJ59" s="28"/>
      <c r="BK59" s="29" t="n">
        <f aca="false">SUM(BI59:BJ59)</f>
        <v>1337.91</v>
      </c>
      <c r="BL59" s="29" t="n">
        <v>2025.29</v>
      </c>
      <c r="BM59" s="28"/>
      <c r="BN59" s="29" t="n">
        <f aca="false">SUM(BL59:BM59)</f>
        <v>2025.29</v>
      </c>
      <c r="BO59" s="29" t="n">
        <v>914.17</v>
      </c>
      <c r="BP59" s="28"/>
      <c r="BQ59" s="29" t="n">
        <f aca="false">SUM(BO59:BP59)</f>
        <v>914.17</v>
      </c>
      <c r="BR59" s="29" t="n">
        <v>618.94</v>
      </c>
      <c r="BS59" s="28"/>
      <c r="BT59" s="29" t="n">
        <f aca="false">SUM(BR59:BS59)</f>
        <v>618.94</v>
      </c>
      <c r="BU59" s="29" t="n">
        <f aca="false">1951.2+587.57</f>
        <v>2538.77</v>
      </c>
      <c r="BV59" s="28"/>
      <c r="BW59" s="29" t="n">
        <f aca="false">SUM(BU59:BV59)</f>
        <v>2538.77</v>
      </c>
      <c r="BX59" s="29" t="n">
        <v>1662</v>
      </c>
      <c r="BY59" s="28"/>
      <c r="BZ59" s="33" t="n">
        <f aca="false">SUM(BX59:BY59)</f>
        <v>1662</v>
      </c>
      <c r="CA59" s="29" t="n">
        <v>2316.78</v>
      </c>
      <c r="CB59" s="28"/>
      <c r="CC59" s="33" t="n">
        <f aca="false">SUM(CA59:CB59)</f>
        <v>2316.78</v>
      </c>
      <c r="CD59" s="29" t="n">
        <v>2185.03</v>
      </c>
      <c r="CE59" s="28"/>
      <c r="CF59" s="33" t="n">
        <f aca="false">SUM(CD59:CE59)</f>
        <v>2185.03</v>
      </c>
      <c r="CG59" s="6"/>
      <c r="CH59" s="6"/>
      <c r="CI59" s="17" t="n">
        <f aca="false">+CG59+CH59</f>
        <v>0</v>
      </c>
    </row>
    <row r="60" customFormat="false" ht="15" hidden="false" customHeight="true" outlineLevel="0" collapsed="false">
      <c r="A60" s="4"/>
      <c r="B60" s="4"/>
      <c r="C60" s="34"/>
      <c r="D60" s="34"/>
      <c r="E60" s="8" t="n">
        <f aca="false">SUM(E4:E59)</f>
        <v>22295.37</v>
      </c>
      <c r="H60" s="8" t="n">
        <f aca="false">SUM(H4:H59)</f>
        <v>67396.28</v>
      </c>
      <c r="I60" s="3"/>
      <c r="J60" s="3"/>
      <c r="K60" s="8" t="n">
        <f aca="false">SUM(K4:K59)</f>
        <v>63638.05</v>
      </c>
      <c r="L60" s="3"/>
      <c r="M60" s="3"/>
      <c r="N60" s="8" t="n">
        <f aca="false">SUM(N4:N59)</f>
        <v>65260.03</v>
      </c>
      <c r="O60" s="3"/>
      <c r="P60" s="3"/>
      <c r="Q60" s="8" t="n">
        <f aca="false">SUM(Q4:Q59)</f>
        <v>30072.74</v>
      </c>
      <c r="R60" s="3"/>
      <c r="S60" s="3"/>
      <c r="T60" s="8" t="n">
        <f aca="false">SUM(T4:T59)</f>
        <v>62109.59</v>
      </c>
      <c r="U60" s="3"/>
      <c r="V60" s="3"/>
      <c r="W60" s="8" t="n">
        <f aca="false">SUM(W4:W59)</f>
        <v>141772.1</v>
      </c>
      <c r="Y60" s="3"/>
      <c r="Z60" s="3"/>
      <c r="AA60" s="8" t="n">
        <f aca="false">SUM(AA4:AA59)</f>
        <v>59843.59</v>
      </c>
      <c r="AB60" s="3"/>
      <c r="AC60" s="3"/>
      <c r="AD60" s="8" t="n">
        <f aca="false">SUM(AD4:AD59)</f>
        <v>66180.61</v>
      </c>
      <c r="AE60" s="3"/>
      <c r="AF60" s="3"/>
      <c r="AG60" s="8" t="n">
        <f aca="false">SUM(AG4:AG59)</f>
        <v>70596.31</v>
      </c>
      <c r="AH60" s="3"/>
      <c r="AI60" s="3"/>
      <c r="AJ60" s="8" t="n">
        <f aca="false">SUM(AJ4:AJ59)</f>
        <v>149884.12</v>
      </c>
      <c r="AK60" s="3"/>
      <c r="AL60" s="3"/>
      <c r="AM60" s="8" t="n">
        <f aca="false">SUM(AM4:AM59)</f>
        <v>72075.21</v>
      </c>
      <c r="AN60" s="3"/>
      <c r="AO60" s="3"/>
      <c r="AP60" s="8" t="n">
        <f aca="false">SUM(AP4:AP59)</f>
        <v>44708.19</v>
      </c>
      <c r="AQ60" s="3"/>
      <c r="AR60" s="3"/>
      <c r="AS60" s="8" t="n">
        <f aca="false">SUM(AS4:AS59)</f>
        <v>175777.35</v>
      </c>
      <c r="AT60" s="3"/>
      <c r="AU60" s="3"/>
      <c r="AV60" s="8" t="n">
        <f aca="false">SUM(AV4:AV59)</f>
        <v>36994.65</v>
      </c>
      <c r="AW60" s="3"/>
      <c r="AX60" s="3"/>
      <c r="AY60" s="8" t="n">
        <f aca="false">SUM(AY4:AY59)</f>
        <v>70178.6</v>
      </c>
      <c r="AZ60" s="3"/>
      <c r="BA60" s="3"/>
      <c r="BB60" s="8" t="n">
        <f aca="false">SUM(BB4:BB59)</f>
        <v>62270.18</v>
      </c>
      <c r="BC60" s="3"/>
      <c r="BD60" s="3"/>
      <c r="BE60" s="8" t="n">
        <f aca="false">SUM(BE4:BE59)</f>
        <v>138486.77</v>
      </c>
      <c r="BF60" s="3"/>
      <c r="BG60" s="3"/>
      <c r="BH60" s="8" t="n">
        <f aca="false">SUM(BH4:BH59)</f>
        <v>43110.65</v>
      </c>
      <c r="BI60" s="3"/>
      <c r="BJ60" s="3"/>
      <c r="BK60" s="8" t="n">
        <f aca="false">SUM(BK4:BK59)</f>
        <v>78284.37</v>
      </c>
      <c r="BL60" s="3"/>
      <c r="BM60" s="3"/>
      <c r="BN60" s="8" t="n">
        <f aca="false">SUM(BN4:BN59)</f>
        <v>64820.86</v>
      </c>
      <c r="BO60" s="3"/>
      <c r="BP60" s="3"/>
      <c r="BQ60" s="8" t="n">
        <f aca="false">SUM(BQ4:BQ59)</f>
        <v>114068.45</v>
      </c>
      <c r="BR60" s="3"/>
      <c r="BS60" s="3"/>
      <c r="BT60" s="8" t="n">
        <f aca="false">SUM(BT4:BT59)</f>
        <v>51618.55</v>
      </c>
      <c r="BU60" s="3"/>
      <c r="BV60" s="3"/>
      <c r="BW60" s="8" t="n">
        <f aca="false">SUM(BW4:BW59)</f>
        <v>80584.04</v>
      </c>
      <c r="BX60" s="3"/>
      <c r="BY60" s="3"/>
      <c r="BZ60" s="6" t="n">
        <f aca="false">SUM(BZ4:BZ59)</f>
        <v>122000.51</v>
      </c>
      <c r="CA60" s="3"/>
      <c r="CB60" s="3"/>
      <c r="CC60" s="6" t="n">
        <f aca="false">SUM(CC4:CC59)</f>
        <v>183929.07</v>
      </c>
      <c r="CD60" s="3"/>
      <c r="CE60" s="3"/>
      <c r="CF60" s="6" t="n">
        <f aca="false">SUM(CF4:CF59)</f>
        <v>138879.76</v>
      </c>
    </row>
    <row r="61" customFormat="false" ht="16.5" hidden="false" customHeight="true" outlineLevel="0" collapsed="false">
      <c r="AS61" s="6" t="n">
        <v>61780.59</v>
      </c>
      <c r="AV61" s="6"/>
      <c r="AY61" s="6"/>
      <c r="BB61" s="6"/>
      <c r="BE61" s="6"/>
      <c r="BH61" s="3"/>
      <c r="BK61" s="6"/>
      <c r="BN61" s="6"/>
      <c r="BQ61" s="6"/>
      <c r="BT61" s="6"/>
      <c r="BW61" s="6"/>
      <c r="CC61" s="6"/>
      <c r="CF61" s="6"/>
    </row>
    <row r="62" customFormat="false" ht="12.75" hidden="false" customHeight="false" outlineLevel="0" collapsed="false">
      <c r="AS62" s="6" t="n">
        <f aca="false">+AS60+AS61</f>
        <v>237557.94</v>
      </c>
      <c r="AV62" s="6" t="n">
        <f aca="false">+AV60+AV61</f>
        <v>36994.65</v>
      </c>
      <c r="AY62" s="6" t="n">
        <f aca="false">+AY60+AY61</f>
        <v>70178.6</v>
      </c>
      <c r="BB62" s="6" t="n">
        <f aca="false">+BB60+BB61</f>
        <v>62270.18</v>
      </c>
      <c r="BE62" s="6" t="n">
        <f aca="false">+BE60+BE61</f>
        <v>138486.77</v>
      </c>
      <c r="BH62" s="3" t="n">
        <f aca="false">+BH60+BH61</f>
        <v>43110.65</v>
      </c>
      <c r="BK62" s="6" t="n">
        <f aca="false">+BK60+BK61</f>
        <v>78284.37</v>
      </c>
      <c r="BN62" s="6" t="n">
        <f aca="false">+BN60+BN61</f>
        <v>64820.86</v>
      </c>
      <c r="BQ62" s="6" t="n">
        <f aca="false">+BQ60+BQ61</f>
        <v>114068.45</v>
      </c>
      <c r="BT62" s="6" t="n">
        <f aca="false">+BT60+BT61</f>
        <v>51618.55</v>
      </c>
      <c r="BW62" s="6" t="n">
        <f aca="false">+BW60+BW61</f>
        <v>80584.04</v>
      </c>
      <c r="BZ62" s="6" t="n">
        <f aca="false">+BZ60+BZ61</f>
        <v>122000.51</v>
      </c>
      <c r="CC62" s="6" t="n">
        <f aca="false">+CC60+CC61</f>
        <v>183929.07</v>
      </c>
      <c r="CF62" s="6" t="n">
        <f aca="false">+CF60+CF61</f>
        <v>138879.76</v>
      </c>
    </row>
    <row r="63" customFormat="false" ht="12.75" hidden="false" customHeight="false" outlineLevel="0" collapsed="false">
      <c r="AS63" s="6" t="n">
        <f aca="false">AS62*0.16</f>
        <v>38009.2704</v>
      </c>
      <c r="AV63" s="6" t="n">
        <f aca="false">AV62*0.16</f>
        <v>5919.144</v>
      </c>
      <c r="AY63" s="6" t="n">
        <f aca="false">AY62*0.16</f>
        <v>11228.576</v>
      </c>
      <c r="BB63" s="6" t="n">
        <f aca="false">BB62*0.16</f>
        <v>9963.2288</v>
      </c>
      <c r="BE63" s="6" t="n">
        <f aca="false">BE62*0.16</f>
        <v>22157.8832</v>
      </c>
      <c r="BH63" s="3" t="n">
        <f aca="false">BH62*0.16</f>
        <v>6897.704</v>
      </c>
      <c r="BK63" s="6" t="n">
        <f aca="false">BK62*0.16</f>
        <v>12525.4992</v>
      </c>
      <c r="BN63" s="6" t="n">
        <f aca="false">BN62*0.16</f>
        <v>10371.3376</v>
      </c>
      <c r="BQ63" s="6" t="n">
        <f aca="false">BQ62*0.16</f>
        <v>18250.952</v>
      </c>
      <c r="BT63" s="6" t="n">
        <f aca="false">BT62*0.16</f>
        <v>8258.968</v>
      </c>
      <c r="BW63" s="6" t="n">
        <f aca="false">BW62*0.16</f>
        <v>12893.4464</v>
      </c>
      <c r="BZ63" s="6" t="n">
        <f aca="false">BZ62*0.16</f>
        <v>19520.0816</v>
      </c>
      <c r="CC63" s="6" t="n">
        <f aca="false">CC62*0.16</f>
        <v>29428.6512</v>
      </c>
      <c r="CF63" s="6" t="n">
        <f aca="false">CF62*0.16</f>
        <v>22220.7616</v>
      </c>
    </row>
    <row r="64" customFormat="false" ht="12.75" hidden="false" customHeight="false" outlineLevel="0" collapsed="false">
      <c r="AS64" s="6" t="n">
        <f aca="false">+AS62+AS63</f>
        <v>275567.2104</v>
      </c>
      <c r="AV64" s="6" t="n">
        <f aca="false">+AV62+AV63</f>
        <v>42913.794</v>
      </c>
      <c r="AY64" s="6" t="n">
        <f aca="false">+AY62+AY63</f>
        <v>81407.176</v>
      </c>
      <c r="BB64" s="6" t="n">
        <f aca="false">+BB62+BB63</f>
        <v>72233.4088</v>
      </c>
      <c r="BE64" s="6" t="n">
        <f aca="false">+BE62+BE63</f>
        <v>160644.6532</v>
      </c>
      <c r="BH64" s="3" t="n">
        <f aca="false">+BH62+BH63</f>
        <v>50008.354</v>
      </c>
      <c r="BK64" s="6" t="n">
        <f aca="false">+BK62+BK63</f>
        <v>90809.8692</v>
      </c>
      <c r="BN64" s="6" t="n">
        <f aca="false">+BN62+BN63</f>
        <v>75192.1976</v>
      </c>
      <c r="BQ64" s="6" t="n">
        <f aca="false">+BQ62+BQ63</f>
        <v>132319.402</v>
      </c>
      <c r="BT64" s="6" t="n">
        <f aca="false">+BT62+BT63</f>
        <v>59877.518</v>
      </c>
      <c r="BW64" s="6" t="n">
        <f aca="false">+BW62+BW63</f>
        <v>93477.4864</v>
      </c>
      <c r="BZ64" s="6" t="n">
        <f aca="false">+BZ62+BZ63</f>
        <v>141520.5916</v>
      </c>
      <c r="CC64" s="6" t="n">
        <f aca="false">+CC62+CC63</f>
        <v>213357.7212</v>
      </c>
      <c r="CF64" s="6" t="n">
        <f aca="false">+CF62+CF63</f>
        <v>161100.5216</v>
      </c>
    </row>
    <row r="65" customFormat="false" ht="12.75" hidden="false" customHeight="false" outlineLevel="0" collapsed="false">
      <c r="AS65" s="6"/>
      <c r="CC65" s="6"/>
      <c r="CF65" s="6"/>
    </row>
    <row r="66" customFormat="false" ht="12.75" hidden="false" customHeight="false" outlineLevel="0" collapsed="false">
      <c r="BZ66" s="6" t="n">
        <v>69000</v>
      </c>
      <c r="CC66" s="6" t="n">
        <v>69000</v>
      </c>
      <c r="CF66" s="6" t="n">
        <v>65000</v>
      </c>
    </row>
  </sheetData>
  <mergeCells count="22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92</v>
      </c>
      <c r="B3" s="35" t="s">
        <v>93</v>
      </c>
      <c r="C3" s="35" t="s">
        <v>94</v>
      </c>
      <c r="D3" s="35" t="s">
        <v>93</v>
      </c>
      <c r="E3" s="35" t="s">
        <v>95</v>
      </c>
      <c r="F3" s="35" t="s">
        <v>96</v>
      </c>
      <c r="G3" s="35" t="s">
        <v>97</v>
      </c>
      <c r="H3" s="35" t="s">
        <v>98</v>
      </c>
    </row>
    <row r="4" customFormat="false" ht="12.75" hidden="false" customHeight="false" outlineLevel="0" collapsed="false">
      <c r="A4" s="0" t="s">
        <v>99</v>
      </c>
      <c r="B4" s="3" t="n">
        <v>750</v>
      </c>
      <c r="C4" s="0" t="s">
        <v>100</v>
      </c>
      <c r="D4" s="3" t="n">
        <v>250</v>
      </c>
      <c r="E4" s="0" t="s">
        <v>101</v>
      </c>
      <c r="F4" s="3" t="s">
        <v>102</v>
      </c>
      <c r="G4" s="3" t="n">
        <v>10000</v>
      </c>
      <c r="H4" s="3" t="s">
        <v>103</v>
      </c>
    </row>
    <row r="5" customFormat="false" ht="12.75" hidden="false" customHeight="false" outlineLevel="0" collapsed="false">
      <c r="A5" s="0" t="s">
        <v>104</v>
      </c>
      <c r="B5" s="3" t="n">
        <v>750</v>
      </c>
      <c r="C5" s="0" t="s">
        <v>105</v>
      </c>
      <c r="D5" s="3" t="n">
        <v>250</v>
      </c>
      <c r="E5" s="0" t="s">
        <v>106</v>
      </c>
      <c r="F5" s="3" t="s">
        <v>10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8</v>
      </c>
      <c r="B6" s="3" t="n">
        <v>500</v>
      </c>
      <c r="C6" s="0" t="s">
        <v>105</v>
      </c>
      <c r="D6" s="3" t="n">
        <v>150</v>
      </c>
      <c r="E6" s="0" t="s">
        <v>109</v>
      </c>
      <c r="F6" s="3" t="s">
        <v>11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1</v>
      </c>
      <c r="B7" s="3" t="n">
        <v>500</v>
      </c>
      <c r="C7" s="0" t="s">
        <v>112</v>
      </c>
      <c r="D7" s="3" t="n">
        <v>150</v>
      </c>
      <c r="E7" s="0" t="s">
        <v>113</v>
      </c>
      <c r="F7" s="3" t="s">
        <v>11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4</v>
      </c>
      <c r="B8" s="22" t="n">
        <v>500</v>
      </c>
      <c r="C8" s="4" t="s">
        <v>115</v>
      </c>
      <c r="D8" s="22" t="n">
        <v>150</v>
      </c>
      <c r="E8" s="4" t="s">
        <v>116</v>
      </c>
      <c r="F8" s="22" t="s">
        <v>107</v>
      </c>
      <c r="G8" s="22" t="n">
        <v>5000</v>
      </c>
      <c r="H8" s="4" t="n">
        <v>28997</v>
      </c>
    </row>
    <row r="9" customFormat="false" ht="12.75" hidden="false" customHeight="false" outlineLevel="0" collapsed="false">
      <c r="A9" s="4" t="s">
        <v>117</v>
      </c>
      <c r="B9" s="22" t="n">
        <v>500</v>
      </c>
      <c r="C9" s="4" t="s">
        <v>115</v>
      </c>
      <c r="D9" s="22" t="n">
        <v>150</v>
      </c>
      <c r="E9" s="4" t="s">
        <v>116</v>
      </c>
      <c r="F9" s="22" t="s">
        <v>107</v>
      </c>
      <c r="G9" s="22" t="n">
        <v>5000</v>
      </c>
      <c r="H9" s="4" t="n">
        <v>28997</v>
      </c>
    </row>
    <row r="10" customFormat="false" ht="12.75" hidden="false" customHeight="false" outlineLevel="0" collapsed="false">
      <c r="A10" s="0" t="s">
        <v>111</v>
      </c>
      <c r="B10" s="3" t="n">
        <v>750</v>
      </c>
      <c r="C10" s="0" t="s">
        <v>112</v>
      </c>
      <c r="D10" s="3" t="n">
        <v>250</v>
      </c>
      <c r="E10" s="0" t="s">
        <v>118</v>
      </c>
      <c r="F10" s="3" t="s">
        <v>11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20</v>
      </c>
      <c r="B11" s="3" t="n">
        <v>500</v>
      </c>
      <c r="C11" s="0" t="s">
        <v>100</v>
      </c>
      <c r="D11" s="3" t="n">
        <v>150</v>
      </c>
      <c r="E11" s="0" t="s">
        <v>121</v>
      </c>
      <c r="F11" s="3" t="s">
        <v>10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2</v>
      </c>
      <c r="B12" s="3" t="n">
        <v>750</v>
      </c>
      <c r="C12" s="0" t="s">
        <v>105</v>
      </c>
      <c r="D12" s="3" t="n">
        <v>250</v>
      </c>
      <c r="E12" s="0" t="s">
        <v>123</v>
      </c>
      <c r="F12" s="3" t="s">
        <v>12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2</v>
      </c>
      <c r="B13" s="3" t="n">
        <v>750</v>
      </c>
      <c r="C13" s="0" t="s">
        <v>105</v>
      </c>
      <c r="D13" s="3" t="n">
        <v>250</v>
      </c>
      <c r="E13" s="0" t="s">
        <v>125</v>
      </c>
      <c r="F13" s="3" t="s">
        <v>12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20</v>
      </c>
      <c r="B14" s="3" t="n">
        <v>750</v>
      </c>
      <c r="C14" s="0" t="s">
        <v>100</v>
      </c>
      <c r="D14" s="3" t="n">
        <v>250</v>
      </c>
      <c r="E14" s="0" t="s">
        <v>126</v>
      </c>
      <c r="F14" s="3" t="s">
        <v>12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4</v>
      </c>
      <c r="B15" s="3" t="n">
        <v>500</v>
      </c>
      <c r="C15" s="0" t="s">
        <v>115</v>
      </c>
      <c r="D15" s="3" t="n">
        <v>150</v>
      </c>
      <c r="E15" s="0" t="s">
        <v>128</v>
      </c>
      <c r="F15" s="3" t="s">
        <v>12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9</v>
      </c>
      <c r="B16" s="3" t="n">
        <v>500</v>
      </c>
      <c r="C16" s="0" t="s">
        <v>112</v>
      </c>
      <c r="D16" s="3" t="n">
        <v>150</v>
      </c>
      <c r="E16" s="0" t="s">
        <v>130</v>
      </c>
      <c r="F16" s="3" t="s">
        <v>11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1</v>
      </c>
      <c r="B17" s="3" t="n">
        <v>500</v>
      </c>
      <c r="C17" s="0" t="s">
        <v>115</v>
      </c>
      <c r="D17" s="3" t="n">
        <v>150</v>
      </c>
      <c r="E17" s="0" t="s">
        <v>132</v>
      </c>
      <c r="F17" s="3" t="s">
        <v>13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7</v>
      </c>
      <c r="B18" s="3" t="n">
        <v>500</v>
      </c>
      <c r="C18" s="0" t="s">
        <v>115</v>
      </c>
      <c r="D18" s="3" t="n">
        <v>150</v>
      </c>
      <c r="E18" s="0" t="s">
        <v>134</v>
      </c>
      <c r="F18" s="3" t="s">
        <v>10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7-31T23:59:36Z</cp:lastPrinted>
  <dcterms:modified xsi:type="dcterms:W3CDTF">2013-08-08T00:03:58Z</dcterms:modified>
  <cp:revision>0</cp:revision>
  <dc:subject/>
  <dc:title/>
</cp:coreProperties>
</file>