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MARISOL TEJEIRA DE CAMILO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B7" activeCellId="0" sqref="CB7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5" min="54" style="1" width="11.42"/>
    <col collapsed="false" customWidth="true" hidden="true" outlineLevel="1" max="56" min="56" style="1" width="21.99"/>
    <col collapsed="false" customWidth="true" hidden="true" outlineLevel="1" max="57" min="57" style="1" width="11.42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1" min="60" style="1" width="11.42"/>
    <col collapsed="false" customWidth="true" hidden="true" outlineLevel="1" max="62" min="62" style="1" width="12.99"/>
    <col collapsed="false" customWidth="true" hidden="true" outlineLevel="1" max="64" min="63" style="1" width="11.42"/>
    <col collapsed="false" customWidth="true" hidden="true" outlineLevel="1" max="65" min="65" style="1" width="13.99"/>
    <col collapsed="false" customWidth="true" hidden="true" outlineLevel="1" max="67" min="66" style="1" width="11.42"/>
    <col collapsed="false" customWidth="true" hidden="true" outlineLevel="1" max="68" min="68" style="1" width="12.99"/>
    <col collapsed="false" customWidth="true" hidden="true" outlineLevel="1" max="70" min="69" style="1" width="11.42"/>
    <col collapsed="false" customWidth="true" hidden="true" outlineLevel="1" max="71" min="71" style="1" width="15.56"/>
    <col collapsed="false" customWidth="true" hidden="true" outlineLevel="1" max="72" min="72" style="1" width="11.42"/>
    <col collapsed="false" customWidth="true" hidden="true" outlineLevel="1" max="73" min="73" style="1" width="11.05"/>
    <col collapsed="false" customWidth="true" hidden="true" outlineLevel="1" max="74" min="74" style="1" width="12.56"/>
    <col collapsed="false" customWidth="true" hidden="true" outlineLevel="1" max="76" min="75" style="1" width="11.05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false" outlineLevel="0" max="79" min="79" style="1" width="11.42"/>
    <col collapsed="false" customWidth="true" hidden="false" outlineLevel="0" max="80" min="80" style="1" width="13.14"/>
    <col collapsed="false" customWidth="true" hidden="false" outlineLevel="0" max="255" min="81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</row>
    <row r="3" customFormat="false" ht="33" hidden="false" customHeight="true" outlineLevel="0" collapsed="false">
      <c r="B3" s="7" t="s">
        <v>26</v>
      </c>
      <c r="C3" s="10" t="s">
        <v>27</v>
      </c>
      <c r="D3" s="11" t="s">
        <v>28</v>
      </c>
      <c r="E3" s="12" t="n">
        <v>41290</v>
      </c>
      <c r="F3" s="10" t="s">
        <v>27</v>
      </c>
      <c r="G3" s="11" t="s">
        <v>28</v>
      </c>
      <c r="H3" s="12" t="n">
        <v>41290</v>
      </c>
      <c r="I3" s="10" t="s">
        <v>27</v>
      </c>
      <c r="J3" s="11" t="s">
        <v>28</v>
      </c>
      <c r="K3" s="12" t="n">
        <v>41290</v>
      </c>
      <c r="L3" s="10" t="s">
        <v>27</v>
      </c>
      <c r="M3" s="11" t="s">
        <v>28</v>
      </c>
      <c r="N3" s="12" t="n">
        <v>41303</v>
      </c>
      <c r="O3" s="10" t="s">
        <v>27</v>
      </c>
      <c r="P3" s="11" t="s">
        <v>28</v>
      </c>
      <c r="Q3" s="12" t="n">
        <v>41310</v>
      </c>
      <c r="R3" s="10" t="s">
        <v>27</v>
      </c>
      <c r="S3" s="11" t="s">
        <v>28</v>
      </c>
      <c r="T3" s="12" t="n">
        <v>41318</v>
      </c>
      <c r="U3" s="10" t="s">
        <v>27</v>
      </c>
      <c r="V3" s="11" t="s">
        <v>28</v>
      </c>
      <c r="W3" s="12" t="n">
        <v>41332</v>
      </c>
      <c r="Y3" s="10" t="s">
        <v>27</v>
      </c>
      <c r="Z3" s="11" t="s">
        <v>28</v>
      </c>
      <c r="AA3" s="12" t="n">
        <v>41347</v>
      </c>
      <c r="AB3" s="10" t="s">
        <v>27</v>
      </c>
      <c r="AC3" s="11" t="s">
        <v>28</v>
      </c>
      <c r="AD3" s="12" t="n">
        <v>41347</v>
      </c>
      <c r="AE3" s="10" t="s">
        <v>27</v>
      </c>
      <c r="AF3" s="11" t="s">
        <v>28</v>
      </c>
      <c r="AG3" s="12" t="n">
        <v>41358</v>
      </c>
      <c r="AH3" s="10" t="s">
        <v>27</v>
      </c>
      <c r="AI3" s="11" t="s">
        <v>28</v>
      </c>
      <c r="AJ3" s="12" t="n">
        <v>41358</v>
      </c>
      <c r="AK3" s="10" t="s">
        <v>27</v>
      </c>
      <c r="AL3" s="11" t="s">
        <v>28</v>
      </c>
      <c r="AM3" s="12" t="n">
        <v>41373</v>
      </c>
      <c r="AN3" s="10" t="s">
        <v>27</v>
      </c>
      <c r="AO3" s="11" t="s">
        <v>28</v>
      </c>
      <c r="AP3" s="12" t="n">
        <v>41387</v>
      </c>
      <c r="AQ3" s="10" t="s">
        <v>27</v>
      </c>
      <c r="AR3" s="11" t="s">
        <v>28</v>
      </c>
      <c r="AS3" s="12" t="n">
        <v>41394</v>
      </c>
      <c r="AT3" s="10" t="s">
        <v>27</v>
      </c>
      <c r="AU3" s="11" t="s">
        <v>28</v>
      </c>
      <c r="AV3" s="12" t="n">
        <v>41401</v>
      </c>
      <c r="AW3" s="10" t="s">
        <v>27</v>
      </c>
      <c r="AX3" s="11" t="s">
        <v>28</v>
      </c>
      <c r="AY3" s="12" t="n">
        <v>41409</v>
      </c>
      <c r="AZ3" s="10" t="s">
        <v>27</v>
      </c>
      <c r="BA3" s="11" t="s">
        <v>28</v>
      </c>
      <c r="BB3" s="12" t="n">
        <v>41416</v>
      </c>
      <c r="BC3" s="10" t="s">
        <v>27</v>
      </c>
      <c r="BD3" s="11" t="s">
        <v>28</v>
      </c>
      <c r="BE3" s="12" t="n">
        <v>41422</v>
      </c>
      <c r="BF3" s="10" t="s">
        <v>27</v>
      </c>
      <c r="BG3" s="11" t="s">
        <v>28</v>
      </c>
      <c r="BH3" s="12" t="n">
        <v>41429</v>
      </c>
      <c r="BI3" s="10" t="s">
        <v>27</v>
      </c>
      <c r="BJ3" s="11" t="s">
        <v>28</v>
      </c>
      <c r="BK3" s="12" t="n">
        <v>41437</v>
      </c>
      <c r="BL3" s="10" t="s">
        <v>27</v>
      </c>
      <c r="BM3" s="11" t="s">
        <v>28</v>
      </c>
      <c r="BN3" s="12" t="n">
        <v>41444</v>
      </c>
      <c r="BO3" s="10" t="s">
        <v>27</v>
      </c>
      <c r="BP3" s="11" t="s">
        <v>28</v>
      </c>
      <c r="BQ3" s="12" t="n">
        <v>41450</v>
      </c>
      <c r="BR3" s="10" t="s">
        <v>27</v>
      </c>
      <c r="BS3" s="11" t="s">
        <v>28</v>
      </c>
      <c r="BT3" s="12" t="n">
        <v>41457</v>
      </c>
      <c r="BU3" s="10" t="s">
        <v>27</v>
      </c>
      <c r="BV3" s="11" t="s">
        <v>28</v>
      </c>
      <c r="BW3" s="12" t="n">
        <v>41466</v>
      </c>
      <c r="BX3" s="10" t="s">
        <v>27</v>
      </c>
      <c r="BY3" s="11" t="s">
        <v>28</v>
      </c>
      <c r="BZ3" s="13" t="n">
        <v>41471</v>
      </c>
      <c r="CA3" s="10" t="s">
        <v>27</v>
      </c>
      <c r="CB3" s="11" t="s">
        <v>28</v>
      </c>
      <c r="CC3" s="14" t="n">
        <v>41478</v>
      </c>
    </row>
    <row r="4" customFormat="false" ht="12.75" hidden="false" customHeight="false" outlineLevel="0" collapsed="false">
      <c r="A4" s="0" t="s">
        <v>29</v>
      </c>
      <c r="B4" s="15" t="s">
        <v>30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v>15830.52</v>
      </c>
      <c r="CB4" s="3"/>
      <c r="CC4" s="6" t="n">
        <f aca="false">SUM(CA4:CB4)</f>
        <v>15830.52</v>
      </c>
    </row>
    <row r="5" customFormat="false" ht="12.75" hidden="false" customHeight="false" outlineLevel="0" collapsed="false">
      <c r="A5" s="0" t="s">
        <v>31</v>
      </c>
      <c r="B5" s="15" t="s">
        <v>32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15579.85</v>
      </c>
      <c r="CB5" s="3"/>
      <c r="CC5" s="6" t="n">
        <f aca="false">SUM(CA5:CB5)</f>
        <v>15579.85</v>
      </c>
    </row>
    <row r="6" customFormat="false" ht="12.75" hidden="false" customHeight="false" outlineLevel="0" collapsed="false">
      <c r="A6" s="0" t="s">
        <v>33</v>
      </c>
      <c r="B6" s="15" t="s">
        <v>34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  <c r="I6" s="3" t="n">
        <v>2405.99</v>
      </c>
      <c r="J6" s="3"/>
      <c r="K6" s="3" t="n">
        <f aca="false">SUM(I6:J6)</f>
        <v>2405.99</v>
      </c>
      <c r="L6" s="3" t="n">
        <v>0</v>
      </c>
      <c r="M6" s="3"/>
      <c r="N6" s="3" t="n">
        <f aca="false">SUM(L6:M6)</f>
        <v>0</v>
      </c>
      <c r="O6" s="3" t="n">
        <v>759.83</v>
      </c>
      <c r="P6" s="3"/>
      <c r="Q6" s="3" t="n">
        <f aca="false">SUM(O6:P6)</f>
        <v>759.83</v>
      </c>
      <c r="R6" s="3" t="n">
        <v>2038.71</v>
      </c>
      <c r="S6" s="3" t="n">
        <v>1000</v>
      </c>
      <c r="T6" s="3" t="n">
        <f aca="false">SUM(R6:S6)</f>
        <v>3038.71</v>
      </c>
      <c r="U6" s="3" t="n">
        <v>9219.82</v>
      </c>
      <c r="V6" s="3"/>
      <c r="W6" s="3" t="n">
        <f aca="false">SUM(U6:V6)</f>
        <v>9219.82</v>
      </c>
      <c r="Y6" s="6" t="n">
        <v>750</v>
      </c>
      <c r="Z6" s="3"/>
      <c r="AA6" s="3" t="n">
        <f aca="false">SUM(Y6:Z6)</f>
        <v>750</v>
      </c>
      <c r="AB6" s="6" t="n">
        <v>0</v>
      </c>
      <c r="AC6" s="3"/>
      <c r="AD6" s="3" t="n">
        <f aca="false">SUM(AB6:AC6)</f>
        <v>0</v>
      </c>
      <c r="AE6" s="16" t="n">
        <v>0</v>
      </c>
      <c r="AF6" s="16"/>
      <c r="AG6" s="16" t="n">
        <f aca="false">SUM(AE6:AF6)</f>
        <v>0</v>
      </c>
      <c r="AH6" s="6" t="n">
        <v>3794.48</v>
      </c>
      <c r="AI6" s="3" t="n">
        <v>0</v>
      </c>
      <c r="AJ6" s="3" t="n">
        <f aca="false">SUM(AH6:AI6)</f>
        <v>3794.48</v>
      </c>
      <c r="AK6" s="6" t="n">
        <v>393.31</v>
      </c>
      <c r="AL6" s="3"/>
      <c r="AM6" s="3" t="n">
        <f aca="false">SUM(AK6:AL6)</f>
        <v>393.31</v>
      </c>
      <c r="AN6" s="6" t="n">
        <v>0</v>
      </c>
      <c r="AO6" s="3" t="n">
        <v>1000</v>
      </c>
      <c r="AP6" s="3" t="n">
        <f aca="false">SUM(AN6:AO6)</f>
        <v>1000</v>
      </c>
      <c r="AQ6" s="6" t="n">
        <v>2521.24</v>
      </c>
      <c r="AR6" s="3"/>
      <c r="AS6" s="3" t="n">
        <f aca="false">SUM(AQ6:AR6)</f>
        <v>2521.24</v>
      </c>
      <c r="AT6" s="6" t="n">
        <v>2645.65</v>
      </c>
      <c r="AU6" s="3"/>
      <c r="AV6" s="3" t="n">
        <f aca="false">SUM(AT6:AU6)</f>
        <v>2645.65</v>
      </c>
      <c r="AW6" s="6" t="n">
        <v>1708.01</v>
      </c>
      <c r="AX6" s="3"/>
      <c r="AY6" s="3" t="n">
        <f aca="false">SUM(AW6:AX6)</f>
        <v>1708.01</v>
      </c>
      <c r="AZ6" s="6" t="n">
        <v>580.02</v>
      </c>
      <c r="BA6" s="3" t="n">
        <v>1000</v>
      </c>
      <c r="BB6" s="3" t="n">
        <f aca="false">SUM(AZ6:BA6)</f>
        <v>1580.02</v>
      </c>
      <c r="BC6" s="6" t="n">
        <v>4707.93</v>
      </c>
      <c r="BD6" s="3"/>
      <c r="BE6" s="3" t="n">
        <f aca="false">SUM(BC6:BD6)</f>
        <v>4707.93</v>
      </c>
      <c r="BF6" s="3" t="n">
        <v>1552.64</v>
      </c>
      <c r="BG6" s="3"/>
      <c r="BH6" s="3" t="n">
        <f aca="false">SUM(BF6:BG6)</f>
        <v>1552.64</v>
      </c>
      <c r="BI6" s="6" t="n">
        <v>3341.49</v>
      </c>
      <c r="BJ6" s="3" t="n">
        <f aca="false">5000+1000</f>
        <v>6000</v>
      </c>
      <c r="BK6" s="3" t="n">
        <f aca="false">SUM(BI6:BJ6)</f>
        <v>9341.49</v>
      </c>
      <c r="BL6" s="6" t="n">
        <v>1640.78</v>
      </c>
      <c r="BM6" s="3" t="n">
        <v>1000</v>
      </c>
      <c r="BN6" s="3" t="n">
        <f aca="false">SUM(BL6:BM6)</f>
        <v>2640.78</v>
      </c>
      <c r="BO6" s="6" t="n">
        <v>2666.66</v>
      </c>
      <c r="BP6" s="3"/>
      <c r="BQ6" s="3" t="n">
        <f aca="false">SUM(BO6:BP6)</f>
        <v>2666.66</v>
      </c>
      <c r="BR6" s="6" t="n">
        <v>3455.28</v>
      </c>
      <c r="BS6" s="3"/>
      <c r="BT6" s="3" t="n">
        <f aca="false">SUM(BR6:BS6)</f>
        <v>3455.28</v>
      </c>
      <c r="BU6" s="6" t="n">
        <v>1106.82</v>
      </c>
      <c r="BV6" s="3"/>
      <c r="BW6" s="3" t="n">
        <f aca="false">SUM(BU6:BV6)</f>
        <v>1106.82</v>
      </c>
      <c r="BX6" s="6" t="n">
        <v>339.02</v>
      </c>
      <c r="BY6" s="3"/>
      <c r="BZ6" s="6" t="n">
        <f aca="false">SUM(BX6:BY6)</f>
        <v>339.02</v>
      </c>
      <c r="CA6" s="6" t="n">
        <v>4249.45</v>
      </c>
      <c r="CB6" s="3" t="n">
        <v>1000</v>
      </c>
      <c r="CC6" s="6" t="n">
        <f aca="false">SUM(CA6:CB6)</f>
        <v>5249.45</v>
      </c>
    </row>
    <row r="7" customFormat="false" ht="12.75" hidden="false" customHeight="false" outlineLevel="0" collapsed="false">
      <c r="A7" s="0"/>
      <c r="B7" s="15" t="s">
        <v>35</v>
      </c>
      <c r="C7" s="3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6"/>
      <c r="Z7" s="3"/>
      <c r="AA7" s="3"/>
      <c r="AB7" s="6"/>
      <c r="AC7" s="3"/>
      <c r="AD7" s="3"/>
      <c r="AE7" s="16"/>
      <c r="AF7" s="16"/>
      <c r="AG7" s="16"/>
      <c r="AH7" s="6"/>
      <c r="AI7" s="3"/>
      <c r="AJ7" s="3"/>
      <c r="AK7" s="6"/>
      <c r="AL7" s="3"/>
      <c r="AM7" s="3"/>
      <c r="AN7" s="6"/>
      <c r="AO7" s="3"/>
      <c r="AP7" s="3"/>
      <c r="AQ7" s="6"/>
      <c r="AR7" s="3"/>
      <c r="AS7" s="3"/>
      <c r="AT7" s="6"/>
      <c r="AU7" s="3"/>
      <c r="AV7" s="3"/>
      <c r="AW7" s="6"/>
      <c r="AX7" s="3"/>
      <c r="AY7" s="3"/>
      <c r="AZ7" s="6"/>
      <c r="BA7" s="3"/>
      <c r="BB7" s="3"/>
      <c r="BC7" s="6"/>
      <c r="BD7" s="3"/>
      <c r="BE7" s="3"/>
      <c r="BF7" s="3"/>
      <c r="BG7" s="3"/>
      <c r="BH7" s="3"/>
      <c r="BI7" s="6"/>
      <c r="BJ7" s="3"/>
      <c r="BK7" s="3"/>
      <c r="BL7" s="6"/>
      <c r="BM7" s="3"/>
      <c r="BN7" s="3"/>
      <c r="BO7" s="6"/>
      <c r="BP7" s="3"/>
      <c r="BQ7" s="3"/>
      <c r="BR7" s="6"/>
      <c r="BS7" s="3"/>
      <c r="BT7" s="3"/>
      <c r="BU7" s="6"/>
      <c r="BV7" s="3"/>
      <c r="BW7" s="3"/>
      <c r="BX7" s="6" t="n">
        <v>0</v>
      </c>
      <c r="BY7" s="3" t="n">
        <v>2000</v>
      </c>
      <c r="BZ7" s="6" t="n">
        <f aca="false">SUM(BX7:BY7)</f>
        <v>2000</v>
      </c>
      <c r="CA7" s="6" t="n">
        <f aca="false">5504.56+226.77</f>
        <v>5731.33</v>
      </c>
      <c r="CB7" s="3" t="n">
        <v>1000</v>
      </c>
      <c r="CC7" s="6" t="n">
        <f aca="false">SUM(CA7:CB7)</f>
        <v>6731.33</v>
      </c>
    </row>
    <row r="8" customFormat="false" ht="12.75" hidden="false" customHeight="false" outlineLevel="0" collapsed="false">
      <c r="B8" s="5" t="s">
        <v>36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6"/>
      <c r="AF8" s="16"/>
      <c r="AG8" s="16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CA8" s="3"/>
      <c r="CB8" s="3"/>
      <c r="CC8" s="6"/>
    </row>
    <row r="9" customFormat="false" ht="12.75" hidden="false" customHeight="false" outlineLevel="0" collapsed="false">
      <c r="B9" s="15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</row>
    <row r="10" customFormat="false" ht="12.75" hidden="false" customHeight="false" outlineLevel="0" collapsed="false">
      <c r="B10" s="17" t="s">
        <v>37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</row>
    <row r="11" customFormat="false" ht="12.75" hidden="false" customHeight="false" outlineLevel="0" collapsed="false">
      <c r="B11" s="1" t="s">
        <v>38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6" t="n">
        <v>2138.63</v>
      </c>
      <c r="AF11" s="16"/>
      <c r="AG11" s="16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  <c r="BL11" s="3"/>
      <c r="BM11" s="3"/>
      <c r="BN11" s="3" t="n">
        <f aca="false">SUM(BL11:BM11)</f>
        <v>0</v>
      </c>
      <c r="BO11" s="3" t="n">
        <v>2018.7</v>
      </c>
      <c r="BP11" s="3"/>
      <c r="BQ11" s="3" t="n">
        <f aca="false">SUM(BO11:BP11)</f>
        <v>2018.7</v>
      </c>
      <c r="BR11" s="3" t="n">
        <v>3119.63</v>
      </c>
      <c r="BS11" s="3"/>
      <c r="BT11" s="3" t="n">
        <f aca="false">SUM(BR11:BS11)</f>
        <v>3119.63</v>
      </c>
      <c r="BU11" s="3" t="n">
        <v>5261.5</v>
      </c>
      <c r="BV11" s="3"/>
      <c r="BW11" s="3" t="n">
        <f aca="false">SUM(BU11:BV11)</f>
        <v>5261.5</v>
      </c>
      <c r="BX11" s="3" t="n">
        <v>2217.09</v>
      </c>
      <c r="BY11" s="3"/>
      <c r="BZ11" s="6" t="n">
        <f aca="false">SUM(BX11:BY11)</f>
        <v>2217.09</v>
      </c>
      <c r="CA11" s="3" t="n">
        <v>6146.69</v>
      </c>
      <c r="CB11" s="3"/>
      <c r="CC11" s="6" t="n">
        <f aca="false">SUM(CA11:CB11)</f>
        <v>6146.69</v>
      </c>
    </row>
    <row r="12" s="2" customFormat="true" ht="12.75" hidden="false" customHeight="false" outlineLevel="0" collapsed="false">
      <c r="B12" s="0" t="s">
        <v>39</v>
      </c>
      <c r="C12" s="3"/>
      <c r="D12" s="3"/>
      <c r="E12" s="3" t="n">
        <f aca="false">SUM(C12:D12)</f>
        <v>0</v>
      </c>
      <c r="F12" s="3"/>
      <c r="G12" s="3"/>
      <c r="H12" s="3" t="n">
        <f aca="false">SUM(F12:G12)</f>
        <v>0</v>
      </c>
      <c r="I12" s="3"/>
      <c r="J12" s="3"/>
      <c r="K12" s="3" t="n">
        <f aca="false">SUM(I12:J12)</f>
        <v>0</v>
      </c>
      <c r="L12" s="3"/>
      <c r="M12" s="3"/>
      <c r="N12" s="3" t="n">
        <f aca="false">SUM(L12:M12)</f>
        <v>0</v>
      </c>
      <c r="O12" s="3"/>
      <c r="P12" s="3"/>
      <c r="Q12" s="3" t="n">
        <f aca="false">SUM(O12:P12)</f>
        <v>0</v>
      </c>
      <c r="R12" s="3"/>
      <c r="S12" s="3"/>
      <c r="T12" s="3" t="n">
        <f aca="false">SUM(R12:S12)</f>
        <v>0</v>
      </c>
      <c r="U12" s="3" t="n">
        <v>0</v>
      </c>
      <c r="V12" s="3"/>
      <c r="W12" s="3" t="n">
        <f aca="false">SUM(U12:V12)</f>
        <v>0</v>
      </c>
      <c r="X12" s="1"/>
      <c r="Y12" s="3"/>
      <c r="Z12" s="3"/>
      <c r="AA12" s="3" t="n">
        <f aca="false">SUM(Y12:Z12)</f>
        <v>0</v>
      </c>
      <c r="AB12" s="3"/>
      <c r="AC12" s="3"/>
      <c r="AD12" s="3" t="n">
        <f aca="false">SUM(AB12:AC12)</f>
        <v>0</v>
      </c>
      <c r="AE12" s="16"/>
      <c r="AF12" s="16"/>
      <c r="AG12" s="16" t="n">
        <f aca="false">SUM(AE12:AF12)</f>
        <v>0</v>
      </c>
      <c r="AH12" s="3" t="n">
        <v>0</v>
      </c>
      <c r="AI12" s="3"/>
      <c r="AJ12" s="3" t="n">
        <f aca="false">SUM(AH12:AI12)</f>
        <v>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/>
      <c r="AR12" s="3"/>
      <c r="AS12" s="3" t="n">
        <f aca="false">SUM(AQ12:AR12)</f>
        <v>0</v>
      </c>
      <c r="AT12" s="3" t="n">
        <v>1896.86</v>
      </c>
      <c r="AU12" s="3"/>
      <c r="AV12" s="3" t="n">
        <f aca="false">SUM(AT12:AU12)</f>
        <v>1896.86</v>
      </c>
      <c r="AW12" s="3" t="n">
        <v>6910.54</v>
      </c>
      <c r="AX12" s="3" t="n">
        <v>1000</v>
      </c>
      <c r="AY12" s="3" t="n">
        <f aca="false">SUM(AW12:AX12)</f>
        <v>7910.54</v>
      </c>
      <c r="AZ12" s="3"/>
      <c r="BA12" s="3"/>
      <c r="BB12" s="3" t="n">
        <f aca="false">SUM(AZ12:BA12)</f>
        <v>0</v>
      </c>
      <c r="BC12" s="3" t="n">
        <v>855.25</v>
      </c>
      <c r="BD12" s="3"/>
      <c r="BE12" s="3" t="n">
        <f aca="false">SUM(BC12:BD12)</f>
        <v>855.25</v>
      </c>
      <c r="BF12" s="3" t="n">
        <v>2573.54</v>
      </c>
      <c r="BG12" s="3"/>
      <c r="BH12" s="3" t="n">
        <f aca="false">SUM(BF12:BG12)</f>
        <v>2573.54</v>
      </c>
      <c r="BI12" s="3" t="n">
        <v>300</v>
      </c>
      <c r="BJ12" s="3"/>
      <c r="BK12" s="3" t="n">
        <f aca="false">SUM(BI12:BJ12)</f>
        <v>300</v>
      </c>
      <c r="BL12" s="3" t="n">
        <v>699.96</v>
      </c>
      <c r="BM12" s="3" t="n">
        <v>1000</v>
      </c>
      <c r="BN12" s="3" t="n">
        <f aca="false">SUM(BL12:BM12)</f>
        <v>1699.96</v>
      </c>
      <c r="BO12" s="3" t="n">
        <v>700.65</v>
      </c>
      <c r="BP12" s="3"/>
      <c r="BQ12" s="3" t="n">
        <f aca="false">SUM(BO12:BP12)</f>
        <v>700.65</v>
      </c>
      <c r="BR12" s="3"/>
      <c r="BS12" s="3"/>
      <c r="BT12" s="3" t="n">
        <f aca="false">SUM(BR12:BS12)</f>
        <v>0</v>
      </c>
      <c r="BU12" s="3" t="n">
        <v>9218.29</v>
      </c>
      <c r="BV12" s="3"/>
      <c r="BW12" s="3" t="n">
        <f aca="false">SUM(BU12:BV12)</f>
        <v>9218.29</v>
      </c>
      <c r="BX12" s="3" t="n">
        <v>2063.96</v>
      </c>
      <c r="BY12" s="3"/>
      <c r="BZ12" s="6" t="n">
        <f aca="false">SUM(BX12:BY12)</f>
        <v>2063.96</v>
      </c>
      <c r="CA12" s="3" t="n">
        <v>6528.6</v>
      </c>
      <c r="CB12" s="3"/>
      <c r="CC12" s="6" t="n">
        <f aca="false">SUM(CA12:CB12)</f>
        <v>6528.6</v>
      </c>
    </row>
    <row r="13" customFormat="false" ht="12.75" hidden="false" customHeight="false" outlineLevel="0" collapsed="false">
      <c r="B13" s="1" t="s">
        <v>40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18" t="n">
        <f aca="false">5940.39+2801.5</f>
        <v>8741.89</v>
      </c>
      <c r="V13" s="3"/>
      <c r="W13" s="3" t="n">
        <f aca="false">SUM(U13:V13)</f>
        <v>8741.89</v>
      </c>
      <c r="X13" s="2"/>
      <c r="Y13" s="3" t="n">
        <v>280.49</v>
      </c>
      <c r="Z13" s="3"/>
      <c r="AA13" s="3" t="n">
        <f aca="false">SUM(Y13:Z13)</f>
        <v>280.49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f aca="false">(1555.92-AE13+4844.38)</f>
        <v>6400.3</v>
      </c>
      <c r="AI13" s="3"/>
      <c r="AJ13" s="3" t="n">
        <f aca="false">SUM(AH13:AI13)</f>
        <v>6400.3</v>
      </c>
      <c r="AK13" s="3" t="n">
        <v>2350.51</v>
      </c>
      <c r="AL13" s="3"/>
      <c r="AM13" s="3" t="n">
        <f aca="false">SUM(AK13:AL13)</f>
        <v>2350.51</v>
      </c>
      <c r="AN13" s="3"/>
      <c r="AO13" s="3" t="n">
        <v>1750</v>
      </c>
      <c r="AP13" s="3" t="n">
        <f aca="false">SUM(AN13:AO13)</f>
        <v>1750</v>
      </c>
      <c r="AQ13" s="3"/>
      <c r="AR13" s="3"/>
      <c r="AS13" s="3" t="n">
        <f aca="false">SUM(AQ13:AR13)</f>
        <v>0</v>
      </c>
      <c r="AT13" s="3" t="n">
        <v>508.93</v>
      </c>
      <c r="AU13" s="3"/>
      <c r="AV13" s="3" t="n">
        <f aca="false">SUM(AT13:AU13)</f>
        <v>508.93</v>
      </c>
      <c r="AW13" s="3" t="n">
        <v>2580.6</v>
      </c>
      <c r="AX13" s="3"/>
      <c r="AY13" s="3" t="n">
        <f aca="false">SUM(AW13:AX13)</f>
        <v>2580.6</v>
      </c>
      <c r="AZ13" s="3" t="n">
        <v>515.83</v>
      </c>
      <c r="BA13" s="3"/>
      <c r="BB13" s="3" t="n">
        <f aca="false">SUM(AZ13:BA13)</f>
        <v>515.83</v>
      </c>
      <c r="BC13" s="3" t="n">
        <v>622.13</v>
      </c>
      <c r="BD13" s="3"/>
      <c r="BE13" s="3" t="n">
        <f aca="false">SUM(BC13:BD13)</f>
        <v>622.13</v>
      </c>
      <c r="BF13" s="3"/>
      <c r="BG13" s="3"/>
      <c r="BH13" s="3" t="n">
        <f aca="false">SUM(BF13:BG13)</f>
        <v>0</v>
      </c>
      <c r="BI13" s="3" t="n">
        <v>2025.06</v>
      </c>
      <c r="BJ13" s="3"/>
      <c r="BK13" s="3" t="n">
        <f aca="false">SUM(BI13:BJ13)</f>
        <v>2025.06</v>
      </c>
      <c r="BL13" s="3"/>
      <c r="BM13" s="3"/>
      <c r="BN13" s="3" t="n">
        <f aca="false">SUM(BL13:BM13)</f>
        <v>0</v>
      </c>
      <c r="BO13" s="3"/>
      <c r="BP13" s="3"/>
      <c r="BQ13" s="3" t="n">
        <f aca="false">SUM(BO13:BP13)</f>
        <v>0</v>
      </c>
      <c r="BR13" s="3"/>
      <c r="BS13" s="3"/>
      <c r="BT13" s="3" t="n">
        <f aca="false">SUM(BR13:BS13)</f>
        <v>0</v>
      </c>
      <c r="BU13" s="3" t="n">
        <v>2160.45</v>
      </c>
      <c r="BV13" s="3"/>
      <c r="BW13" s="3" t="n">
        <f aca="false">SUM(BU13:BV13)</f>
        <v>2160.45</v>
      </c>
      <c r="BX13" s="3" t="n">
        <v>80.17</v>
      </c>
      <c r="BY13" s="3"/>
      <c r="BZ13" s="6" t="n">
        <f aca="false">SUM(BX13:BY13)</f>
        <v>80.17</v>
      </c>
      <c r="CA13" s="3"/>
      <c r="CB13" s="3"/>
      <c r="CC13" s="6" t="n">
        <f aca="false">SUM(CA13:CB13)</f>
        <v>0</v>
      </c>
    </row>
    <row r="14" customFormat="false" ht="12.75" hidden="false" customHeight="false" outlineLevel="0" collapsed="false">
      <c r="B14" s="1" t="s">
        <v>41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0</v>
      </c>
      <c r="V14" s="3" t="n">
        <v>700</v>
      </c>
      <c r="W14" s="3" t="n">
        <f aca="false">SUM(U14:V14)</f>
        <v>700</v>
      </c>
      <c r="Y14" s="3" t="n">
        <v>2743.95</v>
      </c>
      <c r="Z14" s="3"/>
      <c r="AA14" s="3" t="n">
        <f aca="false">SUM(Y14:Z14)</f>
        <v>2743.95</v>
      </c>
      <c r="AB14" s="3" t="n">
        <v>3533.88</v>
      </c>
      <c r="AC14" s="3"/>
      <c r="AD14" s="3" t="n">
        <f aca="false">SUM(AB14:AC14)</f>
        <v>3533.88</v>
      </c>
      <c r="AE14" s="16" t="n">
        <v>4325.39</v>
      </c>
      <c r="AF14" s="16" t="n">
        <v>3000</v>
      </c>
      <c r="AG14" s="16" t="n">
        <f aca="false">SUM(AE14:AF14)</f>
        <v>7325.39</v>
      </c>
      <c r="AH14" s="3" t="n">
        <f aca="false">(4699.77-AE14)</f>
        <v>374.38</v>
      </c>
      <c r="AI14" s="3"/>
      <c r="AJ14" s="3" t="n">
        <f aca="false">SUM(AH14:AI14)</f>
        <v>374.38</v>
      </c>
      <c r="AK14" s="3"/>
      <c r="AL14" s="3"/>
      <c r="AM14" s="3" t="n">
        <f aca="false">SUM(AK14:AL14)</f>
        <v>0</v>
      </c>
      <c r="AN14" s="3"/>
      <c r="AO14" s="3"/>
      <c r="AP14" s="3" t="n">
        <f aca="false">SUM(AN14:AO14)</f>
        <v>0</v>
      </c>
      <c r="AQ14" s="3" t="n">
        <v>2390.75</v>
      </c>
      <c r="AR14" s="3" t="n">
        <f aca="false">750</f>
        <v>750</v>
      </c>
      <c r="AS14" s="3" t="n">
        <f aca="false">SUM(AQ14:AR14)</f>
        <v>3140.75</v>
      </c>
      <c r="AT14" s="3"/>
      <c r="AU14" s="3"/>
      <c r="AV14" s="3" t="n">
        <f aca="false">SUM(AT14:AU14)</f>
        <v>0</v>
      </c>
      <c r="AW14" s="3"/>
      <c r="AX14" s="3"/>
      <c r="AY14" s="3" t="n">
        <f aca="false">SUM(AW14:AX14)</f>
        <v>0</v>
      </c>
      <c r="AZ14" s="3"/>
      <c r="BA14" s="3"/>
      <c r="BB14" s="3" t="n">
        <f aca="false">SUM(AZ14:BA14)</f>
        <v>0</v>
      </c>
      <c r="BC14" s="3"/>
      <c r="BD14" s="3"/>
      <c r="BE14" s="3" t="n">
        <f aca="false">SUM(BC14:BD14)</f>
        <v>0</v>
      </c>
      <c r="BF14" s="3" t="n">
        <v>1539.79</v>
      </c>
      <c r="BG14" s="3"/>
      <c r="BH14" s="3" t="n">
        <f aca="false">SUM(BF14:BG14)</f>
        <v>1539.79</v>
      </c>
      <c r="BI14" s="3" t="n">
        <v>2853.95</v>
      </c>
      <c r="BJ14" s="3"/>
      <c r="BK14" s="3" t="n">
        <f aca="false">SUM(BI14:BJ14)</f>
        <v>2853.95</v>
      </c>
      <c r="BL14" s="3" t="n">
        <v>2367.08</v>
      </c>
      <c r="BM14" s="3"/>
      <c r="BN14" s="3" t="n">
        <f aca="false">SUM(BL14:BM14)</f>
        <v>2367.08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3177.43</v>
      </c>
      <c r="BV14" s="3"/>
      <c r="BW14" s="3" t="n">
        <f aca="false">SUM(BU14:BV14)</f>
        <v>3177.43</v>
      </c>
      <c r="BX14" s="3" t="n">
        <v>9362.93</v>
      </c>
      <c r="BY14" s="3"/>
      <c r="BZ14" s="6" t="n">
        <f aca="false">SUM(BX14:BY14)</f>
        <v>9362.93</v>
      </c>
      <c r="CA14" s="3" t="n">
        <v>9604.94</v>
      </c>
      <c r="CB14" s="3"/>
      <c r="CC14" s="6" t="n">
        <f aca="false">SUM(CA14:CB14)</f>
        <v>9604.94</v>
      </c>
    </row>
    <row r="15" customFormat="false" ht="12.75" hidden="false" customHeight="false" outlineLevel="0" collapsed="false">
      <c r="B15" s="1" t="s">
        <v>42</v>
      </c>
      <c r="C15" s="3" t="n">
        <v>5283.5</v>
      </c>
      <c r="D15" s="3"/>
      <c r="E15" s="3" t="n">
        <f aca="false">SUM(C15:D15)</f>
        <v>5283.5</v>
      </c>
      <c r="F15" s="3" t="n">
        <v>7981.21</v>
      </c>
      <c r="H15" s="3" t="n">
        <f aca="false">SUM(F15:G15)</f>
        <v>7981.21</v>
      </c>
      <c r="I15" s="3" t="n">
        <v>2185.44</v>
      </c>
      <c r="J15" s="3"/>
      <c r="K15" s="3" t="n">
        <f aca="false">SUM(I15:J15)</f>
        <v>2185.44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  <c r="R15" s="3" t="n">
        <v>6263.27</v>
      </c>
      <c r="S15" s="3"/>
      <c r="T15" s="3" t="n">
        <f aca="false">SUM(R15:S15)</f>
        <v>6263.27</v>
      </c>
      <c r="U15" s="3" t="n">
        <v>13232.81</v>
      </c>
      <c r="V15" s="3" t="n">
        <f aca="false">700+700+700</f>
        <v>2100</v>
      </c>
      <c r="W15" s="3" t="n">
        <f aca="false">SUM(U15:V15)</f>
        <v>15332.81</v>
      </c>
      <c r="Y15" s="3"/>
      <c r="Z15" s="3"/>
      <c r="AA15" s="3" t="n">
        <f aca="false">SUM(Y15:Z15)</f>
        <v>0</v>
      </c>
      <c r="AB15" s="3"/>
      <c r="AC15" s="3"/>
      <c r="AD15" s="3" t="n">
        <f aca="false">SUM(AB15:AC15)</f>
        <v>0</v>
      </c>
      <c r="AE15" s="16"/>
      <c r="AF15" s="16"/>
      <c r="AG15" s="16" t="n">
        <f aca="false">SUM(AE15:AF15)</f>
        <v>0</v>
      </c>
      <c r="AH15" s="3" t="n">
        <f aca="false">(10014.72-AE15+18406.69)</f>
        <v>28421.41</v>
      </c>
      <c r="AI15" s="3"/>
      <c r="AJ15" s="3" t="n">
        <f aca="false">SUM(AH15:AI15)</f>
        <v>28421.41</v>
      </c>
      <c r="AK15" s="3" t="n">
        <v>10109.35</v>
      </c>
      <c r="AL15" s="3"/>
      <c r="AM15" s="3" t="n">
        <f aca="false">SUM(AK15:AL15)</f>
        <v>10109.35</v>
      </c>
      <c r="AN15" s="3"/>
      <c r="AO15" s="3"/>
      <c r="AP15" s="3" t="n">
        <f aca="false">SUM(AN15:AO15)</f>
        <v>0</v>
      </c>
      <c r="AQ15" s="3" t="n">
        <v>8214.45</v>
      </c>
      <c r="AR15" s="3" t="n">
        <f aca="false">750+750</f>
        <v>1500</v>
      </c>
      <c r="AS15" s="3" t="n">
        <f aca="false">SUM(AQ15:AR15)</f>
        <v>9714.45</v>
      </c>
      <c r="AT15" s="3"/>
      <c r="AU15" s="3"/>
      <c r="AV15" s="3" t="n">
        <f aca="false">SUM(AT15:AU15)</f>
        <v>0</v>
      </c>
      <c r="AW15" s="3" t="n">
        <v>6791.76</v>
      </c>
      <c r="AX15" s="3" t="n">
        <v>2000</v>
      </c>
      <c r="AY15" s="3" t="n">
        <f aca="false">SUM(AW15:AX15)</f>
        <v>8791.76</v>
      </c>
      <c r="AZ15" s="3"/>
      <c r="BA15" s="3"/>
      <c r="BB15" s="3" t="n">
        <f aca="false">SUM(AZ15:BA15)</f>
        <v>0</v>
      </c>
      <c r="BC15" s="3" t="n">
        <v>7406.73</v>
      </c>
      <c r="BD15" s="3" t="n">
        <f aca="false">1500+700</f>
        <v>2200</v>
      </c>
      <c r="BE15" s="3" t="n">
        <f aca="false">SUM(BC15:BD15)</f>
        <v>9606.73</v>
      </c>
      <c r="BF15" s="3"/>
      <c r="BG15" s="3"/>
      <c r="BH15" s="3" t="n">
        <f aca="false">SUM(BF15:BG15)</f>
        <v>0</v>
      </c>
      <c r="BI15" s="3" t="n">
        <v>13056.11</v>
      </c>
      <c r="BJ15" s="3"/>
      <c r="BK15" s="3" t="n">
        <f aca="false">SUM(BI15:BJ15)</f>
        <v>13056.11</v>
      </c>
      <c r="BL15" s="3" t="n">
        <v>2682.91</v>
      </c>
      <c r="BM15" s="3"/>
      <c r="BN15" s="3" t="n">
        <f aca="false">SUM(BL15:BM15)</f>
        <v>2682.91</v>
      </c>
      <c r="BO15" s="3" t="n">
        <v>2493.79</v>
      </c>
      <c r="BP15" s="3"/>
      <c r="BQ15" s="3" t="n">
        <f aca="false">SUM(BO15:BP15)</f>
        <v>2493.79</v>
      </c>
      <c r="BR15" s="3" t="n">
        <v>1500</v>
      </c>
      <c r="BS15" s="3"/>
      <c r="BT15" s="3" t="n">
        <f aca="false">SUM(BR15:BS15)</f>
        <v>1500</v>
      </c>
      <c r="BU15" s="3" t="n">
        <v>1128.7</v>
      </c>
      <c r="BV15" s="3"/>
      <c r="BW15" s="3" t="n">
        <f aca="false">SUM(BU15:BV15)</f>
        <v>1128.7</v>
      </c>
      <c r="BX15" s="3" t="n">
        <v>2872.03</v>
      </c>
      <c r="BY15" s="3"/>
      <c r="BZ15" s="6" t="n">
        <f aca="false">SUM(BX15:BY15)</f>
        <v>2872.03</v>
      </c>
      <c r="CA15" s="3" t="n">
        <v>8383.5</v>
      </c>
      <c r="CB15" s="3"/>
      <c r="CC15" s="6" t="n">
        <f aca="false">SUM(CA15:CB15)</f>
        <v>8383.5</v>
      </c>
    </row>
    <row r="16" customFormat="false" ht="12.75" hidden="false" customHeight="false" outlineLevel="0" collapsed="false">
      <c r="B16" s="1" t="s">
        <v>43</v>
      </c>
      <c r="C16" s="3"/>
      <c r="D16" s="3"/>
      <c r="E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16"/>
      <c r="AF16" s="16" t="n">
        <v>750</v>
      </c>
      <c r="AG16" s="16" t="n">
        <f aca="false">SUM(AE16:AF16)</f>
        <v>750</v>
      </c>
      <c r="AH16" s="3" t="n">
        <v>697.99</v>
      </c>
      <c r="AI16" s="3"/>
      <c r="AJ16" s="3" t="n">
        <f aca="false">SUM(AH16:AI16)</f>
        <v>697.99</v>
      </c>
      <c r="AK16" s="3"/>
      <c r="AL16" s="3"/>
      <c r="AM16" s="3" t="n">
        <f aca="false">SUM(AK16:AL16)</f>
        <v>0</v>
      </c>
      <c r="AN16" s="3" t="n">
        <v>1919.23</v>
      </c>
      <c r="AO16" s="3"/>
      <c r="AP16" s="3" t="n">
        <f aca="false">SUM(AN16:AO16)</f>
        <v>1919.23</v>
      </c>
      <c r="AQ16" s="3" t="n">
        <v>249.62</v>
      </c>
      <c r="AR16" s="3" t="n">
        <f aca="false">700+700+1500</f>
        <v>2900</v>
      </c>
      <c r="AS16" s="3" t="n">
        <f aca="false">SUM(AQ16:AR16)</f>
        <v>3149.62</v>
      </c>
      <c r="AT16" s="3" t="n">
        <v>1289.39</v>
      </c>
      <c r="AU16" s="3"/>
      <c r="AV16" s="3" t="n">
        <f aca="false">SUM(AT16:AU16)</f>
        <v>1289.39</v>
      </c>
      <c r="AW16" s="3" t="n">
        <v>740.65</v>
      </c>
      <c r="AX16" s="3"/>
      <c r="AY16" s="3" t="n">
        <f aca="false">SUM(AW16:AX16)</f>
        <v>740.65</v>
      </c>
      <c r="AZ16" s="3" t="n">
        <v>1216.99</v>
      </c>
      <c r="BA16" s="3"/>
      <c r="BB16" s="3" t="n">
        <f aca="false">SUM(AZ16:BA16)</f>
        <v>1216.99</v>
      </c>
      <c r="BC16" s="3" t="n">
        <v>2186.99</v>
      </c>
      <c r="BD16" s="3" t="n">
        <v>1500</v>
      </c>
      <c r="BE16" s="3" t="n">
        <f aca="false">SUM(BC16:BD16)</f>
        <v>3686.99</v>
      </c>
      <c r="BF16" s="3" t="n">
        <v>455.75</v>
      </c>
      <c r="BG16" s="3"/>
      <c r="BH16" s="3" t="n">
        <f aca="false">SUM(BF16:BG16)</f>
        <v>455.75</v>
      </c>
      <c r="BI16" s="3" t="n">
        <v>7502.43</v>
      </c>
      <c r="BJ16" s="3"/>
      <c r="BK16" s="3" t="n">
        <f aca="false">SUM(BI16:BJ16)</f>
        <v>7502.43</v>
      </c>
      <c r="BL16" s="3" t="n">
        <v>235.77</v>
      </c>
      <c r="BM16" s="3"/>
      <c r="BN16" s="3" t="n">
        <f aca="false">SUM(BL16:BM16)</f>
        <v>235.77</v>
      </c>
      <c r="BO16" s="3" t="n">
        <v>1678.75</v>
      </c>
      <c r="BP16" s="3"/>
      <c r="BQ16" s="3" t="n">
        <f aca="false">SUM(BO16:BP16)</f>
        <v>1678.75</v>
      </c>
      <c r="BR16" s="3"/>
      <c r="BS16" s="3"/>
      <c r="BT16" s="3" t="n">
        <f aca="false">SUM(BR16:BS16)</f>
        <v>0</v>
      </c>
      <c r="BU16" s="3"/>
      <c r="BV16" s="3" t="n">
        <v>700</v>
      </c>
      <c r="BW16" s="3" t="n">
        <f aca="false">SUM(BU16:BV16)</f>
        <v>700</v>
      </c>
      <c r="BX16" s="3" t="n">
        <v>6378.39</v>
      </c>
      <c r="BY16" s="3"/>
      <c r="BZ16" s="6" t="n">
        <f aca="false">SUM(BX16:BY16)</f>
        <v>6378.39</v>
      </c>
      <c r="CA16" s="3" t="n">
        <v>9619.36</v>
      </c>
      <c r="CB16" s="3"/>
      <c r="CC16" s="6" t="n">
        <f aca="false">SUM(CA16:CB16)</f>
        <v>9619.36</v>
      </c>
    </row>
    <row r="17" customFormat="false" ht="12.75" hidden="false" customHeight="false" outlineLevel="0" collapsed="false">
      <c r="B17" s="1" t="s">
        <v>44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/>
      <c r="AG17" s="16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 t="n">
        <v>1000</v>
      </c>
      <c r="BB17" s="3" t="n">
        <f aca="false">SUM(AZ17:BA17)</f>
        <v>1000</v>
      </c>
      <c r="BC17" s="3"/>
      <c r="BD17" s="3"/>
      <c r="BE17" s="3" t="n">
        <f aca="false">SUM(BC17:BD17)</f>
        <v>0</v>
      </c>
      <c r="BF17" s="3"/>
      <c r="BG17" s="3"/>
      <c r="BH17" s="3" t="n">
        <f aca="false">SUM(BF17:BG17)</f>
        <v>0</v>
      </c>
      <c r="BI17" s="3" t="n">
        <v>0</v>
      </c>
      <c r="BJ17" s="3"/>
      <c r="BK17" s="3" t="n">
        <f aca="false">SUM(BI17:BJ17)</f>
        <v>0</v>
      </c>
      <c r="BL17" s="3"/>
      <c r="BM17" s="3"/>
      <c r="BN17" s="3" t="n">
        <f aca="false">SUM(BL17:BM17)</f>
        <v>0</v>
      </c>
      <c r="BO17" s="3"/>
      <c r="BP17" s="3"/>
      <c r="BQ17" s="3" t="n">
        <f aca="false">SUM(BO17:BP17)</f>
        <v>0</v>
      </c>
      <c r="BR17" s="3"/>
      <c r="BS17" s="3" t="n">
        <f aca="false">2000+1000</f>
        <v>3000</v>
      </c>
      <c r="BT17" s="3" t="n">
        <f aca="false">SUM(BR17:BS17)</f>
        <v>3000</v>
      </c>
      <c r="BU17" s="3"/>
      <c r="BV17" s="3" t="n">
        <v>2000</v>
      </c>
      <c r="BW17" s="3" t="n">
        <f aca="false">SUM(BU17:BV17)</f>
        <v>2000</v>
      </c>
      <c r="BX17" s="3"/>
      <c r="BY17" s="3"/>
      <c r="BZ17" s="6" t="n">
        <f aca="false">SUM(BX17:BY17)</f>
        <v>0</v>
      </c>
      <c r="CA17" s="3"/>
      <c r="CB17" s="3"/>
      <c r="CC17" s="6" t="n">
        <f aca="false">SUM(CA17:CB17)</f>
        <v>0</v>
      </c>
    </row>
    <row r="18" customFormat="false" ht="12.75" hidden="false" customHeight="false" outlineLevel="0" collapsed="false">
      <c r="B18" s="19" t="s">
        <v>45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6" t="n">
        <v>2646.82</v>
      </c>
      <c r="AF18" s="16"/>
      <c r="AG18" s="16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145.57</v>
      </c>
      <c r="AO18" s="3"/>
      <c r="AP18" s="3" t="n">
        <f aca="false">SUM(AN18:AO18)</f>
        <v>4145.57</v>
      </c>
      <c r="AQ18" s="3" t="n">
        <v>206.43</v>
      </c>
      <c r="AR18" s="3"/>
      <c r="AS18" s="3" t="n">
        <f aca="false">SUM(AQ18:AR18)</f>
        <v>206.43</v>
      </c>
      <c r="AT18" s="3"/>
      <c r="AU18" s="3"/>
      <c r="AV18" s="3" t="n">
        <f aca="false">SUM(AT18:AU18)</f>
        <v>0</v>
      </c>
      <c r="AW18" s="3"/>
      <c r="AX18" s="3" t="n">
        <f aca="false">300+1999.86</f>
        <v>2299.86</v>
      </c>
      <c r="AY18" s="3" t="n">
        <f aca="false">SUM(AW18:AX18)</f>
        <v>2299.86</v>
      </c>
      <c r="AZ18" s="3"/>
      <c r="BA18" s="3"/>
      <c r="BB18" s="3" t="n">
        <f aca="false">SUM(AZ18:BA18)</f>
        <v>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f aca="false">300+1944.13</f>
        <v>2244.13</v>
      </c>
      <c r="BJ18" s="3"/>
      <c r="BK18" s="3" t="n">
        <f aca="false">SUM(BI18:BJ18)</f>
        <v>2244.13</v>
      </c>
      <c r="BL18" s="3"/>
      <c r="BM18" s="3"/>
      <c r="BN18" s="3" t="n">
        <f aca="false">SUM(BL18:BM18)</f>
        <v>0</v>
      </c>
      <c r="BO18" s="3" t="n">
        <v>118.98</v>
      </c>
      <c r="BP18" s="3" t="n">
        <f aca="false">750+2000</f>
        <v>2750</v>
      </c>
      <c r="BQ18" s="3" t="n">
        <f aca="false">SUM(BO18:BP18)</f>
        <v>2868.98</v>
      </c>
      <c r="BR18" s="3"/>
      <c r="BS18" s="3"/>
      <c r="BT18" s="3" t="n">
        <f aca="false">SUM(BR18:BS18)</f>
        <v>0</v>
      </c>
      <c r="BU18" s="3"/>
      <c r="BV18" s="3"/>
      <c r="BW18" s="3" t="n">
        <f aca="false">SUM(BU18:BV18)</f>
        <v>0</v>
      </c>
      <c r="BX18" s="3"/>
      <c r="BY18" s="3"/>
      <c r="BZ18" s="6" t="n">
        <f aca="false">SUM(BX18:BY18)</f>
        <v>0</v>
      </c>
      <c r="CA18" s="3"/>
      <c r="CB18" s="3"/>
      <c r="CC18" s="6" t="n">
        <f aca="false">SUM(CA18:CB18)</f>
        <v>0</v>
      </c>
    </row>
    <row r="19" customFormat="false" ht="12.75" hidden="false" customHeight="false" outlineLevel="0" collapsed="false">
      <c r="B19" s="2" t="s">
        <v>46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 t="n">
        <v>6975.09</v>
      </c>
      <c r="S19" s="3"/>
      <c r="T19" s="3" t="n">
        <f aca="false">SUM(R19:S19)</f>
        <v>6975.09</v>
      </c>
      <c r="U19" s="3" t="n">
        <v>3792.86</v>
      </c>
      <c r="V19" s="3"/>
      <c r="W19" s="3" t="n">
        <f aca="false">SUM(U19:V19)</f>
        <v>3792.86</v>
      </c>
      <c r="Y19" s="3" t="n">
        <v>972.02</v>
      </c>
      <c r="Z19" s="3"/>
      <c r="AA19" s="3" t="n">
        <f aca="false">SUM(Y19:Z19)</f>
        <v>972.02</v>
      </c>
      <c r="AB19" s="3" t="n">
        <v>1207.29</v>
      </c>
      <c r="AC19" s="3"/>
      <c r="AD19" s="3" t="n">
        <f aca="false">SUM(AB19:AC19)</f>
        <v>1207.29</v>
      </c>
      <c r="AE19" s="16" t="n">
        <v>3882.73</v>
      </c>
      <c r="AF19" s="16"/>
      <c r="AG19" s="16" t="n">
        <f aca="false">SUM(AE19:AF19)</f>
        <v>3882.73</v>
      </c>
      <c r="AH19" s="3" t="n">
        <f aca="false">(3555.12-AE19)</f>
        <v>-327.61</v>
      </c>
      <c r="AI19" s="3"/>
      <c r="AJ19" s="3" t="n">
        <f aca="false">SUM(AH19:AI19)</f>
        <v>-327.61</v>
      </c>
      <c r="AK19" s="3" t="n">
        <v>2539.72</v>
      </c>
      <c r="AL19" s="3"/>
      <c r="AM19" s="3" t="n">
        <f aca="false">SUM(AK19:AL19)</f>
        <v>2539.72</v>
      </c>
      <c r="AN19" s="3"/>
      <c r="AO19" s="3"/>
      <c r="AP19" s="3" t="n">
        <f aca="false">SUM(AN19:AO19)</f>
        <v>0</v>
      </c>
      <c r="AQ19" s="3" t="n">
        <v>3935.7</v>
      </c>
      <c r="AR19" s="3"/>
      <c r="AS19" s="3" t="n">
        <f aca="false">SUM(AQ19:AR19)</f>
        <v>3935.7</v>
      </c>
      <c r="AT19" s="3"/>
      <c r="AU19" s="3"/>
      <c r="AV19" s="3" t="n">
        <f aca="false">SUM(AT19:AU19)</f>
        <v>0</v>
      </c>
      <c r="AW19" s="3"/>
      <c r="AX19" s="3"/>
      <c r="AY19" s="3" t="n">
        <f aca="false">SUM(AW19:AX19)</f>
        <v>0</v>
      </c>
      <c r="AZ19" s="3"/>
      <c r="BA19" s="3"/>
      <c r="BB19" s="3" t="n">
        <f aca="false">SUM(AZ19:BA19)</f>
        <v>0</v>
      </c>
      <c r="BC19" s="3" t="n">
        <v>4444.55</v>
      </c>
      <c r="BD19" s="3"/>
      <c r="BE19" s="3" t="n">
        <f aca="false">SUM(BC19:BD19)</f>
        <v>4444.55</v>
      </c>
      <c r="BF19" s="3"/>
      <c r="BG19" s="3" t="n">
        <v>1000</v>
      </c>
      <c r="BH19" s="3" t="n">
        <f aca="false">SUM(BF19:BG19)</f>
        <v>1000</v>
      </c>
      <c r="BI19" s="3"/>
      <c r="BJ19" s="3"/>
      <c r="BK19" s="3" t="n">
        <f aca="false">SUM(BI19:BJ19)</f>
        <v>0</v>
      </c>
      <c r="BL19" s="3" t="n">
        <v>5734.21</v>
      </c>
      <c r="BM19" s="3" t="n">
        <v>1000</v>
      </c>
      <c r="BN19" s="3" t="n">
        <f aca="false">SUM(BL19:BM19)</f>
        <v>6734.21</v>
      </c>
      <c r="BO19" s="3" t="n">
        <v>1088.17</v>
      </c>
      <c r="BP19" s="3"/>
      <c r="BQ19" s="3" t="n">
        <f aca="false">SUM(BO19:BP19)</f>
        <v>1088.17</v>
      </c>
      <c r="BR19" s="3"/>
      <c r="BS19" s="3" t="n">
        <v>1000</v>
      </c>
      <c r="BT19" s="3" t="n">
        <f aca="false">SUM(BR19:BS19)</f>
        <v>1000</v>
      </c>
      <c r="BU19" s="3"/>
      <c r="BV19" s="3" t="n">
        <v>1000</v>
      </c>
      <c r="BW19" s="3" t="n">
        <f aca="false">SUM(BU19:BV19)</f>
        <v>1000</v>
      </c>
      <c r="BX19" s="3" t="n">
        <v>409.29</v>
      </c>
      <c r="BY19" s="3"/>
      <c r="BZ19" s="6" t="n">
        <f aca="false">SUM(BX19:BY19)</f>
        <v>409.29</v>
      </c>
      <c r="CA19" s="3" t="n">
        <f aca="false">676.26+1962.27</f>
        <v>2638.53</v>
      </c>
      <c r="CB19" s="3"/>
      <c r="CC19" s="6" t="n">
        <f aca="false">SUM(CA19:CB19)</f>
        <v>2638.53</v>
      </c>
    </row>
    <row r="20" customFormat="false" ht="12.75" hidden="false" customHeight="false" outlineLevel="0" collapsed="false">
      <c r="B20" s="2" t="s">
        <v>47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  <c r="L20" s="3"/>
      <c r="M20" s="3" t="n">
        <v>700</v>
      </c>
      <c r="N20" s="3" t="n">
        <f aca="false">SUM(L20:M20)</f>
        <v>700</v>
      </c>
      <c r="O20" s="3" t="n">
        <v>524.51</v>
      </c>
      <c r="P20" s="3"/>
      <c r="Q20" s="3" t="n">
        <f aca="false">SUM(O20:P20)</f>
        <v>524.51</v>
      </c>
      <c r="R20" s="3" t="n">
        <v>832.82</v>
      </c>
      <c r="S20" s="3"/>
      <c r="T20" s="3" t="n">
        <f aca="false">SUM(R20:S20)</f>
        <v>832.82</v>
      </c>
      <c r="U20" s="3" t="n">
        <v>1555.49</v>
      </c>
      <c r="V20" s="3"/>
      <c r="W20" s="3" t="n">
        <f aca="false">SUM(U20:V20)</f>
        <v>1555.49</v>
      </c>
      <c r="Y20" s="3"/>
      <c r="Z20" s="3"/>
      <c r="AA20" s="3" t="n">
        <f aca="false">SUM(Y20:Z20)</f>
        <v>0</v>
      </c>
      <c r="AB20" s="3"/>
      <c r="AC20" s="3"/>
      <c r="AD20" s="3" t="n">
        <f aca="false">SUM(AB20:AC20)</f>
        <v>0</v>
      </c>
      <c r="AE20" s="16" t="n">
        <v>1064.01</v>
      </c>
      <c r="AF20" s="16" t="n">
        <v>3000</v>
      </c>
      <c r="AG20" s="16" t="n">
        <f aca="false">SUM(AE20:AF20)</f>
        <v>4064.01</v>
      </c>
      <c r="AH20" s="3" t="n">
        <f aca="false">(3026.09-AE20+758.29)</f>
        <v>2720.37</v>
      </c>
      <c r="AI20" s="3" t="n">
        <v>700</v>
      </c>
      <c r="AJ20" s="3" t="n">
        <f aca="false">SUM(AH20:AI20)</f>
        <v>3420.37</v>
      </c>
      <c r="AK20" s="3" t="n">
        <v>3463.1</v>
      </c>
      <c r="AL20" s="3"/>
      <c r="AM20" s="3" t="n">
        <f aca="false">SUM(AK20:AL20)</f>
        <v>3463.1</v>
      </c>
      <c r="AN20" s="3" t="n">
        <v>2481.73</v>
      </c>
      <c r="AO20" s="3"/>
      <c r="AP20" s="3" t="n">
        <f aca="false">SUM(AN20:AO20)</f>
        <v>2481.73</v>
      </c>
      <c r="AQ20" s="3" t="n">
        <v>1938.63</v>
      </c>
      <c r="AR20" s="3" t="n">
        <f aca="false">700+3000</f>
        <v>3700</v>
      </c>
      <c r="AS20" s="3" t="n">
        <f aca="false">SUM(AQ20:AR20)</f>
        <v>5638.63</v>
      </c>
      <c r="AT20" s="3" t="n">
        <v>9088.42</v>
      </c>
      <c r="AU20" s="3"/>
      <c r="AV20" s="3" t="n">
        <f aca="false">SUM(AT20:AU20)</f>
        <v>9088.42</v>
      </c>
      <c r="AW20" s="3" t="n">
        <v>6092.57</v>
      </c>
      <c r="AX20" s="3"/>
      <c r="AY20" s="3" t="n">
        <f aca="false">SUM(AW20:AX20)</f>
        <v>6092.57</v>
      </c>
      <c r="AZ20" s="3" t="n">
        <v>13023.44</v>
      </c>
      <c r="BA20" s="3"/>
      <c r="BB20" s="3" t="n">
        <f aca="false">SUM(AZ20:BA20)</f>
        <v>13023.44</v>
      </c>
      <c r="BC20" s="3" t="n">
        <v>3224.82</v>
      </c>
      <c r="BD20" s="3" t="n">
        <f aca="false">3000+4000+700</f>
        <v>7700</v>
      </c>
      <c r="BE20" s="3" t="n">
        <f aca="false">SUM(BC20:BD20)</f>
        <v>10924.82</v>
      </c>
      <c r="BF20" s="3"/>
      <c r="BG20" s="3"/>
      <c r="BH20" s="3" t="n">
        <f aca="false">SUM(BF20:BG20)</f>
        <v>0</v>
      </c>
      <c r="BI20" s="3"/>
      <c r="BJ20" s="3"/>
      <c r="BK20" s="3" t="n">
        <f aca="false">SUM(BI20:BJ20)</f>
        <v>0</v>
      </c>
      <c r="BL20" s="3" t="n">
        <v>1595.1</v>
      </c>
      <c r="BM20" s="3"/>
      <c r="BN20" s="3" t="n">
        <f aca="false">SUM(BL20:BM20)</f>
        <v>1595.1</v>
      </c>
      <c r="BO20" s="3" t="n">
        <v>3184.79</v>
      </c>
      <c r="BP20" s="3"/>
      <c r="BQ20" s="3" t="n">
        <f aca="false">SUM(BO20:BP20)</f>
        <v>3184.79</v>
      </c>
      <c r="BR20" s="3"/>
      <c r="BS20" s="3"/>
      <c r="BT20" s="3" t="n">
        <f aca="false">SUM(BR20:BS20)</f>
        <v>0</v>
      </c>
      <c r="BU20" s="3" t="n">
        <v>2192.66</v>
      </c>
      <c r="BV20" s="3" t="n">
        <v>700</v>
      </c>
      <c r="BW20" s="3" t="n">
        <f aca="false">SUM(BU20:BV20)</f>
        <v>2892.66</v>
      </c>
      <c r="BX20" s="3" t="n">
        <v>3694.69</v>
      </c>
      <c r="BY20" s="3"/>
      <c r="BZ20" s="6" t="n">
        <f aca="false">SUM(BX20:BY20)</f>
        <v>3694.69</v>
      </c>
      <c r="CA20" s="3" t="n">
        <v>5652.06</v>
      </c>
      <c r="CB20" s="3"/>
      <c r="CC20" s="6" t="n">
        <f aca="false">SUM(CA20:CB20)</f>
        <v>5652.06</v>
      </c>
    </row>
    <row r="21" customFormat="false" ht="12.75" hidden="false" customHeight="false" outlineLevel="0" collapsed="false">
      <c r="B21" s="2" t="s">
        <v>48</v>
      </c>
      <c r="C21" s="3"/>
      <c r="D21" s="3"/>
      <c r="E21" s="3" t="n">
        <f aca="false">SUM(C21:D21)</f>
        <v>0</v>
      </c>
      <c r="F21" s="3" t="n">
        <f aca="false">384.48+536.53+2478.5</f>
        <v>3399.51</v>
      </c>
      <c r="H21" s="3" t="n">
        <f aca="false">SUM(F21:G21)</f>
        <v>3399.51</v>
      </c>
      <c r="I21" s="3" t="n">
        <v>347.72</v>
      </c>
      <c r="J21" s="3"/>
      <c r="K21" s="3" t="n">
        <f aca="false">SUM(I21:J21)</f>
        <v>347.72</v>
      </c>
      <c r="L21" s="3" t="n">
        <v>515.81</v>
      </c>
      <c r="M21" s="3"/>
      <c r="N21" s="3" t="n">
        <f aca="false">SUM(L21:M21)</f>
        <v>515.81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 t="n">
        <v>0</v>
      </c>
      <c r="V21" s="3"/>
      <c r="W21" s="3" t="n">
        <f aca="false">SUM(U21:V21)</f>
        <v>0</v>
      </c>
      <c r="Y21" s="3" t="n">
        <v>127.99</v>
      </c>
      <c r="Z21" s="3"/>
      <c r="AA21" s="3" t="n">
        <f aca="false">SUM(Y21:Z21)</f>
        <v>127.99</v>
      </c>
      <c r="AB21" s="3" t="n">
        <v>4964.33</v>
      </c>
      <c r="AC21" s="3"/>
      <c r="AD21" s="3" t="n">
        <f aca="false">SUM(AB21:AC21)</f>
        <v>4964.33</v>
      </c>
      <c r="AE21" s="16" t="n">
        <v>1419.91</v>
      </c>
      <c r="AF21" s="16"/>
      <c r="AG21" s="16" t="n">
        <f aca="false">SUM(AE21:AF21)</f>
        <v>1419.91</v>
      </c>
      <c r="AH21" s="3" t="n">
        <f aca="false">(3968.85-AE21)</f>
        <v>2548.94</v>
      </c>
      <c r="AI21" s="3" t="n">
        <v>700</v>
      </c>
      <c r="AJ21" s="3" t="n">
        <f aca="false">SUM(AH21:AI21)</f>
        <v>3248.94</v>
      </c>
      <c r="AK21" s="3"/>
      <c r="AL21" s="3"/>
      <c r="AM21" s="3" t="n">
        <f aca="false">SUM(AK21:AL21)</f>
        <v>0</v>
      </c>
      <c r="AN21" s="3"/>
      <c r="AO21" s="3"/>
      <c r="AP21" s="3" t="n">
        <f aca="false">SUM(AN21:AO21)</f>
        <v>0</v>
      </c>
      <c r="AQ21" s="3" t="n">
        <v>3373.19</v>
      </c>
      <c r="AR21" s="3" t="n">
        <f aca="false">700+750</f>
        <v>1450</v>
      </c>
      <c r="AS21" s="3" t="n">
        <f aca="false">SUM(AQ21:AR21)</f>
        <v>4823.19</v>
      </c>
      <c r="AT21" s="3"/>
      <c r="AU21" s="3"/>
      <c r="AV21" s="3" t="n">
        <f aca="false">SUM(AT21:AU21)</f>
        <v>0</v>
      </c>
      <c r="AW21" s="3" t="n">
        <v>1126.81</v>
      </c>
      <c r="AX21" s="3"/>
      <c r="AY21" s="3" t="n">
        <f aca="false">SUM(AW21:AX21)</f>
        <v>1126.81</v>
      </c>
      <c r="AZ21" s="3"/>
      <c r="BA21" s="3"/>
      <c r="BB21" s="3" t="n">
        <f aca="false">SUM(AZ21:BA21)</f>
        <v>0</v>
      </c>
      <c r="BC21" s="3" t="n">
        <v>1215.95</v>
      </c>
      <c r="BD21" s="3" t="n">
        <v>1500</v>
      </c>
      <c r="BE21" s="3" t="n">
        <f aca="false">SUM(BC21:BD21)</f>
        <v>2715.95</v>
      </c>
      <c r="BF21" s="3"/>
      <c r="BG21" s="3"/>
      <c r="BH21" s="3" t="n">
        <f aca="false">SUM(BF21:BG21)</f>
        <v>0</v>
      </c>
      <c r="BI21" s="3"/>
      <c r="BJ21" s="3"/>
      <c r="BK21" s="3" t="n">
        <f aca="false">SUM(BI21:BJ21)</f>
        <v>0</v>
      </c>
      <c r="BL21" s="3"/>
      <c r="BM21" s="3"/>
      <c r="BN21" s="3" t="n">
        <f aca="false">SUM(BL21:BM21)</f>
        <v>0</v>
      </c>
      <c r="BO21" s="3"/>
      <c r="BP21" s="3"/>
      <c r="BQ21" s="3" t="n">
        <f aca="false">SUM(BO21:BP21)</f>
        <v>0</v>
      </c>
      <c r="BR21" s="3"/>
      <c r="BS21" s="3"/>
      <c r="BT21" s="3" t="n">
        <f aca="false">SUM(BR21:BS21)</f>
        <v>0</v>
      </c>
      <c r="BU21" s="3"/>
      <c r="BV21" s="3"/>
      <c r="BW21" s="3" t="n">
        <f aca="false">SUM(BU21:BV21)</f>
        <v>0</v>
      </c>
      <c r="BX21" s="3"/>
      <c r="BY21" s="3"/>
      <c r="BZ21" s="6" t="n">
        <f aca="false">SUM(BX21:BY21)</f>
        <v>0</v>
      </c>
      <c r="CA21" s="3"/>
      <c r="CB21" s="3"/>
      <c r="CC21" s="6" t="n">
        <f aca="false">SUM(CA21:CB21)</f>
        <v>0</v>
      </c>
    </row>
    <row r="22" customFormat="false" ht="12.75" hidden="false" customHeight="false" outlineLevel="0" collapsed="false">
      <c r="B22" s="19" t="s">
        <v>49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Y22" s="3"/>
      <c r="Z22" s="3"/>
      <c r="AA22" s="3"/>
      <c r="AB22" s="3"/>
      <c r="AC22" s="3"/>
      <c r="AD22" s="3"/>
      <c r="AE22" s="16"/>
      <c r="AF22" s="16"/>
      <c r="AG22" s="16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 t="n">
        <v>1529.5</v>
      </c>
      <c r="BD22" s="3"/>
      <c r="BE22" s="3" t="n">
        <f aca="false">SUM(BC22:BD22)</f>
        <v>1529.5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/>
      <c r="BM22" s="3"/>
      <c r="BN22" s="3" t="n">
        <f aca="false">SUM(BL22:BM22)</f>
        <v>0</v>
      </c>
      <c r="BO22" s="3"/>
      <c r="BP22" s="3"/>
      <c r="BQ22" s="3" t="n">
        <f aca="false">SUM(BO22:BP22)</f>
        <v>0</v>
      </c>
      <c r="BR22" s="3" t="n">
        <v>68.94</v>
      </c>
      <c r="BS22" s="3"/>
      <c r="BT22" s="3" t="n">
        <f aca="false">SUM(BR22:BS22)</f>
        <v>68.94</v>
      </c>
      <c r="BU22" s="3"/>
      <c r="BV22" s="3"/>
      <c r="BW22" s="3" t="n">
        <f aca="false">SUM(BU22:BV22)</f>
        <v>0</v>
      </c>
      <c r="BX22" s="3"/>
      <c r="BY22" s="3"/>
      <c r="BZ22" s="6" t="n">
        <f aca="false">SUM(BX22:BY22)</f>
        <v>0</v>
      </c>
      <c r="CA22" s="3"/>
      <c r="CB22" s="3"/>
      <c r="CC22" s="6" t="n">
        <f aca="false">SUM(CA22:CB22)</f>
        <v>0</v>
      </c>
    </row>
    <row r="23" customFormat="false" ht="12.75" hidden="false" customHeight="false" outlineLevel="0" collapsed="false">
      <c r="B23" s="2" t="s">
        <v>50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 t="n">
        <v>2334.81</v>
      </c>
      <c r="AF23" s="16"/>
      <c r="AG23" s="16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  <c r="AT23" s="3"/>
      <c r="AU23" s="3"/>
      <c r="AV23" s="3" t="n">
        <f aca="false">SUM(AT23:AU23)</f>
        <v>0</v>
      </c>
      <c r="AW23" s="3"/>
      <c r="AX23" s="3"/>
      <c r="AY23" s="3" t="n">
        <f aca="false">SUM(AW23:AX23)</f>
        <v>0</v>
      </c>
      <c r="AZ23" s="3"/>
      <c r="BA23" s="3" t="n">
        <v>700</v>
      </c>
      <c r="BB23" s="3" t="n">
        <f aca="false">SUM(AZ23:BA23)</f>
        <v>700</v>
      </c>
      <c r="BC23" s="3"/>
      <c r="BD23" s="3"/>
      <c r="BE23" s="3" t="n">
        <f aca="false">SUM(BC23:BD23)</f>
        <v>0</v>
      </c>
      <c r="BF23" s="3" t="n">
        <v>1481.68</v>
      </c>
      <c r="BG23" s="3"/>
      <c r="BH23" s="3" t="n">
        <f aca="false">SUM(BF23:BG23)</f>
        <v>1481.68</v>
      </c>
      <c r="BI23" s="3"/>
      <c r="BJ23" s="3" t="n">
        <v>700</v>
      </c>
      <c r="BK23" s="3" t="n">
        <f aca="false">SUM(BI23:BJ23)</f>
        <v>700</v>
      </c>
      <c r="BL23" s="3"/>
      <c r="BM23" s="3"/>
      <c r="BN23" s="3" t="n">
        <f aca="false">SUM(BL23:BM23)</f>
        <v>0</v>
      </c>
      <c r="BO23" s="3"/>
      <c r="BP23" s="3" t="n">
        <v>543.16</v>
      </c>
      <c r="BQ23" s="3" t="n">
        <f aca="false">SUM(BO23:BP23)</f>
        <v>543.16</v>
      </c>
      <c r="BR23" s="3"/>
      <c r="BS23" s="3"/>
      <c r="BT23" s="3" t="n">
        <f aca="false">SUM(BR23:BS23)</f>
        <v>0</v>
      </c>
      <c r="BU23" s="3" t="n">
        <f aca="false">1226.32+541</f>
        <v>1767.32</v>
      </c>
      <c r="BV23" s="3"/>
      <c r="BW23" s="3" t="n">
        <f aca="false">SUM(BU23:BV23)</f>
        <v>1767.32</v>
      </c>
      <c r="BX23" s="3" t="n">
        <f aca="false">3256.89+497.71</f>
        <v>3754.6</v>
      </c>
      <c r="BY23" s="3"/>
      <c r="BZ23" s="6" t="n">
        <f aca="false">SUM(BX23:BY23)</f>
        <v>3754.6</v>
      </c>
      <c r="CA23" s="3" t="n">
        <v>3256.89</v>
      </c>
      <c r="CB23" s="3"/>
      <c r="CC23" s="6" t="n">
        <f aca="false">SUM(CA23:CB23)</f>
        <v>3256.89</v>
      </c>
    </row>
    <row r="24" customFormat="false" ht="12.75" hidden="false" customHeight="false" outlineLevel="0" collapsed="false">
      <c r="B24" s="2" t="s">
        <v>51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6" t="n">
        <v>9044.9</v>
      </c>
      <c r="AF24" s="16"/>
      <c r="AG24" s="16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/>
      <c r="AR24" s="3" t="n">
        <v>1000</v>
      </c>
      <c r="AS24" s="3" t="n">
        <f aca="false">SUM(AQ24:AR24)</f>
        <v>1000</v>
      </c>
      <c r="AT24" s="3"/>
      <c r="AU24" s="3"/>
      <c r="AV24" s="3" t="n">
        <f aca="false">SUM(AT24:AU24)</f>
        <v>0</v>
      </c>
      <c r="AW24" s="3" t="n">
        <v>3215.18</v>
      </c>
      <c r="AX24" s="3"/>
      <c r="AY24" s="3" t="n">
        <f aca="false">SUM(AW24:AX24)</f>
        <v>3215.18</v>
      </c>
      <c r="AZ24" s="3" t="n">
        <v>2339.52</v>
      </c>
      <c r="BA24" s="3"/>
      <c r="BB24" s="3" t="n">
        <f aca="false">SUM(AZ24:BA24)</f>
        <v>2339.52</v>
      </c>
      <c r="BC24" s="3"/>
      <c r="BD24" s="3"/>
      <c r="BE24" s="3" t="n">
        <f aca="false">SUM(BC24:BD24)</f>
        <v>0</v>
      </c>
      <c r="BF24" s="3" t="n">
        <v>2697.99</v>
      </c>
      <c r="BG24" s="3" t="n">
        <v>2000</v>
      </c>
      <c r="BH24" s="3" t="n">
        <f aca="false">SUM(BF24:BG24)</f>
        <v>4697.99</v>
      </c>
      <c r="BI24" s="3" t="n">
        <v>831.65</v>
      </c>
      <c r="BJ24" s="3"/>
      <c r="BK24" s="3" t="n">
        <f aca="false">SUM(BI24:BJ24)</f>
        <v>831.65</v>
      </c>
      <c r="BL24" s="3" t="n">
        <v>1916.33</v>
      </c>
      <c r="BM24" s="3" t="n">
        <v>1000</v>
      </c>
      <c r="BN24" s="3" t="n">
        <f aca="false">SUM(BL24:BM24)</f>
        <v>2916.33</v>
      </c>
      <c r="BO24" s="3"/>
      <c r="BP24" s="3" t="n">
        <v>1500</v>
      </c>
      <c r="BQ24" s="3" t="n">
        <f aca="false">SUM(BO24:BP24)</f>
        <v>1500</v>
      </c>
      <c r="BR24" s="3"/>
      <c r="BS24" s="3"/>
      <c r="BT24" s="3" t="n">
        <f aca="false">SUM(BR24:BS24)</f>
        <v>0</v>
      </c>
      <c r="BU24" s="3"/>
      <c r="BV24" s="3" t="n">
        <v>7000</v>
      </c>
      <c r="BW24" s="3" t="n">
        <f aca="false">SUM(BU24:BV24)</f>
        <v>7000</v>
      </c>
      <c r="BX24" s="3"/>
      <c r="BY24" s="3" t="n">
        <v>2000</v>
      </c>
      <c r="BZ24" s="6" t="n">
        <f aca="false">SUM(BX24:BY24)</f>
        <v>2000</v>
      </c>
      <c r="CA24" s="3"/>
      <c r="CB24" s="3"/>
      <c r="CC24" s="6" t="n">
        <f aca="false">SUM(CA24:CB24)</f>
        <v>0</v>
      </c>
    </row>
    <row r="25" customFormat="false" ht="12.75" hidden="false" customHeight="false" outlineLevel="0" collapsed="false">
      <c r="B25" s="2" t="s">
        <v>52</v>
      </c>
      <c r="C25" s="3" t="n">
        <v>1919.27</v>
      </c>
      <c r="D25" s="3"/>
      <c r="E25" s="3" t="n">
        <f aca="false">SUM(C25:D25)</f>
        <v>1919.27</v>
      </c>
      <c r="F25" s="3" t="n">
        <v>9311.75</v>
      </c>
      <c r="H25" s="3" t="n">
        <f aca="false">SUM(F25:G25)</f>
        <v>9311.75</v>
      </c>
      <c r="I25" s="3" t="n">
        <v>6294.62</v>
      </c>
      <c r="J25" s="3"/>
      <c r="K25" s="3" t="n">
        <f aca="false">SUM(I25:J25)</f>
        <v>6294.62</v>
      </c>
      <c r="L25" s="3"/>
      <c r="M25" s="3" t="n">
        <f aca="false">700+700</f>
        <v>1400</v>
      </c>
      <c r="N25" s="3" t="n">
        <f aca="false">SUM(L25:M25)</f>
        <v>1400</v>
      </c>
      <c r="O25" s="3" t="n">
        <v>3402.78</v>
      </c>
      <c r="P25" s="3"/>
      <c r="Q25" s="3" t="n">
        <f aca="false">SUM(O25:P25)</f>
        <v>3402.78</v>
      </c>
      <c r="R25" s="3" t="n">
        <v>5582.64</v>
      </c>
      <c r="S25" s="3"/>
      <c r="T25" s="3" t="n">
        <f aca="false">SUM(R25:S25)</f>
        <v>5582.64</v>
      </c>
      <c r="U25" s="3" t="n">
        <v>15766.66</v>
      </c>
      <c r="V25" s="3" t="n">
        <v>700</v>
      </c>
      <c r="W25" s="3" t="n">
        <f aca="false">SUM(U25:V25)</f>
        <v>16466.66</v>
      </c>
      <c r="Y25" s="3" t="n">
        <v>301.59</v>
      </c>
      <c r="Z25" s="3"/>
      <c r="AA25" s="3" t="n">
        <f aca="false">SUM(Y25:Z25)</f>
        <v>301.59</v>
      </c>
      <c r="AB25" s="3" t="n">
        <v>9747.88</v>
      </c>
      <c r="AC25" s="3" t="n">
        <v>1000</v>
      </c>
      <c r="AD25" s="3" t="n">
        <f aca="false">SUM(AB25:AC25)</f>
        <v>10747.88</v>
      </c>
      <c r="AE25" s="16"/>
      <c r="AF25" s="16" t="n">
        <v>1500</v>
      </c>
      <c r="AG25" s="16" t="n">
        <f aca="false">SUM(AE25:AF25)</f>
        <v>1500</v>
      </c>
      <c r="AH25" s="3" t="n">
        <f aca="false">(495.44+4019.34)</f>
        <v>4514.78</v>
      </c>
      <c r="AI25" s="3" t="n">
        <v>700</v>
      </c>
      <c r="AJ25" s="3" t="n">
        <f aca="false">SUM(AH25:AI25)</f>
        <v>5214.78</v>
      </c>
      <c r="AK25" s="3" t="n">
        <v>4145.16</v>
      </c>
      <c r="AL25" s="3"/>
      <c r="AM25" s="3" t="n">
        <f aca="false">SUM(AK25:AL25)</f>
        <v>4145.16</v>
      </c>
      <c r="AN25" s="3" t="n">
        <v>4351.72</v>
      </c>
      <c r="AO25" s="3"/>
      <c r="AP25" s="3" t="n">
        <f aca="false">SUM(AN25:AO25)</f>
        <v>4351.72</v>
      </c>
      <c r="AQ25" s="3" t="n">
        <v>2381.91</v>
      </c>
      <c r="AR25" s="3" t="n">
        <f aca="false">700+750</f>
        <v>1450</v>
      </c>
      <c r="AS25" s="3" t="n">
        <f aca="false">SUM(AQ25:AR25)</f>
        <v>3831.91</v>
      </c>
      <c r="AT25" s="3" t="n">
        <v>2209.26</v>
      </c>
      <c r="AU25" s="3"/>
      <c r="AV25" s="3" t="n">
        <f aca="false">SUM(AT25:AU25)</f>
        <v>2209.26</v>
      </c>
      <c r="AW25" s="3" t="n">
        <v>4991.03</v>
      </c>
      <c r="AX25" s="3"/>
      <c r="AY25" s="3" t="n">
        <f aca="false">SUM(AW25:AX25)</f>
        <v>4991.03</v>
      </c>
      <c r="AZ25" s="3" t="n">
        <v>2264.72</v>
      </c>
      <c r="BA25" s="3"/>
      <c r="BB25" s="3" t="n">
        <f aca="false">SUM(AZ25:BA25)</f>
        <v>2264.72</v>
      </c>
      <c r="BC25" s="3" t="n">
        <v>8849.95</v>
      </c>
      <c r="BD25" s="3" t="n">
        <f aca="false">6000+2000+700+700</f>
        <v>9400</v>
      </c>
      <c r="BE25" s="3" t="n">
        <f aca="false">SUM(BC25:BD25)</f>
        <v>18249.95</v>
      </c>
      <c r="BF25" s="3"/>
      <c r="BG25" s="3"/>
      <c r="BH25" s="3" t="n">
        <f aca="false">SUM(BF25:BG25)</f>
        <v>0</v>
      </c>
      <c r="BI25" s="3" t="n">
        <v>638.44</v>
      </c>
      <c r="BJ25" s="3"/>
      <c r="BK25" s="3" t="n">
        <f aca="false">SUM(BI25:BJ25)</f>
        <v>638.44</v>
      </c>
      <c r="BL25" s="3" t="n">
        <v>4581.67</v>
      </c>
      <c r="BM25" s="3"/>
      <c r="BN25" s="3" t="n">
        <f aca="false">SUM(BL25:BM25)</f>
        <v>4581.67</v>
      </c>
      <c r="BO25" s="3" t="n">
        <v>3155.53</v>
      </c>
      <c r="BP25" s="3" t="n">
        <v>1000</v>
      </c>
      <c r="BQ25" s="3" t="n">
        <f aca="false">SUM(BO25:BP25)</f>
        <v>4155.53</v>
      </c>
      <c r="BR25" s="3" t="n">
        <v>750</v>
      </c>
      <c r="BS25" s="3"/>
      <c r="BT25" s="3" t="n">
        <f aca="false">SUM(BR25:BS25)</f>
        <v>750</v>
      </c>
      <c r="BU25" s="3" t="n">
        <v>2080.59</v>
      </c>
      <c r="BV25" s="3"/>
      <c r="BW25" s="3" t="n">
        <f aca="false">SUM(BU25:BV25)</f>
        <v>2080.59</v>
      </c>
      <c r="BX25" s="3" t="n">
        <v>9413.05</v>
      </c>
      <c r="BY25" s="3"/>
      <c r="BZ25" s="6" t="n">
        <f aca="false">SUM(BX25:BY25)</f>
        <v>9413.05</v>
      </c>
      <c r="CA25" s="3" t="n">
        <v>9894.31</v>
      </c>
      <c r="CB25" s="3"/>
      <c r="CC25" s="6" t="n">
        <f aca="false">SUM(CA25:CB25)</f>
        <v>9894.31</v>
      </c>
    </row>
    <row r="26" customFormat="false" ht="12.75" hidden="false" customHeight="false" outlineLevel="0" collapsed="false">
      <c r="B26" s="19" t="s">
        <v>53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 t="n">
        <f aca="false">SUM(Y26:Z26)</f>
        <v>0</v>
      </c>
      <c r="AB26" s="3"/>
      <c r="AC26" s="3"/>
      <c r="AD26" s="3" t="n">
        <f aca="false">SUM(AB26:AC26)</f>
        <v>0</v>
      </c>
      <c r="AE26" s="16" t="n">
        <v>2759.34</v>
      </c>
      <c r="AF26" s="16"/>
      <c r="AG26" s="16" t="n">
        <f aca="false">SUM(AE26:AF26)</f>
        <v>2759.34</v>
      </c>
      <c r="AH26" s="3" t="n">
        <f aca="false">(6579.07-AE26)</f>
        <v>3819.73</v>
      </c>
      <c r="AI26" s="3" t="n">
        <v>700</v>
      </c>
      <c r="AJ26" s="3" t="n">
        <f aca="false">SUM(AH26:AI26)</f>
        <v>4519.73</v>
      </c>
      <c r="AK26" s="3" t="n">
        <f aca="false">5938.09+3750.31</f>
        <v>9688.4</v>
      </c>
      <c r="AL26" s="3" t="n">
        <v>750</v>
      </c>
      <c r="AM26" s="3" t="n">
        <f aca="false">SUM(AK26:AL26)</f>
        <v>10438.4</v>
      </c>
      <c r="AN26" s="3" t="n">
        <v>4830.65</v>
      </c>
      <c r="AO26" s="3"/>
      <c r="AP26" s="3" t="n">
        <f aca="false">SUM(AN26:AO26)</f>
        <v>4830.65</v>
      </c>
      <c r="AQ26" s="3" t="n">
        <v>5332.84</v>
      </c>
      <c r="AR26" s="3" t="n">
        <f aca="false">700+700+700+3000</f>
        <v>5100</v>
      </c>
      <c r="AS26" s="3" t="n">
        <f aca="false">SUM(AQ26:AR26)</f>
        <v>10432.84</v>
      </c>
      <c r="AT26" s="3"/>
      <c r="AU26" s="3"/>
      <c r="AV26" s="3" t="n">
        <f aca="false">SUM(AT26:AU26)</f>
        <v>0</v>
      </c>
      <c r="AW26" s="3"/>
      <c r="AX26" s="3" t="n">
        <v>1338.93</v>
      </c>
      <c r="AY26" s="3" t="n">
        <f aca="false">SUM(AW26:AX26)</f>
        <v>1338.93</v>
      </c>
      <c r="AZ26" s="3"/>
      <c r="BA26" s="3"/>
      <c r="BB26" s="3" t="n">
        <f aca="false">SUM(AZ26:BA26)</f>
        <v>0</v>
      </c>
      <c r="BC26" s="3" t="n">
        <v>5512.9</v>
      </c>
      <c r="BD26" s="3" t="n">
        <v>1500</v>
      </c>
      <c r="BE26" s="3" t="n">
        <f aca="false">SUM(BC26:BD26)</f>
        <v>7012.9</v>
      </c>
      <c r="BF26" s="3" t="n">
        <v>1388.65</v>
      </c>
      <c r="BG26" s="3"/>
      <c r="BH26" s="3" t="n">
        <f aca="false">SUM(BF26:BG26)</f>
        <v>1388.65</v>
      </c>
      <c r="BI26" s="3" t="n">
        <v>3324.94</v>
      </c>
      <c r="BJ26" s="3"/>
      <c r="BK26" s="3" t="n">
        <f aca="false">SUM(BI26:BJ26)</f>
        <v>3324.94</v>
      </c>
      <c r="BL26" s="3" t="n">
        <v>8678.33</v>
      </c>
      <c r="BM26" s="3" t="n">
        <v>700</v>
      </c>
      <c r="BN26" s="3" t="n">
        <f aca="false">SUM(BL26:BM26)</f>
        <v>9378.33</v>
      </c>
      <c r="BO26" s="3" t="n">
        <v>6416.13</v>
      </c>
      <c r="BP26" s="3" t="n">
        <v>8000</v>
      </c>
      <c r="BQ26" s="3" t="n">
        <f aca="false">SUM(BO26:BP26)</f>
        <v>14416.13</v>
      </c>
      <c r="BR26" s="3" t="n">
        <v>2110.38</v>
      </c>
      <c r="BS26" s="3"/>
      <c r="BT26" s="3" t="n">
        <f aca="false">SUM(BR26:BS26)</f>
        <v>2110.38</v>
      </c>
      <c r="BU26" s="3" t="n">
        <v>3277.23</v>
      </c>
      <c r="BV26" s="3"/>
      <c r="BW26" s="3" t="n">
        <f aca="false">SUM(BU26:BV26)</f>
        <v>3277.23</v>
      </c>
      <c r="BX26" s="3" t="n">
        <v>5108.37</v>
      </c>
      <c r="BY26" s="3"/>
      <c r="BZ26" s="6" t="n">
        <f aca="false">SUM(BX26:BY26)</f>
        <v>5108.37</v>
      </c>
      <c r="CA26" s="3" t="n">
        <v>18826.87</v>
      </c>
      <c r="CB26" s="3" t="n">
        <v>8000</v>
      </c>
      <c r="CC26" s="6" t="n">
        <f aca="false">SUM(CA26:CB26)</f>
        <v>26826.87</v>
      </c>
    </row>
    <row r="27" customFormat="false" ht="12.75" hidden="false" customHeight="false" outlineLevel="0" collapsed="false">
      <c r="B27" s="19" t="s">
        <v>54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"/>
      <c r="Y27" s="3" t="n">
        <v>2954.28</v>
      </c>
      <c r="Z27" s="3"/>
      <c r="AA27" s="3" t="n">
        <f aca="false">SUM(Y27:Z27)</f>
        <v>2954.28</v>
      </c>
      <c r="AB27" s="3"/>
      <c r="AC27" s="3"/>
      <c r="AD27" s="3" t="n">
        <f aca="false">SUM(AB27:AC27)</f>
        <v>0</v>
      </c>
      <c r="AE27" s="16"/>
      <c r="AF27" s="16"/>
      <c r="AG27" s="16" t="n">
        <f aca="false">SUM(AE27:AF27)</f>
        <v>0</v>
      </c>
      <c r="AH27" s="3"/>
      <c r="AI27" s="3"/>
      <c r="AJ27" s="3" t="n">
        <f aca="false">SUM(AH27:AI27)</f>
        <v>0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/>
      <c r="AR27" s="3"/>
      <c r="AS27" s="3" t="n">
        <f aca="false">SUM(AQ27:AR27)</f>
        <v>0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  <c r="AZ27" s="3"/>
      <c r="BA27" s="3"/>
      <c r="BB27" s="3" t="n">
        <f aca="false">SUM(AZ27:BA27)</f>
        <v>0</v>
      </c>
      <c r="BC27" s="3"/>
      <c r="BD27" s="3"/>
      <c r="BE27" s="3" t="n">
        <f aca="false">SUM(BC27:BD27)</f>
        <v>0</v>
      </c>
      <c r="BF27" s="3"/>
      <c r="BG27" s="3"/>
      <c r="BH27" s="3" t="n">
        <f aca="false">SUM(BF27:BG27)</f>
        <v>0</v>
      </c>
      <c r="BI27" s="3"/>
      <c r="BJ27" s="3"/>
      <c r="BK27" s="3" t="n">
        <f aca="false">SUM(BI27:BJ27)</f>
        <v>0</v>
      </c>
      <c r="BL27" s="3"/>
      <c r="BM27" s="3"/>
      <c r="BN27" s="3" t="n">
        <f aca="false">SUM(BL27:BM27)</f>
        <v>0</v>
      </c>
      <c r="BO27" s="3"/>
      <c r="BP27" s="3"/>
      <c r="BQ27" s="3" t="n">
        <f aca="false">SUM(BO27:BP27)</f>
        <v>0</v>
      </c>
      <c r="BR27" s="3"/>
      <c r="BS27" s="3"/>
      <c r="BT27" s="3" t="n">
        <f aca="false">SUM(BR27:BS27)</f>
        <v>0</v>
      </c>
      <c r="BU27" s="3"/>
      <c r="BV27" s="3"/>
      <c r="BW27" s="3" t="n">
        <f aca="false">SUM(BU27:BV27)</f>
        <v>0</v>
      </c>
      <c r="BX27" s="3"/>
      <c r="BY27" s="3"/>
      <c r="BZ27" s="6" t="n">
        <f aca="false">SUM(BX27:BY27)</f>
        <v>0</v>
      </c>
      <c r="CA27" s="3"/>
      <c r="CB27" s="3"/>
      <c r="CC27" s="6" t="n">
        <f aca="false">SUM(CA27:CB27)</f>
        <v>0</v>
      </c>
    </row>
    <row r="28" customFormat="false" ht="12.75" hidden="false" customHeight="false" outlineLevel="0" collapsed="false">
      <c r="B28" s="2" t="s">
        <v>55</v>
      </c>
      <c r="C28" s="3"/>
      <c r="D28" s="3"/>
      <c r="E28" s="3" t="n">
        <f aca="false">SUM(C28:D28)</f>
        <v>0</v>
      </c>
      <c r="F28" s="3" t="n">
        <v>15862.36</v>
      </c>
      <c r="H28" s="3" t="n">
        <f aca="false">SUM(F28:G28)</f>
        <v>15862.36</v>
      </c>
      <c r="I28" s="3" t="n">
        <v>1312.92</v>
      </c>
      <c r="J28" s="3"/>
      <c r="K28" s="3" t="n">
        <f aca="false">SUM(I28:J28)</f>
        <v>1312.92</v>
      </c>
      <c r="L28" s="3" t="n">
        <v>4878.53</v>
      </c>
      <c r="M28" s="3" t="n">
        <v>700</v>
      </c>
      <c r="N28" s="3" t="n">
        <f aca="false">SUM(L28:M28)</f>
        <v>5578.53</v>
      </c>
      <c r="O28" s="3" t="n">
        <v>1738.49</v>
      </c>
      <c r="P28" s="3"/>
      <c r="Q28" s="3" t="n">
        <f aca="false">SUM(O28:P28)</f>
        <v>1738.49</v>
      </c>
      <c r="R28" s="3" t="n">
        <v>3176.2</v>
      </c>
      <c r="S28" s="3"/>
      <c r="T28" s="3" t="n">
        <f aca="false">SUM(R28:S28)</f>
        <v>3176.2</v>
      </c>
      <c r="U28" s="3" t="n">
        <v>8272.19</v>
      </c>
      <c r="V28" s="3"/>
      <c r="W28" s="3" t="n">
        <f aca="false">SUM(U28:V28)</f>
        <v>8272.19</v>
      </c>
      <c r="Y28" s="3" t="n">
        <v>6913.44</v>
      </c>
      <c r="Z28" s="3"/>
      <c r="AA28" s="3" t="n">
        <f aca="false">SUM(Y28:Z28)</f>
        <v>6913.44</v>
      </c>
      <c r="AB28" s="3" t="n">
        <v>473.76</v>
      </c>
      <c r="AC28" s="3"/>
      <c r="AD28" s="3" t="n">
        <f aca="false">SUM(AB28:AC28)</f>
        <v>473.76</v>
      </c>
      <c r="AE28" s="16"/>
      <c r="AF28" s="16"/>
      <c r="AG28" s="16" t="n">
        <f aca="false">SUM(AE28:AF28)</f>
        <v>0</v>
      </c>
      <c r="AH28" s="3" t="n">
        <f aca="false">(3191.55)</f>
        <v>3191.55</v>
      </c>
      <c r="AI28" s="3"/>
      <c r="AJ28" s="3" t="n">
        <f aca="false">SUM(AH28:AI28)</f>
        <v>3191.55</v>
      </c>
      <c r="AK28" s="3" t="n">
        <v>7268.16</v>
      </c>
      <c r="AL28" s="3"/>
      <c r="AM28" s="3" t="n">
        <f aca="false">SUM(AK28:AL28)</f>
        <v>7268.16</v>
      </c>
      <c r="AN28" s="3"/>
      <c r="AO28" s="3"/>
      <c r="AP28" s="3" t="n">
        <f aca="false">SUM(AN28:AO28)</f>
        <v>0</v>
      </c>
      <c r="AQ28" s="3" t="n">
        <v>594.81</v>
      </c>
      <c r="AR28" s="3" t="n">
        <f aca="false">700+700+3000</f>
        <v>4400</v>
      </c>
      <c r="AS28" s="3" t="n">
        <f aca="false">SUM(AQ28:AR28)</f>
        <v>4994.81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  <c r="AZ28" s="3" t="n">
        <v>3556.84</v>
      </c>
      <c r="BA28" s="3"/>
      <c r="BB28" s="3" t="n">
        <f aca="false">SUM(AZ28:BA28)</f>
        <v>3556.84</v>
      </c>
      <c r="BC28" s="3" t="n">
        <v>741.59</v>
      </c>
      <c r="BD28" s="3" t="n">
        <v>1500</v>
      </c>
      <c r="BE28" s="3" t="n">
        <f aca="false">SUM(BC28:BD28)</f>
        <v>2241.59</v>
      </c>
      <c r="BF28" s="3"/>
      <c r="BG28" s="3"/>
      <c r="BH28" s="3" t="n">
        <f aca="false">SUM(BF28:BG28)</f>
        <v>0</v>
      </c>
      <c r="BI28" s="3"/>
      <c r="BJ28" s="3"/>
      <c r="BK28" s="3" t="n">
        <f aca="false">SUM(BI28:BJ28)</f>
        <v>0</v>
      </c>
      <c r="BL28" s="3"/>
      <c r="BM28" s="3"/>
      <c r="BN28" s="3" t="n">
        <f aca="false">SUM(BL28:BM28)</f>
        <v>0</v>
      </c>
      <c r="BO28" s="3" t="n">
        <v>1644.82</v>
      </c>
      <c r="BP28" s="3" t="n">
        <v>2000</v>
      </c>
      <c r="BQ28" s="3" t="n">
        <f aca="false">SUM(BO28:BP28)</f>
        <v>3644.82</v>
      </c>
      <c r="BR28" s="3" t="n">
        <v>2182.26</v>
      </c>
      <c r="BS28" s="3"/>
      <c r="BT28" s="3" t="n">
        <f aca="false">SUM(BR28:BS28)</f>
        <v>2182.26</v>
      </c>
      <c r="BU28" s="3"/>
      <c r="BV28" s="3"/>
      <c r="BW28" s="3" t="n">
        <f aca="false">SUM(BU28:BV28)</f>
        <v>0</v>
      </c>
      <c r="BX28" s="3" t="n">
        <f aca="false">5207.07+926.55</f>
        <v>6133.62</v>
      </c>
      <c r="BY28" s="3"/>
      <c r="BZ28" s="6" t="n">
        <f aca="false">SUM(BX28:BY28)</f>
        <v>6133.62</v>
      </c>
      <c r="CA28" s="3" t="n">
        <v>5207.07</v>
      </c>
      <c r="CB28" s="3"/>
      <c r="CC28" s="6" t="n">
        <f aca="false">SUM(CA28:CB28)</f>
        <v>5207.07</v>
      </c>
    </row>
    <row r="29" customFormat="false" ht="12.75" hidden="false" customHeight="false" outlineLevel="0" collapsed="false">
      <c r="B29" s="2" t="s">
        <v>56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  <c r="Y29" s="3"/>
      <c r="Z29" s="3"/>
      <c r="AA29" s="3" t="n">
        <f aca="false">SUM(Y29:Z29)</f>
        <v>0</v>
      </c>
      <c r="AB29" s="3"/>
      <c r="AC29" s="3"/>
      <c r="AD29" s="3" t="n">
        <f aca="false">SUM(AB29:AC29)</f>
        <v>0</v>
      </c>
      <c r="AE29" s="16"/>
      <c r="AF29" s="16"/>
      <c r="AG29" s="16" t="n">
        <f aca="false">SUM(AE29:AF29)</f>
        <v>0</v>
      </c>
      <c r="AH29" s="3"/>
      <c r="AI29" s="3"/>
      <c r="AJ29" s="3" t="n">
        <f aca="false">SUM(AH29:AI29)</f>
        <v>0</v>
      </c>
      <c r="AK29" s="3" t="n">
        <v>8398.7</v>
      </c>
      <c r="AL29" s="3" t="n">
        <v>1000</v>
      </c>
      <c r="AM29" s="3" t="n">
        <f aca="false">SUM(AK29:AL29)</f>
        <v>9398.7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  <c r="BF29" s="3" t="n">
        <v>300</v>
      </c>
      <c r="BG29" s="3"/>
      <c r="BH29" s="3" t="n">
        <f aca="false">SUM(BF29:BG29)</f>
        <v>30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  <c r="BO29" s="3"/>
      <c r="BP29" s="3"/>
      <c r="BQ29" s="3" t="n">
        <f aca="false">SUM(BO29:BP29)</f>
        <v>0</v>
      </c>
      <c r="BR29" s="3" t="n">
        <v>743.79</v>
      </c>
      <c r="BS29" s="3"/>
      <c r="BT29" s="3" t="n">
        <f aca="false">SUM(BR29:BS29)</f>
        <v>743.79</v>
      </c>
      <c r="BU29" s="3"/>
      <c r="BV29" s="3"/>
      <c r="BW29" s="3" t="n">
        <f aca="false">SUM(BU29:BV29)</f>
        <v>0</v>
      </c>
      <c r="BX29" s="3"/>
      <c r="BY29" s="3"/>
      <c r="BZ29" s="6" t="n">
        <f aca="false">SUM(BX29:BY29)</f>
        <v>0</v>
      </c>
      <c r="CA29" s="3" t="n">
        <v>9741.89</v>
      </c>
      <c r="CB29" s="3"/>
      <c r="CC29" s="6" t="n">
        <f aca="false">SUM(CA29:CB29)</f>
        <v>9741.89</v>
      </c>
    </row>
    <row r="30" customFormat="false" ht="12.75" hidden="false" customHeight="false" outlineLevel="0" collapsed="false">
      <c r="B30" s="2" t="s">
        <v>57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6"/>
      <c r="AF30" s="16"/>
      <c r="AG30" s="16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 t="n">
        <v>1000</v>
      </c>
      <c r="BK30" s="3"/>
      <c r="BL30" s="3" t="n">
        <v>1960.02</v>
      </c>
      <c r="BM30" s="3" t="n">
        <v>750</v>
      </c>
      <c r="BN30" s="3"/>
      <c r="BO30" s="3"/>
      <c r="BP30" s="3"/>
      <c r="BQ30" s="3"/>
      <c r="BR30" s="3" t="n">
        <v>2409.36</v>
      </c>
      <c r="BS30" s="3" t="n">
        <v>750</v>
      </c>
      <c r="BT30" s="3" t="n">
        <f aca="false">SUM(BR30:BS30)</f>
        <v>3159.36</v>
      </c>
      <c r="BU30" s="3"/>
      <c r="BV30" s="3"/>
      <c r="BW30" s="3" t="n">
        <f aca="false">SUM(BU30:BV30)</f>
        <v>0</v>
      </c>
      <c r="BX30" s="3" t="n">
        <v>325.16</v>
      </c>
      <c r="BY30" s="3"/>
      <c r="BZ30" s="6" t="n">
        <f aca="false">SUM(BX30:BY30)</f>
        <v>325.16</v>
      </c>
      <c r="CA30" s="3" t="n">
        <v>4400.52</v>
      </c>
      <c r="CB30" s="3" t="n">
        <v>2000</v>
      </c>
      <c r="CC30" s="6" t="n">
        <f aca="false">SUM(CA30:CB30)</f>
        <v>6400.52</v>
      </c>
    </row>
    <row r="31" customFormat="false" ht="12.75" hidden="false" customHeight="false" outlineLevel="0" collapsed="false">
      <c r="B31" s="19" t="s">
        <v>58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16"/>
      <c r="AF31" s="16"/>
      <c r="AG31" s="16"/>
      <c r="AH31" s="3"/>
      <c r="AI31" s="3"/>
      <c r="AJ31" s="3"/>
      <c r="AK31" s="3"/>
      <c r="AL31" s="3"/>
      <c r="AM31" s="3"/>
      <c r="AN31" s="3"/>
      <c r="AO31" s="3"/>
      <c r="AP31" s="3"/>
      <c r="AQ31" s="3" t="n">
        <v>2557.96</v>
      </c>
      <c r="AR31" s="3"/>
      <c r="AS31" s="3" t="n">
        <f aca="false">SUM(AQ31:AR31)</f>
        <v>2557.96</v>
      </c>
      <c r="AT31" s="3" t="n">
        <v>383.66</v>
      </c>
      <c r="AU31" s="3"/>
      <c r="AV31" s="3" t="n">
        <f aca="false">SUM(AT31:AU31)</f>
        <v>383.66</v>
      </c>
      <c r="AW31" s="3" t="n">
        <v>1459.36</v>
      </c>
      <c r="AX31" s="3" t="n">
        <v>3490.22</v>
      </c>
      <c r="AY31" s="3" t="n">
        <f aca="false">SUM(AW31:AX31)</f>
        <v>4949.58</v>
      </c>
      <c r="AZ31" s="3" t="n">
        <v>739.37</v>
      </c>
      <c r="BA31" s="3"/>
      <c r="BB31" s="3" t="n">
        <f aca="false">SUM(AZ31:BA31)</f>
        <v>739.37</v>
      </c>
      <c r="BC31" s="3"/>
      <c r="BD31" s="3"/>
      <c r="BE31" s="3" t="n">
        <f aca="false">SUM(BC31:BD31)</f>
        <v>0</v>
      </c>
      <c r="BF31" s="3"/>
      <c r="BG31" s="3" t="n">
        <v>2000</v>
      </c>
      <c r="BH31" s="3" t="n">
        <f aca="false">SUM(BF31:BG31)</f>
        <v>2000</v>
      </c>
      <c r="BI31" s="3" t="n">
        <v>7765.61</v>
      </c>
      <c r="BJ31" s="3"/>
      <c r="BK31" s="3" t="n">
        <f aca="false">SUM(BI31:BJ31)</f>
        <v>7765.61</v>
      </c>
      <c r="BL31" s="3"/>
      <c r="BM31" s="3"/>
      <c r="BN31" s="3" t="n">
        <f aca="false">SUM(BL31:BM31)</f>
        <v>0</v>
      </c>
      <c r="BO31" s="3" t="n">
        <v>2370.32</v>
      </c>
      <c r="BP31" s="3"/>
      <c r="BQ31" s="3" t="n">
        <f aca="false">SUM(BO31:BP31)</f>
        <v>2370.32</v>
      </c>
      <c r="BR31" s="3"/>
      <c r="BS31" s="3"/>
      <c r="BT31" s="3" t="n">
        <f aca="false">SUM(BR31:BS31)</f>
        <v>0</v>
      </c>
      <c r="BU31" s="3" t="n">
        <v>571</v>
      </c>
      <c r="BV31" s="3"/>
      <c r="BW31" s="3" t="n">
        <f aca="false">SUM(BU31:BV31)</f>
        <v>571</v>
      </c>
      <c r="BX31" s="3" t="n">
        <v>2417.21</v>
      </c>
      <c r="BY31" s="3"/>
      <c r="BZ31" s="6" t="n">
        <f aca="false">SUM(BX31:BY31)</f>
        <v>2417.21</v>
      </c>
      <c r="CA31" s="3" t="n">
        <v>4046.44</v>
      </c>
      <c r="CB31" s="3" t="n">
        <v>700</v>
      </c>
      <c r="CC31" s="6" t="n">
        <f aca="false">SUM(CA31:CB31)</f>
        <v>4746.44</v>
      </c>
    </row>
    <row r="32" customFormat="false" ht="12.75" hidden="false" customHeight="false" outlineLevel="0" collapsed="false">
      <c r="B32" s="2" t="s">
        <v>59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60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6"/>
      <c r="AF32" s="16"/>
      <c r="AG32" s="16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  <c r="BO32" s="3"/>
      <c r="BP32" s="3"/>
      <c r="BQ32" s="3" t="n">
        <f aca="false">SUM(BO32:BP32)</f>
        <v>0</v>
      </c>
      <c r="BR32" s="3"/>
      <c r="BS32" s="3"/>
      <c r="BT32" s="3" t="n">
        <f aca="false">SUM(BR32:BS32)</f>
        <v>0</v>
      </c>
      <c r="BU32" s="3"/>
      <c r="BV32" s="3"/>
      <c r="BW32" s="3" t="n">
        <f aca="false">SUM(BU32:BV32)</f>
        <v>0</v>
      </c>
      <c r="BX32" s="3"/>
      <c r="BY32" s="3"/>
      <c r="BZ32" s="6" t="n">
        <f aca="false">SUM(BX32:BY32)</f>
        <v>0</v>
      </c>
      <c r="CA32" s="3"/>
      <c r="CB32" s="3"/>
      <c r="CC32" s="6" t="n">
        <f aca="false">SUM(CA32:CB32)</f>
        <v>0</v>
      </c>
    </row>
    <row r="33" customFormat="false" ht="12.75" hidden="false" customHeight="false" outlineLevel="0" collapsed="false">
      <c r="B33" s="2" t="s">
        <v>61</v>
      </c>
      <c r="C33" s="3"/>
      <c r="D33" s="3"/>
      <c r="E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2"/>
      <c r="Y33" s="3"/>
      <c r="Z33" s="3"/>
      <c r="AA33" s="3"/>
      <c r="AB33" s="3"/>
      <c r="AC33" s="3"/>
      <c r="AD33" s="3"/>
      <c r="AE33" s="16"/>
      <c r="AF33" s="16"/>
      <c r="AG33" s="16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CA33" s="3"/>
      <c r="CB33" s="3" t="n">
        <v>1000</v>
      </c>
      <c r="CC33" s="6" t="n">
        <f aca="false">SUM(CA33:CB33)</f>
        <v>1000</v>
      </c>
    </row>
    <row r="34" s="2" customFormat="true" ht="12.75" hidden="false" customHeight="false" outlineLevel="0" collapsed="false">
      <c r="B34" s="2" t="s">
        <v>6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Y34" s="3"/>
      <c r="Z34" s="3"/>
      <c r="AA34" s="3"/>
      <c r="AB34" s="3"/>
      <c r="AC34" s="3"/>
      <c r="AD34" s="3"/>
      <c r="AE34" s="16"/>
      <c r="AF34" s="16"/>
      <c r="AG34" s="16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  <c r="BF34" s="3" t="n">
        <v>300</v>
      </c>
      <c r="BG34" s="3"/>
      <c r="BH34" s="3" t="n">
        <f aca="false">SUM(BF34:BG34)</f>
        <v>300</v>
      </c>
      <c r="BI34" s="3"/>
      <c r="BJ34" s="3" t="n">
        <v>2000</v>
      </c>
      <c r="BK34" s="3" t="n">
        <f aca="false">SUM(BI34:BJ34)</f>
        <v>2000</v>
      </c>
      <c r="BL34" s="3" t="n">
        <v>2287.68</v>
      </c>
      <c r="BM34" s="3" t="n">
        <f aca="false">1000+3000</f>
        <v>4000</v>
      </c>
      <c r="BN34" s="3" t="n">
        <f aca="false">SUM(BL34:BM34)</f>
        <v>6287.68</v>
      </c>
      <c r="BO34" s="3" t="n">
        <v>2394.74</v>
      </c>
      <c r="BP34" s="3"/>
      <c r="BQ34" s="3" t="n">
        <f aca="false">SUM(BO34:BP34)</f>
        <v>2394.74</v>
      </c>
      <c r="BR34" s="3"/>
      <c r="BS34" s="3"/>
      <c r="BT34" s="3" t="n">
        <f aca="false">SUM(BR34:BS34)</f>
        <v>0</v>
      </c>
      <c r="BU34" s="3" t="n">
        <v>4442.95</v>
      </c>
      <c r="BV34" s="3"/>
      <c r="BW34" s="3" t="n">
        <f aca="false">SUM(BU34:BV34)</f>
        <v>4442.95</v>
      </c>
      <c r="BX34" s="3" t="n">
        <v>2522.04</v>
      </c>
      <c r="BY34" s="3"/>
      <c r="BZ34" s="6" t="n">
        <f aca="false">SUM(BX34:BY34)</f>
        <v>2522.04</v>
      </c>
      <c r="CA34" s="3" t="n">
        <v>2000</v>
      </c>
      <c r="CB34" s="3"/>
      <c r="CC34" s="6" t="n">
        <f aca="false">SUM(CA34:CB34)</f>
        <v>2000</v>
      </c>
    </row>
    <row r="35" s="2" customFormat="true" ht="12.75" hidden="false" customHeight="false" outlineLevel="0" collapsed="false">
      <c r="B35" s="2" t="s">
        <v>63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6" t="n">
        <v>6049.12</v>
      </c>
      <c r="AF35" s="16" t="n">
        <v>3000</v>
      </c>
      <c r="AG35" s="16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  <c r="BI35" s="3"/>
      <c r="BJ35" s="3"/>
      <c r="BK35" s="3" t="n">
        <f aca="false">SUM(BI35:BJ35)</f>
        <v>0</v>
      </c>
      <c r="BL35" s="3"/>
      <c r="BM35" s="3"/>
      <c r="BN35" s="3" t="n">
        <f aca="false">SUM(BL35:BM35)</f>
        <v>0</v>
      </c>
      <c r="BO35" s="3"/>
      <c r="BP35" s="3"/>
      <c r="BQ35" s="3" t="n">
        <f aca="false">SUM(BO35:BP35)</f>
        <v>0</v>
      </c>
      <c r="BR35" s="3"/>
      <c r="BS35" s="3"/>
      <c r="BT35" s="3" t="n">
        <f aca="false">SUM(BR35:BS35)</f>
        <v>0</v>
      </c>
      <c r="BU35" s="3"/>
      <c r="BV35" s="3"/>
      <c r="BW35" s="3" t="n">
        <f aca="false">SUM(BU35:BV35)</f>
        <v>0</v>
      </c>
      <c r="BX35" s="3"/>
      <c r="BY35" s="3"/>
      <c r="BZ35" s="6" t="n">
        <f aca="false">SUM(BX35:BY35)</f>
        <v>0</v>
      </c>
      <c r="CA35" s="3"/>
      <c r="CB35" s="3"/>
      <c r="CC35" s="6" t="n">
        <f aca="false">SUM(CA35:CB35)</f>
        <v>0</v>
      </c>
    </row>
    <row r="36" s="2" customFormat="true" ht="12.75" hidden="false" customHeight="false" outlineLevel="0" collapsed="false">
      <c r="B36" s="2" t="s">
        <v>64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6" t="n">
        <v>4357.7</v>
      </c>
      <c r="AF36" s="16"/>
      <c r="AG36" s="16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  <c r="BF36" s="3"/>
      <c r="BG36" s="3"/>
      <c r="BH36" s="3" t="n">
        <f aca="false">SUM(BF36:BG36)</f>
        <v>0</v>
      </c>
      <c r="BI36" s="3"/>
      <c r="BJ36" s="3" t="n">
        <v>700</v>
      </c>
      <c r="BK36" s="3" t="n">
        <f aca="false">SUM(BI36:BJ36)</f>
        <v>700</v>
      </c>
      <c r="BL36" s="3"/>
      <c r="BM36" s="3"/>
      <c r="BN36" s="3" t="n">
        <f aca="false">SUM(BL36:BM36)</f>
        <v>0</v>
      </c>
      <c r="BO36" s="3" t="n">
        <v>3356.16</v>
      </c>
      <c r="BP36" s="3"/>
      <c r="BQ36" s="3" t="n">
        <f aca="false">SUM(BO36:BP36)</f>
        <v>3356.16</v>
      </c>
      <c r="BR36" s="3" t="n">
        <v>590.23</v>
      </c>
      <c r="BS36" s="3"/>
      <c r="BT36" s="3" t="n">
        <f aca="false">SUM(BR36:BS36)</f>
        <v>590.23</v>
      </c>
      <c r="BU36" s="3" t="n">
        <v>7711.66</v>
      </c>
      <c r="BV36" s="3"/>
      <c r="BW36" s="3" t="n">
        <f aca="false">SUM(BU36:BV36)</f>
        <v>7711.66</v>
      </c>
      <c r="BX36" s="3" t="n">
        <v>771.17</v>
      </c>
      <c r="BY36" s="3"/>
      <c r="BZ36" s="6" t="n">
        <f aca="false">SUM(BX36:BY36)</f>
        <v>771.17</v>
      </c>
      <c r="CA36" s="3" t="n">
        <v>4580.73</v>
      </c>
      <c r="CB36" s="3"/>
      <c r="CC36" s="6" t="n">
        <f aca="false">SUM(CA36:CB36)</f>
        <v>4580.73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</row>
    <row r="38" customFormat="false" ht="12.75" hidden="false" customHeight="false" outlineLevel="0" collapsed="false">
      <c r="B38" s="17" t="s">
        <v>65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/>
      <c r="CC38" s="6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CA39" s="3"/>
      <c r="CB39" s="3"/>
      <c r="CC39" s="6"/>
    </row>
    <row r="40" customFormat="false" ht="12.75" hidden="false" customHeight="false" outlineLevel="0" collapsed="false">
      <c r="A40" s="0" t="s">
        <v>66</v>
      </c>
      <c r="B40" s="1" t="s">
        <v>67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6" t="n">
        <v>75.66</v>
      </c>
      <c r="AF40" s="16"/>
      <c r="AG40" s="16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  <c r="BI40" s="3" t="n">
        <v>125.57</v>
      </c>
      <c r="BJ40" s="3" t="n">
        <v>2500</v>
      </c>
      <c r="BK40" s="3" t="n">
        <f aca="false">SUM(BI40:BJ40)</f>
        <v>2625.57</v>
      </c>
      <c r="BL40" s="3" t="n">
        <v>23.86</v>
      </c>
      <c r="BM40" s="3"/>
      <c r="BN40" s="3" t="n">
        <f aca="false">SUM(BL40:BM40)</f>
        <v>23.86</v>
      </c>
      <c r="BO40" s="3" t="n">
        <v>51.46</v>
      </c>
      <c r="BP40" s="3"/>
      <c r="BQ40" s="3" t="n">
        <f aca="false">SUM(BO40:BP40)</f>
        <v>51.46</v>
      </c>
      <c r="BR40" s="3" t="n">
        <v>535.36</v>
      </c>
      <c r="BS40" s="3"/>
      <c r="BT40" s="3" t="n">
        <f aca="false">SUM(BR40:BS40)</f>
        <v>535.36</v>
      </c>
      <c r="BU40" s="3" t="n">
        <v>8.02</v>
      </c>
      <c r="BV40" s="3"/>
      <c r="BW40" s="3" t="n">
        <f aca="false">SUM(BU40:BV40)</f>
        <v>8.02</v>
      </c>
      <c r="BX40" s="3" t="n">
        <v>30.78</v>
      </c>
      <c r="BY40" s="3"/>
      <c r="BZ40" s="6" t="n">
        <f aca="false">SUM(BX40:BY40)</f>
        <v>30.78</v>
      </c>
      <c r="CA40" s="3" t="n">
        <v>7.7</v>
      </c>
      <c r="CB40" s="3"/>
      <c r="CC40" s="6" t="n">
        <f aca="false">SUM(CA40:CB40)</f>
        <v>7.7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6" t="n">
        <v>126.69</v>
      </c>
      <c r="AF41" s="16"/>
      <c r="AG41" s="16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  <c r="BI41" s="3" t="n">
        <v>569.23</v>
      </c>
      <c r="BJ41" s="3"/>
      <c r="BK41" s="3" t="n">
        <f aca="false">SUM(BI41:BJ41)</f>
        <v>569.23</v>
      </c>
      <c r="BL41" s="3" t="n">
        <v>722.53</v>
      </c>
      <c r="BM41" s="3"/>
      <c r="BN41" s="3" t="n">
        <f aca="false">SUM(BL41:BM41)</f>
        <v>722.53</v>
      </c>
      <c r="BO41" s="3" t="n">
        <v>248.35</v>
      </c>
      <c r="BP41" s="3"/>
      <c r="BQ41" s="3" t="n">
        <f aca="false">SUM(BO41:BP41)</f>
        <v>248.35</v>
      </c>
      <c r="BR41" s="3" t="n">
        <v>239.07</v>
      </c>
      <c r="BS41" s="3"/>
      <c r="BT41" s="3" t="n">
        <f aca="false">SUM(BR41:BS41)</f>
        <v>239.07</v>
      </c>
      <c r="BU41" s="3" t="n">
        <v>635.88</v>
      </c>
      <c r="BV41" s="3"/>
      <c r="BW41" s="3" t="n">
        <f aca="false">SUM(BU41:BV41)</f>
        <v>635.88</v>
      </c>
      <c r="BX41" s="3" t="n">
        <v>664.41</v>
      </c>
      <c r="BY41" s="3"/>
      <c r="BZ41" s="6" t="n">
        <f aca="false">SUM(BX41:BY41)</f>
        <v>664.41</v>
      </c>
      <c r="CA41" s="3" t="n">
        <v>671.31</v>
      </c>
      <c r="CB41" s="3"/>
      <c r="CC41" s="6" t="n">
        <f aca="false">SUM(CA41:CB41)</f>
        <v>671.31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6"/>
      <c r="AF42" s="16"/>
      <c r="AG42" s="16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CA42" s="3"/>
      <c r="CB42" s="3"/>
      <c r="CC42" s="6"/>
    </row>
    <row r="43" customFormat="false" ht="12.75" hidden="false" customHeight="false" outlineLevel="0" collapsed="false">
      <c r="B43" s="17" t="s">
        <v>70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</row>
    <row r="44" customFormat="false" ht="12.75" hidden="false" customHeight="false" outlineLevel="0" collapsed="false">
      <c r="B44" s="20" t="s">
        <v>71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21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6"/>
      <c r="AF44" s="16"/>
      <c r="AG44" s="16" t="n">
        <f aca="false">SUM(AE44:AF44)</f>
        <v>0</v>
      </c>
      <c r="AH44" s="22" t="n">
        <f aca="false">(1610-AE44+190)</f>
        <v>1800</v>
      </c>
      <c r="AI44" s="3"/>
      <c r="AJ44" s="3" t="n">
        <f aca="false">SUM(AH44:AI44)</f>
        <v>1800</v>
      </c>
      <c r="AK44" s="22" t="n">
        <v>1610</v>
      </c>
      <c r="AL44" s="3"/>
      <c r="AM44" s="3" t="n">
        <f aca="false">SUM(AK44:AL44)</f>
        <v>1610</v>
      </c>
      <c r="AN44" s="22"/>
      <c r="AO44" s="3"/>
      <c r="AP44" s="3" t="n">
        <f aca="false">SUM(AN44:AO44)</f>
        <v>0</v>
      </c>
      <c r="AQ44" s="22" t="n">
        <f aca="false">1165+1855</f>
        <v>3020</v>
      </c>
      <c r="AR44" s="3"/>
      <c r="AS44" s="3" t="n">
        <f aca="false">SUM(AQ44:AR44)</f>
        <v>3020</v>
      </c>
      <c r="AT44" s="22" t="n">
        <v>1380</v>
      </c>
      <c r="AU44" s="3"/>
      <c r="AV44" s="3" t="n">
        <f aca="false">SUM(AT44:AU44)</f>
        <v>1380</v>
      </c>
      <c r="AW44" s="22" t="n">
        <v>1855</v>
      </c>
      <c r="AX44" s="3"/>
      <c r="AY44" s="3" t="n">
        <f aca="false">SUM(AW44:AX44)</f>
        <v>1855</v>
      </c>
      <c r="AZ44" s="22" t="n">
        <v>5736</v>
      </c>
      <c r="BA44" s="3"/>
      <c r="BB44" s="3" t="n">
        <f aca="false">SUM(AZ44:BA44)</f>
        <v>5736</v>
      </c>
      <c r="BC44" s="22" t="n">
        <v>3190</v>
      </c>
      <c r="BD44" s="3"/>
      <c r="BE44" s="3" t="n">
        <f aca="false">SUM(BC44:BD44)</f>
        <v>3190</v>
      </c>
      <c r="BF44" s="22" t="n">
        <v>1380</v>
      </c>
      <c r="BG44" s="3"/>
      <c r="BH44" s="3" t="n">
        <f aca="false">SUM(BF44:BG44)</f>
        <v>1380</v>
      </c>
      <c r="BI44" s="22" t="n">
        <v>1530</v>
      </c>
      <c r="BJ44" s="3"/>
      <c r="BK44" s="3" t="n">
        <f aca="false">SUM(BI44:BJ44)</f>
        <v>1530</v>
      </c>
      <c r="BL44" s="22" t="n">
        <v>840</v>
      </c>
      <c r="BM44" s="3"/>
      <c r="BN44" s="3" t="n">
        <f aca="false">SUM(BL44:BM44)</f>
        <v>840</v>
      </c>
      <c r="BO44" s="22" t="n">
        <v>560</v>
      </c>
      <c r="BP44" s="3"/>
      <c r="BQ44" s="3" t="n">
        <f aca="false">SUM(BO44:BP44)</f>
        <v>560</v>
      </c>
      <c r="BR44" s="22" t="n">
        <v>560</v>
      </c>
      <c r="BS44" s="3"/>
      <c r="BT44" s="3" t="n">
        <f aca="false">SUM(BR44:BS44)</f>
        <v>560</v>
      </c>
      <c r="BU44" s="22" t="n">
        <v>1095</v>
      </c>
      <c r="BV44" s="3"/>
      <c r="BW44" s="3" t="n">
        <f aca="false">SUM(BU44:BV44)</f>
        <v>1095</v>
      </c>
      <c r="BX44" s="22" t="n">
        <v>780</v>
      </c>
      <c r="BY44" s="3"/>
      <c r="BZ44" s="6" t="n">
        <f aca="false">SUM(BX44:BY44)</f>
        <v>780</v>
      </c>
      <c r="CA44" s="22" t="n">
        <v>280</v>
      </c>
      <c r="CB44" s="3"/>
      <c r="CC44" s="6" t="n">
        <f aca="false">SUM(CA44:CB44)</f>
        <v>280</v>
      </c>
    </row>
    <row r="45" customFormat="false" ht="12.75" hidden="false" customHeight="false" outlineLevel="0" collapsed="false">
      <c r="B45" s="20" t="s">
        <v>72</v>
      </c>
      <c r="C45" s="3"/>
      <c r="D45" s="3"/>
      <c r="E45" s="3"/>
      <c r="I45" s="21" t="n">
        <f aca="false">40+600</f>
        <v>640</v>
      </c>
      <c r="J45" s="3"/>
      <c r="K45" s="3" t="n">
        <f aca="false">SUM(I45:J45)</f>
        <v>640</v>
      </c>
      <c r="L45" s="21"/>
      <c r="M45" s="3"/>
      <c r="N45" s="3" t="n">
        <f aca="false">SUM(L45:M45)</f>
        <v>0</v>
      </c>
      <c r="O45" s="21" t="n">
        <v>0</v>
      </c>
      <c r="P45" s="3"/>
      <c r="Q45" s="3" t="n">
        <f aca="false">SUM(O45:P45)</f>
        <v>0</v>
      </c>
      <c r="R45" s="22" t="n">
        <v>220</v>
      </c>
      <c r="S45" s="3"/>
      <c r="T45" s="3" t="n">
        <f aca="false">SUM(R45:S45)</f>
        <v>220</v>
      </c>
      <c r="U45" s="22" t="n">
        <v>320</v>
      </c>
      <c r="V45" s="3"/>
      <c r="W45" s="3" t="n">
        <f aca="false">SUM(U45:V45)</f>
        <v>320</v>
      </c>
      <c r="Y45" s="22" t="n">
        <v>190</v>
      </c>
      <c r="Z45" s="3"/>
      <c r="AA45" s="3" t="n">
        <f aca="false">SUM(Y45:Z45)</f>
        <v>190</v>
      </c>
      <c r="AB45" s="22" t="n">
        <v>180</v>
      </c>
      <c r="AC45" s="3"/>
      <c r="AD45" s="3" t="n">
        <f aca="false">SUM(AB45:AC45)</f>
        <v>180</v>
      </c>
      <c r="AE45" s="16" t="n">
        <v>220</v>
      </c>
      <c r="AF45" s="16"/>
      <c r="AG45" s="16" t="n">
        <f aca="false">SUM(AE45:AF45)</f>
        <v>220</v>
      </c>
      <c r="AH45" s="22" t="n">
        <f aca="false">(340-AE45+120)</f>
        <v>240</v>
      </c>
      <c r="AI45" s="3"/>
      <c r="AJ45" s="3" t="n">
        <f aca="false">SUM(AH45:AI45)</f>
        <v>240</v>
      </c>
      <c r="AK45" s="22" t="n">
        <v>520</v>
      </c>
      <c r="AL45" s="3"/>
      <c r="AM45" s="3" t="n">
        <f aca="false">SUM(AK45:AL45)</f>
        <v>520</v>
      </c>
      <c r="AN45" s="22" t="n">
        <v>900</v>
      </c>
      <c r="AO45" s="3"/>
      <c r="AP45" s="3" t="n">
        <f aca="false">SUM(AN45:AO45)</f>
        <v>900</v>
      </c>
      <c r="AQ45" s="22" t="n">
        <v>600</v>
      </c>
      <c r="AR45" s="3"/>
      <c r="AS45" s="3" t="n">
        <f aca="false">SUM(AQ45:AR45)</f>
        <v>600</v>
      </c>
      <c r="AT45" s="22" t="n">
        <v>190</v>
      </c>
      <c r="AU45" s="3"/>
      <c r="AV45" s="3" t="n">
        <f aca="false">SUM(AT45:AU45)</f>
        <v>190</v>
      </c>
      <c r="AW45" s="22"/>
      <c r="AX45" s="3"/>
      <c r="AY45" s="3" t="n">
        <f aca="false">SUM(AW45:AX45)</f>
        <v>0</v>
      </c>
      <c r="AZ45" s="22"/>
      <c r="BA45" s="3"/>
      <c r="BB45" s="3" t="n">
        <f aca="false">SUM(AZ45:BA45)</f>
        <v>0</v>
      </c>
      <c r="BC45" s="22" t="n">
        <v>70</v>
      </c>
      <c r="BD45" s="3"/>
      <c r="BE45" s="3" t="n">
        <f aca="false">SUM(BC45:BD45)</f>
        <v>70</v>
      </c>
      <c r="BF45" s="22" t="n">
        <v>400</v>
      </c>
      <c r="BG45" s="3"/>
      <c r="BH45" s="3" t="n">
        <f aca="false">SUM(BF45:BG45)</f>
        <v>400</v>
      </c>
      <c r="BI45" s="22" t="n">
        <v>360</v>
      </c>
      <c r="BJ45" s="3"/>
      <c r="BK45" s="3" t="n">
        <f aca="false">SUM(BI45:BJ45)</f>
        <v>360</v>
      </c>
      <c r="BL45" s="22" t="n">
        <v>660</v>
      </c>
      <c r="BM45" s="3"/>
      <c r="BN45" s="3" t="n">
        <f aca="false">SUM(BL45:BM45)</f>
        <v>660</v>
      </c>
      <c r="BO45" s="22" t="n">
        <v>220</v>
      </c>
      <c r="BP45" s="3"/>
      <c r="BQ45" s="3" t="n">
        <f aca="false">SUM(BO45:BP45)</f>
        <v>220</v>
      </c>
      <c r="BR45" s="22" t="n">
        <v>300</v>
      </c>
      <c r="BS45" s="3"/>
      <c r="BT45" s="3" t="n">
        <f aca="false">SUM(BR45:BS45)</f>
        <v>300</v>
      </c>
      <c r="BU45" s="22" t="n">
        <v>400</v>
      </c>
      <c r="BV45" s="3"/>
      <c r="BW45" s="3" t="n">
        <f aca="false">SUM(BU45:BV45)</f>
        <v>400</v>
      </c>
      <c r="BX45" s="22" t="n">
        <v>660</v>
      </c>
      <c r="BY45" s="3"/>
      <c r="BZ45" s="6" t="n">
        <f aca="false">SUM(BX45:BY45)</f>
        <v>660</v>
      </c>
      <c r="CA45" s="22" t="n">
        <v>260</v>
      </c>
      <c r="CB45" s="3"/>
      <c r="CC45" s="6" t="n">
        <f aca="false">SUM(CA45:CB45)</f>
        <v>260</v>
      </c>
    </row>
    <row r="46" customFormat="false" ht="12.75" hidden="false" customHeight="false" outlineLevel="0" collapsed="false">
      <c r="B46" s="20"/>
      <c r="C46" s="3"/>
      <c r="D46" s="3"/>
      <c r="E46" s="3"/>
      <c r="I46" s="21"/>
      <c r="J46" s="3"/>
      <c r="K46" s="3"/>
      <c r="L46" s="21"/>
      <c r="M46" s="3"/>
      <c r="N46" s="3"/>
      <c r="O46" s="21"/>
      <c r="P46" s="3"/>
      <c r="Q46" s="3"/>
      <c r="R46" s="22"/>
      <c r="S46" s="3"/>
      <c r="T46" s="3"/>
      <c r="U46" s="22"/>
      <c r="V46" s="3"/>
      <c r="W46" s="3"/>
      <c r="Y46" s="22"/>
      <c r="Z46" s="3"/>
      <c r="AA46" s="3" t="n">
        <f aca="false">SUM(Y46:Z46)</f>
        <v>0</v>
      </c>
      <c r="AB46" s="22"/>
      <c r="AC46" s="3"/>
      <c r="AD46" s="3" t="n">
        <f aca="false">SUM(AB46:AC46)</f>
        <v>0</v>
      </c>
      <c r="AE46" s="16"/>
      <c r="AF46" s="16"/>
      <c r="AG46" s="16"/>
      <c r="AH46" s="22"/>
      <c r="AI46" s="3"/>
      <c r="AJ46" s="3" t="n">
        <f aca="false">SUM(AH46:AI46)</f>
        <v>0</v>
      </c>
      <c r="AK46" s="22"/>
      <c r="AL46" s="3"/>
      <c r="AM46" s="3" t="n">
        <f aca="false">SUM(AK46:AL46)</f>
        <v>0</v>
      </c>
      <c r="AN46" s="22" t="n">
        <v>1855</v>
      </c>
      <c r="AO46" s="3"/>
      <c r="AP46" s="3" t="n">
        <f aca="false">SUM(AN46:AO46)</f>
        <v>1855</v>
      </c>
      <c r="AQ46" s="22"/>
      <c r="AR46" s="3"/>
      <c r="AS46" s="3" t="n">
        <f aca="false">SUM(AQ46:AR46)</f>
        <v>0</v>
      </c>
      <c r="AT46" s="22"/>
      <c r="AU46" s="3"/>
      <c r="AV46" s="3" t="n">
        <f aca="false">SUM(AT46:AU46)</f>
        <v>0</v>
      </c>
      <c r="AW46" s="22"/>
      <c r="AX46" s="3"/>
      <c r="AY46" s="3" t="n">
        <f aca="false">SUM(AW46:AX46)</f>
        <v>0</v>
      </c>
      <c r="AZ46" s="22"/>
      <c r="BA46" s="3"/>
      <c r="BB46" s="3" t="n">
        <f aca="false">SUM(AZ46:BA46)</f>
        <v>0</v>
      </c>
      <c r="BC46" s="22"/>
      <c r="BD46" s="3"/>
      <c r="BE46" s="3" t="n">
        <f aca="false">SUM(BC46:BD46)</f>
        <v>0</v>
      </c>
      <c r="BF46" s="22"/>
      <c r="BG46" s="3"/>
      <c r="BH46" s="3" t="n">
        <f aca="false">SUM(BF46:BG46)</f>
        <v>0</v>
      </c>
      <c r="BI46" s="22"/>
      <c r="BJ46" s="3"/>
      <c r="BK46" s="3" t="n">
        <f aca="false">SUM(BI46:BJ46)</f>
        <v>0</v>
      </c>
      <c r="BL46" s="22"/>
      <c r="BM46" s="3"/>
      <c r="BN46" s="3" t="n">
        <f aca="false">SUM(BL46:BM46)</f>
        <v>0</v>
      </c>
      <c r="BO46" s="22"/>
      <c r="BP46" s="3"/>
      <c r="BQ46" s="3" t="n">
        <f aca="false">SUM(BO46:BP46)</f>
        <v>0</v>
      </c>
      <c r="BR46" s="22"/>
      <c r="BS46" s="3"/>
      <c r="BT46" s="3" t="n">
        <f aca="false">SUM(BR46:BS46)</f>
        <v>0</v>
      </c>
      <c r="BU46" s="22"/>
      <c r="BV46" s="3"/>
      <c r="BW46" s="3" t="n">
        <f aca="false">SUM(BU46:BV46)</f>
        <v>0</v>
      </c>
      <c r="BX46" s="22"/>
      <c r="BY46" s="3"/>
      <c r="BZ46" s="6" t="n">
        <f aca="false">SUM(BX46:BY46)</f>
        <v>0</v>
      </c>
      <c r="CA46" s="22"/>
      <c r="CB46" s="3"/>
      <c r="CC46" s="6" t="n">
        <f aca="false">SUM(CA46:CB46)</f>
        <v>0</v>
      </c>
    </row>
    <row r="47" customFormat="false" ht="12.75" hidden="false" customHeight="false" outlineLevel="0" collapsed="false">
      <c r="B47" s="17" t="s">
        <v>73</v>
      </c>
      <c r="C47" s="3"/>
      <c r="D47" s="3"/>
      <c r="E47" s="3"/>
      <c r="I47" s="21"/>
      <c r="J47" s="3"/>
      <c r="K47" s="3"/>
      <c r="L47" s="21"/>
      <c r="M47" s="3"/>
      <c r="N47" s="3"/>
      <c r="O47" s="21"/>
      <c r="P47" s="3"/>
      <c r="Q47" s="3"/>
      <c r="R47" s="22"/>
      <c r="S47" s="3"/>
      <c r="T47" s="3"/>
      <c r="U47" s="22"/>
      <c r="V47" s="3"/>
      <c r="W47" s="3"/>
      <c r="Y47" s="22"/>
      <c r="Z47" s="3"/>
      <c r="AA47" s="3"/>
      <c r="AB47" s="22"/>
      <c r="AC47" s="3"/>
      <c r="AD47" s="3"/>
      <c r="AE47" s="16"/>
      <c r="AF47" s="16"/>
      <c r="AG47" s="16"/>
      <c r="AH47" s="22"/>
      <c r="AI47" s="3"/>
      <c r="AJ47" s="3"/>
      <c r="AK47" s="22"/>
      <c r="AL47" s="3"/>
      <c r="AM47" s="3"/>
      <c r="AN47" s="22"/>
      <c r="AO47" s="3"/>
      <c r="AP47" s="3"/>
      <c r="AQ47" s="22"/>
      <c r="AR47" s="3"/>
      <c r="AS47" s="3"/>
      <c r="AT47" s="22"/>
      <c r="AU47" s="3"/>
      <c r="AV47" s="3"/>
      <c r="AW47" s="22"/>
      <c r="AX47" s="3"/>
      <c r="AY47" s="3"/>
      <c r="AZ47" s="22"/>
      <c r="BA47" s="3"/>
      <c r="BB47" s="3"/>
      <c r="BC47" s="22"/>
      <c r="BD47" s="3"/>
      <c r="BE47" s="3"/>
      <c r="BF47" s="22"/>
      <c r="BG47" s="3"/>
      <c r="BH47" s="3"/>
      <c r="BI47" s="22"/>
      <c r="BJ47" s="3"/>
      <c r="BK47" s="3"/>
      <c r="BL47" s="22"/>
      <c r="BM47" s="3"/>
      <c r="BN47" s="3"/>
      <c r="BO47" s="22"/>
      <c r="BP47" s="3"/>
      <c r="BQ47" s="3"/>
      <c r="BR47" s="22"/>
      <c r="BS47" s="3"/>
      <c r="BT47" s="3"/>
      <c r="BU47" s="22"/>
      <c r="BV47" s="3"/>
      <c r="BW47" s="3"/>
      <c r="BX47" s="22"/>
      <c r="BY47" s="3"/>
      <c r="CA47" s="22"/>
      <c r="CB47" s="3"/>
      <c r="CC47" s="6"/>
    </row>
    <row r="48" customFormat="false" ht="12.75" hidden="false" customHeight="false" outlineLevel="0" collapsed="false">
      <c r="A48" s="1" t="n">
        <v>1</v>
      </c>
      <c r="B48" s="20" t="s">
        <v>74</v>
      </c>
      <c r="C48" s="3"/>
      <c r="D48" s="3"/>
      <c r="E48" s="3"/>
      <c r="I48" s="21"/>
      <c r="J48" s="3"/>
      <c r="K48" s="3"/>
      <c r="L48" s="21"/>
      <c r="M48" s="3"/>
      <c r="N48" s="3"/>
      <c r="O48" s="21"/>
      <c r="P48" s="3"/>
      <c r="Q48" s="3"/>
      <c r="R48" s="22"/>
      <c r="S48" s="3"/>
      <c r="T48" s="3"/>
      <c r="U48" s="22"/>
      <c r="V48" s="3"/>
      <c r="W48" s="3"/>
      <c r="Y48" s="22" t="n">
        <v>1038.34</v>
      </c>
      <c r="Z48" s="3" t="n">
        <v>11000</v>
      </c>
      <c r="AA48" s="3" t="n">
        <f aca="false">SUM(Y48:Z48)</f>
        <v>12038.34</v>
      </c>
      <c r="AB48" s="22" t="n">
        <v>534.03</v>
      </c>
      <c r="AC48" s="3"/>
      <c r="AD48" s="3" t="n">
        <f aca="false">SUM(AB48:AC48)</f>
        <v>534.03</v>
      </c>
      <c r="AE48" s="16" t="n">
        <v>941.82</v>
      </c>
      <c r="AF48" s="16"/>
      <c r="AG48" s="16" t="n">
        <f aca="false">SUM(AE48:AF48)</f>
        <v>941.82</v>
      </c>
      <c r="AH48" s="22" t="n">
        <f aca="false">(1376.12-AE48+336.5)</f>
        <v>770.8</v>
      </c>
      <c r="AI48" s="3"/>
      <c r="AJ48" s="3" t="n">
        <f aca="false">SUM(AH48:AI48)</f>
        <v>770.8</v>
      </c>
      <c r="AK48" s="22" t="n">
        <v>2239.84</v>
      </c>
      <c r="AL48" s="3"/>
      <c r="AM48" s="3" t="n">
        <f aca="false">SUM(AK48:AL48)</f>
        <v>2239.84</v>
      </c>
      <c r="AN48" s="22" t="n">
        <v>1019.66</v>
      </c>
      <c r="AO48" s="3"/>
      <c r="AP48" s="3" t="n">
        <f aca="false">SUM(AN48:AO48)</f>
        <v>1019.66</v>
      </c>
      <c r="AQ48" s="22" t="n">
        <v>2675.12</v>
      </c>
      <c r="AR48" s="3"/>
      <c r="AS48" s="3" t="n">
        <f aca="false">SUM(AQ48:AR48)</f>
        <v>2675.12</v>
      </c>
      <c r="AT48" s="22" t="n">
        <v>1080.15</v>
      </c>
      <c r="AU48" s="3"/>
      <c r="AV48" s="3" t="n">
        <f aca="false">SUM(AT48:AU48)</f>
        <v>1080.15</v>
      </c>
      <c r="AW48" s="22" t="n">
        <v>1893.76</v>
      </c>
      <c r="AX48" s="3"/>
      <c r="AY48" s="3" t="n">
        <f aca="false">SUM(AW48:AX48)</f>
        <v>1893.76</v>
      </c>
      <c r="AZ48" s="22" t="n">
        <v>1821.68</v>
      </c>
      <c r="BA48" s="3"/>
      <c r="BB48" s="3" t="n">
        <f aca="false">SUM(AZ48:BA48)</f>
        <v>1821.68</v>
      </c>
      <c r="BC48" s="22" t="n">
        <v>2553.89</v>
      </c>
      <c r="BD48" s="3"/>
      <c r="BE48" s="3" t="n">
        <f aca="false">SUM(BC48:BD48)</f>
        <v>2553.89</v>
      </c>
      <c r="BF48" s="22" t="n">
        <v>3012.04</v>
      </c>
      <c r="BG48" s="3"/>
      <c r="BH48" s="3" t="n">
        <f aca="false">SUM(BF48:BG48)</f>
        <v>3012.04</v>
      </c>
      <c r="BI48" s="22" t="n">
        <v>2436.45</v>
      </c>
      <c r="BJ48" s="3"/>
      <c r="BK48" s="3" t="n">
        <f aca="false">SUM(BI48:BJ48)</f>
        <v>2436.45</v>
      </c>
      <c r="BL48" s="22" t="n">
        <v>4209.87</v>
      </c>
      <c r="BM48" s="3"/>
      <c r="BN48" s="3" t="n">
        <f aca="false">SUM(BL48:BM48)</f>
        <v>4209.87</v>
      </c>
      <c r="BO48" s="22" t="n">
        <v>2221.16</v>
      </c>
      <c r="BP48" s="3"/>
      <c r="BQ48" s="3" t="n">
        <f aca="false">SUM(BO48:BP48)</f>
        <v>2221.16</v>
      </c>
      <c r="BR48" s="22" t="n">
        <v>3704.16</v>
      </c>
      <c r="BS48" s="3"/>
      <c r="BT48" s="3" t="n">
        <f aca="false">SUM(BR48:BS48)</f>
        <v>3704.16</v>
      </c>
      <c r="BU48" s="22" t="n">
        <v>1957.05</v>
      </c>
      <c r="BV48" s="3"/>
      <c r="BW48" s="3" t="n">
        <f aca="false">SUM(BU48:BV48)</f>
        <v>1957.05</v>
      </c>
      <c r="BX48" s="22" t="n">
        <v>30009.78</v>
      </c>
      <c r="BY48" s="3"/>
      <c r="BZ48" s="6" t="n">
        <f aca="false">SUM(BX48:BY48)</f>
        <v>30009.78</v>
      </c>
      <c r="CA48" s="22" t="n">
        <v>3577.74</v>
      </c>
      <c r="CB48" s="3"/>
      <c r="CC48" s="6" t="n">
        <f aca="false">SUM(CA48:CB48)</f>
        <v>3577.74</v>
      </c>
    </row>
    <row r="49" customFormat="false" ht="12.75" hidden="false" customHeight="false" outlineLevel="0" collapsed="false">
      <c r="A49" s="1" t="n">
        <v>2</v>
      </c>
      <c r="B49" s="20" t="s">
        <v>75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6" t="n">
        <v>3620.48</v>
      </c>
      <c r="AF49" s="16"/>
      <c r="AG49" s="16" t="n">
        <f aca="false">SUM(AE49:AF49)</f>
        <v>3620.48</v>
      </c>
      <c r="AH49" s="22" t="n">
        <f aca="false">(6457.94-AE49+475.9)</f>
        <v>3313.36</v>
      </c>
      <c r="AI49" s="3"/>
      <c r="AJ49" s="3" t="n">
        <f aca="false">SUM(AH49:AI49)</f>
        <v>3313.36</v>
      </c>
      <c r="AK49" s="22" t="n">
        <v>2180.87</v>
      </c>
      <c r="AL49" s="3"/>
      <c r="AM49" s="3" t="n">
        <f aca="false">SUM(AK49:AL49)</f>
        <v>2180.87</v>
      </c>
      <c r="AN49" s="22" t="n">
        <v>3806.08</v>
      </c>
      <c r="AO49" s="3"/>
      <c r="AP49" s="3" t="n">
        <f aca="false">SUM(AN49:AO49)</f>
        <v>3806.08</v>
      </c>
      <c r="AQ49" s="22" t="n">
        <v>4081.72</v>
      </c>
      <c r="AR49" s="3"/>
      <c r="AS49" s="3" t="n">
        <f aca="false">SUM(AQ49:AR49)</f>
        <v>4081.72</v>
      </c>
      <c r="AT49" s="22" t="n">
        <v>1633.74</v>
      </c>
      <c r="AU49" s="3"/>
      <c r="AV49" s="3" t="n">
        <f aca="false">SUM(AT49:AU49)</f>
        <v>1633.74</v>
      </c>
      <c r="AW49" s="22" t="n">
        <v>1403.68</v>
      </c>
      <c r="AX49" s="3"/>
      <c r="AY49" s="3" t="n">
        <f aca="false">SUM(AW49:AX49)</f>
        <v>1403.68</v>
      </c>
      <c r="AZ49" s="22" t="n">
        <v>1439.52</v>
      </c>
      <c r="BA49" s="3"/>
      <c r="BB49" s="3" t="n">
        <f aca="false">SUM(AZ49:BA49)</f>
        <v>1439.52</v>
      </c>
      <c r="BC49" s="22" t="n">
        <v>1144.41</v>
      </c>
      <c r="BD49" s="3"/>
      <c r="BE49" s="3" t="n">
        <f aca="false">SUM(BC49:BD49)</f>
        <v>1144.41</v>
      </c>
      <c r="BF49" s="22" t="n">
        <v>1604.67</v>
      </c>
      <c r="BG49" s="3"/>
      <c r="BH49" s="3" t="n">
        <f aca="false">SUM(BF49:BG49)</f>
        <v>1604.67</v>
      </c>
      <c r="BI49" s="22" t="n">
        <v>1206.51</v>
      </c>
      <c r="BJ49" s="3"/>
      <c r="BK49" s="3" t="n">
        <f aca="false">SUM(BI49:BJ49)</f>
        <v>1206.51</v>
      </c>
      <c r="BL49" s="22" t="n">
        <v>1849.12</v>
      </c>
      <c r="BM49" s="3"/>
      <c r="BN49" s="3" t="n">
        <f aca="false">SUM(BL49:BM49)</f>
        <v>1849.12</v>
      </c>
      <c r="BO49" s="22" t="n">
        <v>1948.97</v>
      </c>
      <c r="BP49" s="3"/>
      <c r="BQ49" s="3" t="n">
        <f aca="false">SUM(BO49:BP49)</f>
        <v>1948.97</v>
      </c>
      <c r="BR49" s="22" t="n">
        <v>1769.62</v>
      </c>
      <c r="BS49" s="3"/>
      <c r="BT49" s="3" t="n">
        <f aca="false">SUM(BR49:BS49)</f>
        <v>1769.62</v>
      </c>
      <c r="BU49" s="22" t="n">
        <v>1164.51</v>
      </c>
      <c r="BV49" s="3"/>
      <c r="BW49" s="3" t="n">
        <f aca="false">SUM(BU49:BV49)</f>
        <v>1164.51</v>
      </c>
      <c r="BX49" s="22" t="n">
        <v>1331.91</v>
      </c>
      <c r="BY49" s="3"/>
      <c r="BZ49" s="6" t="n">
        <f aca="false">SUM(BX49:BY49)</f>
        <v>1331.91</v>
      </c>
      <c r="CA49" s="22" t="n">
        <v>2268.06</v>
      </c>
      <c r="CB49" s="3"/>
      <c r="CC49" s="6" t="n">
        <f aca="false">SUM(CA49:CB49)</f>
        <v>2268.06</v>
      </c>
    </row>
    <row r="50" customFormat="false" ht="12.75" hidden="false" customHeight="false" outlineLevel="0" collapsed="false">
      <c r="A50" s="1" t="n">
        <v>3</v>
      </c>
      <c r="B50" s="20" t="s">
        <v>76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6"/>
      <c r="AF50" s="16"/>
      <c r="AG50" s="16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  <c r="BI50" s="3" t="n">
        <v>2638.23</v>
      </c>
      <c r="BJ50" s="3"/>
      <c r="BK50" s="3" t="n">
        <f aca="false">SUM(BI50:BJ50)</f>
        <v>2638.23</v>
      </c>
      <c r="BL50" s="3" t="n">
        <v>4639.69</v>
      </c>
      <c r="BM50" s="3"/>
      <c r="BN50" s="3" t="n">
        <f aca="false">SUM(BL50:BM50)</f>
        <v>4639.69</v>
      </c>
      <c r="BO50" s="3" t="n">
        <v>4651.62</v>
      </c>
      <c r="BP50" s="3"/>
      <c r="BQ50" s="3" t="n">
        <f aca="false">SUM(BO50:BP50)</f>
        <v>4651.62</v>
      </c>
      <c r="BR50" s="3" t="n">
        <v>10090.84</v>
      </c>
      <c r="BS50" s="3"/>
      <c r="BT50" s="3" t="n">
        <f aca="false">SUM(BR50:BS50)</f>
        <v>10090.84</v>
      </c>
      <c r="BU50" s="3" t="n">
        <v>4325.92</v>
      </c>
      <c r="BV50" s="3"/>
      <c r="BW50" s="3" t="n">
        <f aca="false">SUM(BU50:BV50)</f>
        <v>4325.92</v>
      </c>
      <c r="BX50" s="3" t="n">
        <v>4076.64</v>
      </c>
      <c r="BY50" s="3"/>
      <c r="BZ50" s="6" t="n">
        <f aca="false">SUM(BX50:BY50)</f>
        <v>4076.64</v>
      </c>
      <c r="CA50" s="3" t="n">
        <v>3530.92</v>
      </c>
      <c r="CB50" s="3"/>
      <c r="CC50" s="6" t="n">
        <f aca="false">SUM(CA50:CB50)</f>
        <v>3530.92</v>
      </c>
    </row>
    <row r="51" customFormat="false" ht="12.75" hidden="false" customHeight="false" outlineLevel="0" collapsed="false">
      <c r="B51" s="20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6"/>
      <c r="AF51" s="16"/>
      <c r="AG51" s="16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CA51" s="3"/>
      <c r="CB51" s="3"/>
      <c r="CC51" s="6"/>
    </row>
    <row r="52" customFormat="false" ht="12.75" hidden="false" customHeight="false" outlineLevel="0" collapsed="false">
      <c r="B52" s="17" t="s">
        <v>77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6"/>
      <c r="AF52" s="16"/>
      <c r="AG52" s="16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CA52" s="3"/>
      <c r="CB52" s="3"/>
      <c r="CC52" s="6"/>
    </row>
    <row r="53" customFormat="false" ht="12.75" hidden="false" customHeight="false" outlineLevel="0" collapsed="false">
      <c r="A53" s="0" t="s">
        <v>78</v>
      </c>
      <c r="B53" s="23" t="s">
        <v>79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6"/>
      <c r="AF53" s="16"/>
      <c r="AG53" s="16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  <c r="BI53" s="3" t="n">
        <v>529.24</v>
      </c>
      <c r="BJ53" s="3"/>
      <c r="BK53" s="3" t="n">
        <f aca="false">SUM(BI53:BJ53)</f>
        <v>529.24</v>
      </c>
      <c r="BL53" s="3" t="n">
        <v>1227.99</v>
      </c>
      <c r="BM53" s="3"/>
      <c r="BN53" s="3" t="n">
        <f aca="false">SUM(BL53:BM53)</f>
        <v>1227.99</v>
      </c>
      <c r="BO53" s="3" t="n">
        <v>3108.49</v>
      </c>
      <c r="BP53" s="3"/>
      <c r="BQ53" s="3" t="n">
        <f aca="false">SUM(BO53:BP53)</f>
        <v>3108.49</v>
      </c>
      <c r="BR53" s="3" t="n">
        <v>842.47</v>
      </c>
      <c r="BS53" s="3"/>
      <c r="BT53" s="3" t="n">
        <f aca="false">SUM(BR53:BS53)</f>
        <v>842.47</v>
      </c>
      <c r="BU53" s="3" t="n">
        <v>629.72</v>
      </c>
      <c r="BV53" s="3"/>
      <c r="BW53" s="3" t="n">
        <f aca="false">SUM(BU53:BV53)</f>
        <v>629.72</v>
      </c>
      <c r="BX53" s="3" t="n">
        <v>660.09</v>
      </c>
      <c r="BY53" s="3"/>
      <c r="BZ53" s="6" t="n">
        <f aca="false">SUM(BX53:BY53)</f>
        <v>660.09</v>
      </c>
      <c r="CA53" s="3" t="n">
        <v>1292.39</v>
      </c>
      <c r="CB53" s="3"/>
      <c r="CC53" s="6" t="n">
        <f aca="false">SUM(CA53:CB53)</f>
        <v>1292.39</v>
      </c>
    </row>
    <row r="54" customFormat="false" ht="12.75" hidden="false" customHeight="false" outlineLevel="0" collapsed="false">
      <c r="A54" s="1" t="s">
        <v>80</v>
      </c>
      <c r="B54" s="24" t="s">
        <v>81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6" t="n">
        <v>888.41</v>
      </c>
      <c r="AF54" s="16"/>
      <c r="AG54" s="16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  <c r="BI54" s="3" t="n">
        <v>976.16</v>
      </c>
      <c r="BJ54" s="3"/>
      <c r="BK54" s="3" t="n">
        <f aca="false">SUM(BI54:BJ54)</f>
        <v>976.16</v>
      </c>
      <c r="BL54" s="3" t="n">
        <v>1794.21</v>
      </c>
      <c r="BM54" s="3"/>
      <c r="BN54" s="3" t="n">
        <f aca="false">SUM(BL54:BM54)</f>
        <v>1794.21</v>
      </c>
      <c r="BO54" s="3" t="n">
        <v>532.77</v>
      </c>
      <c r="BP54" s="3"/>
      <c r="BQ54" s="3" t="n">
        <f aca="false">SUM(BO54:BP54)</f>
        <v>532.77</v>
      </c>
      <c r="BR54" s="3" t="n">
        <v>1273.64</v>
      </c>
      <c r="BS54" s="3"/>
      <c r="BT54" s="3" t="n">
        <f aca="false">SUM(BR54:BS54)</f>
        <v>1273.64</v>
      </c>
      <c r="BU54" s="3" t="n">
        <v>2280.91</v>
      </c>
      <c r="BV54" s="3"/>
      <c r="BW54" s="3" t="n">
        <f aca="false">SUM(BU54:BV54)</f>
        <v>2280.91</v>
      </c>
      <c r="BX54" s="3" t="n">
        <v>1661.46</v>
      </c>
      <c r="BY54" s="3"/>
      <c r="BZ54" s="6" t="n">
        <f aca="false">SUM(BX54:BY54)</f>
        <v>1661.46</v>
      </c>
      <c r="CA54" s="3" t="n">
        <v>2313.62</v>
      </c>
      <c r="CB54" s="3"/>
      <c r="CC54" s="6" t="n">
        <f aca="false">SUM(CA54:CB54)</f>
        <v>2313.62</v>
      </c>
    </row>
    <row r="55" customFormat="false" ht="12.75" hidden="false" customHeight="false" outlineLevel="0" collapsed="false">
      <c r="A55" s="1" t="s">
        <v>82</v>
      </c>
      <c r="B55" s="25" t="s">
        <v>83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6" t="n">
        <v>2046.86</v>
      </c>
      <c r="AF55" s="16"/>
      <c r="AG55" s="16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  <c r="BI55" s="3" t="n">
        <v>1043.67</v>
      </c>
      <c r="BJ55" s="3"/>
      <c r="BK55" s="3" t="n">
        <f aca="false">SUM(BI55:BJ55)</f>
        <v>1043.67</v>
      </c>
      <c r="BL55" s="3" t="n">
        <v>1158.19</v>
      </c>
      <c r="BM55" s="3"/>
      <c r="BN55" s="3" t="n">
        <f aca="false">SUM(BL55:BM55)</f>
        <v>1158.19</v>
      </c>
      <c r="BO55" s="3" t="n">
        <v>1902.77</v>
      </c>
      <c r="BP55" s="3"/>
      <c r="BQ55" s="3" t="n">
        <f aca="false">SUM(BO55:BP55)</f>
        <v>1902.77</v>
      </c>
      <c r="BR55" s="3" t="n">
        <v>3614.55</v>
      </c>
      <c r="BS55" s="3"/>
      <c r="BT55" s="3" t="n">
        <f aca="false">SUM(BR55:BS55)</f>
        <v>3614.55</v>
      </c>
      <c r="BU55" s="3" t="n">
        <v>2024.05</v>
      </c>
      <c r="BV55" s="3" t="n">
        <v>1000</v>
      </c>
      <c r="BW55" s="3" t="n">
        <f aca="false">SUM(BU55:BV55)</f>
        <v>3024.05</v>
      </c>
      <c r="BX55" s="3" t="n">
        <v>2703.59</v>
      </c>
      <c r="BY55" s="3"/>
      <c r="BZ55" s="6" t="n">
        <f aca="false">SUM(BX55:BY55)</f>
        <v>2703.59</v>
      </c>
      <c r="CA55" s="3" t="n">
        <v>1791</v>
      </c>
      <c r="CB55" s="3"/>
      <c r="CC55" s="6" t="n">
        <f aca="false">SUM(CA55:CB55)</f>
        <v>1791</v>
      </c>
    </row>
    <row r="56" customFormat="false" ht="12.75" hidden="false" customHeight="false" outlineLevel="0" collapsed="false">
      <c r="A56" s="0" t="s">
        <v>84</v>
      </c>
      <c r="B56" s="24" t="s">
        <v>85</v>
      </c>
      <c r="C56" s="3"/>
      <c r="D56" s="3"/>
      <c r="E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3"/>
      <c r="AE56" s="16"/>
      <c r="AF56" s="16"/>
      <c r="AG56" s="16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 t="n">
        <v>0</v>
      </c>
      <c r="BV56" s="3"/>
      <c r="BW56" s="3"/>
      <c r="BX56" s="3" t="n">
        <v>0</v>
      </c>
      <c r="BY56" s="3"/>
      <c r="BZ56" s="6" t="n">
        <f aca="false">SUM(BX56:BY56)</f>
        <v>0</v>
      </c>
      <c r="CA56" s="3" t="n">
        <v>0</v>
      </c>
      <c r="CB56" s="3"/>
      <c r="CC56" s="6" t="n">
        <f aca="false">SUM(CA56:CB56)</f>
        <v>0</v>
      </c>
    </row>
    <row r="57" customFormat="false" ht="13.5" hidden="false" customHeight="false" outlineLevel="0" collapsed="false">
      <c r="A57" s="0" t="s">
        <v>86</v>
      </c>
      <c r="B57" s="26" t="s">
        <v>87</v>
      </c>
      <c r="C57" s="27"/>
      <c r="D57" s="27"/>
      <c r="E57" s="3"/>
      <c r="F57" s="27"/>
      <c r="G57" s="27"/>
      <c r="I57" s="28"/>
      <c r="J57" s="27"/>
      <c r="K57" s="3"/>
      <c r="L57" s="28"/>
      <c r="M57" s="27"/>
      <c r="N57" s="3"/>
      <c r="O57" s="28"/>
      <c r="P57" s="27"/>
      <c r="Q57" s="3"/>
      <c r="R57" s="28"/>
      <c r="S57" s="27"/>
      <c r="T57" s="29"/>
      <c r="U57" s="28"/>
      <c r="V57" s="27"/>
      <c r="W57" s="30"/>
      <c r="Y57" s="28" t="n">
        <v>496.22</v>
      </c>
      <c r="Z57" s="27"/>
      <c r="AA57" s="28" t="n">
        <f aca="false">SUM(Y57:Z57)</f>
        <v>496.22</v>
      </c>
      <c r="AB57" s="28" t="n">
        <v>749.43</v>
      </c>
      <c r="AC57" s="27"/>
      <c r="AD57" s="28" t="n">
        <f aca="false">SUM(AB57:AC57)</f>
        <v>749.43</v>
      </c>
      <c r="AE57" s="31" t="n">
        <v>1134.37</v>
      </c>
      <c r="AF57" s="31"/>
      <c r="AG57" s="31" t="n">
        <f aca="false">SUM(AE57:AF57)</f>
        <v>1134.37</v>
      </c>
      <c r="AH57" s="28" t="n">
        <f aca="false">(1492.12-AE57+160.74)</f>
        <v>518.49</v>
      </c>
      <c r="AI57" s="27"/>
      <c r="AJ57" s="28" t="n">
        <f aca="false">SUM(AH57:AI57)</f>
        <v>518.49</v>
      </c>
      <c r="AK57" s="28" t="n">
        <v>1541.82</v>
      </c>
      <c r="AL57" s="27"/>
      <c r="AM57" s="28" t="n">
        <f aca="false">SUM(AK57:AL57)</f>
        <v>1541.82</v>
      </c>
      <c r="AN57" s="28" t="n">
        <v>1102.8</v>
      </c>
      <c r="AO57" s="27"/>
      <c r="AP57" s="28" t="n">
        <f aca="false">SUM(AN57:AO57)</f>
        <v>1102.8</v>
      </c>
      <c r="AQ57" s="28" t="n">
        <v>3172.24</v>
      </c>
      <c r="AR57" s="27"/>
      <c r="AS57" s="28" t="n">
        <f aca="false">SUM(AQ57:AR57)</f>
        <v>3172.24</v>
      </c>
      <c r="AT57" s="28" t="n">
        <v>519.81</v>
      </c>
      <c r="AU57" s="27"/>
      <c r="AV57" s="28" t="n">
        <f aca="false">SUM(AT57:AU57)</f>
        <v>519.81</v>
      </c>
      <c r="AW57" s="28" t="n">
        <v>805.21</v>
      </c>
      <c r="AX57" s="27"/>
      <c r="AY57" s="28" t="n">
        <f aca="false">SUM(AW57:AX57)</f>
        <v>805.21</v>
      </c>
      <c r="AZ57" s="28" t="n">
        <v>1780.52</v>
      </c>
      <c r="BA57" s="27"/>
      <c r="BB57" s="28" t="n">
        <f aca="false">SUM(AZ57:BA57)</f>
        <v>1780.52</v>
      </c>
      <c r="BC57" s="28" t="n">
        <v>1251.24</v>
      </c>
      <c r="BD57" s="27"/>
      <c r="BE57" s="28" t="n">
        <f aca="false">SUM(BC57:BD57)</f>
        <v>1251.24</v>
      </c>
      <c r="BF57" s="28" t="n">
        <v>1179.37</v>
      </c>
      <c r="BG57" s="27"/>
      <c r="BH57" s="28" t="n">
        <f aca="false">SUM(BF57:BG57)</f>
        <v>1179.37</v>
      </c>
      <c r="BI57" s="28" t="n">
        <v>1337.91</v>
      </c>
      <c r="BJ57" s="27"/>
      <c r="BK57" s="28" t="n">
        <f aca="false">SUM(BI57:BJ57)</f>
        <v>1337.91</v>
      </c>
      <c r="BL57" s="28" t="n">
        <v>2025.29</v>
      </c>
      <c r="BM57" s="27"/>
      <c r="BN57" s="28" t="n">
        <f aca="false">SUM(BL57:BM57)</f>
        <v>2025.29</v>
      </c>
      <c r="BO57" s="28" t="n">
        <v>914.17</v>
      </c>
      <c r="BP57" s="27"/>
      <c r="BQ57" s="28" t="n">
        <f aca="false">SUM(BO57:BP57)</f>
        <v>914.17</v>
      </c>
      <c r="BR57" s="28" t="n">
        <v>618.94</v>
      </c>
      <c r="BS57" s="27"/>
      <c r="BT57" s="28" t="n">
        <f aca="false">SUM(BR57:BS57)</f>
        <v>618.94</v>
      </c>
      <c r="BU57" s="28" t="n">
        <f aca="false">1951.2+587.57</f>
        <v>2538.77</v>
      </c>
      <c r="BV57" s="27"/>
      <c r="BW57" s="28" t="n">
        <f aca="false">SUM(BU57:BV57)</f>
        <v>2538.77</v>
      </c>
      <c r="BX57" s="28" t="n">
        <v>1662</v>
      </c>
      <c r="BY57" s="27"/>
      <c r="BZ57" s="32" t="n">
        <f aca="false">SUM(BX57:BY57)</f>
        <v>1662</v>
      </c>
      <c r="CA57" s="28" t="n">
        <v>2316.78</v>
      </c>
      <c r="CB57" s="27"/>
      <c r="CC57" s="32" t="n">
        <f aca="false">SUM(CA57:CB57)</f>
        <v>2316.78</v>
      </c>
    </row>
    <row r="58" customFormat="false" ht="15" hidden="false" customHeight="true" outlineLevel="0" collapsed="false">
      <c r="A58" s="4"/>
      <c r="B58" s="4"/>
      <c r="C58" s="33"/>
      <c r="D58" s="33"/>
      <c r="E58" s="8" t="n">
        <f aca="false">SUM(E4:E57)</f>
        <v>22295.37</v>
      </c>
      <c r="H58" s="8" t="n">
        <f aca="false">SUM(H4:H57)</f>
        <v>67396.28</v>
      </c>
      <c r="I58" s="3"/>
      <c r="J58" s="3"/>
      <c r="K58" s="8" t="n">
        <f aca="false">SUM(K4:K57)</f>
        <v>63638.05</v>
      </c>
      <c r="L58" s="3"/>
      <c r="M58" s="3"/>
      <c r="N58" s="8" t="n">
        <f aca="false">SUM(N4:N57)</f>
        <v>65260.03</v>
      </c>
      <c r="O58" s="3"/>
      <c r="P58" s="3"/>
      <c r="Q58" s="8" t="n">
        <f aca="false">SUM(Q4:Q57)</f>
        <v>30072.74</v>
      </c>
      <c r="R58" s="3"/>
      <c r="S58" s="3"/>
      <c r="T58" s="8" t="n">
        <f aca="false">SUM(T4:T57)</f>
        <v>62109.59</v>
      </c>
      <c r="U58" s="3"/>
      <c r="V58" s="3"/>
      <c r="W58" s="8" t="n">
        <f aca="false">SUM(W4:W57)</f>
        <v>141772.1</v>
      </c>
      <c r="Y58" s="3"/>
      <c r="Z58" s="3"/>
      <c r="AA58" s="8" t="n">
        <f aca="false">SUM(AA4:AA57)</f>
        <v>59843.59</v>
      </c>
      <c r="AB58" s="3"/>
      <c r="AC58" s="3"/>
      <c r="AD58" s="8" t="n">
        <f aca="false">SUM(AD4:AD57)</f>
        <v>66180.61</v>
      </c>
      <c r="AE58" s="3"/>
      <c r="AF58" s="3"/>
      <c r="AG58" s="8" t="n">
        <f aca="false">SUM(AG4:AG57)</f>
        <v>70596.31</v>
      </c>
      <c r="AH58" s="3"/>
      <c r="AI58" s="3"/>
      <c r="AJ58" s="8" t="n">
        <f aca="false">SUM(AJ4:AJ57)</f>
        <v>149884.12</v>
      </c>
      <c r="AK58" s="3"/>
      <c r="AL58" s="3"/>
      <c r="AM58" s="8" t="n">
        <f aca="false">SUM(AM4:AM57)</f>
        <v>72075.21</v>
      </c>
      <c r="AN58" s="3"/>
      <c r="AO58" s="3"/>
      <c r="AP58" s="8" t="n">
        <f aca="false">SUM(AP4:AP57)</f>
        <v>44708.19</v>
      </c>
      <c r="AQ58" s="3"/>
      <c r="AR58" s="3"/>
      <c r="AS58" s="8" t="n">
        <f aca="false">SUM(AS4:AS57)</f>
        <v>175777.35</v>
      </c>
      <c r="AT58" s="3"/>
      <c r="AU58" s="3"/>
      <c r="AV58" s="8" t="n">
        <f aca="false">SUM(AV4:AV57)</f>
        <v>36994.65</v>
      </c>
      <c r="AW58" s="3"/>
      <c r="AX58" s="3"/>
      <c r="AY58" s="8" t="n">
        <f aca="false">SUM(AY4:AY57)</f>
        <v>70178.6</v>
      </c>
      <c r="AZ58" s="3"/>
      <c r="BA58" s="3"/>
      <c r="BB58" s="8" t="n">
        <f aca="false">SUM(BB4:BB57)</f>
        <v>62270.18</v>
      </c>
      <c r="BC58" s="3"/>
      <c r="BD58" s="3"/>
      <c r="BE58" s="8" t="n">
        <f aca="false">SUM(BE4:BE57)</f>
        <v>138486.77</v>
      </c>
      <c r="BF58" s="3"/>
      <c r="BG58" s="3"/>
      <c r="BH58" s="8" t="n">
        <f aca="false">SUM(BH4:BH57)</f>
        <v>43110.65</v>
      </c>
      <c r="BI58" s="3"/>
      <c r="BJ58" s="3"/>
      <c r="BK58" s="8" t="n">
        <f aca="false">SUM(BK4:BK57)</f>
        <v>78284.37</v>
      </c>
      <c r="BL58" s="3"/>
      <c r="BM58" s="3"/>
      <c r="BN58" s="8" t="n">
        <f aca="false">SUM(BN4:BN57)</f>
        <v>64820.86</v>
      </c>
      <c r="BO58" s="3"/>
      <c r="BP58" s="3"/>
      <c r="BQ58" s="8" t="n">
        <f aca="false">SUM(BQ4:BQ57)</f>
        <v>114068.45</v>
      </c>
      <c r="BR58" s="3"/>
      <c r="BS58" s="3"/>
      <c r="BT58" s="8" t="n">
        <f aca="false">SUM(BT4:BT57)</f>
        <v>51618.55</v>
      </c>
      <c r="BU58" s="3"/>
      <c r="BV58" s="3"/>
      <c r="BW58" s="8" t="n">
        <f aca="false">SUM(BW4:BW57)</f>
        <v>80584.04</v>
      </c>
      <c r="BX58" s="3"/>
      <c r="BY58" s="3"/>
      <c r="BZ58" s="6" t="n">
        <f aca="false">SUM(BZ4:BZ57)</f>
        <v>122000.51</v>
      </c>
      <c r="CA58" s="3"/>
      <c r="CB58" s="3"/>
      <c r="CC58" s="6" t="n">
        <f aca="false">SUM(CC4:CC57)</f>
        <v>183929.07</v>
      </c>
    </row>
    <row r="59" customFormat="false" ht="16.5" hidden="false" customHeight="true" outlineLevel="0" collapsed="false">
      <c r="AS59" s="6" t="n">
        <v>61780.59</v>
      </c>
      <c r="AV59" s="6"/>
      <c r="AY59" s="6"/>
      <c r="BB59" s="6"/>
      <c r="BE59" s="6"/>
      <c r="BH59" s="3"/>
      <c r="BK59" s="6"/>
      <c r="BN59" s="6"/>
      <c r="BQ59" s="6"/>
      <c r="BT59" s="6"/>
      <c r="BW59" s="6"/>
      <c r="CC59" s="6"/>
    </row>
    <row r="60" customFormat="false" ht="12.75" hidden="false" customHeight="false" outlineLevel="0" collapsed="false">
      <c r="AS60" s="6" t="n">
        <f aca="false">+AS58+AS59</f>
        <v>237557.94</v>
      </c>
      <c r="AV60" s="6" t="n">
        <f aca="false">+AV58+AV59</f>
        <v>36994.65</v>
      </c>
      <c r="AY60" s="6" t="n">
        <f aca="false">+AY58+AY59</f>
        <v>70178.6</v>
      </c>
      <c r="BB60" s="6" t="n">
        <f aca="false">+BB58+BB59</f>
        <v>62270.18</v>
      </c>
      <c r="BE60" s="6" t="n">
        <f aca="false">+BE58+BE59</f>
        <v>138486.77</v>
      </c>
      <c r="BH60" s="3" t="n">
        <f aca="false">+BH58+BH59</f>
        <v>43110.65</v>
      </c>
      <c r="BK60" s="6" t="n">
        <f aca="false">+BK58+BK59</f>
        <v>78284.37</v>
      </c>
      <c r="BN60" s="6" t="n">
        <f aca="false">+BN58+BN59</f>
        <v>64820.86</v>
      </c>
      <c r="BQ60" s="6" t="n">
        <f aca="false">+BQ58+BQ59</f>
        <v>114068.45</v>
      </c>
      <c r="BT60" s="6" t="n">
        <f aca="false">+BT58+BT59</f>
        <v>51618.55</v>
      </c>
      <c r="BW60" s="6" t="n">
        <f aca="false">+BW58+BW59</f>
        <v>80584.04</v>
      </c>
      <c r="BZ60" s="6" t="n">
        <f aca="false">+BZ58+BZ59</f>
        <v>122000.51</v>
      </c>
      <c r="CC60" s="6" t="n">
        <f aca="false">+CC58+CC59</f>
        <v>183929.07</v>
      </c>
    </row>
    <row r="61" customFormat="false" ht="12.75" hidden="false" customHeight="false" outlineLevel="0" collapsed="false">
      <c r="AS61" s="6" t="n">
        <f aca="false">AS60*0.16</f>
        <v>38009.2704</v>
      </c>
      <c r="AV61" s="6" t="n">
        <f aca="false">AV60*0.16</f>
        <v>5919.144</v>
      </c>
      <c r="AY61" s="6" t="n">
        <f aca="false">AY60*0.16</f>
        <v>11228.576</v>
      </c>
      <c r="BB61" s="6" t="n">
        <f aca="false">BB60*0.16</f>
        <v>9963.2288</v>
      </c>
      <c r="BE61" s="6" t="n">
        <f aca="false">BE60*0.16</f>
        <v>22157.8832</v>
      </c>
      <c r="BH61" s="3" t="n">
        <f aca="false">BH60*0.16</f>
        <v>6897.704</v>
      </c>
      <c r="BK61" s="6" t="n">
        <f aca="false">BK60*0.16</f>
        <v>12525.4992</v>
      </c>
      <c r="BN61" s="6" t="n">
        <f aca="false">BN60*0.16</f>
        <v>10371.3376</v>
      </c>
      <c r="BQ61" s="6" t="n">
        <f aca="false">BQ60*0.16</f>
        <v>18250.952</v>
      </c>
      <c r="BT61" s="6" t="n">
        <f aca="false">BT60*0.16</f>
        <v>8258.968</v>
      </c>
      <c r="BW61" s="6" t="n">
        <f aca="false">BW60*0.16</f>
        <v>12893.4464</v>
      </c>
      <c r="BZ61" s="6" t="n">
        <f aca="false">BZ60*0.16</f>
        <v>19520.0816</v>
      </c>
      <c r="CC61" s="6" t="n">
        <f aca="false">CC60*0.16</f>
        <v>29428.6512</v>
      </c>
    </row>
    <row r="62" customFormat="false" ht="12.75" hidden="false" customHeight="false" outlineLevel="0" collapsed="false">
      <c r="AS62" s="6" t="n">
        <f aca="false">+AS60+AS61</f>
        <v>275567.2104</v>
      </c>
      <c r="AV62" s="6" t="n">
        <f aca="false">+AV60+AV61</f>
        <v>42913.794</v>
      </c>
      <c r="AY62" s="6" t="n">
        <f aca="false">+AY60+AY61</f>
        <v>81407.176</v>
      </c>
      <c r="BB62" s="6" t="n">
        <f aca="false">+BB60+BB61</f>
        <v>72233.4088</v>
      </c>
      <c r="BE62" s="6" t="n">
        <f aca="false">+BE60+BE61</f>
        <v>160644.6532</v>
      </c>
      <c r="BH62" s="3" t="n">
        <f aca="false">+BH60+BH61</f>
        <v>50008.354</v>
      </c>
      <c r="BK62" s="6" t="n">
        <f aca="false">+BK60+BK61</f>
        <v>90809.8692</v>
      </c>
      <c r="BN62" s="6" t="n">
        <f aca="false">+BN60+BN61</f>
        <v>75192.1976</v>
      </c>
      <c r="BQ62" s="6" t="n">
        <f aca="false">+BQ60+BQ61</f>
        <v>132319.402</v>
      </c>
      <c r="BT62" s="6" t="n">
        <f aca="false">+BT60+BT61</f>
        <v>59877.518</v>
      </c>
      <c r="BW62" s="6" t="n">
        <f aca="false">+BW60+BW61</f>
        <v>93477.4864</v>
      </c>
      <c r="BZ62" s="6" t="n">
        <f aca="false">+BZ60+BZ61</f>
        <v>141520.5916</v>
      </c>
      <c r="CC62" s="6" t="n">
        <f aca="false">+CC60+CC61</f>
        <v>213357.7212</v>
      </c>
    </row>
    <row r="63" customFormat="false" ht="12.75" hidden="false" customHeight="false" outlineLevel="0" collapsed="false">
      <c r="AS63" s="6"/>
      <c r="CC63" s="6"/>
    </row>
    <row r="64" customFormat="false" ht="12.75" hidden="false" customHeight="false" outlineLevel="0" collapsed="false">
      <c r="BZ64" s="6" t="n">
        <v>69000</v>
      </c>
      <c r="CC64" s="6" t="n">
        <v>69000</v>
      </c>
    </row>
  </sheetData>
  <mergeCells count="20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88</v>
      </c>
      <c r="B3" s="34" t="s">
        <v>89</v>
      </c>
      <c r="C3" s="34" t="s">
        <v>90</v>
      </c>
      <c r="D3" s="34" t="s">
        <v>89</v>
      </c>
      <c r="E3" s="34" t="s">
        <v>91</v>
      </c>
      <c r="F3" s="34" t="s">
        <v>92</v>
      </c>
      <c r="G3" s="34" t="s">
        <v>93</v>
      </c>
      <c r="H3" s="34" t="s">
        <v>94</v>
      </c>
    </row>
    <row r="4" customFormat="false" ht="12.75" hidden="false" customHeight="false" outlineLevel="0" collapsed="false">
      <c r="A4" s="0" t="s">
        <v>95</v>
      </c>
      <c r="B4" s="3" t="n">
        <v>750</v>
      </c>
      <c r="C4" s="0" t="s">
        <v>96</v>
      </c>
      <c r="D4" s="3" t="n">
        <v>250</v>
      </c>
      <c r="E4" s="0" t="s">
        <v>97</v>
      </c>
      <c r="F4" s="3" t="s">
        <v>98</v>
      </c>
      <c r="G4" s="3" t="n">
        <v>10000</v>
      </c>
      <c r="H4" s="3" t="s">
        <v>99</v>
      </c>
    </row>
    <row r="5" customFormat="false" ht="12.75" hidden="false" customHeight="false" outlineLevel="0" collapsed="false">
      <c r="A5" s="0" t="s">
        <v>100</v>
      </c>
      <c r="B5" s="3" t="n">
        <v>750</v>
      </c>
      <c r="C5" s="0" t="s">
        <v>101</v>
      </c>
      <c r="D5" s="3" t="n">
        <v>250</v>
      </c>
      <c r="E5" s="0" t="s">
        <v>102</v>
      </c>
      <c r="F5" s="3" t="s">
        <v>103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4</v>
      </c>
      <c r="B6" s="3" t="n">
        <v>500</v>
      </c>
      <c r="C6" s="0" t="s">
        <v>101</v>
      </c>
      <c r="D6" s="3" t="n">
        <v>150</v>
      </c>
      <c r="E6" s="0" t="s">
        <v>105</v>
      </c>
      <c r="F6" s="3" t="s">
        <v>106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7</v>
      </c>
      <c r="B7" s="3" t="n">
        <v>500</v>
      </c>
      <c r="C7" s="0" t="s">
        <v>108</v>
      </c>
      <c r="D7" s="3" t="n">
        <v>150</v>
      </c>
      <c r="E7" s="0" t="s">
        <v>109</v>
      </c>
      <c r="F7" s="3" t="s">
        <v>106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0</v>
      </c>
      <c r="B8" s="21" t="n">
        <v>500</v>
      </c>
      <c r="C8" s="4" t="s">
        <v>111</v>
      </c>
      <c r="D8" s="21" t="n">
        <v>150</v>
      </c>
      <c r="E8" s="4" t="s">
        <v>112</v>
      </c>
      <c r="F8" s="21" t="s">
        <v>103</v>
      </c>
      <c r="G8" s="21" t="n">
        <v>5000</v>
      </c>
      <c r="H8" s="4" t="n">
        <v>28997</v>
      </c>
    </row>
    <row r="9" customFormat="false" ht="12.75" hidden="false" customHeight="false" outlineLevel="0" collapsed="false">
      <c r="A9" s="4" t="s">
        <v>113</v>
      </c>
      <c r="B9" s="21" t="n">
        <v>500</v>
      </c>
      <c r="C9" s="4" t="s">
        <v>111</v>
      </c>
      <c r="D9" s="21" t="n">
        <v>150</v>
      </c>
      <c r="E9" s="4" t="s">
        <v>112</v>
      </c>
      <c r="F9" s="21" t="s">
        <v>103</v>
      </c>
      <c r="G9" s="21" t="n">
        <v>5000</v>
      </c>
      <c r="H9" s="4" t="n">
        <v>28997</v>
      </c>
    </row>
    <row r="10" customFormat="false" ht="12.75" hidden="false" customHeight="false" outlineLevel="0" collapsed="false">
      <c r="A10" s="0" t="s">
        <v>107</v>
      </c>
      <c r="B10" s="3" t="n">
        <v>750</v>
      </c>
      <c r="C10" s="0" t="s">
        <v>108</v>
      </c>
      <c r="D10" s="3" t="n">
        <v>250</v>
      </c>
      <c r="E10" s="0" t="s">
        <v>114</v>
      </c>
      <c r="F10" s="3" t="s">
        <v>115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6</v>
      </c>
      <c r="B11" s="3" t="n">
        <v>500</v>
      </c>
      <c r="C11" s="0" t="s">
        <v>96</v>
      </c>
      <c r="D11" s="3" t="n">
        <v>150</v>
      </c>
      <c r="E11" s="0" t="s">
        <v>117</v>
      </c>
      <c r="F11" s="3" t="s">
        <v>103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8</v>
      </c>
      <c r="B12" s="3" t="n">
        <v>750</v>
      </c>
      <c r="C12" s="0" t="s">
        <v>101</v>
      </c>
      <c r="D12" s="3" t="n">
        <v>250</v>
      </c>
      <c r="E12" s="0" t="s">
        <v>119</v>
      </c>
      <c r="F12" s="3" t="s">
        <v>120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8</v>
      </c>
      <c r="B13" s="3" t="n">
        <v>750</v>
      </c>
      <c r="C13" s="0" t="s">
        <v>101</v>
      </c>
      <c r="D13" s="3" t="n">
        <v>250</v>
      </c>
      <c r="E13" s="0" t="s">
        <v>121</v>
      </c>
      <c r="F13" s="3" t="s">
        <v>120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6</v>
      </c>
      <c r="B14" s="3" t="n">
        <v>750</v>
      </c>
      <c r="C14" s="0" t="s">
        <v>96</v>
      </c>
      <c r="D14" s="3" t="n">
        <v>250</v>
      </c>
      <c r="E14" s="0" t="s">
        <v>122</v>
      </c>
      <c r="F14" s="3" t="s">
        <v>123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0</v>
      </c>
      <c r="B15" s="3" t="n">
        <v>500</v>
      </c>
      <c r="C15" s="0" t="s">
        <v>111</v>
      </c>
      <c r="D15" s="3" t="n">
        <v>150</v>
      </c>
      <c r="E15" s="0" t="s">
        <v>124</v>
      </c>
      <c r="F15" s="3" t="s">
        <v>123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5</v>
      </c>
      <c r="B16" s="3" t="n">
        <v>500</v>
      </c>
      <c r="C16" s="0" t="s">
        <v>108</v>
      </c>
      <c r="D16" s="3" t="n">
        <v>150</v>
      </c>
      <c r="E16" s="0" t="s">
        <v>126</v>
      </c>
      <c r="F16" s="3" t="s">
        <v>106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7</v>
      </c>
      <c r="B17" s="3" t="n">
        <v>500</v>
      </c>
      <c r="C17" s="0" t="s">
        <v>111</v>
      </c>
      <c r="D17" s="3" t="n">
        <v>150</v>
      </c>
      <c r="E17" s="0" t="s">
        <v>128</v>
      </c>
      <c r="F17" s="3" t="s">
        <v>129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3</v>
      </c>
      <c r="B18" s="3" t="n">
        <v>500</v>
      </c>
      <c r="C18" s="0" t="s">
        <v>111</v>
      </c>
      <c r="D18" s="3" t="n">
        <v>150</v>
      </c>
      <c r="E18" s="0" t="s">
        <v>130</v>
      </c>
      <c r="F18" s="3" t="s">
        <v>98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7-24T23:48:06Z</cp:lastPrinted>
  <dcterms:modified xsi:type="dcterms:W3CDTF">2013-07-25T21:11:13Z</dcterms:modified>
  <cp:revision>0</cp:revision>
  <dc:subject/>
  <dc:title/>
</cp:coreProperties>
</file>