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B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CA</t>
  </si>
  <si>
    <t xml:space="preserve">GERARDO CERDA</t>
  </si>
  <si>
    <t xml:space="preserve">GMS</t>
  </si>
  <si>
    <t xml:space="preserve">GERARDO MUÑOZ</t>
  </si>
  <si>
    <t xml:space="preserve">VICTOR MENDOZA</t>
  </si>
  <si>
    <t xml:space="preserve">VENTAS</t>
  </si>
  <si>
    <t xml:space="preserve">ALEJANDRO ROMO PARGA</t>
  </si>
  <si>
    <t xml:space="preserve">ANA MARIA CRUZ FERNANDEZ</t>
  </si>
  <si>
    <t xml:space="preserve">ANDRES VALLE MORALES</t>
  </si>
  <si>
    <t xml:space="preserve">BEATRIZ SILVA CASTELLANOS</t>
  </si>
  <si>
    <t xml:space="preserve">CLAUDIA MELENDEZ</t>
  </si>
  <si>
    <t xml:space="preserve">DAVID RIOS PERALES</t>
  </si>
  <si>
    <t xml:space="preserve">DIEGO MONDRAGON</t>
  </si>
  <si>
    <t xml:space="preserve">EDUARDO SAUL FLORES</t>
  </si>
  <si>
    <t xml:space="preserve">FERNANDO DE JESUS RODRIGUEZ T.</t>
  </si>
  <si>
    <t xml:space="preserve">FIDEL FELIPE AVILA PEREZ</t>
  </si>
  <si>
    <t xml:space="preserve">JOSE LUIS HERNANDEZ VILCHIS</t>
  </si>
  <si>
    <t xml:space="preserve">JOSUE PICAzO CARRILLO</t>
  </si>
  <si>
    <t xml:space="preserve">JUAN MARTIN PALOMAREZ CASTRO</t>
  </si>
  <si>
    <t xml:space="preserve">JUAN FERNANDO NIETO PEREZ</t>
  </si>
  <si>
    <t xml:space="preserve">LANDER ORTIZ ALCALDE</t>
  </si>
  <si>
    <t xml:space="preserve">LUZ REYES ALCALA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OSALIA FUENTES MURO</t>
  </si>
  <si>
    <t xml:space="preserve">ROSARIO UGALDE UGALDE</t>
  </si>
  <si>
    <t xml:space="preserve">SE ADEUDA $466.02</t>
  </si>
  <si>
    <t xml:space="preserve">SERGIO ARMANDO CORTES LOPEZ</t>
  </si>
  <si>
    <t xml:space="preserve">VILMA AGUILAR SANTIAGO</t>
  </si>
  <si>
    <t xml:space="preserve">XOCHITL OROS RUBIO</t>
  </si>
  <si>
    <t xml:space="preserve">REYNALDO VAZQUEZ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EFUGIO MEJIA</t>
  </si>
  <si>
    <t xml:space="preserve">RUBEN LANDAVERDE</t>
  </si>
  <si>
    <t xml:space="preserve">RECEPCIONISTAS</t>
  </si>
  <si>
    <t xml:space="preserve">RCV</t>
  </si>
  <si>
    <t xml:space="preserve">ROGELIO VALENCIA CONTRER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DMA</t>
  </si>
  <si>
    <t xml:space="preserve">DANIEL MORENO</t>
  </si>
  <si>
    <t xml:space="preserve">JLRG</t>
  </si>
  <si>
    <t xml:space="preserve">JORGE LUIS RODRIGUEZ MOREN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3" activeCellId="0" sqref="B33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true" customWidth="true" hidden="true" outlineLevel="1" max="5" min="5" style="2" width="11.42"/>
    <col collapsed="false" customWidth="true" hidden="true" outlineLevel="2" max="7" min="6" style="3" width="11.42"/>
    <col collapsed="tru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true" customWidth="true" hidden="true" outlineLevel="1" max="11" min="11" style="5" width="11.42"/>
    <col collapsed="false" customWidth="true" hidden="true" outlineLevel="2" max="13" min="12" style="5" width="11.42"/>
    <col collapsed="true" customWidth="true" hidden="true" outlineLevel="1" max="14" min="14" style="1" width="11.42"/>
    <col collapsed="false" customWidth="true" hidden="true" outlineLevel="2" max="16" min="15" style="1" width="11.42"/>
    <col collapsed="true" customWidth="true" hidden="true" outlineLevel="1" max="17" min="17" style="1" width="11.42"/>
    <col collapsed="false" customWidth="true" hidden="true" outlineLevel="2" max="18" min="18" style="1" width="12.7"/>
    <col collapsed="false" customWidth="true" hidden="true" outlineLevel="2" max="19" min="19" style="1" width="14.14"/>
    <col collapsed="true" customWidth="true" hidden="true" outlineLevel="1" max="20" min="20" style="1" width="11.42"/>
    <col collapsed="false" customWidth="true" hidden="true" outlineLevel="2" max="21" min="21" style="1" width="11.42"/>
    <col collapsed="false" customWidth="true" hidden="true" outlineLevel="2" max="22" min="22" style="1" width="13.56"/>
    <col collapsed="true" customWidth="false" hidden="true" outlineLevel="1" max="23" min="23" style="1" width="11.56"/>
    <col collapsed="false" customWidth="true" hidden="true" outlineLevel="2" max="24" min="24" style="1" width="11.42"/>
    <col collapsed="false" customWidth="true" hidden="true" outlineLevel="2" max="25" min="25" style="1" width="13.99"/>
    <col collapsed="false" customWidth="true" hidden="true" outlineLevel="2" max="26" min="26" style="1" width="15.13"/>
    <col collapsed="false" customWidth="true" hidden="true" outlineLevel="2" max="28" min="27" style="1" width="11.42"/>
    <col collapsed="false" customWidth="true" hidden="true" outlineLevel="2" max="29" min="29" style="1" width="14.14"/>
    <col collapsed="false" customWidth="true" hidden="true" outlineLevel="2" max="30" min="30" style="1" width="11.42"/>
    <col collapsed="false" customWidth="true" hidden="true" outlineLevel="2" max="31" min="31" style="1" width="14.14"/>
    <col collapsed="false" customWidth="true" hidden="true" outlineLevel="2" max="32" min="32" style="1" width="17.42"/>
    <col collapsed="false" customWidth="true" hidden="true" outlineLevel="2" max="33" min="33" style="1" width="11.42"/>
    <col collapsed="true" customWidth="true" hidden="true" outlineLevel="1" max="34" min="34" style="1" width="11.42"/>
    <col collapsed="false" customWidth="true" hidden="true" outlineLevel="2" max="35" min="35" style="1" width="14.28"/>
    <col collapsed="false" customWidth="true" hidden="true" outlineLevel="2" max="37" min="36" style="1" width="11.42"/>
    <col collapsed="false" customWidth="true" hidden="true" outlineLevel="2" max="38" min="38" style="1" width="13.56"/>
    <col collapsed="false" customWidth="true" hidden="true" outlineLevel="2" max="39" min="39" style="1" width="11.42"/>
    <col collapsed="false" customWidth="true" hidden="true" outlineLevel="2" max="40" min="40" style="1" width="13.14"/>
    <col collapsed="false" customWidth="true" hidden="true" outlineLevel="2" max="41" min="41" style="1" width="14.28"/>
    <col collapsed="false" customWidth="true" hidden="true" outlineLevel="2" max="43" min="42" style="1" width="11.42"/>
    <col collapsed="false" customWidth="true" hidden="true" outlineLevel="2" max="44" min="44" style="1" width="14.14"/>
    <col collapsed="false" customWidth="false" hidden="true" outlineLevel="2" max="45" min="45" style="1" width="11.56"/>
    <col collapsed="true" customWidth="true" hidden="true" outlineLevel="1" max="46" min="46" style="1" width="11.42"/>
    <col collapsed="false" customWidth="true" hidden="true" outlineLevel="1" max="47" min="47" style="1" width="13.28"/>
    <col collapsed="false" customWidth="true" hidden="true" outlineLevel="1" max="49" min="48" style="1" width="11.42"/>
    <col collapsed="false" customWidth="true" hidden="true" outlineLevel="1" max="50" min="50" style="1" width="12.28"/>
    <col collapsed="false" customWidth="true" hidden="true" outlineLevel="1" max="52" min="51" style="1" width="11.42"/>
    <col collapsed="false" customWidth="true" hidden="true" outlineLevel="1" max="53" min="53" style="1" width="13.14"/>
    <col collapsed="false" customWidth="true" hidden="true" outlineLevel="1" max="55" min="54" style="1" width="11.42"/>
    <col collapsed="false" customWidth="true" hidden="true" outlineLevel="1" max="56" min="56" style="1" width="21.99"/>
    <col collapsed="false" customWidth="true" hidden="true" outlineLevel="1" max="57" min="57" style="1" width="11.42"/>
    <col collapsed="false" customWidth="true" hidden="true" outlineLevel="1" max="58" min="58" style="1" width="12.28"/>
    <col collapsed="false" customWidth="true" hidden="true" outlineLevel="1" max="59" min="59" style="1" width="13.41"/>
    <col collapsed="false" customWidth="true" hidden="true" outlineLevel="1" max="61" min="60" style="1" width="11.42"/>
    <col collapsed="false" customWidth="true" hidden="true" outlineLevel="1" max="62" min="62" style="1" width="12.99"/>
    <col collapsed="false" customWidth="true" hidden="true" outlineLevel="1" max="63" min="63" style="1" width="11.42"/>
    <col collapsed="false" customWidth="true" hidden="false" outlineLevel="0" max="64" min="64" style="1" width="11.42"/>
    <col collapsed="false" customWidth="true" hidden="false" outlineLevel="0" max="65" min="65" style="1" width="13.99"/>
    <col collapsed="false" customWidth="true" hidden="false" outlineLevel="0" max="255" min="66" style="1" width="11.42"/>
  </cols>
  <sheetData>
    <row r="1" customFormat="false" ht="54.75" hidden="false" customHeight="true" outlineLevel="0" collapsed="false">
      <c r="D1" s="3"/>
      <c r="L1" s="2"/>
      <c r="M1" s="4"/>
      <c r="N1" s="5"/>
    </row>
    <row r="2" customFormat="false" ht="42.75" hidden="false" customHeight="true" outlineLevel="0" collapsed="false">
      <c r="B2" s="6" t="s">
        <v>0</v>
      </c>
      <c r="E2" s="7" t="s">
        <v>1</v>
      </c>
      <c r="H2" s="7" t="s">
        <v>2</v>
      </c>
      <c r="I2" s="3"/>
      <c r="J2" s="3"/>
      <c r="K2" s="7" t="s">
        <v>3</v>
      </c>
      <c r="L2" s="3"/>
      <c r="M2" s="3"/>
      <c r="N2" s="7" t="s">
        <v>4</v>
      </c>
      <c r="O2" s="3"/>
      <c r="P2" s="3"/>
      <c r="Q2" s="7" t="s">
        <v>5</v>
      </c>
      <c r="R2" s="3"/>
      <c r="S2" s="3"/>
      <c r="T2" s="7" t="s">
        <v>6</v>
      </c>
      <c r="U2" s="3"/>
      <c r="V2" s="8" t="s">
        <v>7</v>
      </c>
      <c r="W2" s="8"/>
      <c r="Y2" s="3"/>
      <c r="Z2" s="8" t="s">
        <v>8</v>
      </c>
      <c r="AA2" s="8"/>
      <c r="AB2" s="3"/>
      <c r="AC2" s="8" t="s">
        <v>9</v>
      </c>
      <c r="AD2" s="8"/>
      <c r="AE2" s="3"/>
      <c r="AF2" s="8" t="s">
        <v>10</v>
      </c>
      <c r="AG2" s="8"/>
      <c r="AH2" s="3"/>
      <c r="AI2" s="8" t="s">
        <v>11</v>
      </c>
      <c r="AJ2" s="8"/>
      <c r="AK2" s="3"/>
      <c r="AL2" s="8" t="s">
        <v>12</v>
      </c>
      <c r="AM2" s="8"/>
      <c r="AN2" s="3"/>
      <c r="AO2" s="8" t="s">
        <v>13</v>
      </c>
      <c r="AP2" s="8"/>
      <c r="AQ2" s="3"/>
      <c r="AR2" s="8" t="s">
        <v>14</v>
      </c>
      <c r="AS2" s="8"/>
      <c r="AT2" s="3"/>
      <c r="AU2" s="8" t="s">
        <v>15</v>
      </c>
      <c r="AV2" s="8"/>
      <c r="AW2" s="3"/>
      <c r="AX2" s="8" t="s">
        <v>16</v>
      </c>
      <c r="AY2" s="8"/>
      <c r="AZ2" s="3"/>
      <c r="BA2" s="8" t="s">
        <v>17</v>
      </c>
      <c r="BB2" s="8"/>
      <c r="BC2" s="3"/>
      <c r="BD2" s="8" t="s">
        <v>18</v>
      </c>
      <c r="BE2" s="8"/>
      <c r="BF2" s="3"/>
      <c r="BG2" s="8" t="s">
        <v>19</v>
      </c>
      <c r="BH2" s="8"/>
      <c r="BI2" s="3"/>
      <c r="BJ2" s="8" t="s">
        <v>20</v>
      </c>
      <c r="BK2" s="8"/>
      <c r="BL2" s="3"/>
      <c r="BM2" s="8" t="s">
        <v>21</v>
      </c>
      <c r="BN2" s="8"/>
    </row>
    <row r="3" customFormat="false" ht="38.25" hidden="false" customHeight="false" outlineLevel="0" collapsed="false">
      <c r="B3" s="6" t="s">
        <v>22</v>
      </c>
      <c r="C3" s="9" t="s">
        <v>23</v>
      </c>
      <c r="D3" s="10" t="s">
        <v>24</v>
      </c>
      <c r="E3" s="11" t="n">
        <v>41290</v>
      </c>
      <c r="F3" s="9" t="s">
        <v>23</v>
      </c>
      <c r="G3" s="10" t="s">
        <v>24</v>
      </c>
      <c r="H3" s="11" t="n">
        <v>41290</v>
      </c>
      <c r="I3" s="9" t="s">
        <v>23</v>
      </c>
      <c r="J3" s="10" t="s">
        <v>24</v>
      </c>
      <c r="K3" s="11" t="n">
        <v>41290</v>
      </c>
      <c r="L3" s="9" t="s">
        <v>23</v>
      </c>
      <c r="M3" s="10" t="s">
        <v>24</v>
      </c>
      <c r="N3" s="11" t="n">
        <v>41303</v>
      </c>
      <c r="O3" s="9" t="s">
        <v>23</v>
      </c>
      <c r="P3" s="10" t="s">
        <v>24</v>
      </c>
      <c r="Q3" s="11" t="n">
        <v>41310</v>
      </c>
      <c r="R3" s="9" t="s">
        <v>23</v>
      </c>
      <c r="S3" s="10" t="s">
        <v>24</v>
      </c>
      <c r="T3" s="11" t="n">
        <v>41318</v>
      </c>
      <c r="U3" s="9" t="s">
        <v>23</v>
      </c>
      <c r="V3" s="10" t="s">
        <v>24</v>
      </c>
      <c r="W3" s="11" t="n">
        <v>41332</v>
      </c>
      <c r="Y3" s="9" t="s">
        <v>23</v>
      </c>
      <c r="Z3" s="10" t="s">
        <v>24</v>
      </c>
      <c r="AA3" s="11" t="n">
        <v>41347</v>
      </c>
      <c r="AB3" s="9" t="s">
        <v>23</v>
      </c>
      <c r="AC3" s="10" t="s">
        <v>24</v>
      </c>
      <c r="AD3" s="11" t="n">
        <v>41347</v>
      </c>
      <c r="AE3" s="9" t="s">
        <v>23</v>
      </c>
      <c r="AF3" s="10" t="s">
        <v>24</v>
      </c>
      <c r="AG3" s="11" t="n">
        <v>41358</v>
      </c>
      <c r="AH3" s="9" t="s">
        <v>23</v>
      </c>
      <c r="AI3" s="10" t="s">
        <v>24</v>
      </c>
      <c r="AJ3" s="11" t="n">
        <v>41358</v>
      </c>
      <c r="AK3" s="9" t="s">
        <v>23</v>
      </c>
      <c r="AL3" s="10" t="s">
        <v>24</v>
      </c>
      <c r="AM3" s="11" t="n">
        <v>41373</v>
      </c>
      <c r="AN3" s="9" t="s">
        <v>23</v>
      </c>
      <c r="AO3" s="10" t="s">
        <v>24</v>
      </c>
      <c r="AP3" s="11" t="n">
        <v>41387</v>
      </c>
      <c r="AQ3" s="9" t="s">
        <v>23</v>
      </c>
      <c r="AR3" s="10" t="s">
        <v>24</v>
      </c>
      <c r="AS3" s="11" t="n">
        <v>41394</v>
      </c>
      <c r="AT3" s="9" t="s">
        <v>23</v>
      </c>
      <c r="AU3" s="10" t="s">
        <v>24</v>
      </c>
      <c r="AV3" s="11" t="n">
        <v>41401</v>
      </c>
      <c r="AW3" s="9" t="s">
        <v>23</v>
      </c>
      <c r="AX3" s="10" t="s">
        <v>24</v>
      </c>
      <c r="AY3" s="11" t="n">
        <v>41409</v>
      </c>
      <c r="AZ3" s="9" t="s">
        <v>23</v>
      </c>
      <c r="BA3" s="10" t="s">
        <v>24</v>
      </c>
      <c r="BB3" s="11" t="n">
        <v>41416</v>
      </c>
      <c r="BC3" s="9" t="s">
        <v>23</v>
      </c>
      <c r="BD3" s="10" t="s">
        <v>24</v>
      </c>
      <c r="BE3" s="11" t="n">
        <v>41422</v>
      </c>
      <c r="BF3" s="9" t="s">
        <v>23</v>
      </c>
      <c r="BG3" s="10" t="s">
        <v>24</v>
      </c>
      <c r="BH3" s="11" t="n">
        <v>41429</v>
      </c>
      <c r="BI3" s="9" t="s">
        <v>23</v>
      </c>
      <c r="BJ3" s="10" t="s">
        <v>24</v>
      </c>
      <c r="BK3" s="11" t="n">
        <v>41437</v>
      </c>
      <c r="BL3" s="9" t="s">
        <v>23</v>
      </c>
      <c r="BM3" s="10" t="s">
        <v>24</v>
      </c>
      <c r="BN3" s="11" t="n">
        <v>41444</v>
      </c>
    </row>
    <row r="4" customFormat="false" ht="12.75" hidden="false" customHeight="false" outlineLevel="0" collapsed="false">
      <c r="A4" s="0" t="s">
        <v>25</v>
      </c>
      <c r="B4" s="12" t="s">
        <v>26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13" t="n">
        <v>1486.12</v>
      </c>
      <c r="Z4" s="3"/>
      <c r="AA4" s="3" t="n">
        <f aca="false">SUM(Y4:Z4)</f>
        <v>1486.12</v>
      </c>
      <c r="AB4" s="13" t="n">
        <v>10534.49</v>
      </c>
      <c r="AC4" s="3"/>
      <c r="AD4" s="3" t="n">
        <f aca="false">SUM(AB4:AC4)</f>
        <v>10534.49</v>
      </c>
      <c r="AE4" s="14" t="n">
        <v>2002.26</v>
      </c>
      <c r="AF4" s="14"/>
      <c r="AG4" s="14" t="n">
        <f aca="false">SUM(AE4:AF4)</f>
        <v>2002.26</v>
      </c>
      <c r="AH4" s="13" t="n">
        <f aca="false">(22354.17-AE4+8615.65)</f>
        <v>28967.56</v>
      </c>
      <c r="AI4" s="3" t="n">
        <f aca="false">(4*1300)+1000+3000</f>
        <v>9200</v>
      </c>
      <c r="AJ4" s="3" t="n">
        <f aca="false">SUM(AH4:AI4)</f>
        <v>38167.56</v>
      </c>
      <c r="AK4" s="13" t="n">
        <v>1737.88</v>
      </c>
      <c r="AL4" s="3"/>
      <c r="AM4" s="3" t="n">
        <f aca="false">SUM(AK4:AL4)</f>
        <v>1737.88</v>
      </c>
      <c r="AN4" s="13" t="n">
        <v>7672.02</v>
      </c>
      <c r="AO4" s="3"/>
      <c r="AP4" s="3" t="n">
        <f aca="false">SUM(AN4:AO4)</f>
        <v>7672.02</v>
      </c>
      <c r="AQ4" s="13" t="n">
        <v>21471.65</v>
      </c>
      <c r="AR4" s="3" t="n">
        <f aca="false">7*1300+1400</f>
        <v>10500</v>
      </c>
      <c r="AS4" s="3" t="n">
        <f aca="false">SUM(AQ4:AR4)</f>
        <v>31971.65</v>
      </c>
      <c r="AT4" s="13" t="n">
        <v>4595.44</v>
      </c>
      <c r="AU4" s="3"/>
      <c r="AV4" s="3" t="n">
        <f aca="false">SUM(AT4:AU4)</f>
        <v>4595.44</v>
      </c>
      <c r="AW4" s="13" t="n">
        <v>8400.75</v>
      </c>
      <c r="AX4" s="3" t="n">
        <f aca="false">1000+2000+4000</f>
        <v>7000</v>
      </c>
      <c r="AY4" s="3" t="n">
        <f aca="false">SUM(AW4:AX4)</f>
        <v>15400.75</v>
      </c>
      <c r="AZ4" s="13" t="n">
        <v>1287.97</v>
      </c>
      <c r="BA4" s="3" t="n">
        <v>0</v>
      </c>
      <c r="BB4" s="3" t="n">
        <f aca="false">SUM(AZ4:BA4)</f>
        <v>1287.97</v>
      </c>
      <c r="BC4" s="13" t="n">
        <v>19924.48</v>
      </c>
      <c r="BD4" s="3" t="n">
        <f aca="false">2000+1300+1300+1300+1300</f>
        <v>7200</v>
      </c>
      <c r="BE4" s="3" t="n">
        <f aca="false">SUM(BC4:BD4)</f>
        <v>27124.48</v>
      </c>
      <c r="BF4" s="3" t="n">
        <v>3061.45</v>
      </c>
      <c r="BG4" s="3"/>
      <c r="BH4" s="3" t="n">
        <f aca="false">SUM(BF4:BG4)</f>
        <v>3061.45</v>
      </c>
      <c r="BI4" s="13" t="n">
        <v>5238.85</v>
      </c>
      <c r="BJ4" s="3"/>
      <c r="BK4" s="3" t="n">
        <f aca="false">SUM(BI4:BJ4)</f>
        <v>5238.85</v>
      </c>
      <c r="BL4" s="13" t="n">
        <v>2954.01</v>
      </c>
      <c r="BM4" s="3"/>
      <c r="BN4" s="3" t="n">
        <f aca="false">SUM(BL4:BM4)</f>
        <v>2954.01</v>
      </c>
    </row>
    <row r="5" customFormat="false" ht="12.75" hidden="false" customHeight="false" outlineLevel="0" collapsed="false">
      <c r="A5" s="0" t="s">
        <v>27</v>
      </c>
      <c r="B5" s="12" t="s">
        <v>28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13" t="n">
        <v>3380.7</v>
      </c>
      <c r="Z5" s="3"/>
      <c r="AA5" s="3" t="n">
        <f aca="false">SUM(Y5:Z5)</f>
        <v>3380.7</v>
      </c>
      <c r="AB5" s="13" t="n">
        <v>8396.77</v>
      </c>
      <c r="AC5" s="3"/>
      <c r="AD5" s="3" t="n">
        <f aca="false">SUM(AB5:AC5)</f>
        <v>8396.77</v>
      </c>
      <c r="AE5" s="14" t="n">
        <v>8266.4</v>
      </c>
      <c r="AF5" s="14"/>
      <c r="AG5" s="14" t="n">
        <f aca="false">SUM(AE5:AF5)</f>
        <v>8266.4</v>
      </c>
      <c r="AH5" s="13" t="n">
        <f aca="false">(27040.63-AE5+3626.97)</f>
        <v>22401.2</v>
      </c>
      <c r="AI5" s="3" t="n">
        <f aca="false">(1300*6)+3000</f>
        <v>10800</v>
      </c>
      <c r="AJ5" s="3" t="n">
        <f aca="false">SUM(AH5:AI5)</f>
        <v>33201.2</v>
      </c>
      <c r="AK5" s="13" t="n">
        <v>1243.24</v>
      </c>
      <c r="AL5" s="3"/>
      <c r="AM5" s="3" t="n">
        <f aca="false">SUM(AK5:AL5)</f>
        <v>1243.24</v>
      </c>
      <c r="AN5" s="13" t="n">
        <v>2677.1</v>
      </c>
      <c r="AO5" s="3"/>
      <c r="AP5" s="3" t="n">
        <f aca="false">SUM(AN5:AO5)</f>
        <v>2677.1</v>
      </c>
      <c r="AQ5" s="13" t="n">
        <v>32824.7</v>
      </c>
      <c r="AR5" s="3" t="n">
        <f aca="false">9*1300+4000</f>
        <v>15700</v>
      </c>
      <c r="AS5" s="3" t="n">
        <f aca="false">SUM(AQ5:AR5)</f>
        <v>48524.7</v>
      </c>
      <c r="AT5" s="13" t="n">
        <v>4008.25</v>
      </c>
      <c r="AU5" s="3"/>
      <c r="AV5" s="3" t="n">
        <f aca="false">SUM(AT5:AU5)</f>
        <v>4008.25</v>
      </c>
      <c r="AW5" s="13" t="n">
        <v>68.26</v>
      </c>
      <c r="AX5" s="3"/>
      <c r="AY5" s="3" t="n">
        <f aca="false">SUM(AW5:AX5)</f>
        <v>68.26</v>
      </c>
      <c r="AZ5" s="13" t="n">
        <v>3108.36</v>
      </c>
      <c r="BA5" s="3" t="n">
        <f aca="false">1300+1300+1300+1300+1300</f>
        <v>6500</v>
      </c>
      <c r="BB5" s="3" t="n">
        <f aca="false">SUM(AZ5:BA5)</f>
        <v>9608.36</v>
      </c>
      <c r="BC5" s="13" t="n">
        <v>25501.1</v>
      </c>
      <c r="BD5" s="3"/>
      <c r="BE5" s="3" t="n">
        <f aca="false">SUM(BC5:BD5)</f>
        <v>25501.1</v>
      </c>
      <c r="BF5" s="3" t="n">
        <v>3176.28</v>
      </c>
      <c r="BG5" s="3" t="n">
        <v>1300</v>
      </c>
      <c r="BH5" s="3" t="n">
        <f aca="false">SUM(BF5:BG5)</f>
        <v>4476.28</v>
      </c>
      <c r="BI5" s="13" t="n">
        <v>608.74</v>
      </c>
      <c r="BJ5" s="3" t="n">
        <f aca="false">1300+1300+1300</f>
        <v>3900</v>
      </c>
      <c r="BK5" s="3" t="n">
        <f aca="false">SUM(BI5:BJ5)</f>
        <v>4508.74</v>
      </c>
      <c r="BL5" s="13" t="n">
        <v>596.28</v>
      </c>
      <c r="BM5" s="3" t="n">
        <v>1000</v>
      </c>
      <c r="BN5" s="3" t="n">
        <f aca="false">SUM(BL5:BM5)</f>
        <v>1596.28</v>
      </c>
    </row>
    <row r="6" customFormat="false" ht="12.75" hidden="false" customHeight="false" outlineLevel="0" collapsed="false">
      <c r="A6" s="0" t="s">
        <v>29</v>
      </c>
      <c r="B6" s="12" t="s">
        <v>30</v>
      </c>
      <c r="C6" s="3"/>
      <c r="D6" s="3"/>
      <c r="E6" s="3"/>
      <c r="I6" s="3" t="n">
        <v>2976.33</v>
      </c>
      <c r="J6" s="3"/>
      <c r="K6" s="3"/>
      <c r="L6" s="3" t="n">
        <v>4333.72</v>
      </c>
      <c r="M6" s="3"/>
      <c r="N6" s="3"/>
      <c r="O6" s="3" t="n">
        <v>2529.36</v>
      </c>
      <c r="P6" s="3"/>
      <c r="Q6" s="3"/>
      <c r="R6" s="3" t="n">
        <v>1317.72</v>
      </c>
      <c r="S6" s="3"/>
      <c r="T6" s="3" t="n">
        <f aca="false">SUM(R6:S6)</f>
        <v>1317.72</v>
      </c>
      <c r="U6" s="3" t="n">
        <v>10734.18</v>
      </c>
      <c r="V6" s="3" t="n">
        <v>5000</v>
      </c>
      <c r="W6" s="3" t="n">
        <f aca="false">SUM(U6:V6)</f>
        <v>15734.18</v>
      </c>
      <c r="Y6" s="13" t="n">
        <v>2525.21</v>
      </c>
      <c r="Z6" s="3"/>
      <c r="AA6" s="3" t="n">
        <f aca="false">SUM(Y6:Z6)</f>
        <v>2525.21</v>
      </c>
      <c r="AB6" s="13" t="n">
        <v>277.43</v>
      </c>
      <c r="AC6" s="3"/>
      <c r="AD6" s="3" t="n">
        <f aca="false">SUM(AB6:AC6)</f>
        <v>277.43</v>
      </c>
      <c r="AE6" s="14" t="n">
        <v>7475.18</v>
      </c>
      <c r="AF6" s="14"/>
      <c r="AG6" s="14" t="n">
        <f aca="false">SUM(AE6:AF6)</f>
        <v>7475.18</v>
      </c>
      <c r="AH6" s="13" t="n">
        <f aca="false">(18581.11-AE6+51.72)</f>
        <v>11157.65</v>
      </c>
      <c r="AI6" s="3" t="n">
        <v>0</v>
      </c>
      <c r="AJ6" s="3" t="n">
        <f aca="false">SUM(AH6:AI6)</f>
        <v>11157.65</v>
      </c>
      <c r="AK6" s="13" t="n">
        <v>2785.03</v>
      </c>
      <c r="AL6" s="3" t="n">
        <v>1000</v>
      </c>
      <c r="AM6" s="3" t="n">
        <f aca="false">SUM(AK6:AL6)</f>
        <v>3785.03</v>
      </c>
      <c r="AN6" s="13" t="n">
        <v>0</v>
      </c>
      <c r="AO6" s="3"/>
      <c r="AP6" s="3" t="n">
        <f aca="false">SUM(AN6:AO6)</f>
        <v>0</v>
      </c>
      <c r="AQ6" s="13" t="n">
        <v>1695.52</v>
      </c>
      <c r="AR6" s="3"/>
      <c r="AS6" s="3" t="n">
        <f aca="false">SUM(AQ6:AR6)</f>
        <v>1695.52</v>
      </c>
      <c r="AT6" s="13" t="n">
        <v>2357.39</v>
      </c>
      <c r="AU6" s="3"/>
      <c r="AV6" s="3" t="n">
        <f aca="false">SUM(AT6:AU6)</f>
        <v>2357.39</v>
      </c>
      <c r="AW6" s="13" t="n">
        <v>2199.88</v>
      </c>
      <c r="AX6" s="3"/>
      <c r="AY6" s="3" t="n">
        <f aca="false">SUM(AW6:AX6)</f>
        <v>2199.88</v>
      </c>
      <c r="AZ6" s="13" t="n">
        <v>902.4</v>
      </c>
      <c r="BA6" s="3" t="n">
        <v>1000</v>
      </c>
      <c r="BB6" s="3" t="n">
        <f aca="false">SUM(AZ6:BA6)</f>
        <v>1902.4</v>
      </c>
      <c r="BC6" s="13" t="n">
        <v>3161.85</v>
      </c>
      <c r="BD6" s="3"/>
      <c r="BE6" s="3" t="n">
        <f aca="false">SUM(BC6:BD6)</f>
        <v>3161.85</v>
      </c>
      <c r="BF6" s="3" t="n">
        <v>1552.64</v>
      </c>
      <c r="BG6" s="3" t="n">
        <v>1000</v>
      </c>
      <c r="BH6" s="3" t="n">
        <f aca="false">SUM(BF6:BG6)</f>
        <v>2552.64</v>
      </c>
      <c r="BI6" s="13" t="n">
        <v>1634.88</v>
      </c>
      <c r="BJ6" s="3" t="n">
        <v>12000</v>
      </c>
      <c r="BK6" s="3" t="n">
        <f aca="false">SUM(BI6:BJ6)</f>
        <v>13634.88</v>
      </c>
      <c r="BL6" s="13" t="n">
        <v>8037.31</v>
      </c>
      <c r="BM6" s="3" t="n">
        <f aca="false">1000+1000</f>
        <v>2000</v>
      </c>
      <c r="BN6" s="3" t="n">
        <f aca="false">SUM(BL6:BM6)</f>
        <v>10037.31</v>
      </c>
    </row>
    <row r="7" customFormat="false" ht="12.75" hidden="false" customHeight="false" outlineLevel="0" collapsed="false">
      <c r="A7" s="0" t="s">
        <v>31</v>
      </c>
      <c r="B7" s="12" t="s">
        <v>32</v>
      </c>
      <c r="C7" s="3"/>
      <c r="D7" s="3"/>
      <c r="E7" s="3" t="n">
        <f aca="false">SUM(C7:D7)</f>
        <v>0</v>
      </c>
      <c r="F7" s="3" t="n">
        <v>1000</v>
      </c>
      <c r="H7" s="3" t="n">
        <f aca="false">SUM(F7:G7)</f>
        <v>1000</v>
      </c>
      <c r="I7" s="3" t="n">
        <v>2405.99</v>
      </c>
      <c r="J7" s="3"/>
      <c r="K7" s="3" t="n">
        <f aca="false">SUM(I7:J7)</f>
        <v>2405.99</v>
      </c>
      <c r="L7" s="3" t="n">
        <v>0</v>
      </c>
      <c r="M7" s="3"/>
      <c r="N7" s="3" t="n">
        <f aca="false">SUM(L7:M7)</f>
        <v>0</v>
      </c>
      <c r="O7" s="3" t="n">
        <v>759.83</v>
      </c>
      <c r="P7" s="3"/>
      <c r="Q7" s="3" t="n">
        <f aca="false">SUM(O7:P7)</f>
        <v>759.83</v>
      </c>
      <c r="R7" s="3" t="n">
        <v>2038.71</v>
      </c>
      <c r="S7" s="3" t="n">
        <v>1000</v>
      </c>
      <c r="T7" s="3" t="n">
        <f aca="false">SUM(R7:S7)</f>
        <v>3038.71</v>
      </c>
      <c r="U7" s="3" t="n">
        <v>9219.82</v>
      </c>
      <c r="V7" s="3"/>
      <c r="W7" s="3" t="n">
        <f aca="false">SUM(U7:V7)</f>
        <v>9219.82</v>
      </c>
      <c r="Y7" s="13" t="n">
        <v>750</v>
      </c>
      <c r="Z7" s="3"/>
      <c r="AA7" s="3" t="n">
        <f aca="false">SUM(Y7:Z7)</f>
        <v>750</v>
      </c>
      <c r="AB7" s="13" t="n">
        <v>0</v>
      </c>
      <c r="AC7" s="3"/>
      <c r="AD7" s="3" t="n">
        <f aca="false">SUM(AB7:AC7)</f>
        <v>0</v>
      </c>
      <c r="AE7" s="14" t="n">
        <v>0</v>
      </c>
      <c r="AF7" s="14"/>
      <c r="AG7" s="14" t="n">
        <f aca="false">SUM(AE7:AF7)</f>
        <v>0</v>
      </c>
      <c r="AH7" s="13" t="n">
        <v>3794.48</v>
      </c>
      <c r="AI7" s="3" t="n">
        <v>0</v>
      </c>
      <c r="AJ7" s="3" t="n">
        <f aca="false">SUM(AH7:AI7)</f>
        <v>3794.48</v>
      </c>
      <c r="AK7" s="13" t="n">
        <v>393.31</v>
      </c>
      <c r="AL7" s="3"/>
      <c r="AM7" s="3" t="n">
        <f aca="false">SUM(AK7:AL7)</f>
        <v>393.31</v>
      </c>
      <c r="AN7" s="13" t="n">
        <v>0</v>
      </c>
      <c r="AO7" s="3" t="n">
        <v>1000</v>
      </c>
      <c r="AP7" s="3" t="n">
        <f aca="false">SUM(AN7:AO7)</f>
        <v>1000</v>
      </c>
      <c r="AQ7" s="13" t="n">
        <v>2521.24</v>
      </c>
      <c r="AR7" s="3"/>
      <c r="AS7" s="3" t="n">
        <f aca="false">SUM(AQ7:AR7)</f>
        <v>2521.24</v>
      </c>
      <c r="AT7" s="13" t="n">
        <v>2645.65</v>
      </c>
      <c r="AU7" s="3"/>
      <c r="AV7" s="3" t="n">
        <f aca="false">SUM(AT7:AU7)</f>
        <v>2645.65</v>
      </c>
      <c r="AW7" s="13" t="n">
        <v>1708.01</v>
      </c>
      <c r="AX7" s="3"/>
      <c r="AY7" s="3" t="n">
        <f aca="false">SUM(AW7:AX7)</f>
        <v>1708.01</v>
      </c>
      <c r="AZ7" s="13" t="n">
        <v>580.02</v>
      </c>
      <c r="BA7" s="3" t="n">
        <v>1000</v>
      </c>
      <c r="BB7" s="3" t="n">
        <f aca="false">SUM(AZ7:BA7)</f>
        <v>1580.02</v>
      </c>
      <c r="BC7" s="13" t="n">
        <v>4707.93</v>
      </c>
      <c r="BD7" s="3"/>
      <c r="BE7" s="3" t="n">
        <f aca="false">SUM(BC7:BD7)</f>
        <v>4707.93</v>
      </c>
      <c r="BF7" s="3" t="n">
        <v>1552.64</v>
      </c>
      <c r="BG7" s="3"/>
      <c r="BH7" s="3" t="n">
        <f aca="false">SUM(BF7:BG7)</f>
        <v>1552.64</v>
      </c>
      <c r="BI7" s="13" t="n">
        <v>3341.49</v>
      </c>
      <c r="BJ7" s="3" t="n">
        <f aca="false">5000+1000</f>
        <v>6000</v>
      </c>
      <c r="BK7" s="3" t="n">
        <f aca="false">SUM(BI7:BJ7)</f>
        <v>9341.49</v>
      </c>
      <c r="BL7" s="13" t="n">
        <v>1640.78</v>
      </c>
      <c r="BM7" s="3" t="n">
        <v>1000</v>
      </c>
      <c r="BN7" s="3" t="n">
        <f aca="false">SUM(BL7:BM7)</f>
        <v>2640.78</v>
      </c>
    </row>
    <row r="8" customFormat="false" ht="12.75" hidden="false" customHeight="false" outlineLevel="0" collapsed="false">
      <c r="B8" s="5" t="s">
        <v>33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  <c r="Y8" s="3"/>
      <c r="Z8" s="3"/>
      <c r="AA8" s="3"/>
      <c r="AB8" s="3"/>
      <c r="AC8" s="3"/>
      <c r="AD8" s="3"/>
      <c r="AE8" s="14"/>
      <c r="AF8" s="14"/>
      <c r="AG8" s="14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</row>
    <row r="9" customFormat="false" ht="12.75" hidden="false" customHeight="false" outlineLevel="0" collapsed="false">
      <c r="B9" s="12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/>
      <c r="Z9" s="3"/>
      <c r="AA9" s="3"/>
      <c r="AB9" s="3"/>
      <c r="AC9" s="3"/>
      <c r="AD9" s="3"/>
      <c r="AE9" s="14"/>
      <c r="AF9" s="14"/>
      <c r="AG9" s="14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</row>
    <row r="10" customFormat="false" ht="12.75" hidden="false" customHeight="false" outlineLevel="0" collapsed="false">
      <c r="B10" s="15" t="s">
        <v>34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3"/>
      <c r="Z10" s="3"/>
      <c r="AA10" s="3"/>
      <c r="AB10" s="3"/>
      <c r="AC10" s="3"/>
      <c r="AD10" s="3"/>
      <c r="AE10" s="14"/>
      <c r="AF10" s="14"/>
      <c r="AG10" s="14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</row>
    <row r="11" customFormat="false" ht="12.75" hidden="false" customHeight="false" outlineLevel="0" collapsed="false">
      <c r="B11" s="1" t="s">
        <v>35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  <c r="L11" s="3" t="n">
        <v>6916</v>
      </c>
      <c r="M11" s="3"/>
      <c r="N11" s="3" t="n">
        <f aca="false">SUM(L11:M11)</f>
        <v>6916</v>
      </c>
      <c r="O11" s="3" t="n">
        <f aca="false">1040.21+4320.01</f>
        <v>5360.22</v>
      </c>
      <c r="P11" s="3"/>
      <c r="Q11" s="3" t="n">
        <f aca="false">SUM(O11:P11)</f>
        <v>5360.22</v>
      </c>
      <c r="R11" s="3" t="n">
        <v>11428.07</v>
      </c>
      <c r="S11" s="3"/>
      <c r="T11" s="3" t="n">
        <f aca="false">SUM(R11:S11)</f>
        <v>11428.07</v>
      </c>
      <c r="U11" s="3" t="n">
        <v>4093.64</v>
      </c>
      <c r="V11" s="3"/>
      <c r="W11" s="3" t="n">
        <f aca="false">SUM(U11:V11)</f>
        <v>4093.64</v>
      </c>
      <c r="Y11" s="3"/>
      <c r="Z11" s="3"/>
      <c r="AA11" s="3" t="n">
        <f aca="false">SUM(Y11:Z11)</f>
        <v>0</v>
      </c>
      <c r="AB11" s="3" t="n">
        <v>9677.62</v>
      </c>
      <c r="AC11" s="3"/>
      <c r="AD11" s="3" t="n">
        <f aca="false">SUM(AB11:AC11)</f>
        <v>9677.62</v>
      </c>
      <c r="AE11" s="14" t="n">
        <v>2138.63</v>
      </c>
      <c r="AF11" s="14"/>
      <c r="AG11" s="14" t="n">
        <f aca="false">SUM(AE11:AF11)</f>
        <v>2138.63</v>
      </c>
      <c r="AH11" s="3" t="n">
        <f aca="false">(2438.63-AE11)</f>
        <v>300</v>
      </c>
      <c r="AI11" s="3" t="n">
        <v>700</v>
      </c>
      <c r="AJ11" s="3" t="n">
        <f aca="false">SUM(AH11:AI11)</f>
        <v>1000</v>
      </c>
      <c r="AK11" s="3"/>
      <c r="AL11" s="3"/>
      <c r="AM11" s="3" t="n">
        <f aca="false">SUM(AK11:AL11)</f>
        <v>0</v>
      </c>
      <c r="AN11" s="3"/>
      <c r="AO11" s="3"/>
      <c r="AP11" s="3" t="n">
        <f aca="false">SUM(AN11:AO11)</f>
        <v>0</v>
      </c>
      <c r="AQ11" s="3" t="n">
        <v>8856.99</v>
      </c>
      <c r="AR11" s="3" t="n">
        <f aca="false">700+750+2000</f>
        <v>3450</v>
      </c>
      <c r="AS11" s="3" t="n">
        <f aca="false">SUM(AQ11:AR11)</f>
        <v>12306.99</v>
      </c>
      <c r="AT11" s="3" t="n">
        <v>1142.48</v>
      </c>
      <c r="AU11" s="3"/>
      <c r="AV11" s="3" t="n">
        <f aca="false">SUM(AT11:AU11)</f>
        <v>1142.48</v>
      </c>
      <c r="AW11" s="3"/>
      <c r="AX11" s="3"/>
      <c r="AY11" s="3" t="n">
        <f aca="false">SUM(AW11:AX11)</f>
        <v>0</v>
      </c>
      <c r="AZ11" s="3" t="n">
        <v>4285.2</v>
      </c>
      <c r="BA11" s="3" t="n">
        <f aca="false">700+700+700</f>
        <v>2100</v>
      </c>
      <c r="BB11" s="3" t="n">
        <f aca="false">SUM(AZ11:BA11)</f>
        <v>6385.2</v>
      </c>
      <c r="BC11" s="3" t="n">
        <v>2740.21</v>
      </c>
      <c r="BD11" s="3"/>
      <c r="BE11" s="3" t="n">
        <f aca="false">SUM(BC11:BD11)</f>
        <v>2740.21</v>
      </c>
      <c r="BF11" s="3"/>
      <c r="BG11" s="3"/>
      <c r="BH11" s="3" t="n">
        <f aca="false">SUM(BF11:BG11)</f>
        <v>0</v>
      </c>
      <c r="BI11" s="3"/>
      <c r="BJ11" s="3"/>
      <c r="BK11" s="3" t="n">
        <f aca="false">SUM(BI11:BJ11)</f>
        <v>0</v>
      </c>
      <c r="BL11" s="3"/>
      <c r="BM11" s="3"/>
      <c r="BN11" s="3" t="n">
        <f aca="false">SUM(BL11:BM11)</f>
        <v>0</v>
      </c>
    </row>
    <row r="12" s="2" customFormat="true" ht="12.75" hidden="false" customHeight="false" outlineLevel="0" collapsed="false">
      <c r="B12" s="1" t="s">
        <v>36</v>
      </c>
      <c r="C12" s="3" t="n">
        <v>7116.43</v>
      </c>
      <c r="D12" s="3" t="n">
        <v>4000</v>
      </c>
      <c r="E12" s="3" t="n">
        <f aca="false">SUM(C12:D12)</f>
        <v>11116.43</v>
      </c>
      <c r="F12" s="3" t="n">
        <v>6561.69</v>
      </c>
      <c r="G12" s="3"/>
      <c r="H12" s="3" t="n">
        <f aca="false">SUM(F12:G12)</f>
        <v>6561.69</v>
      </c>
      <c r="I12" s="3" t="n">
        <v>3306.54</v>
      </c>
      <c r="J12" s="3"/>
      <c r="K12" s="3" t="n">
        <f aca="false">SUM(I12:J12)</f>
        <v>3306.54</v>
      </c>
      <c r="L12" s="3" t="n">
        <v>8177.93</v>
      </c>
      <c r="M12" s="3" t="n">
        <v>700</v>
      </c>
      <c r="N12" s="3" t="n">
        <f aca="false">SUM(L12:M12)</f>
        <v>8877.93</v>
      </c>
      <c r="O12" s="3"/>
      <c r="P12" s="3"/>
      <c r="Q12" s="3" t="n">
        <f aca="false">SUM(O12:P12)</f>
        <v>0</v>
      </c>
      <c r="R12" s="3" t="n">
        <v>3212.83</v>
      </c>
      <c r="S12" s="3"/>
      <c r="T12" s="3" t="n">
        <f aca="false">SUM(R12:S12)</f>
        <v>3212.83</v>
      </c>
      <c r="U12" s="3" t="n">
        <v>0</v>
      </c>
      <c r="V12" s="3"/>
      <c r="W12" s="3" t="n">
        <f aca="false">SUM(U12:V12)</f>
        <v>0</v>
      </c>
      <c r="Y12" s="3" t="n">
        <v>1052.53</v>
      </c>
      <c r="Z12" s="3"/>
      <c r="AA12" s="3" t="n">
        <f aca="false">SUM(Y12:Z12)</f>
        <v>1052.53</v>
      </c>
      <c r="AB12" s="3" t="n">
        <v>2625.91</v>
      </c>
      <c r="AC12" s="3"/>
      <c r="AD12" s="3" t="n">
        <f aca="false">SUM(AB12:AC12)</f>
        <v>2625.91</v>
      </c>
      <c r="AE12" s="14" t="n">
        <v>5821.66</v>
      </c>
      <c r="AF12" s="14"/>
      <c r="AG12" s="14" t="n">
        <f aca="false">SUM(AE12:AF12)</f>
        <v>5821.66</v>
      </c>
      <c r="AH12" s="3" t="n">
        <f aca="false">(7163.08-AE12+643.65)</f>
        <v>1985.07</v>
      </c>
      <c r="AI12" s="3" t="n">
        <f aca="false">700+700</f>
        <v>1400</v>
      </c>
      <c r="AJ12" s="3" t="n">
        <f aca="false">SUM(AH12:AI12)</f>
        <v>3385.07</v>
      </c>
      <c r="AK12" s="3" t="n">
        <v>2887.21</v>
      </c>
      <c r="AL12" s="3" t="n">
        <f aca="false">750+3000</f>
        <v>3750</v>
      </c>
      <c r="AM12" s="3" t="n">
        <f aca="false">SUM(AK12:AL12)</f>
        <v>6637.21</v>
      </c>
      <c r="AN12" s="3" t="n">
        <v>534.58</v>
      </c>
      <c r="AO12" s="3"/>
      <c r="AP12" s="3" t="n">
        <f aca="false">SUM(AN12:AO12)</f>
        <v>534.58</v>
      </c>
      <c r="AQ12" s="3" t="n">
        <v>6585.51</v>
      </c>
      <c r="AR12" s="3" t="n">
        <v>700</v>
      </c>
      <c r="AS12" s="3" t="n">
        <f aca="false">SUM(AQ12:AR12)</f>
        <v>7285.51</v>
      </c>
      <c r="AT12" s="3"/>
      <c r="AU12" s="3"/>
      <c r="AV12" s="3" t="n">
        <f aca="false">SUM(AT12:AU12)</f>
        <v>0</v>
      </c>
      <c r="AW12" s="3" t="n">
        <v>3135.54</v>
      </c>
      <c r="AX12" s="3"/>
      <c r="AY12" s="3" t="n">
        <f aca="false">SUM(AW12:AX12)</f>
        <v>3135.54</v>
      </c>
      <c r="AZ12" s="3" t="n">
        <v>4051.6</v>
      </c>
      <c r="BA12" s="3" t="n">
        <v>700</v>
      </c>
      <c r="BB12" s="3" t="n">
        <f aca="false">SUM(AZ12:BA12)</f>
        <v>4751.6</v>
      </c>
      <c r="BC12" s="3" t="n">
        <v>3080.88</v>
      </c>
      <c r="BD12" s="3"/>
      <c r="BE12" s="3" t="n">
        <f aca="false">SUM(BC12:BD12)</f>
        <v>3080.88</v>
      </c>
      <c r="BF12" s="3"/>
      <c r="BG12" s="3"/>
      <c r="BH12" s="3" t="n">
        <f aca="false">SUM(BF12:BG12)</f>
        <v>0</v>
      </c>
      <c r="BI12" s="3" t="n">
        <v>4235.41</v>
      </c>
      <c r="BJ12" s="3" t="n">
        <v>700</v>
      </c>
      <c r="BK12" s="3" t="n">
        <f aca="false">SUM(BI12:BJ12)</f>
        <v>4935.41</v>
      </c>
      <c r="BL12" s="3"/>
      <c r="BM12" s="3"/>
      <c r="BN12" s="3" t="n">
        <f aca="false">SUM(BL12:BM12)</f>
        <v>0</v>
      </c>
    </row>
    <row r="13" s="2" customFormat="true" ht="12.75" hidden="false" customHeight="false" outlineLevel="0" collapsed="false">
      <c r="B13" s="0" t="s">
        <v>37</v>
      </c>
      <c r="C13" s="3"/>
      <c r="D13" s="3"/>
      <c r="E13" s="3" t="n">
        <f aca="false">SUM(C13:D13)</f>
        <v>0</v>
      </c>
      <c r="F13" s="3"/>
      <c r="G13" s="3"/>
      <c r="H13" s="3" t="n">
        <f aca="false">SUM(F13:G13)</f>
        <v>0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/>
      <c r="P13" s="3"/>
      <c r="Q13" s="3" t="n">
        <f aca="false">SUM(O13:P13)</f>
        <v>0</v>
      </c>
      <c r="R13" s="3"/>
      <c r="S13" s="3"/>
      <c r="T13" s="3" t="n">
        <f aca="false">SUM(R13:S13)</f>
        <v>0</v>
      </c>
      <c r="U13" s="3" t="n">
        <v>0</v>
      </c>
      <c r="V13" s="3"/>
      <c r="W13" s="3" t="n">
        <f aca="false">SUM(U13:V13)</f>
        <v>0</v>
      </c>
      <c r="X13" s="1"/>
      <c r="Y13" s="3"/>
      <c r="Z13" s="3"/>
      <c r="AA13" s="3" t="n">
        <f aca="false">SUM(Y13:Z13)</f>
        <v>0</v>
      </c>
      <c r="AB13" s="3"/>
      <c r="AC13" s="3"/>
      <c r="AD13" s="3" t="n">
        <f aca="false">SUM(AB13:AC13)</f>
        <v>0</v>
      </c>
      <c r="AE13" s="14"/>
      <c r="AF13" s="14"/>
      <c r="AG13" s="14" t="n">
        <f aca="false">SUM(AE13:AF13)</f>
        <v>0</v>
      </c>
      <c r="AH13" s="3" t="n">
        <v>0</v>
      </c>
      <c r="AI13" s="3"/>
      <c r="AJ13" s="3" t="n">
        <f aca="false">SUM(AH13:AI13)</f>
        <v>0</v>
      </c>
      <c r="AK13" s="3"/>
      <c r="AL13" s="3"/>
      <c r="AM13" s="3" t="n">
        <f aca="false">SUM(AK13:AL13)</f>
        <v>0</v>
      </c>
      <c r="AN13" s="3"/>
      <c r="AO13" s="3"/>
      <c r="AP13" s="3" t="n">
        <f aca="false">SUM(AN13:AO13)</f>
        <v>0</v>
      </c>
      <c r="AQ13" s="3"/>
      <c r="AR13" s="3"/>
      <c r="AS13" s="3" t="n">
        <f aca="false">SUM(AQ13:AR13)</f>
        <v>0</v>
      </c>
      <c r="AT13" s="3" t="n">
        <v>1896.86</v>
      </c>
      <c r="AU13" s="3"/>
      <c r="AV13" s="3" t="n">
        <f aca="false">SUM(AT13:AU13)</f>
        <v>1896.86</v>
      </c>
      <c r="AW13" s="3" t="n">
        <v>6910.54</v>
      </c>
      <c r="AX13" s="3" t="n">
        <v>1000</v>
      </c>
      <c r="AY13" s="3" t="n">
        <f aca="false">SUM(AW13:AX13)</f>
        <v>7910.54</v>
      </c>
      <c r="AZ13" s="3"/>
      <c r="BA13" s="3"/>
      <c r="BB13" s="3" t="n">
        <f aca="false">SUM(AZ13:BA13)</f>
        <v>0</v>
      </c>
      <c r="BC13" s="3" t="n">
        <v>855.25</v>
      </c>
      <c r="BD13" s="3"/>
      <c r="BE13" s="3" t="n">
        <f aca="false">SUM(BC13:BD13)</f>
        <v>855.25</v>
      </c>
      <c r="BF13" s="3" t="n">
        <v>2573.54</v>
      </c>
      <c r="BG13" s="3"/>
      <c r="BH13" s="3" t="n">
        <f aca="false">SUM(BF13:BG13)</f>
        <v>2573.54</v>
      </c>
      <c r="BI13" s="3" t="n">
        <v>300</v>
      </c>
      <c r="BJ13" s="3"/>
      <c r="BK13" s="3" t="n">
        <f aca="false">SUM(BI13:BJ13)</f>
        <v>300</v>
      </c>
      <c r="BL13" s="3" t="n">
        <v>699.96</v>
      </c>
      <c r="BM13" s="3" t="n">
        <v>1000</v>
      </c>
      <c r="BN13" s="3" t="n">
        <f aca="false">SUM(BL13:BM13)</f>
        <v>1699.96</v>
      </c>
    </row>
    <row r="14" customFormat="false" ht="12.75" hidden="false" customHeight="false" outlineLevel="0" collapsed="false">
      <c r="B14" s="1" t="s">
        <v>38</v>
      </c>
      <c r="C14" s="3"/>
      <c r="D14" s="3"/>
      <c r="E14" s="3" t="n">
        <f aca="false">SUM(C14:D14)</f>
        <v>0</v>
      </c>
      <c r="F14" s="3" t="n">
        <f aca="false">688.67+2343.66</f>
        <v>3032.33</v>
      </c>
      <c r="H14" s="3" t="n">
        <f aca="false">SUM(F14:G14)</f>
        <v>3032.33</v>
      </c>
      <c r="I14" s="3"/>
      <c r="J14" s="3"/>
      <c r="K14" s="3" t="n">
        <f aca="false">SUM(I14:J14)</f>
        <v>0</v>
      </c>
      <c r="L14" s="3"/>
      <c r="M14" s="3"/>
      <c r="N14" s="3" t="n">
        <f aca="false">SUM(L14:M14)</f>
        <v>0</v>
      </c>
      <c r="O14" s="3" t="n">
        <v>153.13</v>
      </c>
      <c r="P14" s="3"/>
      <c r="Q14" s="3" t="n">
        <f aca="false">SUM(O14:P14)</f>
        <v>153.13</v>
      </c>
      <c r="R14" s="3" t="n">
        <v>1192.13</v>
      </c>
      <c r="S14" s="3" t="n">
        <v>1000</v>
      </c>
      <c r="T14" s="3" t="n">
        <f aca="false">SUM(R14:S14)</f>
        <v>2192.13</v>
      </c>
      <c r="U14" s="16" t="n">
        <f aca="false">5940.39+2801.5</f>
        <v>8741.89</v>
      </c>
      <c r="V14" s="3"/>
      <c r="W14" s="3" t="n">
        <f aca="false">SUM(U14:V14)</f>
        <v>8741.89</v>
      </c>
      <c r="X14" s="2"/>
      <c r="Y14" s="3" t="n">
        <v>280.49</v>
      </c>
      <c r="Z14" s="3"/>
      <c r="AA14" s="3" t="n">
        <f aca="false">SUM(Y14:Z14)</f>
        <v>280.49</v>
      </c>
      <c r="AB14" s="3"/>
      <c r="AC14" s="3"/>
      <c r="AD14" s="3" t="n">
        <f aca="false">SUM(AB14:AC14)</f>
        <v>0</v>
      </c>
      <c r="AE14" s="14"/>
      <c r="AF14" s="14"/>
      <c r="AG14" s="14" t="n">
        <f aca="false">SUM(AE14:AF14)</f>
        <v>0</v>
      </c>
      <c r="AH14" s="3" t="n">
        <f aca="false">(1555.92-AE14+4844.38)</f>
        <v>6400.3</v>
      </c>
      <c r="AI14" s="3"/>
      <c r="AJ14" s="3" t="n">
        <f aca="false">SUM(AH14:AI14)</f>
        <v>6400.3</v>
      </c>
      <c r="AK14" s="3" t="n">
        <v>2350.51</v>
      </c>
      <c r="AL14" s="3"/>
      <c r="AM14" s="3" t="n">
        <f aca="false">SUM(AK14:AL14)</f>
        <v>2350.51</v>
      </c>
      <c r="AN14" s="3"/>
      <c r="AO14" s="3" t="n">
        <v>1750</v>
      </c>
      <c r="AP14" s="3" t="n">
        <f aca="false">SUM(AN14:AO14)</f>
        <v>1750</v>
      </c>
      <c r="AQ14" s="3"/>
      <c r="AR14" s="3"/>
      <c r="AS14" s="3" t="n">
        <f aca="false">SUM(AQ14:AR14)</f>
        <v>0</v>
      </c>
      <c r="AT14" s="3" t="n">
        <v>508.93</v>
      </c>
      <c r="AU14" s="3"/>
      <c r="AV14" s="3" t="n">
        <f aca="false">SUM(AT14:AU14)</f>
        <v>508.93</v>
      </c>
      <c r="AW14" s="3" t="n">
        <v>2580.6</v>
      </c>
      <c r="AX14" s="3"/>
      <c r="AY14" s="3" t="n">
        <f aca="false">SUM(AW14:AX14)</f>
        <v>2580.6</v>
      </c>
      <c r="AZ14" s="3" t="n">
        <v>515.83</v>
      </c>
      <c r="BA14" s="3"/>
      <c r="BB14" s="3" t="n">
        <f aca="false">SUM(AZ14:BA14)</f>
        <v>515.83</v>
      </c>
      <c r="BC14" s="3" t="n">
        <v>622.13</v>
      </c>
      <c r="BD14" s="3"/>
      <c r="BE14" s="3" t="n">
        <f aca="false">SUM(BC14:BD14)</f>
        <v>622.13</v>
      </c>
      <c r="BF14" s="3"/>
      <c r="BG14" s="3"/>
      <c r="BH14" s="3" t="n">
        <f aca="false">SUM(BF14:BG14)</f>
        <v>0</v>
      </c>
      <c r="BI14" s="3" t="n">
        <v>2025.06</v>
      </c>
      <c r="BJ14" s="3"/>
      <c r="BK14" s="3" t="n">
        <f aca="false">SUM(BI14:BJ14)</f>
        <v>2025.06</v>
      </c>
      <c r="BL14" s="3"/>
      <c r="BM14" s="3"/>
      <c r="BN14" s="3" t="n">
        <f aca="false">SUM(BL14:BM14)</f>
        <v>0</v>
      </c>
    </row>
    <row r="15" customFormat="false" ht="12.75" hidden="false" customHeight="false" outlineLevel="0" collapsed="false">
      <c r="B15" s="1" t="s">
        <v>39</v>
      </c>
      <c r="C15" s="3"/>
      <c r="D15" s="3"/>
      <c r="E15" s="3" t="n">
        <f aca="false">SUM(C15:D15)</f>
        <v>0</v>
      </c>
      <c r="F15" s="3" t="n">
        <v>330.34</v>
      </c>
      <c r="H15" s="3" t="n">
        <f aca="false">SUM(F15:G15)</f>
        <v>330.34</v>
      </c>
      <c r="I15" s="3" t="n">
        <v>1467.37</v>
      </c>
      <c r="J15" s="3"/>
      <c r="K15" s="3" t="n">
        <f aca="false">SUM(I15:J15)</f>
        <v>1467.37</v>
      </c>
      <c r="L15" s="3"/>
      <c r="M15" s="3"/>
      <c r="N15" s="3" t="n">
        <f aca="false">SUM(L15:M15)</f>
        <v>0</v>
      </c>
      <c r="O15" s="3" t="n">
        <v>2249.62</v>
      </c>
      <c r="P15" s="3"/>
      <c r="Q15" s="3" t="n">
        <f aca="false">SUM(O15:P15)</f>
        <v>2249.62</v>
      </c>
      <c r="R15" s="3"/>
      <c r="S15" s="3"/>
      <c r="T15" s="3" t="n">
        <f aca="false">SUM(R15:S15)</f>
        <v>0</v>
      </c>
      <c r="U15" s="3" t="n">
        <v>0</v>
      </c>
      <c r="V15" s="3" t="n">
        <v>700</v>
      </c>
      <c r="W15" s="3" t="n">
        <f aca="false">SUM(U15:V15)</f>
        <v>700</v>
      </c>
      <c r="Y15" s="3" t="n">
        <v>2743.95</v>
      </c>
      <c r="Z15" s="3"/>
      <c r="AA15" s="3" t="n">
        <f aca="false">SUM(Y15:Z15)</f>
        <v>2743.95</v>
      </c>
      <c r="AB15" s="3" t="n">
        <v>3533.88</v>
      </c>
      <c r="AC15" s="3"/>
      <c r="AD15" s="3" t="n">
        <f aca="false">SUM(AB15:AC15)</f>
        <v>3533.88</v>
      </c>
      <c r="AE15" s="14" t="n">
        <v>4325.39</v>
      </c>
      <c r="AF15" s="14" t="n">
        <v>3000</v>
      </c>
      <c r="AG15" s="14" t="n">
        <f aca="false">SUM(AE15:AF15)</f>
        <v>7325.39</v>
      </c>
      <c r="AH15" s="3" t="n">
        <f aca="false">(4699.77-AE15)</f>
        <v>374.38</v>
      </c>
      <c r="AI15" s="3"/>
      <c r="AJ15" s="3" t="n">
        <f aca="false">SUM(AH15:AI15)</f>
        <v>374.38</v>
      </c>
      <c r="AK15" s="3"/>
      <c r="AL15" s="3"/>
      <c r="AM15" s="3" t="n">
        <f aca="false">SUM(AK15:AL15)</f>
        <v>0</v>
      </c>
      <c r="AN15" s="3"/>
      <c r="AO15" s="3"/>
      <c r="AP15" s="3" t="n">
        <f aca="false">SUM(AN15:AO15)</f>
        <v>0</v>
      </c>
      <c r="AQ15" s="3" t="n">
        <v>2390.75</v>
      </c>
      <c r="AR15" s="3" t="n">
        <f aca="false">750</f>
        <v>750</v>
      </c>
      <c r="AS15" s="3" t="n">
        <f aca="false">SUM(AQ15:AR15)</f>
        <v>3140.75</v>
      </c>
      <c r="AT15" s="3"/>
      <c r="AU15" s="3"/>
      <c r="AV15" s="3" t="n">
        <f aca="false">SUM(AT15:AU15)</f>
        <v>0</v>
      </c>
      <c r="AW15" s="3"/>
      <c r="AX15" s="3"/>
      <c r="AY15" s="3" t="n">
        <f aca="false">SUM(AW15:AX15)</f>
        <v>0</v>
      </c>
      <c r="AZ15" s="3"/>
      <c r="BA15" s="3"/>
      <c r="BB15" s="3" t="n">
        <f aca="false">SUM(AZ15:BA15)</f>
        <v>0</v>
      </c>
      <c r="BC15" s="3"/>
      <c r="BD15" s="3"/>
      <c r="BE15" s="3" t="n">
        <f aca="false">SUM(BC15:BD15)</f>
        <v>0</v>
      </c>
      <c r="BF15" s="3" t="n">
        <v>1539.79</v>
      </c>
      <c r="BG15" s="3"/>
      <c r="BH15" s="3" t="n">
        <f aca="false">SUM(BF15:BG15)</f>
        <v>1539.79</v>
      </c>
      <c r="BI15" s="3" t="n">
        <v>2853.95</v>
      </c>
      <c r="BJ15" s="3"/>
      <c r="BK15" s="3" t="n">
        <f aca="false">SUM(BI15:BJ15)</f>
        <v>2853.95</v>
      </c>
      <c r="BL15" s="3" t="n">
        <v>2367.08</v>
      </c>
      <c r="BM15" s="3"/>
      <c r="BN15" s="3" t="n">
        <f aca="false">SUM(BL15:BM15)</f>
        <v>2367.08</v>
      </c>
    </row>
    <row r="16" customFormat="false" ht="12.75" hidden="false" customHeight="false" outlineLevel="0" collapsed="false">
      <c r="B16" s="1" t="s">
        <v>40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  <c r="L16" s="3"/>
      <c r="M16" s="3"/>
      <c r="N16" s="3" t="n">
        <f aca="false">SUM(L16:M16)</f>
        <v>0</v>
      </c>
      <c r="O16" s="3"/>
      <c r="P16" s="3"/>
      <c r="Q16" s="3" t="n">
        <f aca="false">SUM(O16:P16)</f>
        <v>0</v>
      </c>
      <c r="R16" s="3" t="n">
        <v>6263.27</v>
      </c>
      <c r="S16" s="3"/>
      <c r="T16" s="3" t="n">
        <f aca="false">SUM(R16:S16)</f>
        <v>6263.27</v>
      </c>
      <c r="U16" s="3" t="n">
        <v>13232.81</v>
      </c>
      <c r="V16" s="3" t="n">
        <f aca="false">700+700+700</f>
        <v>2100</v>
      </c>
      <c r="W16" s="3" t="n">
        <f aca="false">SUM(U16:V16)</f>
        <v>15332.81</v>
      </c>
      <c r="Y16" s="3"/>
      <c r="Z16" s="3"/>
      <c r="AA16" s="3" t="n">
        <f aca="false">SUM(Y16:Z16)</f>
        <v>0</v>
      </c>
      <c r="AB16" s="3"/>
      <c r="AC16" s="3"/>
      <c r="AD16" s="3" t="n">
        <f aca="false">SUM(AB16:AC16)</f>
        <v>0</v>
      </c>
      <c r="AE16" s="14"/>
      <c r="AF16" s="14"/>
      <c r="AG16" s="14" t="n">
        <f aca="false">SUM(AE16:AF16)</f>
        <v>0</v>
      </c>
      <c r="AH16" s="3" t="n">
        <f aca="false">(10014.72-AE16+18406.69)</f>
        <v>28421.41</v>
      </c>
      <c r="AI16" s="3"/>
      <c r="AJ16" s="3" t="n">
        <f aca="false">SUM(AH16:AI16)</f>
        <v>28421.41</v>
      </c>
      <c r="AK16" s="3" t="n">
        <v>10109.35</v>
      </c>
      <c r="AL16" s="3"/>
      <c r="AM16" s="3" t="n">
        <f aca="false">SUM(AK16:AL16)</f>
        <v>10109.35</v>
      </c>
      <c r="AN16" s="3"/>
      <c r="AO16" s="3"/>
      <c r="AP16" s="3" t="n">
        <f aca="false">SUM(AN16:AO16)</f>
        <v>0</v>
      </c>
      <c r="AQ16" s="3" t="n">
        <v>8214.45</v>
      </c>
      <c r="AR16" s="3" t="n">
        <f aca="false">750+750</f>
        <v>1500</v>
      </c>
      <c r="AS16" s="3" t="n">
        <f aca="false">SUM(AQ16:AR16)</f>
        <v>9714.45</v>
      </c>
      <c r="AT16" s="3"/>
      <c r="AU16" s="3"/>
      <c r="AV16" s="3" t="n">
        <f aca="false">SUM(AT16:AU16)</f>
        <v>0</v>
      </c>
      <c r="AW16" s="3" t="n">
        <v>6791.76</v>
      </c>
      <c r="AX16" s="3" t="n">
        <v>2000</v>
      </c>
      <c r="AY16" s="3" t="n">
        <f aca="false">SUM(AW16:AX16)</f>
        <v>8791.76</v>
      </c>
      <c r="AZ16" s="3"/>
      <c r="BA16" s="3"/>
      <c r="BB16" s="3" t="n">
        <f aca="false">SUM(AZ16:BA16)</f>
        <v>0</v>
      </c>
      <c r="BC16" s="3" t="n">
        <v>7406.73</v>
      </c>
      <c r="BD16" s="3" t="n">
        <f aca="false">1500+700</f>
        <v>2200</v>
      </c>
      <c r="BE16" s="3" t="n">
        <f aca="false">SUM(BC16:BD16)</f>
        <v>9606.73</v>
      </c>
      <c r="BF16" s="3"/>
      <c r="BG16" s="3"/>
      <c r="BH16" s="3" t="n">
        <f aca="false">SUM(BF16:BG16)</f>
        <v>0</v>
      </c>
      <c r="BI16" s="3" t="n">
        <v>13056.11</v>
      </c>
      <c r="BJ16" s="3"/>
      <c r="BK16" s="3" t="n">
        <f aca="false">SUM(BI16:BJ16)</f>
        <v>13056.11</v>
      </c>
      <c r="BL16" s="3" t="n">
        <v>2682.91</v>
      </c>
      <c r="BM16" s="3"/>
      <c r="BN16" s="3" t="n">
        <f aca="false">SUM(BL16:BM16)</f>
        <v>2682.91</v>
      </c>
    </row>
    <row r="17" customFormat="false" ht="12.75" hidden="false" customHeight="false" outlineLevel="0" collapsed="false">
      <c r="B17" s="1" t="s">
        <v>41</v>
      </c>
      <c r="C17" s="3"/>
      <c r="D17" s="3"/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3"/>
      <c r="Z17" s="3"/>
      <c r="AA17" s="3"/>
      <c r="AB17" s="3"/>
      <c r="AC17" s="3"/>
      <c r="AD17" s="3"/>
      <c r="AE17" s="14"/>
      <c r="AF17" s="14" t="n">
        <v>750</v>
      </c>
      <c r="AG17" s="14" t="n">
        <f aca="false">SUM(AE17:AF17)</f>
        <v>750</v>
      </c>
      <c r="AH17" s="3" t="n">
        <v>697.99</v>
      </c>
      <c r="AI17" s="3"/>
      <c r="AJ17" s="3" t="n">
        <f aca="false">SUM(AH17:AI17)</f>
        <v>697.99</v>
      </c>
      <c r="AK17" s="3"/>
      <c r="AL17" s="3"/>
      <c r="AM17" s="3" t="n">
        <f aca="false">SUM(AK17:AL17)</f>
        <v>0</v>
      </c>
      <c r="AN17" s="3" t="n">
        <v>1919.23</v>
      </c>
      <c r="AO17" s="3"/>
      <c r="AP17" s="3" t="n">
        <f aca="false">SUM(AN17:AO17)</f>
        <v>1919.23</v>
      </c>
      <c r="AQ17" s="3" t="n">
        <v>249.62</v>
      </c>
      <c r="AR17" s="3" t="n">
        <f aca="false">700+700+1500</f>
        <v>2900</v>
      </c>
      <c r="AS17" s="3" t="n">
        <f aca="false">SUM(AQ17:AR17)</f>
        <v>3149.62</v>
      </c>
      <c r="AT17" s="3" t="n">
        <v>1289.39</v>
      </c>
      <c r="AU17" s="3"/>
      <c r="AV17" s="3" t="n">
        <f aca="false">SUM(AT17:AU17)</f>
        <v>1289.39</v>
      </c>
      <c r="AW17" s="3" t="n">
        <v>740.65</v>
      </c>
      <c r="AX17" s="3"/>
      <c r="AY17" s="3" t="n">
        <f aca="false">SUM(AW17:AX17)</f>
        <v>740.65</v>
      </c>
      <c r="AZ17" s="3" t="n">
        <v>1216.99</v>
      </c>
      <c r="BA17" s="3"/>
      <c r="BB17" s="3" t="n">
        <f aca="false">SUM(AZ17:BA17)</f>
        <v>1216.99</v>
      </c>
      <c r="BC17" s="3" t="n">
        <v>2186.99</v>
      </c>
      <c r="BD17" s="3" t="n">
        <v>1500</v>
      </c>
      <c r="BE17" s="3" t="n">
        <f aca="false">SUM(BC17:BD17)</f>
        <v>3686.99</v>
      </c>
      <c r="BF17" s="3" t="n">
        <v>455.75</v>
      </c>
      <c r="BG17" s="3"/>
      <c r="BH17" s="3" t="n">
        <f aca="false">SUM(BF17:BG17)</f>
        <v>455.75</v>
      </c>
      <c r="BI17" s="3" t="n">
        <v>7502.43</v>
      </c>
      <c r="BJ17" s="3"/>
      <c r="BK17" s="3" t="n">
        <f aca="false">SUM(BI17:BJ17)</f>
        <v>7502.43</v>
      </c>
      <c r="BL17" s="3" t="n">
        <v>235.77</v>
      </c>
      <c r="BM17" s="3"/>
      <c r="BN17" s="3" t="n">
        <f aca="false">SUM(BL17:BM17)</f>
        <v>235.77</v>
      </c>
    </row>
    <row r="18" customFormat="false" ht="12.75" hidden="false" customHeight="false" outlineLevel="0" collapsed="false">
      <c r="B18" s="1" t="s">
        <v>42</v>
      </c>
      <c r="C18" s="3"/>
      <c r="D18" s="3"/>
      <c r="E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3"/>
      <c r="Z18" s="3"/>
      <c r="AA18" s="3"/>
      <c r="AB18" s="3"/>
      <c r="AC18" s="3"/>
      <c r="AD18" s="3"/>
      <c r="AE18" s="14"/>
      <c r="AF18" s="14"/>
      <c r="AG18" s="14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 t="n">
        <v>1000</v>
      </c>
      <c r="BB18" s="3" t="n">
        <f aca="false">SUM(AZ18:BA18)</f>
        <v>1000</v>
      </c>
      <c r="BC18" s="3"/>
      <c r="BD18" s="3"/>
      <c r="BE18" s="3" t="n">
        <f aca="false">SUM(BC18:BD18)</f>
        <v>0</v>
      </c>
      <c r="BF18" s="3"/>
      <c r="BG18" s="3"/>
      <c r="BH18" s="3" t="n">
        <f aca="false">SUM(BF18:BG18)</f>
        <v>0</v>
      </c>
      <c r="BI18" s="3" t="n">
        <v>0</v>
      </c>
      <c r="BJ18" s="3"/>
      <c r="BK18" s="3" t="n">
        <f aca="false">SUM(BI18:BJ18)</f>
        <v>0</v>
      </c>
      <c r="BL18" s="3"/>
      <c r="BM18" s="3"/>
      <c r="BN18" s="3" t="n">
        <f aca="false">SUM(BL18:BM18)</f>
        <v>0</v>
      </c>
    </row>
    <row r="19" customFormat="false" ht="12.75" hidden="false" customHeight="false" outlineLevel="0" collapsed="false">
      <c r="B19" s="17" t="s">
        <v>43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v>0</v>
      </c>
      <c r="V19" s="3"/>
      <c r="W19" s="3" t="n">
        <f aca="false">SUM(U19:V19)</f>
        <v>0</v>
      </c>
      <c r="X19" s="2"/>
      <c r="Y19" s="3" t="n">
        <v>294.91</v>
      </c>
      <c r="Z19" s="3"/>
      <c r="AA19" s="3" t="n">
        <f aca="false">SUM(Y19:Z19)</f>
        <v>294.91</v>
      </c>
      <c r="AB19" s="3" t="n">
        <v>1796.97</v>
      </c>
      <c r="AC19" s="3"/>
      <c r="AD19" s="3" t="n">
        <f aca="false">SUM(AB19:AC19)</f>
        <v>1796.97</v>
      </c>
      <c r="AE19" s="14" t="n">
        <v>2646.82</v>
      </c>
      <c r="AF19" s="14"/>
      <c r="AG19" s="14" t="n">
        <f aca="false">SUM(AE19:AF19)</f>
        <v>2646.82</v>
      </c>
      <c r="AH19" s="3" t="n">
        <f aca="false">(1237.5)</f>
        <v>1237.5</v>
      </c>
      <c r="AI19" s="3" t="n">
        <v>700</v>
      </c>
      <c r="AJ19" s="3" t="n">
        <f aca="false">SUM(AH19:AI19)</f>
        <v>1937.5</v>
      </c>
      <c r="AK19" s="3" t="n">
        <v>2154.72</v>
      </c>
      <c r="AL19" s="3" t="n">
        <v>750</v>
      </c>
      <c r="AM19" s="3" t="n">
        <f aca="false">SUM(AK19:AL19)</f>
        <v>2904.72</v>
      </c>
      <c r="AN19" s="3" t="n">
        <v>4145.57</v>
      </c>
      <c r="AO19" s="3"/>
      <c r="AP19" s="3" t="n">
        <f aca="false">SUM(AN19:AO19)</f>
        <v>4145.57</v>
      </c>
      <c r="AQ19" s="3" t="n">
        <v>206.43</v>
      </c>
      <c r="AR19" s="3"/>
      <c r="AS19" s="3" t="n">
        <f aca="false">SUM(AQ19:AR19)</f>
        <v>206.43</v>
      </c>
      <c r="AT19" s="3"/>
      <c r="AU19" s="3"/>
      <c r="AV19" s="3" t="n">
        <f aca="false">SUM(AT19:AU19)</f>
        <v>0</v>
      </c>
      <c r="AW19" s="3"/>
      <c r="AX19" s="3" t="n">
        <f aca="false">300+1999.86</f>
        <v>2299.86</v>
      </c>
      <c r="AY19" s="3" t="n">
        <f aca="false">SUM(AW19:AX19)</f>
        <v>2299.86</v>
      </c>
      <c r="AZ19" s="3"/>
      <c r="BA19" s="3"/>
      <c r="BB19" s="3" t="n">
        <f aca="false">SUM(AZ19:BA19)</f>
        <v>0</v>
      </c>
      <c r="BC19" s="3"/>
      <c r="BD19" s="3"/>
      <c r="BE19" s="3" t="n">
        <f aca="false">SUM(BC19:BD19)</f>
        <v>0</v>
      </c>
      <c r="BF19" s="3"/>
      <c r="BG19" s="3"/>
      <c r="BH19" s="3" t="n">
        <f aca="false">SUM(BF19:BG19)</f>
        <v>0</v>
      </c>
      <c r="BI19" s="3" t="n">
        <f aca="false">300+1944.13</f>
        <v>2244.13</v>
      </c>
      <c r="BJ19" s="3"/>
      <c r="BK19" s="3" t="n">
        <f aca="false">SUM(BI19:BJ19)</f>
        <v>2244.13</v>
      </c>
      <c r="BL19" s="3"/>
      <c r="BM19" s="3"/>
      <c r="BN19" s="3" t="n">
        <f aca="false">SUM(BL19:BM19)</f>
        <v>0</v>
      </c>
    </row>
    <row r="20" customFormat="false" ht="12.75" hidden="false" customHeight="false" outlineLevel="0" collapsed="false">
      <c r="B20" s="2" t="s">
        <v>44</v>
      </c>
      <c r="C20" s="3"/>
      <c r="D20" s="3"/>
      <c r="E20" s="3"/>
      <c r="I20" s="3"/>
      <c r="J20" s="3"/>
      <c r="K20" s="3"/>
      <c r="L20" s="3"/>
      <c r="M20" s="3"/>
      <c r="N20" s="3"/>
      <c r="O20" s="3"/>
      <c r="P20" s="3"/>
      <c r="Q20" s="3"/>
      <c r="R20" s="3" t="n">
        <v>6975.09</v>
      </c>
      <c r="S20" s="3"/>
      <c r="T20" s="3" t="n">
        <f aca="false">SUM(R20:S20)</f>
        <v>6975.09</v>
      </c>
      <c r="U20" s="3" t="n">
        <v>3792.86</v>
      </c>
      <c r="V20" s="3"/>
      <c r="W20" s="3" t="n">
        <f aca="false">SUM(U20:V20)</f>
        <v>3792.86</v>
      </c>
      <c r="Y20" s="3" t="n">
        <v>972.02</v>
      </c>
      <c r="Z20" s="3"/>
      <c r="AA20" s="3" t="n">
        <f aca="false">SUM(Y20:Z20)</f>
        <v>972.02</v>
      </c>
      <c r="AB20" s="3" t="n">
        <v>1207.29</v>
      </c>
      <c r="AC20" s="3"/>
      <c r="AD20" s="3" t="n">
        <f aca="false">SUM(AB20:AC20)</f>
        <v>1207.29</v>
      </c>
      <c r="AE20" s="14" t="n">
        <v>3882.73</v>
      </c>
      <c r="AF20" s="14"/>
      <c r="AG20" s="14" t="n">
        <f aca="false">SUM(AE20:AF20)</f>
        <v>3882.73</v>
      </c>
      <c r="AH20" s="3" t="n">
        <f aca="false">(3555.12-AE20)</f>
        <v>-327.61</v>
      </c>
      <c r="AI20" s="3"/>
      <c r="AJ20" s="3" t="n">
        <f aca="false">SUM(AH20:AI20)</f>
        <v>-327.61</v>
      </c>
      <c r="AK20" s="3" t="n">
        <v>2539.72</v>
      </c>
      <c r="AL20" s="3"/>
      <c r="AM20" s="3" t="n">
        <f aca="false">SUM(AK20:AL20)</f>
        <v>2539.72</v>
      </c>
      <c r="AN20" s="3"/>
      <c r="AO20" s="3"/>
      <c r="AP20" s="3" t="n">
        <f aca="false">SUM(AN20:AO20)</f>
        <v>0</v>
      </c>
      <c r="AQ20" s="3" t="n">
        <v>3935.7</v>
      </c>
      <c r="AR20" s="3"/>
      <c r="AS20" s="3" t="n">
        <f aca="false">SUM(AQ20:AR20)</f>
        <v>3935.7</v>
      </c>
      <c r="AT20" s="3"/>
      <c r="AU20" s="3"/>
      <c r="AV20" s="3" t="n">
        <f aca="false">SUM(AT20:AU20)</f>
        <v>0</v>
      </c>
      <c r="AW20" s="3"/>
      <c r="AX20" s="3"/>
      <c r="AY20" s="3" t="n">
        <f aca="false">SUM(AW20:AX20)</f>
        <v>0</v>
      </c>
      <c r="AZ20" s="3"/>
      <c r="BA20" s="3"/>
      <c r="BB20" s="3" t="n">
        <f aca="false">SUM(AZ20:BA20)</f>
        <v>0</v>
      </c>
      <c r="BC20" s="3" t="n">
        <v>4444.55</v>
      </c>
      <c r="BD20" s="3"/>
      <c r="BE20" s="3" t="n">
        <f aca="false">SUM(BC20:BD20)</f>
        <v>4444.55</v>
      </c>
      <c r="BF20" s="3"/>
      <c r="BG20" s="3" t="n">
        <v>1000</v>
      </c>
      <c r="BH20" s="3" t="n">
        <f aca="false">SUM(BF20:BG20)</f>
        <v>1000</v>
      </c>
      <c r="BI20" s="3"/>
      <c r="BJ20" s="3"/>
      <c r="BK20" s="3" t="n">
        <f aca="false">SUM(BI20:BJ20)</f>
        <v>0</v>
      </c>
      <c r="BL20" s="3" t="n">
        <v>5734.21</v>
      </c>
      <c r="BM20" s="3" t="n">
        <v>1000</v>
      </c>
      <c r="BN20" s="3" t="n">
        <f aca="false">SUM(BL20:BM20)</f>
        <v>6734.21</v>
      </c>
    </row>
    <row r="21" customFormat="false" ht="12.75" hidden="false" customHeight="false" outlineLevel="0" collapsed="false">
      <c r="B21" s="2" t="s">
        <v>45</v>
      </c>
      <c r="C21" s="3" t="n">
        <v>2044.67</v>
      </c>
      <c r="D21" s="3"/>
      <c r="E21" s="3" t="n">
        <f aca="false">SUM(C21:D21)</f>
        <v>2044.67</v>
      </c>
      <c r="F21" s="3" t="n">
        <v>0</v>
      </c>
      <c r="H21" s="3" t="n">
        <f aca="false">SUM(F21:G21)</f>
        <v>0</v>
      </c>
      <c r="I21" s="3" t="n">
        <v>706.52</v>
      </c>
      <c r="J21" s="3"/>
      <c r="K21" s="3" t="n">
        <f aca="false">SUM(I21:J21)</f>
        <v>706.52</v>
      </c>
      <c r="L21" s="3"/>
      <c r="M21" s="3" t="n">
        <v>700</v>
      </c>
      <c r="N21" s="3" t="n">
        <f aca="false">SUM(L21:M21)</f>
        <v>700</v>
      </c>
      <c r="O21" s="3" t="n">
        <v>524.51</v>
      </c>
      <c r="P21" s="3"/>
      <c r="Q21" s="3" t="n">
        <f aca="false">SUM(O21:P21)</f>
        <v>524.51</v>
      </c>
      <c r="R21" s="3" t="n">
        <v>832.82</v>
      </c>
      <c r="S21" s="3"/>
      <c r="T21" s="3" t="n">
        <f aca="false">SUM(R21:S21)</f>
        <v>832.82</v>
      </c>
      <c r="U21" s="3" t="n">
        <v>1555.49</v>
      </c>
      <c r="V21" s="3"/>
      <c r="W21" s="3" t="n">
        <f aca="false">SUM(U21:V21)</f>
        <v>1555.49</v>
      </c>
      <c r="Y21" s="3"/>
      <c r="Z21" s="3"/>
      <c r="AA21" s="3" t="n">
        <f aca="false">SUM(Y21:Z21)</f>
        <v>0</v>
      </c>
      <c r="AB21" s="3"/>
      <c r="AC21" s="3"/>
      <c r="AD21" s="3" t="n">
        <f aca="false">SUM(AB21:AC21)</f>
        <v>0</v>
      </c>
      <c r="AE21" s="14" t="n">
        <v>1064.01</v>
      </c>
      <c r="AF21" s="14" t="n">
        <v>3000</v>
      </c>
      <c r="AG21" s="14" t="n">
        <f aca="false">SUM(AE21:AF21)</f>
        <v>4064.01</v>
      </c>
      <c r="AH21" s="3" t="n">
        <f aca="false">(3026.09-AE21+758.29)</f>
        <v>2720.37</v>
      </c>
      <c r="AI21" s="3" t="n">
        <v>700</v>
      </c>
      <c r="AJ21" s="3" t="n">
        <f aca="false">SUM(AH21:AI21)</f>
        <v>3420.37</v>
      </c>
      <c r="AK21" s="3" t="n">
        <v>3463.1</v>
      </c>
      <c r="AL21" s="3"/>
      <c r="AM21" s="3" t="n">
        <f aca="false">SUM(AK21:AL21)</f>
        <v>3463.1</v>
      </c>
      <c r="AN21" s="3" t="n">
        <v>2481.73</v>
      </c>
      <c r="AO21" s="3"/>
      <c r="AP21" s="3" t="n">
        <f aca="false">SUM(AN21:AO21)</f>
        <v>2481.73</v>
      </c>
      <c r="AQ21" s="3" t="n">
        <v>1938.63</v>
      </c>
      <c r="AR21" s="3" t="n">
        <f aca="false">700+3000</f>
        <v>3700</v>
      </c>
      <c r="AS21" s="3" t="n">
        <f aca="false">SUM(AQ21:AR21)</f>
        <v>5638.63</v>
      </c>
      <c r="AT21" s="3" t="n">
        <v>9088.42</v>
      </c>
      <c r="AU21" s="3"/>
      <c r="AV21" s="3" t="n">
        <f aca="false">SUM(AT21:AU21)</f>
        <v>9088.42</v>
      </c>
      <c r="AW21" s="3" t="n">
        <v>6092.57</v>
      </c>
      <c r="AX21" s="3"/>
      <c r="AY21" s="3" t="n">
        <f aca="false">SUM(AW21:AX21)</f>
        <v>6092.57</v>
      </c>
      <c r="AZ21" s="3" t="n">
        <v>13023.44</v>
      </c>
      <c r="BA21" s="3"/>
      <c r="BB21" s="3" t="n">
        <f aca="false">SUM(AZ21:BA21)</f>
        <v>13023.44</v>
      </c>
      <c r="BC21" s="3" t="n">
        <v>3224.82</v>
      </c>
      <c r="BD21" s="3" t="n">
        <f aca="false">3000+4000+700</f>
        <v>7700</v>
      </c>
      <c r="BE21" s="3" t="n">
        <f aca="false">SUM(BC21:BD21)</f>
        <v>10924.82</v>
      </c>
      <c r="BF21" s="3"/>
      <c r="BG21" s="3"/>
      <c r="BH21" s="3" t="n">
        <f aca="false">SUM(BF21:BG21)</f>
        <v>0</v>
      </c>
      <c r="BI21" s="3"/>
      <c r="BJ21" s="3"/>
      <c r="BK21" s="3" t="n">
        <f aca="false">SUM(BI21:BJ21)</f>
        <v>0</v>
      </c>
      <c r="BL21" s="3" t="n">
        <v>1595.1</v>
      </c>
      <c r="BM21" s="3"/>
      <c r="BN21" s="3" t="n">
        <f aca="false">SUM(BL21:BM21)</f>
        <v>1595.1</v>
      </c>
    </row>
    <row r="22" customFormat="false" ht="12.75" hidden="false" customHeight="false" outlineLevel="0" collapsed="false">
      <c r="B22" s="2" t="s">
        <v>46</v>
      </c>
      <c r="C22" s="3"/>
      <c r="D22" s="3"/>
      <c r="E22" s="3" t="n">
        <f aca="false">SUM(C22:D22)</f>
        <v>0</v>
      </c>
      <c r="F22" s="3" t="n">
        <f aca="false">384.48+536.53+2478.5</f>
        <v>3399.51</v>
      </c>
      <c r="H22" s="3" t="n">
        <f aca="false">SUM(F22:G22)</f>
        <v>3399.51</v>
      </c>
      <c r="I22" s="3" t="n">
        <v>347.72</v>
      </c>
      <c r="J22" s="3"/>
      <c r="K22" s="3" t="n">
        <f aca="false">SUM(I22:J22)</f>
        <v>347.72</v>
      </c>
      <c r="L22" s="3" t="n">
        <v>515.81</v>
      </c>
      <c r="M22" s="3"/>
      <c r="N22" s="3" t="n">
        <f aca="false">SUM(L22:M22)</f>
        <v>515.81</v>
      </c>
      <c r="O22" s="3"/>
      <c r="P22" s="3"/>
      <c r="Q22" s="3" t="n">
        <f aca="false">SUM(O22:P22)</f>
        <v>0</v>
      </c>
      <c r="R22" s="3"/>
      <c r="S22" s="3"/>
      <c r="T22" s="3" t="n">
        <f aca="false">SUM(R22:S22)</f>
        <v>0</v>
      </c>
      <c r="U22" s="3" t="n">
        <v>0</v>
      </c>
      <c r="V22" s="3"/>
      <c r="W22" s="3" t="n">
        <f aca="false">SUM(U22:V22)</f>
        <v>0</v>
      </c>
      <c r="Y22" s="3" t="n">
        <v>127.99</v>
      </c>
      <c r="Z22" s="3"/>
      <c r="AA22" s="3" t="n">
        <f aca="false">SUM(Y22:Z22)</f>
        <v>127.99</v>
      </c>
      <c r="AB22" s="3" t="n">
        <v>4964.33</v>
      </c>
      <c r="AC22" s="3"/>
      <c r="AD22" s="3" t="n">
        <f aca="false">SUM(AB22:AC22)</f>
        <v>4964.33</v>
      </c>
      <c r="AE22" s="14" t="n">
        <v>1419.91</v>
      </c>
      <c r="AF22" s="14"/>
      <c r="AG22" s="14" t="n">
        <f aca="false">SUM(AE22:AF22)</f>
        <v>1419.91</v>
      </c>
      <c r="AH22" s="3" t="n">
        <f aca="false">(3968.85-AE22)</f>
        <v>2548.94</v>
      </c>
      <c r="AI22" s="3" t="n">
        <v>700</v>
      </c>
      <c r="AJ22" s="3" t="n">
        <f aca="false">SUM(AH22:AI22)</f>
        <v>3248.94</v>
      </c>
      <c r="AK22" s="3"/>
      <c r="AL22" s="3"/>
      <c r="AM22" s="3" t="n">
        <f aca="false">SUM(AK22:AL22)</f>
        <v>0</v>
      </c>
      <c r="AN22" s="3"/>
      <c r="AO22" s="3"/>
      <c r="AP22" s="3" t="n">
        <f aca="false">SUM(AN22:AO22)</f>
        <v>0</v>
      </c>
      <c r="AQ22" s="3" t="n">
        <v>3373.19</v>
      </c>
      <c r="AR22" s="3" t="n">
        <f aca="false">700+750</f>
        <v>1450</v>
      </c>
      <c r="AS22" s="3" t="n">
        <f aca="false">SUM(AQ22:AR22)</f>
        <v>4823.19</v>
      </c>
      <c r="AT22" s="3"/>
      <c r="AU22" s="3"/>
      <c r="AV22" s="3" t="n">
        <f aca="false">SUM(AT22:AU22)</f>
        <v>0</v>
      </c>
      <c r="AW22" s="3" t="n">
        <v>1126.81</v>
      </c>
      <c r="AX22" s="3"/>
      <c r="AY22" s="3" t="n">
        <f aca="false">SUM(AW22:AX22)</f>
        <v>1126.81</v>
      </c>
      <c r="AZ22" s="3"/>
      <c r="BA22" s="3"/>
      <c r="BB22" s="3" t="n">
        <f aca="false">SUM(AZ22:BA22)</f>
        <v>0</v>
      </c>
      <c r="BC22" s="3" t="n">
        <v>1215.95</v>
      </c>
      <c r="BD22" s="3" t="n">
        <v>1500</v>
      </c>
      <c r="BE22" s="3" t="n">
        <f aca="false">SUM(BC22:BD22)</f>
        <v>2715.95</v>
      </c>
      <c r="BF22" s="3"/>
      <c r="BG22" s="3"/>
      <c r="BH22" s="3" t="n">
        <f aca="false">SUM(BF22:BG22)</f>
        <v>0</v>
      </c>
      <c r="BI22" s="3"/>
      <c r="BJ22" s="3"/>
      <c r="BK22" s="3" t="n">
        <f aca="false">SUM(BI22:BJ22)</f>
        <v>0</v>
      </c>
      <c r="BL22" s="3"/>
      <c r="BM22" s="3"/>
      <c r="BN22" s="3" t="n">
        <f aca="false">SUM(BL22:BM22)</f>
        <v>0</v>
      </c>
    </row>
    <row r="23" customFormat="false" ht="12.75" hidden="false" customHeight="false" outlineLevel="0" collapsed="false">
      <c r="B23" s="2" t="s">
        <v>47</v>
      </c>
      <c r="C23" s="3"/>
      <c r="D23" s="3"/>
      <c r="E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Y23" s="3"/>
      <c r="Z23" s="3"/>
      <c r="AA23" s="3"/>
      <c r="AB23" s="3"/>
      <c r="AC23" s="3"/>
      <c r="AD23" s="3"/>
      <c r="AE23" s="14" t="n">
        <v>2334.81</v>
      </c>
      <c r="AF23" s="14"/>
      <c r="AG23" s="14" t="n">
        <f aca="false">SUM(AE23:AF23)</f>
        <v>2334.81</v>
      </c>
      <c r="AH23" s="3" t="n">
        <f aca="false">(3810.93-AE23)</f>
        <v>1476.12</v>
      </c>
      <c r="AI23" s="3" t="n">
        <v>700</v>
      </c>
      <c r="AJ23" s="3" t="n">
        <f aca="false">SUM(AH23:AI23)</f>
        <v>2176.12</v>
      </c>
      <c r="AK23" s="3"/>
      <c r="AL23" s="3"/>
      <c r="AM23" s="3" t="n">
        <f aca="false">SUM(AK23:AL23)</f>
        <v>0</v>
      </c>
      <c r="AN23" s="3"/>
      <c r="AO23" s="3"/>
      <c r="AP23" s="3" t="n">
        <f aca="false">SUM(AN23:AO23)</f>
        <v>0</v>
      </c>
      <c r="AQ23" s="3" t="n">
        <v>3626.36</v>
      </c>
      <c r="AR23" s="3" t="n">
        <v>750</v>
      </c>
      <c r="AS23" s="3" t="n">
        <f aca="false">SUM(AQ23:AR23)</f>
        <v>4376.36</v>
      </c>
      <c r="AT23" s="3"/>
      <c r="AU23" s="3"/>
      <c r="AV23" s="3" t="n">
        <f aca="false">SUM(AT23:AU23)</f>
        <v>0</v>
      </c>
      <c r="AW23" s="3"/>
      <c r="AX23" s="3"/>
      <c r="AY23" s="3" t="n">
        <f aca="false">SUM(AW23:AX23)</f>
        <v>0</v>
      </c>
      <c r="AZ23" s="3"/>
      <c r="BA23" s="3" t="n">
        <v>700</v>
      </c>
      <c r="BB23" s="3" t="n">
        <f aca="false">SUM(AZ23:BA23)</f>
        <v>700</v>
      </c>
      <c r="BC23" s="3"/>
      <c r="BD23" s="3"/>
      <c r="BE23" s="3" t="n">
        <f aca="false">SUM(BC23:BD23)</f>
        <v>0</v>
      </c>
      <c r="BF23" s="3" t="n">
        <v>1481.68</v>
      </c>
      <c r="BG23" s="3"/>
      <c r="BH23" s="3" t="n">
        <f aca="false">SUM(BF23:BG23)</f>
        <v>1481.68</v>
      </c>
      <c r="BI23" s="3"/>
      <c r="BJ23" s="3" t="n">
        <v>700</v>
      </c>
      <c r="BK23" s="3" t="n">
        <f aca="false">SUM(BI23:BJ23)</f>
        <v>700</v>
      </c>
      <c r="BL23" s="3"/>
      <c r="BM23" s="3"/>
      <c r="BN23" s="3" t="n">
        <f aca="false">SUM(BL23:BM23)</f>
        <v>0</v>
      </c>
    </row>
    <row r="24" customFormat="false" ht="12.75" hidden="false" customHeight="false" outlineLevel="0" collapsed="false">
      <c r="B24" s="17" t="s">
        <v>48</v>
      </c>
      <c r="C24" s="3"/>
      <c r="D24" s="3"/>
      <c r="E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Y24" s="3"/>
      <c r="Z24" s="3"/>
      <c r="AA24" s="3"/>
      <c r="AB24" s="3"/>
      <c r="AC24" s="3"/>
      <c r="AD24" s="3"/>
      <c r="AE24" s="14"/>
      <c r="AF24" s="14"/>
      <c r="AG24" s="14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 t="n">
        <v>1529.5</v>
      </c>
      <c r="BD24" s="3"/>
      <c r="BE24" s="3" t="n">
        <f aca="false">SUM(BC24:BD24)</f>
        <v>1529.5</v>
      </c>
      <c r="BF24" s="3"/>
      <c r="BG24" s="3"/>
      <c r="BH24" s="3" t="n">
        <f aca="false">SUM(BF24:BG24)</f>
        <v>0</v>
      </c>
      <c r="BI24" s="3"/>
      <c r="BJ24" s="3"/>
      <c r="BK24" s="3" t="n">
        <f aca="false">SUM(BI24:BJ24)</f>
        <v>0</v>
      </c>
      <c r="BL24" s="3"/>
      <c r="BM24" s="3"/>
      <c r="BN24" s="3" t="n">
        <f aca="false">SUM(BL24:BM24)</f>
        <v>0</v>
      </c>
    </row>
    <row r="25" customFormat="false" ht="12.75" hidden="false" customHeight="false" outlineLevel="0" collapsed="false">
      <c r="B25" s="2" t="s">
        <v>49</v>
      </c>
      <c r="C25" s="3"/>
      <c r="D25" s="3"/>
      <c r="E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Y25" s="3"/>
      <c r="Z25" s="3"/>
      <c r="AA25" s="3"/>
      <c r="AB25" s="3"/>
      <c r="AC25" s="3" t="n">
        <v>1000</v>
      </c>
      <c r="AD25" s="3"/>
      <c r="AE25" s="14" t="n">
        <v>9044.9</v>
      </c>
      <c r="AF25" s="14"/>
      <c r="AG25" s="14" t="n">
        <f aca="false">SUM(AE25:AF25)</f>
        <v>9044.9</v>
      </c>
      <c r="AH25" s="3" t="n">
        <f aca="false">(8947.25-AE25)</f>
        <v>-97.6499999999996</v>
      </c>
      <c r="AI25" s="3"/>
      <c r="AJ25" s="3" t="n">
        <f aca="false">SUM(AH25:AI25)</f>
        <v>-97.6499999999996</v>
      </c>
      <c r="AK25" s="3"/>
      <c r="AL25" s="3"/>
      <c r="AM25" s="3" t="n">
        <f aca="false">SUM(AK25:AL25)</f>
        <v>0</v>
      </c>
      <c r="AN25" s="3"/>
      <c r="AO25" s="3"/>
      <c r="AP25" s="3" t="n">
        <f aca="false">SUM(AN25:AO25)</f>
        <v>0</v>
      </c>
      <c r="AQ25" s="3"/>
      <c r="AR25" s="3" t="n">
        <v>1000</v>
      </c>
      <c r="AS25" s="3" t="n">
        <f aca="false">SUM(AQ25:AR25)</f>
        <v>1000</v>
      </c>
      <c r="AT25" s="3"/>
      <c r="AU25" s="3"/>
      <c r="AV25" s="3" t="n">
        <f aca="false">SUM(AT25:AU25)</f>
        <v>0</v>
      </c>
      <c r="AW25" s="3" t="n">
        <v>3215.18</v>
      </c>
      <c r="AX25" s="3"/>
      <c r="AY25" s="3" t="n">
        <f aca="false">SUM(AW25:AX25)</f>
        <v>3215.18</v>
      </c>
      <c r="AZ25" s="3" t="n">
        <v>2339.52</v>
      </c>
      <c r="BA25" s="3"/>
      <c r="BB25" s="3" t="n">
        <f aca="false">SUM(AZ25:BA25)</f>
        <v>2339.52</v>
      </c>
      <c r="BC25" s="3"/>
      <c r="BD25" s="3"/>
      <c r="BE25" s="3" t="n">
        <f aca="false">SUM(BC25:BD25)</f>
        <v>0</v>
      </c>
      <c r="BF25" s="3" t="n">
        <v>2697.99</v>
      </c>
      <c r="BG25" s="3" t="n">
        <v>2000</v>
      </c>
      <c r="BH25" s="3" t="n">
        <f aca="false">SUM(BF25:BG25)</f>
        <v>4697.99</v>
      </c>
      <c r="BI25" s="3" t="n">
        <v>831.65</v>
      </c>
      <c r="BJ25" s="3"/>
      <c r="BK25" s="3" t="n">
        <f aca="false">SUM(BI25:BJ25)</f>
        <v>831.65</v>
      </c>
      <c r="BL25" s="3" t="n">
        <v>1916.33</v>
      </c>
      <c r="BM25" s="3" t="n">
        <v>1000</v>
      </c>
      <c r="BN25" s="3" t="n">
        <f aca="false">SUM(BL25:BM25)</f>
        <v>2916.33</v>
      </c>
    </row>
    <row r="26" customFormat="false" ht="12.75" hidden="false" customHeight="false" outlineLevel="0" collapsed="false">
      <c r="B26" s="2" t="s">
        <v>50</v>
      </c>
      <c r="C26" s="3" t="n">
        <v>1919.27</v>
      </c>
      <c r="D26" s="3"/>
      <c r="E26" s="3" t="n">
        <f aca="false">SUM(C26:D26)</f>
        <v>1919.27</v>
      </c>
      <c r="F26" s="3" t="n">
        <v>9311.75</v>
      </c>
      <c r="H26" s="3" t="n">
        <f aca="false">SUM(F26:G26)</f>
        <v>9311.75</v>
      </c>
      <c r="I26" s="3" t="n">
        <v>6294.62</v>
      </c>
      <c r="J26" s="3"/>
      <c r="K26" s="3" t="n">
        <f aca="false">SUM(I26:J26)</f>
        <v>6294.62</v>
      </c>
      <c r="L26" s="3"/>
      <c r="M26" s="3" t="n">
        <f aca="false">700+700</f>
        <v>1400</v>
      </c>
      <c r="N26" s="3" t="n">
        <f aca="false">SUM(L26:M26)</f>
        <v>1400</v>
      </c>
      <c r="O26" s="3" t="n">
        <v>3402.78</v>
      </c>
      <c r="P26" s="3"/>
      <c r="Q26" s="3" t="n">
        <f aca="false">SUM(O26:P26)</f>
        <v>3402.78</v>
      </c>
      <c r="R26" s="3" t="n">
        <v>5582.64</v>
      </c>
      <c r="S26" s="3"/>
      <c r="T26" s="3" t="n">
        <f aca="false">SUM(R26:S26)</f>
        <v>5582.64</v>
      </c>
      <c r="U26" s="3" t="n">
        <v>15766.66</v>
      </c>
      <c r="V26" s="3" t="n">
        <v>700</v>
      </c>
      <c r="W26" s="3" t="n">
        <f aca="false">SUM(U26:V26)</f>
        <v>16466.66</v>
      </c>
      <c r="Y26" s="3" t="n">
        <v>301.59</v>
      </c>
      <c r="Z26" s="3"/>
      <c r="AA26" s="3" t="n">
        <f aca="false">SUM(Y26:Z26)</f>
        <v>301.59</v>
      </c>
      <c r="AB26" s="3" t="n">
        <v>9747.88</v>
      </c>
      <c r="AC26" s="3" t="n">
        <v>1000</v>
      </c>
      <c r="AD26" s="3" t="n">
        <f aca="false">SUM(AB26:AC26)</f>
        <v>10747.88</v>
      </c>
      <c r="AE26" s="14"/>
      <c r="AF26" s="14" t="n">
        <v>1500</v>
      </c>
      <c r="AG26" s="14" t="n">
        <f aca="false">SUM(AE26:AF26)</f>
        <v>1500</v>
      </c>
      <c r="AH26" s="3" t="n">
        <f aca="false">(495.44+4019.34)</f>
        <v>4514.78</v>
      </c>
      <c r="AI26" s="3" t="n">
        <v>700</v>
      </c>
      <c r="AJ26" s="3" t="n">
        <f aca="false">SUM(AH26:AI26)</f>
        <v>5214.78</v>
      </c>
      <c r="AK26" s="3" t="n">
        <v>4145.16</v>
      </c>
      <c r="AL26" s="3"/>
      <c r="AM26" s="3" t="n">
        <f aca="false">SUM(AK26:AL26)</f>
        <v>4145.16</v>
      </c>
      <c r="AN26" s="3" t="n">
        <v>4351.72</v>
      </c>
      <c r="AO26" s="3"/>
      <c r="AP26" s="3" t="n">
        <f aca="false">SUM(AN26:AO26)</f>
        <v>4351.72</v>
      </c>
      <c r="AQ26" s="3" t="n">
        <v>2381.91</v>
      </c>
      <c r="AR26" s="3" t="n">
        <f aca="false">700+750</f>
        <v>1450</v>
      </c>
      <c r="AS26" s="3" t="n">
        <f aca="false">SUM(AQ26:AR26)</f>
        <v>3831.91</v>
      </c>
      <c r="AT26" s="3" t="n">
        <v>2209.26</v>
      </c>
      <c r="AU26" s="3"/>
      <c r="AV26" s="3" t="n">
        <f aca="false">SUM(AT26:AU26)</f>
        <v>2209.26</v>
      </c>
      <c r="AW26" s="3" t="n">
        <v>4991.03</v>
      </c>
      <c r="AX26" s="3"/>
      <c r="AY26" s="3" t="n">
        <f aca="false">SUM(AW26:AX26)</f>
        <v>4991.03</v>
      </c>
      <c r="AZ26" s="3" t="n">
        <v>2264.72</v>
      </c>
      <c r="BA26" s="3"/>
      <c r="BB26" s="3" t="n">
        <f aca="false">SUM(AZ26:BA26)</f>
        <v>2264.72</v>
      </c>
      <c r="BC26" s="3" t="n">
        <v>8849.95</v>
      </c>
      <c r="BD26" s="3" t="n">
        <f aca="false">6000+2000+700+700</f>
        <v>9400</v>
      </c>
      <c r="BE26" s="3" t="n">
        <f aca="false">SUM(BC26:BD26)</f>
        <v>18249.95</v>
      </c>
      <c r="BF26" s="3"/>
      <c r="BG26" s="3"/>
      <c r="BH26" s="3" t="n">
        <f aca="false">SUM(BF26:BG26)</f>
        <v>0</v>
      </c>
      <c r="BI26" s="3" t="n">
        <v>638.44</v>
      </c>
      <c r="BJ26" s="3"/>
      <c r="BK26" s="3" t="n">
        <f aca="false">SUM(BI26:BJ26)</f>
        <v>638.44</v>
      </c>
      <c r="BL26" s="3" t="n">
        <v>4581.67</v>
      </c>
      <c r="BM26" s="3"/>
      <c r="BN26" s="3" t="n">
        <f aca="false">SUM(BL26:BM26)</f>
        <v>4581.67</v>
      </c>
    </row>
    <row r="27" customFormat="false" ht="12.75" hidden="false" customHeight="false" outlineLevel="0" collapsed="false">
      <c r="B27" s="17" t="s">
        <v>51</v>
      </c>
      <c r="C27" s="3"/>
      <c r="D27" s="3"/>
      <c r="E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Y27" s="3"/>
      <c r="Z27" s="3"/>
      <c r="AA27" s="3" t="n">
        <f aca="false">SUM(Y27:Z27)</f>
        <v>0</v>
      </c>
      <c r="AB27" s="3"/>
      <c r="AC27" s="3"/>
      <c r="AD27" s="3" t="n">
        <f aca="false">SUM(AB27:AC27)</f>
        <v>0</v>
      </c>
      <c r="AE27" s="14" t="n">
        <v>2759.34</v>
      </c>
      <c r="AF27" s="14"/>
      <c r="AG27" s="14" t="n">
        <f aca="false">SUM(AE27:AF27)</f>
        <v>2759.34</v>
      </c>
      <c r="AH27" s="3" t="n">
        <f aca="false">(6579.07-AE27)</f>
        <v>3819.73</v>
      </c>
      <c r="AI27" s="3" t="n">
        <v>700</v>
      </c>
      <c r="AJ27" s="3" t="n">
        <f aca="false">SUM(AH27:AI27)</f>
        <v>4519.73</v>
      </c>
      <c r="AK27" s="3" t="n">
        <f aca="false">5938.09+3750.31</f>
        <v>9688.4</v>
      </c>
      <c r="AL27" s="3" t="n">
        <v>750</v>
      </c>
      <c r="AM27" s="3" t="n">
        <f aca="false">SUM(AK27:AL27)</f>
        <v>10438.4</v>
      </c>
      <c r="AN27" s="3" t="n">
        <v>4830.65</v>
      </c>
      <c r="AO27" s="3"/>
      <c r="AP27" s="3" t="n">
        <f aca="false">SUM(AN27:AO27)</f>
        <v>4830.65</v>
      </c>
      <c r="AQ27" s="3" t="n">
        <v>5332.84</v>
      </c>
      <c r="AR27" s="3" t="n">
        <f aca="false">700+700+700+3000</f>
        <v>5100</v>
      </c>
      <c r="AS27" s="3" t="n">
        <f aca="false">SUM(AQ27:AR27)</f>
        <v>10432.84</v>
      </c>
      <c r="AT27" s="3"/>
      <c r="AU27" s="3"/>
      <c r="AV27" s="3" t="n">
        <f aca="false">SUM(AT27:AU27)</f>
        <v>0</v>
      </c>
      <c r="AW27" s="3"/>
      <c r="AX27" s="3" t="n">
        <v>1338.93</v>
      </c>
      <c r="AY27" s="3" t="n">
        <f aca="false">SUM(AW27:AX27)</f>
        <v>1338.93</v>
      </c>
      <c r="AZ27" s="3"/>
      <c r="BA27" s="3"/>
      <c r="BB27" s="3" t="n">
        <f aca="false">SUM(AZ27:BA27)</f>
        <v>0</v>
      </c>
      <c r="BC27" s="3" t="n">
        <v>5512.9</v>
      </c>
      <c r="BD27" s="3" t="n">
        <v>1500</v>
      </c>
      <c r="BE27" s="3" t="n">
        <f aca="false">SUM(BC27:BD27)</f>
        <v>7012.9</v>
      </c>
      <c r="BF27" s="3" t="n">
        <v>1388.65</v>
      </c>
      <c r="BG27" s="3"/>
      <c r="BH27" s="3" t="n">
        <f aca="false">SUM(BF27:BG27)</f>
        <v>1388.65</v>
      </c>
      <c r="BI27" s="3" t="n">
        <v>3324.94</v>
      </c>
      <c r="BJ27" s="3"/>
      <c r="BK27" s="3" t="n">
        <f aca="false">SUM(BI27:BJ27)</f>
        <v>3324.94</v>
      </c>
      <c r="BL27" s="3" t="n">
        <v>8678.33</v>
      </c>
      <c r="BM27" s="3" t="n">
        <v>700</v>
      </c>
      <c r="BN27" s="3" t="n">
        <f aca="false">SUM(BL27:BM27)</f>
        <v>9378.33</v>
      </c>
    </row>
    <row r="28" customFormat="false" ht="12.75" hidden="false" customHeight="false" outlineLevel="0" collapsed="false">
      <c r="B28" s="17" t="s">
        <v>52</v>
      </c>
      <c r="C28" s="3"/>
      <c r="D28" s="3"/>
      <c r="E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2"/>
      <c r="Y28" s="3" t="n">
        <v>2954.28</v>
      </c>
      <c r="Z28" s="3"/>
      <c r="AA28" s="3" t="n">
        <f aca="false">SUM(Y28:Z28)</f>
        <v>2954.28</v>
      </c>
      <c r="AB28" s="3"/>
      <c r="AC28" s="3"/>
      <c r="AD28" s="3" t="n">
        <f aca="false">SUM(AB28:AC28)</f>
        <v>0</v>
      </c>
      <c r="AE28" s="14"/>
      <c r="AF28" s="14"/>
      <c r="AG28" s="14" t="n">
        <f aca="false">SUM(AE28:AF28)</f>
        <v>0</v>
      </c>
      <c r="AH28" s="3"/>
      <c r="AI28" s="3"/>
      <c r="AJ28" s="3" t="n">
        <f aca="false">SUM(AH28:AI28)</f>
        <v>0</v>
      </c>
      <c r="AK28" s="3"/>
      <c r="AL28" s="3"/>
      <c r="AM28" s="3" t="n">
        <f aca="false">SUM(AK28:AL28)</f>
        <v>0</v>
      </c>
      <c r="AN28" s="3"/>
      <c r="AO28" s="3"/>
      <c r="AP28" s="3" t="n">
        <f aca="false">SUM(AN28:AO28)</f>
        <v>0</v>
      </c>
      <c r="AQ28" s="3"/>
      <c r="AR28" s="3"/>
      <c r="AS28" s="3" t="n">
        <f aca="false">SUM(AQ28:AR28)</f>
        <v>0</v>
      </c>
      <c r="AT28" s="3"/>
      <c r="AU28" s="3"/>
      <c r="AV28" s="3" t="n">
        <f aca="false">SUM(AT28:AU28)</f>
        <v>0</v>
      </c>
      <c r="AW28" s="3"/>
      <c r="AX28" s="3"/>
      <c r="AY28" s="3" t="n">
        <f aca="false">SUM(AW28:AX28)</f>
        <v>0</v>
      </c>
      <c r="AZ28" s="3"/>
      <c r="BA28" s="3"/>
      <c r="BB28" s="3" t="n">
        <f aca="false">SUM(AZ28:BA28)</f>
        <v>0</v>
      </c>
      <c r="BC28" s="3"/>
      <c r="BD28" s="3"/>
      <c r="BE28" s="3" t="n">
        <f aca="false">SUM(BC28:BD28)</f>
        <v>0</v>
      </c>
      <c r="BF28" s="3"/>
      <c r="BG28" s="3"/>
      <c r="BH28" s="3" t="n">
        <f aca="false">SUM(BF28:BG28)</f>
        <v>0</v>
      </c>
      <c r="BI28" s="3"/>
      <c r="BJ28" s="3"/>
      <c r="BK28" s="3" t="n">
        <f aca="false">SUM(BI28:BJ28)</f>
        <v>0</v>
      </c>
      <c r="BL28" s="3"/>
      <c r="BM28" s="3"/>
      <c r="BN28" s="3" t="n">
        <f aca="false">SUM(BL28:BM28)</f>
        <v>0</v>
      </c>
    </row>
    <row r="29" customFormat="false" ht="12.75" hidden="false" customHeight="false" outlineLevel="0" collapsed="false">
      <c r="B29" s="2" t="s">
        <v>53</v>
      </c>
      <c r="C29" s="3"/>
      <c r="D29" s="3"/>
      <c r="E29" s="3" t="n">
        <f aca="false">SUM(C29:D29)</f>
        <v>0</v>
      </c>
      <c r="F29" s="3" t="n">
        <v>15862.36</v>
      </c>
      <c r="H29" s="3" t="n">
        <f aca="false">SUM(F29:G29)</f>
        <v>15862.36</v>
      </c>
      <c r="I29" s="3" t="n">
        <v>1312.92</v>
      </c>
      <c r="J29" s="3"/>
      <c r="K29" s="3" t="n">
        <f aca="false">SUM(I29:J29)</f>
        <v>1312.92</v>
      </c>
      <c r="L29" s="3" t="n">
        <v>4878.53</v>
      </c>
      <c r="M29" s="3" t="n">
        <v>700</v>
      </c>
      <c r="N29" s="3" t="n">
        <f aca="false">SUM(L29:M29)</f>
        <v>5578.53</v>
      </c>
      <c r="O29" s="3" t="n">
        <v>1738.49</v>
      </c>
      <c r="P29" s="3"/>
      <c r="Q29" s="3" t="n">
        <f aca="false">SUM(O29:P29)</f>
        <v>1738.49</v>
      </c>
      <c r="R29" s="3" t="n">
        <v>3176.2</v>
      </c>
      <c r="S29" s="3"/>
      <c r="T29" s="3" t="n">
        <f aca="false">SUM(R29:S29)</f>
        <v>3176.2</v>
      </c>
      <c r="U29" s="3" t="n">
        <v>8272.19</v>
      </c>
      <c r="V29" s="3"/>
      <c r="W29" s="3" t="n">
        <f aca="false">SUM(U29:V29)</f>
        <v>8272.19</v>
      </c>
      <c r="Y29" s="3" t="n">
        <v>6913.44</v>
      </c>
      <c r="Z29" s="3"/>
      <c r="AA29" s="3" t="n">
        <f aca="false">SUM(Y29:Z29)</f>
        <v>6913.44</v>
      </c>
      <c r="AB29" s="3" t="n">
        <v>473.76</v>
      </c>
      <c r="AC29" s="3"/>
      <c r="AD29" s="3" t="n">
        <f aca="false">SUM(AB29:AC29)</f>
        <v>473.76</v>
      </c>
      <c r="AE29" s="14"/>
      <c r="AF29" s="14"/>
      <c r="AG29" s="14" t="n">
        <f aca="false">SUM(AE29:AF29)</f>
        <v>0</v>
      </c>
      <c r="AH29" s="3" t="n">
        <f aca="false">(3191.55)</f>
        <v>3191.55</v>
      </c>
      <c r="AI29" s="3"/>
      <c r="AJ29" s="3" t="n">
        <f aca="false">SUM(AH29:AI29)</f>
        <v>3191.55</v>
      </c>
      <c r="AK29" s="3" t="n">
        <v>7268.16</v>
      </c>
      <c r="AL29" s="3"/>
      <c r="AM29" s="3" t="n">
        <f aca="false">SUM(AK29:AL29)</f>
        <v>7268.16</v>
      </c>
      <c r="AN29" s="3"/>
      <c r="AO29" s="3"/>
      <c r="AP29" s="3" t="n">
        <f aca="false">SUM(AN29:AO29)</f>
        <v>0</v>
      </c>
      <c r="AQ29" s="3" t="n">
        <v>594.81</v>
      </c>
      <c r="AR29" s="3" t="n">
        <f aca="false">700+700+3000</f>
        <v>4400</v>
      </c>
      <c r="AS29" s="3" t="n">
        <f aca="false">SUM(AQ29:AR29)</f>
        <v>4994.81</v>
      </c>
      <c r="AT29" s="3"/>
      <c r="AU29" s="3"/>
      <c r="AV29" s="3" t="n">
        <f aca="false">SUM(AT29:AU29)</f>
        <v>0</v>
      </c>
      <c r="AW29" s="3"/>
      <c r="AX29" s="3"/>
      <c r="AY29" s="3" t="n">
        <f aca="false">SUM(AW29:AX29)</f>
        <v>0</v>
      </c>
      <c r="AZ29" s="3" t="n">
        <v>3556.84</v>
      </c>
      <c r="BA29" s="3"/>
      <c r="BB29" s="3" t="n">
        <f aca="false">SUM(AZ29:BA29)</f>
        <v>3556.84</v>
      </c>
      <c r="BC29" s="3" t="n">
        <v>741.59</v>
      </c>
      <c r="BD29" s="3" t="n">
        <v>1500</v>
      </c>
      <c r="BE29" s="3" t="n">
        <f aca="false">SUM(BC29:BD29)</f>
        <v>2241.59</v>
      </c>
      <c r="BF29" s="3"/>
      <c r="BG29" s="3"/>
      <c r="BH29" s="3" t="n">
        <f aca="false">SUM(BF29:BG29)</f>
        <v>0</v>
      </c>
      <c r="BI29" s="3"/>
      <c r="BJ29" s="3"/>
      <c r="BK29" s="3" t="n">
        <f aca="false">SUM(BI29:BJ29)</f>
        <v>0</v>
      </c>
      <c r="BL29" s="3"/>
      <c r="BM29" s="3"/>
      <c r="BN29" s="3" t="n">
        <f aca="false">SUM(BL29:BM29)</f>
        <v>0</v>
      </c>
    </row>
    <row r="30" customFormat="false" ht="12.75" hidden="false" customHeight="false" outlineLevel="0" collapsed="false">
      <c r="B30" s="2" t="s">
        <v>54</v>
      </c>
      <c r="C30" s="3"/>
      <c r="D30" s="3"/>
      <c r="E30" s="3" t="n">
        <f aca="false">SUM(C30:D30)</f>
        <v>0</v>
      </c>
      <c r="F30" s="3" t="n">
        <f aca="false">-709.54+678.7</f>
        <v>-30.8399999999999</v>
      </c>
      <c r="I30" s="3" t="n">
        <v>978.32</v>
      </c>
      <c r="J30" s="3"/>
      <c r="K30" s="3" t="n">
        <f aca="false">SUM(I30:J30)</f>
        <v>978.32</v>
      </c>
      <c r="L30" s="3"/>
      <c r="M30" s="3"/>
      <c r="N30" s="3" t="n">
        <f aca="false">SUM(L30:M30)</f>
        <v>0</v>
      </c>
      <c r="O30" s="3"/>
      <c r="P30" s="3"/>
      <c r="Q30" s="3" t="n">
        <f aca="false">SUM(O30:P30)</f>
        <v>0</v>
      </c>
      <c r="R30" s="3"/>
      <c r="S30" s="3"/>
      <c r="T30" s="3" t="n">
        <f aca="false">SUM(R30:S30)</f>
        <v>0</v>
      </c>
      <c r="U30" s="3"/>
      <c r="V30" s="3"/>
      <c r="W30" s="3" t="n">
        <f aca="false">SUM(U30:V30)</f>
        <v>0</v>
      </c>
      <c r="Y30" s="3"/>
      <c r="Z30" s="3"/>
      <c r="AA30" s="3" t="n">
        <f aca="false">SUM(Y30:Z30)</f>
        <v>0</v>
      </c>
      <c r="AB30" s="3"/>
      <c r="AC30" s="3"/>
      <c r="AD30" s="3" t="n">
        <f aca="false">SUM(AB30:AC30)</f>
        <v>0</v>
      </c>
      <c r="AE30" s="14"/>
      <c r="AF30" s="14"/>
      <c r="AG30" s="14" t="n">
        <f aca="false">SUM(AE30:AF30)</f>
        <v>0</v>
      </c>
      <c r="AH30" s="3"/>
      <c r="AI30" s="3"/>
      <c r="AJ30" s="3" t="n">
        <f aca="false">SUM(AH30:AI30)</f>
        <v>0</v>
      </c>
      <c r="AK30" s="3" t="n">
        <v>8398.7</v>
      </c>
      <c r="AL30" s="3" t="n">
        <v>1000</v>
      </c>
      <c r="AM30" s="3" t="n">
        <f aca="false">SUM(AK30:AL30)</f>
        <v>9398.7</v>
      </c>
      <c r="AN30" s="3"/>
      <c r="AO30" s="3"/>
      <c r="AP30" s="3" t="n">
        <f aca="false">SUM(AN30:AO30)</f>
        <v>0</v>
      </c>
      <c r="AQ30" s="3"/>
      <c r="AR30" s="3"/>
      <c r="AS30" s="3" t="n">
        <f aca="false">SUM(AQ30:AR30)</f>
        <v>0</v>
      </c>
      <c r="AT30" s="3"/>
      <c r="AU30" s="3"/>
      <c r="AV30" s="3" t="n">
        <f aca="false">SUM(AT30:AU30)</f>
        <v>0</v>
      </c>
      <c r="AW30" s="3"/>
      <c r="AX30" s="3"/>
      <c r="AY30" s="3" t="n">
        <f aca="false">SUM(AW30:AX30)</f>
        <v>0</v>
      </c>
      <c r="AZ30" s="3"/>
      <c r="BA30" s="3"/>
      <c r="BB30" s="3" t="n">
        <f aca="false">SUM(AZ30:BA30)</f>
        <v>0</v>
      </c>
      <c r="BC30" s="3"/>
      <c r="BD30" s="3"/>
      <c r="BE30" s="3" t="n">
        <f aca="false">SUM(BC30:BD30)</f>
        <v>0</v>
      </c>
      <c r="BF30" s="3" t="n">
        <v>300</v>
      </c>
      <c r="BG30" s="3"/>
      <c r="BH30" s="3" t="n">
        <f aca="false">SUM(BF30:BG30)</f>
        <v>300</v>
      </c>
      <c r="BI30" s="3"/>
      <c r="BJ30" s="3"/>
      <c r="BK30" s="3" t="n">
        <f aca="false">SUM(BI30:BJ30)</f>
        <v>0</v>
      </c>
      <c r="BL30" s="3"/>
      <c r="BM30" s="3"/>
      <c r="BN30" s="3" t="n">
        <f aca="false">SUM(BL30:BM30)</f>
        <v>0</v>
      </c>
    </row>
    <row r="31" customFormat="false" ht="12.75" hidden="false" customHeight="false" outlineLevel="0" collapsed="false">
      <c r="B31" s="17" t="s">
        <v>55</v>
      </c>
      <c r="C31" s="3"/>
      <c r="D31" s="3"/>
      <c r="E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Y31" s="3"/>
      <c r="Z31" s="3"/>
      <c r="AA31" s="3"/>
      <c r="AB31" s="3"/>
      <c r="AC31" s="3"/>
      <c r="AD31" s="3"/>
      <c r="AE31" s="14"/>
      <c r="AF31" s="14"/>
      <c r="AG31" s="14"/>
      <c r="AH31" s="3"/>
      <c r="AI31" s="3"/>
      <c r="AJ31" s="3"/>
      <c r="AK31" s="3"/>
      <c r="AL31" s="3"/>
      <c r="AM31" s="3"/>
      <c r="AN31" s="3"/>
      <c r="AO31" s="3"/>
      <c r="AP31" s="3"/>
      <c r="AQ31" s="3" t="n">
        <v>2557.96</v>
      </c>
      <c r="AR31" s="3"/>
      <c r="AS31" s="3" t="n">
        <f aca="false">SUM(AQ31:AR31)</f>
        <v>2557.96</v>
      </c>
      <c r="AT31" s="3" t="n">
        <v>383.66</v>
      </c>
      <c r="AU31" s="3"/>
      <c r="AV31" s="3" t="n">
        <f aca="false">SUM(AT31:AU31)</f>
        <v>383.66</v>
      </c>
      <c r="AW31" s="3" t="n">
        <v>1459.36</v>
      </c>
      <c r="AX31" s="3" t="n">
        <v>3490.22</v>
      </c>
      <c r="AY31" s="3" t="n">
        <f aca="false">SUM(AW31:AX31)</f>
        <v>4949.58</v>
      </c>
      <c r="AZ31" s="3" t="n">
        <v>739.37</v>
      </c>
      <c r="BA31" s="3"/>
      <c r="BB31" s="3" t="n">
        <f aca="false">SUM(AZ31:BA31)</f>
        <v>739.37</v>
      </c>
      <c r="BC31" s="3"/>
      <c r="BD31" s="3"/>
      <c r="BE31" s="3" t="n">
        <f aca="false">SUM(BC31:BD31)</f>
        <v>0</v>
      </c>
      <c r="BF31" s="3"/>
      <c r="BG31" s="3" t="n">
        <v>2000</v>
      </c>
      <c r="BH31" s="3" t="n">
        <f aca="false">SUM(BF31:BG31)</f>
        <v>2000</v>
      </c>
      <c r="BI31" s="3" t="n">
        <v>7765.61</v>
      </c>
      <c r="BJ31" s="3"/>
      <c r="BK31" s="3" t="n">
        <f aca="false">SUM(BI31:BJ31)</f>
        <v>7765.61</v>
      </c>
      <c r="BL31" s="3"/>
      <c r="BM31" s="3"/>
      <c r="BN31" s="3" t="n">
        <f aca="false">SUM(BL31:BM31)</f>
        <v>0</v>
      </c>
    </row>
    <row r="32" customFormat="false" ht="12.75" hidden="false" customHeight="false" outlineLevel="0" collapsed="false">
      <c r="B32" s="2" t="s">
        <v>56</v>
      </c>
      <c r="C32" s="3"/>
      <c r="D32" s="3"/>
      <c r="E32" s="3" t="n">
        <f aca="false">SUM(C32:D32)</f>
        <v>0</v>
      </c>
      <c r="F32" s="3" t="n">
        <f aca="false">1040.84+1465.53</f>
        <v>2506.37</v>
      </c>
      <c r="H32" s="3" t="n">
        <f aca="false">SUM(F32:G32)</f>
        <v>2506.37</v>
      </c>
      <c r="I32" s="3" t="n">
        <v>1470.05</v>
      </c>
      <c r="J32" s="3"/>
      <c r="K32" s="3" t="n">
        <f aca="false">SUM(I32:J32)</f>
        <v>1470.05</v>
      </c>
      <c r="L32" s="3" t="n">
        <v>827.01</v>
      </c>
      <c r="M32" s="3"/>
      <c r="N32" s="3" t="n">
        <f aca="false">SUM(L32:M32)</f>
        <v>827.01</v>
      </c>
      <c r="O32" s="3"/>
      <c r="P32" s="3" t="n">
        <v>972.97</v>
      </c>
      <c r="Q32" s="3" t="n">
        <f aca="false">SUM(O32:P32)</f>
        <v>972.97</v>
      </c>
      <c r="R32" s="3"/>
      <c r="S32" s="3"/>
      <c r="T32" s="3" t="n">
        <f aca="false">SUM(R32:S32)</f>
        <v>0</v>
      </c>
      <c r="U32" s="3" t="n">
        <v>0</v>
      </c>
      <c r="V32" s="3"/>
      <c r="W32" s="3" t="n">
        <f aca="false">SUM(U32:V32)</f>
        <v>0</v>
      </c>
      <c r="X32" s="2" t="s">
        <v>57</v>
      </c>
      <c r="Y32" s="3" t="n">
        <v>2938.3</v>
      </c>
      <c r="Z32" s="3"/>
      <c r="AA32" s="3" t="n">
        <f aca="false">SUM(Y32:Z32)</f>
        <v>2938.3</v>
      </c>
      <c r="AB32" s="3"/>
      <c r="AC32" s="3"/>
      <c r="AD32" s="3" t="n">
        <f aca="false">SUM(AB32:AC32)</f>
        <v>0</v>
      </c>
      <c r="AE32" s="14"/>
      <c r="AF32" s="14"/>
      <c r="AG32" s="14" t="n">
        <f aca="false">SUM(AE32:AF32)</f>
        <v>0</v>
      </c>
      <c r="AH32" s="3"/>
      <c r="AI32" s="3"/>
      <c r="AJ32" s="3" t="n">
        <f aca="false">SUM(AH32:AI32)</f>
        <v>0</v>
      </c>
      <c r="AK32" s="3"/>
      <c r="AL32" s="3"/>
      <c r="AM32" s="3" t="n">
        <f aca="false">SUM(AK32:AL32)</f>
        <v>0</v>
      </c>
      <c r="AN32" s="3"/>
      <c r="AO32" s="3"/>
      <c r="AP32" s="3" t="n">
        <f aca="false">SUM(AN32:AO32)</f>
        <v>0</v>
      </c>
      <c r="AQ32" s="3"/>
      <c r="AR32" s="3"/>
      <c r="AS32" s="3" t="n">
        <f aca="false">SUM(AQ32:AR32)</f>
        <v>0</v>
      </c>
      <c r="AT32" s="3"/>
      <c r="AU32" s="3"/>
      <c r="AV32" s="3" t="n">
        <f aca="false">SUM(AT32:AU32)</f>
        <v>0</v>
      </c>
      <c r="AW32" s="3"/>
      <c r="AX32" s="3"/>
      <c r="AY32" s="3" t="n">
        <f aca="false">SUM(AW32:AX32)</f>
        <v>0</v>
      </c>
      <c r="AZ32" s="3"/>
      <c r="BA32" s="3"/>
      <c r="BB32" s="3" t="n">
        <f aca="false">SUM(AZ32:BA32)</f>
        <v>0</v>
      </c>
      <c r="BC32" s="3"/>
      <c r="BD32" s="3"/>
      <c r="BE32" s="3" t="n">
        <f aca="false">SUM(BC32:BD32)</f>
        <v>0</v>
      </c>
      <c r="BF32" s="3"/>
      <c r="BG32" s="3"/>
      <c r="BH32" s="3" t="n">
        <f aca="false">SUM(BF32:BG32)</f>
        <v>0</v>
      </c>
      <c r="BI32" s="3"/>
      <c r="BJ32" s="3"/>
      <c r="BK32" s="3" t="n">
        <f aca="false">SUM(BI32:BJ32)</f>
        <v>0</v>
      </c>
      <c r="BL32" s="3"/>
      <c r="BM32" s="3"/>
      <c r="BN32" s="3" t="n">
        <f aca="false">SUM(BL32:BM32)</f>
        <v>0</v>
      </c>
    </row>
    <row r="33" customFormat="false" ht="12.75" hidden="false" customHeight="false" outlineLevel="0" collapsed="false">
      <c r="B33" s="2" t="s">
        <v>58</v>
      </c>
      <c r="C33" s="3"/>
      <c r="D33" s="3"/>
      <c r="E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2"/>
      <c r="Y33" s="3"/>
      <c r="Z33" s="3"/>
      <c r="AA33" s="3"/>
      <c r="AB33" s="3"/>
      <c r="AC33" s="3"/>
      <c r="AD33" s="3"/>
      <c r="AE33" s="14"/>
      <c r="AF33" s="14"/>
      <c r="AG33" s="14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 t="n">
        <v>300</v>
      </c>
      <c r="BA33" s="3"/>
      <c r="BB33" s="3" t="n">
        <f aca="false">SUM(AZ33:BA33)</f>
        <v>300</v>
      </c>
      <c r="BC33" s="3" t="n">
        <v>4209.66</v>
      </c>
      <c r="BD33" s="3"/>
      <c r="BE33" s="3" t="n">
        <f aca="false">SUM(BC33:BD33)</f>
        <v>4209.66</v>
      </c>
      <c r="BF33" s="3" t="n">
        <v>300</v>
      </c>
      <c r="BG33" s="3"/>
      <c r="BH33" s="3" t="n">
        <f aca="false">SUM(BF33:BG33)</f>
        <v>300</v>
      </c>
      <c r="BI33" s="3"/>
      <c r="BJ33" s="3" t="n">
        <v>2000</v>
      </c>
      <c r="BK33" s="3" t="n">
        <f aca="false">SUM(BI33:BJ33)</f>
        <v>2000</v>
      </c>
      <c r="BL33" s="3" t="n">
        <v>2287.68</v>
      </c>
      <c r="BM33" s="3" t="n">
        <f aca="false">1000+3000</f>
        <v>4000</v>
      </c>
      <c r="BN33" s="3" t="n">
        <f aca="false">SUM(BL33:BM33)</f>
        <v>6287.68</v>
      </c>
    </row>
    <row r="34" s="2" customFormat="true" ht="12.75" hidden="false" customHeight="false" outlineLevel="0" collapsed="false">
      <c r="B34" s="2" t="s">
        <v>59</v>
      </c>
      <c r="C34" s="3" t="n">
        <v>364.14</v>
      </c>
      <c r="D34" s="3"/>
      <c r="E34" s="3" t="n">
        <f aca="false">SUM(C34:D34)</f>
        <v>364.14</v>
      </c>
      <c r="F34" s="3" t="n">
        <v>6584.75</v>
      </c>
      <c r="G34" s="3"/>
      <c r="H34" s="3" t="n">
        <f aca="false">SUM(F34:G34)</f>
        <v>6584.75</v>
      </c>
      <c r="I34" s="3" t="n">
        <v>12318.17</v>
      </c>
      <c r="J34" s="3"/>
      <c r="K34" s="3" t="n">
        <f aca="false">SUM(I34:J34)</f>
        <v>12318.17</v>
      </c>
      <c r="L34" s="3" t="n">
        <v>6112.25</v>
      </c>
      <c r="M34" s="3" t="n">
        <v>700</v>
      </c>
      <c r="N34" s="3" t="n">
        <f aca="false">SUM(L34:M34)</f>
        <v>6812.25</v>
      </c>
      <c r="O34" s="3" t="n">
        <v>1209.92</v>
      </c>
      <c r="P34" s="3"/>
      <c r="Q34" s="3" t="n">
        <f aca="false">SUM(O34:P34)</f>
        <v>1209.92</v>
      </c>
      <c r="R34" s="3" t="n">
        <v>4397.8</v>
      </c>
      <c r="S34" s="3"/>
      <c r="T34" s="3" t="n">
        <f aca="false">SUM(R34:S34)</f>
        <v>4397.8</v>
      </c>
      <c r="U34" s="3" t="n">
        <v>5032.34</v>
      </c>
      <c r="V34" s="3" t="n">
        <f aca="false">700+700</f>
        <v>1400</v>
      </c>
      <c r="W34" s="3" t="n">
        <f aca="false">SUM(U34:V34)</f>
        <v>6432.34</v>
      </c>
      <c r="X34" s="1"/>
      <c r="Y34" s="3" t="n">
        <v>5589.2</v>
      </c>
      <c r="Z34" s="3"/>
      <c r="AA34" s="3" t="n">
        <f aca="false">SUM(Y34:Z34)</f>
        <v>5589.2</v>
      </c>
      <c r="AB34" s="3" t="n">
        <v>6720.78</v>
      </c>
      <c r="AC34" s="3"/>
      <c r="AD34" s="3" t="n">
        <f aca="false">SUM(AB34:AC34)</f>
        <v>6720.78</v>
      </c>
      <c r="AE34" s="14" t="n">
        <v>6049.12</v>
      </c>
      <c r="AF34" s="14" t="n">
        <v>3000</v>
      </c>
      <c r="AG34" s="14" t="n">
        <f aca="false">SUM(AE34:AF34)</f>
        <v>9049.12</v>
      </c>
      <c r="AH34" s="3" t="n">
        <f aca="false">(9728.64-AE34)</f>
        <v>3679.52</v>
      </c>
      <c r="AI34" s="3" t="n">
        <v>700</v>
      </c>
      <c r="AJ34" s="3" t="n">
        <f aca="false">SUM(AH34:AI34)</f>
        <v>4379.52</v>
      </c>
      <c r="AK34" s="3" t="n">
        <v>3449.88</v>
      </c>
      <c r="AL34" s="3"/>
      <c r="AM34" s="3" t="n">
        <f aca="false">SUM(AK34:AL34)</f>
        <v>3449.88</v>
      </c>
      <c r="AN34" s="3" t="n">
        <v>1832.93</v>
      </c>
      <c r="AO34" s="3"/>
      <c r="AP34" s="3" t="n">
        <f aca="false">SUM(AN34:AO34)</f>
        <v>1832.93</v>
      </c>
      <c r="AQ34" s="3"/>
      <c r="AR34" s="3" t="n">
        <v>750</v>
      </c>
      <c r="AS34" s="3" t="n">
        <f aca="false">SUM(AQ34:AR34)</f>
        <v>750</v>
      </c>
      <c r="AT34" s="3" t="n">
        <v>1992.99</v>
      </c>
      <c r="AU34" s="3"/>
      <c r="AV34" s="3" t="n">
        <f aca="false">SUM(AT34:AU34)</f>
        <v>1992.99</v>
      </c>
      <c r="AW34" s="3"/>
      <c r="AX34" s="3"/>
      <c r="AY34" s="3" t="n">
        <f aca="false">SUM(AW34:AX34)</f>
        <v>0</v>
      </c>
      <c r="AZ34" s="3"/>
      <c r="BA34" s="3"/>
      <c r="BB34" s="3" t="n">
        <f aca="false">SUM(AZ34:BA34)</f>
        <v>0</v>
      </c>
      <c r="BC34" s="3"/>
      <c r="BD34" s="3"/>
      <c r="BE34" s="3" t="n">
        <f aca="false">SUM(BC34:BD34)</f>
        <v>0</v>
      </c>
      <c r="BF34" s="3"/>
      <c r="BG34" s="3"/>
      <c r="BH34" s="3" t="n">
        <f aca="false">SUM(BF34:BG34)</f>
        <v>0</v>
      </c>
      <c r="BI34" s="3"/>
      <c r="BJ34" s="3"/>
      <c r="BK34" s="3" t="n">
        <f aca="false">SUM(BI34:BJ34)</f>
        <v>0</v>
      </c>
      <c r="BL34" s="3"/>
      <c r="BM34" s="3"/>
      <c r="BN34" s="3" t="n">
        <f aca="false">SUM(BL34:BM34)</f>
        <v>0</v>
      </c>
    </row>
    <row r="35" s="2" customFormat="true" ht="12.75" hidden="false" customHeight="false" outlineLevel="0" collapsed="false">
      <c r="B35" s="2" t="s">
        <v>60</v>
      </c>
      <c r="C35" s="3"/>
      <c r="D35" s="3"/>
      <c r="E35" s="3" t="n">
        <f aca="false">SUM(C35:D35)</f>
        <v>0</v>
      </c>
      <c r="F35" s="3" t="n">
        <v>3807.8</v>
      </c>
      <c r="G35" s="3"/>
      <c r="H35" s="3" t="n">
        <f aca="false">SUM(F35:G35)</f>
        <v>3807.8</v>
      </c>
      <c r="I35" s="3" t="n">
        <v>3661.09</v>
      </c>
      <c r="J35" s="3"/>
      <c r="K35" s="3" t="n">
        <f aca="false">SUM(I35:J35)</f>
        <v>3661.09</v>
      </c>
      <c r="L35" s="3" t="n">
        <v>4545.32</v>
      </c>
      <c r="M35" s="3" t="n">
        <f aca="false">700+700+700</f>
        <v>2100</v>
      </c>
      <c r="N35" s="3" t="n">
        <f aca="false">SUM(L35:M35)</f>
        <v>6645.32</v>
      </c>
      <c r="O35" s="3" t="n">
        <v>4125.93</v>
      </c>
      <c r="P35" s="3"/>
      <c r="Q35" s="3" t="n">
        <f aca="false">SUM(O35:P35)</f>
        <v>4125.93</v>
      </c>
      <c r="R35" s="3" t="n">
        <v>8070.63</v>
      </c>
      <c r="S35" s="3"/>
      <c r="T35" s="3" t="n">
        <f aca="false">SUM(R35:S35)</f>
        <v>8070.63</v>
      </c>
      <c r="U35" s="3" t="n">
        <v>5660.1</v>
      </c>
      <c r="V35" s="3" t="n">
        <v>3000</v>
      </c>
      <c r="W35" s="3" t="n">
        <f aca="false">SUM(U35:V35)</f>
        <v>8660.1</v>
      </c>
      <c r="X35" s="1"/>
      <c r="Y35" s="3" t="n">
        <v>2486.44</v>
      </c>
      <c r="Z35" s="3"/>
      <c r="AA35" s="3" t="n">
        <f aca="false">SUM(Y35:Z35)</f>
        <v>2486.44</v>
      </c>
      <c r="AB35" s="3" t="n">
        <v>2610.88</v>
      </c>
      <c r="AC35" s="3"/>
      <c r="AD35" s="3" t="n">
        <f aca="false">SUM(AB35:AC35)</f>
        <v>2610.88</v>
      </c>
      <c r="AE35" s="14" t="n">
        <v>4357.7</v>
      </c>
      <c r="AF35" s="14"/>
      <c r="AG35" s="14" t="n">
        <f aca="false">SUM(AE35:AF35)</f>
        <v>4357.7</v>
      </c>
      <c r="AH35" s="3" t="n">
        <f aca="false">(4342.45-AE35)</f>
        <v>-15.25</v>
      </c>
      <c r="AI35" s="3"/>
      <c r="AJ35" s="3" t="n">
        <f aca="false">SUM(AH35:AI35)</f>
        <v>-15.25</v>
      </c>
      <c r="AK35" s="3"/>
      <c r="AL35" s="3"/>
      <c r="AM35" s="3" t="n">
        <f aca="false">SUM(AK35:AL35)</f>
        <v>0</v>
      </c>
      <c r="AN35" s="3"/>
      <c r="AO35" s="3"/>
      <c r="AP35" s="3" t="n">
        <f aca="false">SUM(AN35:AO35)</f>
        <v>0</v>
      </c>
      <c r="AQ35" s="3" t="n">
        <v>1747.12</v>
      </c>
      <c r="AR35" s="3" t="n">
        <f aca="false">700+750</f>
        <v>1450</v>
      </c>
      <c r="AS35" s="3" t="n">
        <f aca="false">SUM(AQ35:AR35)</f>
        <v>3197.12</v>
      </c>
      <c r="AT35" s="3"/>
      <c r="AU35" s="3"/>
      <c r="AV35" s="3" t="n">
        <f aca="false">SUM(AT35:AU35)</f>
        <v>0</v>
      </c>
      <c r="AW35" s="3"/>
      <c r="AX35" s="3"/>
      <c r="AY35" s="3" t="n">
        <f aca="false">SUM(AW35:AX35)</f>
        <v>0</v>
      </c>
      <c r="AZ35" s="3"/>
      <c r="BA35" s="3"/>
      <c r="BB35" s="3" t="n">
        <f aca="false">SUM(AZ35:BA35)</f>
        <v>0</v>
      </c>
      <c r="BC35" s="3"/>
      <c r="BD35" s="3"/>
      <c r="BE35" s="3" t="n">
        <f aca="false">SUM(BC35:BD35)</f>
        <v>0</v>
      </c>
      <c r="BF35" s="3"/>
      <c r="BG35" s="3"/>
      <c r="BH35" s="3" t="n">
        <f aca="false">SUM(BF35:BG35)</f>
        <v>0</v>
      </c>
      <c r="BI35" s="3"/>
      <c r="BJ35" s="3" t="n">
        <v>700</v>
      </c>
      <c r="BK35" s="3" t="n">
        <f aca="false">SUM(BI35:BJ35)</f>
        <v>700</v>
      </c>
      <c r="BL35" s="3"/>
      <c r="BM35" s="3"/>
      <c r="BN35" s="3" t="n">
        <f aca="false">SUM(BL35:BM35)</f>
        <v>0</v>
      </c>
    </row>
    <row r="36" s="2" customFormat="true" ht="12.75" hidden="false" customHeight="false" outlineLevel="0" collapsed="false">
      <c r="B36" s="2" t="s">
        <v>61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1"/>
      <c r="Y36" s="3"/>
      <c r="Z36" s="3"/>
      <c r="AA36" s="3"/>
      <c r="AB36" s="3"/>
      <c r="AC36" s="3"/>
      <c r="AD36" s="3"/>
      <c r="AE36" s="14"/>
      <c r="AF36" s="14"/>
      <c r="AG36" s="14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 t="n">
        <v>1000</v>
      </c>
      <c r="BK36" s="3"/>
      <c r="BL36" s="3" t="n">
        <v>1960.02</v>
      </c>
      <c r="BM36" s="3" t="n">
        <v>750</v>
      </c>
      <c r="BN36" s="3"/>
    </row>
    <row r="37" customFormat="false" ht="12.75" hidden="false" customHeight="false" outlineLevel="0" collapsed="false">
      <c r="C37" s="3"/>
      <c r="D37" s="3"/>
      <c r="E37" s="3"/>
      <c r="I37" s="3"/>
      <c r="J37" s="3"/>
      <c r="K37" s="3" t="n">
        <f aca="false">SUM(I37:J37)</f>
        <v>0</v>
      </c>
      <c r="L37" s="3"/>
      <c r="M37" s="3"/>
      <c r="N37" s="3" t="n">
        <f aca="false">SUM(L37:M37)</f>
        <v>0</v>
      </c>
      <c r="O37" s="3"/>
      <c r="P37" s="3"/>
      <c r="Q37" s="3" t="n">
        <f aca="false">SUM(O37:P37)</f>
        <v>0</v>
      </c>
      <c r="R37" s="3"/>
      <c r="S37" s="3"/>
      <c r="T37" s="3" t="n">
        <f aca="false">SUM(R37:S37)</f>
        <v>0</v>
      </c>
      <c r="U37" s="3"/>
      <c r="V37" s="3"/>
      <c r="W37" s="3" t="n">
        <f aca="false">SUM(U37:V37)</f>
        <v>0</v>
      </c>
      <c r="Y37" s="3"/>
      <c r="Z37" s="3"/>
      <c r="AA37" s="3" t="n">
        <f aca="false">SUM(Y37:Z37)</f>
        <v>0</v>
      </c>
      <c r="AB37" s="3"/>
      <c r="AC37" s="3"/>
      <c r="AD37" s="3" t="n">
        <f aca="false">SUM(AB37:AC37)</f>
        <v>0</v>
      </c>
      <c r="AE37" s="14"/>
      <c r="AF37" s="14"/>
      <c r="AG37" s="14" t="n">
        <f aca="false">SUM(AE37:AF37)</f>
        <v>0</v>
      </c>
      <c r="AH37" s="3"/>
      <c r="AI37" s="3"/>
      <c r="AJ37" s="3" t="n">
        <f aca="false">SUM(AH37:AI37)</f>
        <v>0</v>
      </c>
      <c r="AK37" s="3"/>
      <c r="AL37" s="3"/>
      <c r="AM37" s="3" t="n">
        <f aca="false">SUM(AK37:AL37)</f>
        <v>0</v>
      </c>
      <c r="AN37" s="3"/>
      <c r="AO37" s="3"/>
      <c r="AP37" s="3" t="n">
        <f aca="false">SUM(AN37:AO37)</f>
        <v>0</v>
      </c>
      <c r="AQ37" s="3"/>
      <c r="AR37" s="3"/>
      <c r="AS37" s="3" t="n">
        <f aca="false">SUM(AQ37:AR37)</f>
        <v>0</v>
      </c>
      <c r="AT37" s="3"/>
      <c r="AU37" s="3"/>
      <c r="AV37" s="3" t="n">
        <f aca="false">SUM(AT37:AU37)</f>
        <v>0</v>
      </c>
      <c r="AW37" s="3"/>
      <c r="AX37" s="3"/>
      <c r="AY37" s="3" t="n">
        <f aca="false">SUM(AW37:AX37)</f>
        <v>0</v>
      </c>
      <c r="AZ37" s="3"/>
      <c r="BA37" s="3"/>
      <c r="BB37" s="3" t="n">
        <f aca="false">SUM(AZ37:BA37)</f>
        <v>0</v>
      </c>
      <c r="BC37" s="3"/>
      <c r="BD37" s="3"/>
      <c r="BE37" s="3" t="n">
        <f aca="false">SUM(BC37:BD37)</f>
        <v>0</v>
      </c>
      <c r="BF37" s="3"/>
      <c r="BG37" s="3"/>
      <c r="BH37" s="3" t="n">
        <f aca="false">SUM(BF37:BG37)</f>
        <v>0</v>
      </c>
      <c r="BI37" s="3"/>
      <c r="BJ37" s="3"/>
      <c r="BK37" s="3" t="n">
        <f aca="false">SUM(BI37:BJ37)</f>
        <v>0</v>
      </c>
      <c r="BL37" s="3"/>
      <c r="BM37" s="3"/>
      <c r="BN37" s="3" t="n">
        <f aca="false">SUM(BL37:BM37)</f>
        <v>0</v>
      </c>
    </row>
    <row r="38" customFormat="false" ht="12.75" hidden="false" customHeight="false" outlineLevel="0" collapsed="false">
      <c r="B38" s="15" t="s">
        <v>62</v>
      </c>
      <c r="C38" s="3" t="n">
        <v>615.99</v>
      </c>
      <c r="D38" s="3"/>
      <c r="E38" s="3" t="n">
        <f aca="false">SUM(C38:D38)</f>
        <v>615.99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Y38" s="3"/>
      <c r="Z38" s="3"/>
      <c r="AA38" s="3"/>
      <c r="AB38" s="3"/>
      <c r="AC38" s="3"/>
      <c r="AD38" s="3"/>
      <c r="AE38" s="14"/>
      <c r="AF38" s="14"/>
      <c r="AG38" s="14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</row>
    <row r="39" customFormat="false" ht="12.75" hidden="false" customHeight="false" outlineLevel="0" collapsed="false">
      <c r="C39" s="3"/>
      <c r="D39" s="3"/>
      <c r="E39" s="3"/>
      <c r="I39" s="3"/>
      <c r="J39" s="3"/>
      <c r="K39" s="3" t="n">
        <f aca="false">SUM(I39:J39)</f>
        <v>0</v>
      </c>
      <c r="L39" s="3"/>
      <c r="M39" s="3"/>
      <c r="N39" s="3" t="n">
        <f aca="false">SUM(L39:M39)</f>
        <v>0</v>
      </c>
      <c r="O39" s="3"/>
      <c r="P39" s="3"/>
      <c r="Q39" s="3" t="n">
        <f aca="false">SUM(O39:P39)</f>
        <v>0</v>
      </c>
      <c r="R39" s="3"/>
      <c r="S39" s="3"/>
      <c r="T39" s="3"/>
      <c r="U39" s="3"/>
      <c r="V39" s="3"/>
      <c r="W39" s="3"/>
      <c r="Y39" s="3"/>
      <c r="Z39" s="3"/>
      <c r="AA39" s="3"/>
      <c r="AB39" s="3"/>
      <c r="AC39" s="3"/>
      <c r="AD39" s="3"/>
      <c r="AE39" s="14"/>
      <c r="AF39" s="14"/>
      <c r="AG39" s="14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</row>
    <row r="40" customFormat="false" ht="12.75" hidden="false" customHeight="false" outlineLevel="0" collapsed="false">
      <c r="A40" s="0" t="s">
        <v>63</v>
      </c>
      <c r="B40" s="1" t="s">
        <v>64</v>
      </c>
      <c r="C40" s="3"/>
      <c r="D40" s="3"/>
      <c r="E40" s="3"/>
      <c r="I40" s="3" t="n">
        <v>118.99</v>
      </c>
      <c r="J40" s="3"/>
      <c r="K40" s="3"/>
      <c r="L40" s="3" t="n">
        <v>25</v>
      </c>
      <c r="M40" s="3"/>
      <c r="N40" s="3"/>
      <c r="O40" s="3" t="n">
        <v>52.06</v>
      </c>
      <c r="P40" s="3"/>
      <c r="Q40" s="3"/>
      <c r="R40" s="3" t="n">
        <v>13</v>
      </c>
      <c r="S40" s="3"/>
      <c r="T40" s="3" t="n">
        <f aca="false">SUM(R40:S40)</f>
        <v>13</v>
      </c>
      <c r="U40" s="3" t="n">
        <v>21.69</v>
      </c>
      <c r="V40" s="3"/>
      <c r="W40" s="3" t="n">
        <f aca="false">SUM(U40:V40)</f>
        <v>21.69</v>
      </c>
      <c r="Y40" s="3" t="n">
        <v>170.97</v>
      </c>
      <c r="Z40" s="3" t="n">
        <v>3500</v>
      </c>
      <c r="AA40" s="3" t="n">
        <f aca="false">SUM(Y40:Z40)</f>
        <v>3670.97</v>
      </c>
      <c r="AB40" s="3" t="n">
        <v>212.81</v>
      </c>
      <c r="AC40" s="3"/>
      <c r="AD40" s="3" t="n">
        <f aca="false">SUM(AB40:AC40)</f>
        <v>212.81</v>
      </c>
      <c r="AE40" s="14" t="n">
        <v>75.66</v>
      </c>
      <c r="AF40" s="14"/>
      <c r="AG40" s="14" t="n">
        <f aca="false">SUM(AE40:AF40)</f>
        <v>75.66</v>
      </c>
      <c r="AH40" s="3" t="n">
        <f aca="false">(88.55-AE40)+24.13</f>
        <v>37.02</v>
      </c>
      <c r="AI40" s="3"/>
      <c r="AJ40" s="3" t="n">
        <f aca="false">SUM(AH40:AI40)</f>
        <v>37.02</v>
      </c>
      <c r="AK40" s="3" t="n">
        <v>66.41</v>
      </c>
      <c r="AL40" s="3"/>
      <c r="AM40" s="3" t="n">
        <f aca="false">SUM(AK40:AL40)</f>
        <v>66.41</v>
      </c>
      <c r="AN40" s="3" t="n">
        <v>253.95</v>
      </c>
      <c r="AO40" s="3"/>
      <c r="AP40" s="3" t="n">
        <f aca="false">SUM(AN40:AO40)</f>
        <v>253.95</v>
      </c>
      <c r="AQ40" s="3" t="n">
        <f aca="false">16.87+237.05</f>
        <v>253.92</v>
      </c>
      <c r="AR40" s="3"/>
      <c r="AS40" s="3" t="n">
        <f aca="false">SUM(AQ40:AR40)</f>
        <v>253.92</v>
      </c>
      <c r="AT40" s="3" t="n">
        <v>4.41</v>
      </c>
      <c r="AU40" s="3"/>
      <c r="AV40" s="3" t="n">
        <f aca="false">SUM(AT40:AU40)</f>
        <v>4.41</v>
      </c>
      <c r="AW40" s="3" t="n">
        <v>163.23</v>
      </c>
      <c r="AX40" s="3"/>
      <c r="AY40" s="3" t="n">
        <f aca="false">SUM(AW40:AX40)</f>
        <v>163.23</v>
      </c>
      <c r="AZ40" s="3" t="n">
        <v>-10.37</v>
      </c>
      <c r="BA40" s="3" t="n">
        <v>1750</v>
      </c>
      <c r="BB40" s="3" t="n">
        <f aca="false">SUM(AZ40:BA40)</f>
        <v>1739.63</v>
      </c>
      <c r="BC40" s="3" t="n">
        <v>204.65</v>
      </c>
      <c r="BD40" s="3"/>
      <c r="BE40" s="3" t="n">
        <f aca="false">SUM(BC40:BD40)</f>
        <v>204.65</v>
      </c>
      <c r="BF40" s="3" t="n">
        <v>43.15</v>
      </c>
      <c r="BG40" s="3"/>
      <c r="BH40" s="3" t="n">
        <f aca="false">SUM(BF40:BG40)</f>
        <v>43.15</v>
      </c>
      <c r="BI40" s="3" t="n">
        <v>125.57</v>
      </c>
      <c r="BJ40" s="3" t="n">
        <v>2500</v>
      </c>
      <c r="BK40" s="3" t="n">
        <f aca="false">SUM(BI40:BJ40)</f>
        <v>2625.57</v>
      </c>
      <c r="BL40" s="3" t="n">
        <v>23.86</v>
      </c>
      <c r="BM40" s="3"/>
      <c r="BN40" s="3" t="n">
        <f aca="false">SUM(BL40:BM40)</f>
        <v>23.86</v>
      </c>
    </row>
    <row r="41" customFormat="false" ht="12.75" hidden="false" customHeight="false" outlineLevel="0" collapsed="false">
      <c r="A41" s="0" t="s">
        <v>65</v>
      </c>
      <c r="B41" s="0" t="s">
        <v>66</v>
      </c>
      <c r="C41" s="3"/>
      <c r="D41" s="3"/>
      <c r="E41" s="3"/>
      <c r="I41" s="3"/>
      <c r="J41" s="3"/>
      <c r="K41" s="3"/>
      <c r="L41" s="3"/>
      <c r="M41" s="3"/>
      <c r="N41" s="3"/>
      <c r="O41" s="3" t="n">
        <f aca="false">133.32+147.47</f>
        <v>280.79</v>
      </c>
      <c r="P41" s="3"/>
      <c r="Q41" s="3"/>
      <c r="R41" s="3" t="n">
        <v>160</v>
      </c>
      <c r="S41" s="3"/>
      <c r="T41" s="3" t="n">
        <f aca="false">SUM(R41:S41)</f>
        <v>160</v>
      </c>
      <c r="U41" s="3" t="n">
        <v>613.4</v>
      </c>
      <c r="V41" s="3"/>
      <c r="W41" s="3" t="n">
        <f aca="false">SUM(U41:V41)</f>
        <v>613.4</v>
      </c>
      <c r="Y41" s="3" t="n">
        <v>687.57</v>
      </c>
      <c r="Z41" s="3"/>
      <c r="AA41" s="3" t="n">
        <f aca="false">SUM(Y41:Z41)</f>
        <v>687.57</v>
      </c>
      <c r="AB41" s="3" t="n">
        <v>212.81</v>
      </c>
      <c r="AC41" s="3"/>
      <c r="AD41" s="3" t="n">
        <f aca="false">SUM(AB41:AC41)</f>
        <v>212.81</v>
      </c>
      <c r="AE41" s="14" t="n">
        <v>126.69</v>
      </c>
      <c r="AF41" s="14"/>
      <c r="AG41" s="14" t="n">
        <f aca="false">SUM(AE41:AF41)</f>
        <v>126.69</v>
      </c>
      <c r="AH41" s="3" t="n">
        <f aca="false">(202.37-AE41)+171.07</f>
        <v>246.75</v>
      </c>
      <c r="AI41" s="3"/>
      <c r="AJ41" s="3" t="n">
        <f aca="false">SUM(AH41:AI41)</f>
        <v>246.75</v>
      </c>
      <c r="AK41" s="3" t="n">
        <v>859.35</v>
      </c>
      <c r="AL41" s="3"/>
      <c r="AM41" s="3" t="n">
        <f aca="false">SUM(AK41:AL41)</f>
        <v>859.35</v>
      </c>
      <c r="AN41" s="3" t="n">
        <v>185.54</v>
      </c>
      <c r="AO41" s="3"/>
      <c r="AP41" s="3" t="n">
        <f aca="false">SUM(AN41:AO41)</f>
        <v>185.54</v>
      </c>
      <c r="AQ41" s="3" t="n">
        <v>302.76</v>
      </c>
      <c r="AR41" s="3"/>
      <c r="AS41" s="3" t="n">
        <f aca="false">SUM(AQ41:AR41)</f>
        <v>302.76</v>
      </c>
      <c r="AT41" s="3" t="n">
        <v>626.81</v>
      </c>
      <c r="AU41" s="3"/>
      <c r="AV41" s="3" t="n">
        <f aca="false">SUM(AT41:AU41)</f>
        <v>626.81</v>
      </c>
      <c r="AW41" s="3" t="n">
        <v>858.04</v>
      </c>
      <c r="AX41" s="3"/>
      <c r="AY41" s="3" t="n">
        <f aca="false">SUM(AW41:AX41)</f>
        <v>858.04</v>
      </c>
      <c r="AZ41" s="3" t="n">
        <v>532.21</v>
      </c>
      <c r="BA41" s="3"/>
      <c r="BB41" s="3" t="n">
        <f aca="false">SUM(AZ41:BA41)</f>
        <v>532.21</v>
      </c>
      <c r="BC41" s="3" t="n">
        <v>175.04</v>
      </c>
      <c r="BD41" s="3"/>
      <c r="BE41" s="3" t="n">
        <f aca="false">SUM(BC41:BD41)</f>
        <v>175.04</v>
      </c>
      <c r="BF41" s="3" t="n">
        <v>267.49</v>
      </c>
      <c r="BG41" s="3"/>
      <c r="BH41" s="3" t="n">
        <f aca="false">SUM(BF41:BG41)</f>
        <v>267.49</v>
      </c>
      <c r="BI41" s="3" t="n">
        <v>569.23</v>
      </c>
      <c r="BJ41" s="3"/>
      <c r="BK41" s="3" t="n">
        <f aca="false">SUM(BI41:BJ41)</f>
        <v>569.23</v>
      </c>
      <c r="BL41" s="3" t="n">
        <v>722.53</v>
      </c>
      <c r="BM41" s="3"/>
      <c r="BN41" s="3" t="n">
        <f aca="false">SUM(BL41:BM41)</f>
        <v>722.53</v>
      </c>
    </row>
    <row r="42" customFormat="false" ht="12.75" hidden="false" customHeight="false" outlineLevel="0" collapsed="false">
      <c r="C42" s="3"/>
      <c r="D42" s="3"/>
      <c r="E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Y42" s="3"/>
      <c r="Z42" s="3"/>
      <c r="AA42" s="3"/>
      <c r="AB42" s="3"/>
      <c r="AC42" s="3"/>
      <c r="AD42" s="3"/>
      <c r="AE42" s="14"/>
      <c r="AF42" s="14"/>
      <c r="AG42" s="14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</row>
    <row r="43" customFormat="false" ht="12.75" hidden="false" customHeight="false" outlineLevel="0" collapsed="false">
      <c r="B43" s="15" t="s">
        <v>67</v>
      </c>
      <c r="C43" s="3" t="n">
        <v>4616</v>
      </c>
      <c r="D43" s="3"/>
      <c r="E43" s="3" t="n">
        <f aca="false">SUM(C43:D43)</f>
        <v>4616</v>
      </c>
      <c r="F43" s="3" t="n">
        <v>2205</v>
      </c>
      <c r="H43" s="3" t="n">
        <f aca="false">SUM(F43:G43)</f>
        <v>2205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Y43" s="3"/>
      <c r="Z43" s="3"/>
      <c r="AA43" s="3"/>
      <c r="AB43" s="3"/>
      <c r="AC43" s="3"/>
      <c r="AD43" s="3"/>
      <c r="AE43" s="14"/>
      <c r="AF43" s="14"/>
      <c r="AG43" s="14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</row>
    <row r="44" customFormat="false" ht="12.75" hidden="false" customHeight="false" outlineLevel="0" collapsed="false">
      <c r="B44" s="18" t="s">
        <v>68</v>
      </c>
      <c r="C44" s="3"/>
      <c r="D44" s="3"/>
      <c r="E44" s="3" t="n">
        <f aca="false">SUM(C44:D44)</f>
        <v>0</v>
      </c>
      <c r="H44" s="3" t="n">
        <f aca="false">SUM(F44:G44)</f>
        <v>0</v>
      </c>
      <c r="I44" s="19" t="n">
        <f aca="false">2580-600</f>
        <v>1980</v>
      </c>
      <c r="J44" s="3"/>
      <c r="K44" s="3" t="n">
        <f aca="false">SUM(I44:J44)</f>
        <v>1980</v>
      </c>
      <c r="L44" s="3" t="n">
        <v>1030</v>
      </c>
      <c r="M44" s="3"/>
      <c r="N44" s="3" t="n">
        <f aca="false">SUM(L44:M44)</f>
        <v>1030</v>
      </c>
      <c r="O44" s="3" t="n">
        <v>400</v>
      </c>
      <c r="P44" s="3"/>
      <c r="Q44" s="3" t="n">
        <f aca="false">SUM(O44:P44)</f>
        <v>400</v>
      </c>
      <c r="R44" s="3" t="n">
        <v>780</v>
      </c>
      <c r="S44" s="3"/>
      <c r="T44" s="3" t="n">
        <f aca="false">SUM(R44:S44)</f>
        <v>780</v>
      </c>
      <c r="U44" s="3" t="n">
        <v>840</v>
      </c>
      <c r="V44" s="3"/>
      <c r="W44" s="3" t="n">
        <f aca="false">SUM(U44:V44)</f>
        <v>840</v>
      </c>
      <c r="Y44" s="3" t="n">
        <v>320</v>
      </c>
      <c r="Z44" s="3"/>
      <c r="AA44" s="3" t="n">
        <f aca="false">SUM(Y44:Z44)</f>
        <v>320</v>
      </c>
      <c r="AB44" s="3" t="n">
        <v>260</v>
      </c>
      <c r="AC44" s="3"/>
      <c r="AD44" s="3" t="n">
        <f aca="false">SUM(AB44:AC44)</f>
        <v>260</v>
      </c>
      <c r="AE44" s="14"/>
      <c r="AF44" s="14"/>
      <c r="AG44" s="14" t="n">
        <f aca="false">SUM(AE44:AF44)</f>
        <v>0</v>
      </c>
      <c r="AH44" s="20" t="n">
        <f aca="false">(1610-AE44+190)</f>
        <v>1800</v>
      </c>
      <c r="AI44" s="3"/>
      <c r="AJ44" s="3" t="n">
        <f aca="false">SUM(AH44:AI44)</f>
        <v>1800</v>
      </c>
      <c r="AK44" s="20" t="n">
        <v>1610</v>
      </c>
      <c r="AL44" s="3"/>
      <c r="AM44" s="3" t="n">
        <f aca="false">SUM(AK44:AL44)</f>
        <v>1610</v>
      </c>
      <c r="AN44" s="20"/>
      <c r="AO44" s="3"/>
      <c r="AP44" s="3" t="n">
        <f aca="false">SUM(AN44:AO44)</f>
        <v>0</v>
      </c>
      <c r="AQ44" s="20" t="n">
        <f aca="false">1165+1855</f>
        <v>3020</v>
      </c>
      <c r="AR44" s="3"/>
      <c r="AS44" s="3" t="n">
        <f aca="false">SUM(AQ44:AR44)</f>
        <v>3020</v>
      </c>
      <c r="AT44" s="20" t="n">
        <v>1380</v>
      </c>
      <c r="AU44" s="3"/>
      <c r="AV44" s="3" t="n">
        <f aca="false">SUM(AT44:AU44)</f>
        <v>1380</v>
      </c>
      <c r="AW44" s="20" t="n">
        <v>1855</v>
      </c>
      <c r="AX44" s="3"/>
      <c r="AY44" s="3" t="n">
        <f aca="false">SUM(AW44:AX44)</f>
        <v>1855</v>
      </c>
      <c r="AZ44" s="20" t="n">
        <v>5736</v>
      </c>
      <c r="BA44" s="3"/>
      <c r="BB44" s="3" t="n">
        <f aca="false">SUM(AZ44:BA44)</f>
        <v>5736</v>
      </c>
      <c r="BC44" s="20" t="n">
        <v>3190</v>
      </c>
      <c r="BD44" s="3"/>
      <c r="BE44" s="3" t="n">
        <f aca="false">SUM(BC44:BD44)</f>
        <v>3190</v>
      </c>
      <c r="BF44" s="20" t="n">
        <v>1380</v>
      </c>
      <c r="BG44" s="3"/>
      <c r="BH44" s="3" t="n">
        <f aca="false">SUM(BF44:BG44)</f>
        <v>1380</v>
      </c>
      <c r="BI44" s="20" t="n">
        <v>1530</v>
      </c>
      <c r="BJ44" s="3"/>
      <c r="BK44" s="3" t="n">
        <f aca="false">SUM(BI44:BJ44)</f>
        <v>1530</v>
      </c>
      <c r="BL44" s="20" t="n">
        <v>840</v>
      </c>
      <c r="BM44" s="3"/>
      <c r="BN44" s="3" t="n">
        <f aca="false">SUM(BL44:BM44)</f>
        <v>840</v>
      </c>
    </row>
    <row r="45" customFormat="false" ht="12.75" hidden="false" customHeight="false" outlineLevel="0" collapsed="false">
      <c r="B45" s="18" t="s">
        <v>69</v>
      </c>
      <c r="C45" s="3"/>
      <c r="D45" s="3"/>
      <c r="E45" s="3"/>
      <c r="I45" s="19" t="n">
        <f aca="false">40+600</f>
        <v>640</v>
      </c>
      <c r="J45" s="3"/>
      <c r="K45" s="3" t="n">
        <f aca="false">SUM(I45:J45)</f>
        <v>640</v>
      </c>
      <c r="L45" s="19"/>
      <c r="M45" s="3"/>
      <c r="N45" s="3" t="n">
        <f aca="false">SUM(L45:M45)</f>
        <v>0</v>
      </c>
      <c r="O45" s="19" t="n">
        <v>0</v>
      </c>
      <c r="P45" s="3"/>
      <c r="Q45" s="3" t="n">
        <f aca="false">SUM(O45:P45)</f>
        <v>0</v>
      </c>
      <c r="R45" s="20" t="n">
        <v>220</v>
      </c>
      <c r="S45" s="3"/>
      <c r="T45" s="3" t="n">
        <f aca="false">SUM(R45:S45)</f>
        <v>220</v>
      </c>
      <c r="U45" s="20" t="n">
        <v>320</v>
      </c>
      <c r="V45" s="3"/>
      <c r="W45" s="3" t="n">
        <f aca="false">SUM(U45:V45)</f>
        <v>320</v>
      </c>
      <c r="Y45" s="20" t="n">
        <v>190</v>
      </c>
      <c r="Z45" s="3"/>
      <c r="AA45" s="3" t="n">
        <f aca="false">SUM(Y45:Z45)</f>
        <v>190</v>
      </c>
      <c r="AB45" s="20" t="n">
        <v>180</v>
      </c>
      <c r="AC45" s="3"/>
      <c r="AD45" s="3" t="n">
        <f aca="false">SUM(AB45:AC45)</f>
        <v>180</v>
      </c>
      <c r="AE45" s="14" t="n">
        <v>220</v>
      </c>
      <c r="AF45" s="14"/>
      <c r="AG45" s="14" t="n">
        <f aca="false">SUM(AE45:AF45)</f>
        <v>220</v>
      </c>
      <c r="AH45" s="20" t="n">
        <f aca="false">(340-AE45+120)</f>
        <v>240</v>
      </c>
      <c r="AI45" s="3"/>
      <c r="AJ45" s="3" t="n">
        <f aca="false">SUM(AH45:AI45)</f>
        <v>240</v>
      </c>
      <c r="AK45" s="20" t="n">
        <v>520</v>
      </c>
      <c r="AL45" s="3"/>
      <c r="AM45" s="3" t="n">
        <f aca="false">SUM(AK45:AL45)</f>
        <v>520</v>
      </c>
      <c r="AN45" s="20" t="n">
        <v>900</v>
      </c>
      <c r="AO45" s="3"/>
      <c r="AP45" s="3" t="n">
        <f aca="false">SUM(AN45:AO45)</f>
        <v>900</v>
      </c>
      <c r="AQ45" s="20" t="n">
        <v>600</v>
      </c>
      <c r="AR45" s="3"/>
      <c r="AS45" s="3" t="n">
        <f aca="false">SUM(AQ45:AR45)</f>
        <v>600</v>
      </c>
      <c r="AT45" s="20" t="n">
        <v>190</v>
      </c>
      <c r="AU45" s="3"/>
      <c r="AV45" s="3" t="n">
        <f aca="false">SUM(AT45:AU45)</f>
        <v>190</v>
      </c>
      <c r="AW45" s="20"/>
      <c r="AX45" s="3"/>
      <c r="AY45" s="3" t="n">
        <f aca="false">SUM(AW45:AX45)</f>
        <v>0</v>
      </c>
      <c r="AZ45" s="20"/>
      <c r="BA45" s="3"/>
      <c r="BB45" s="3" t="n">
        <f aca="false">SUM(AZ45:BA45)</f>
        <v>0</v>
      </c>
      <c r="BC45" s="20" t="n">
        <v>70</v>
      </c>
      <c r="BD45" s="3"/>
      <c r="BE45" s="3" t="n">
        <f aca="false">SUM(BC45:BD45)</f>
        <v>70</v>
      </c>
      <c r="BF45" s="20" t="n">
        <v>400</v>
      </c>
      <c r="BG45" s="3"/>
      <c r="BH45" s="3" t="n">
        <f aca="false">SUM(BF45:BG45)</f>
        <v>400</v>
      </c>
      <c r="BI45" s="20" t="n">
        <v>360</v>
      </c>
      <c r="BJ45" s="3"/>
      <c r="BK45" s="3" t="n">
        <f aca="false">SUM(BI45:BJ45)</f>
        <v>360</v>
      </c>
      <c r="BL45" s="20" t="n">
        <v>660</v>
      </c>
      <c r="BM45" s="3"/>
      <c r="BN45" s="3" t="n">
        <f aca="false">SUM(BL45:BM45)</f>
        <v>660</v>
      </c>
    </row>
    <row r="46" customFormat="false" ht="12.75" hidden="false" customHeight="false" outlineLevel="0" collapsed="false">
      <c r="B46" s="18"/>
      <c r="C46" s="3"/>
      <c r="D46" s="3"/>
      <c r="E46" s="3"/>
      <c r="I46" s="19"/>
      <c r="J46" s="3"/>
      <c r="K46" s="3"/>
      <c r="L46" s="19"/>
      <c r="M46" s="3"/>
      <c r="N46" s="3"/>
      <c r="O46" s="19"/>
      <c r="P46" s="3"/>
      <c r="Q46" s="3"/>
      <c r="R46" s="20"/>
      <c r="S46" s="3"/>
      <c r="T46" s="3"/>
      <c r="U46" s="20"/>
      <c r="V46" s="3"/>
      <c r="W46" s="3"/>
      <c r="Y46" s="20"/>
      <c r="Z46" s="3"/>
      <c r="AA46" s="3" t="n">
        <f aca="false">SUM(Y46:Z46)</f>
        <v>0</v>
      </c>
      <c r="AB46" s="20"/>
      <c r="AC46" s="3"/>
      <c r="AD46" s="3" t="n">
        <f aca="false">SUM(AB46:AC46)</f>
        <v>0</v>
      </c>
      <c r="AE46" s="14"/>
      <c r="AF46" s="14"/>
      <c r="AG46" s="14"/>
      <c r="AH46" s="20"/>
      <c r="AI46" s="3"/>
      <c r="AJ46" s="3" t="n">
        <f aca="false">SUM(AH46:AI46)</f>
        <v>0</v>
      </c>
      <c r="AK46" s="20"/>
      <c r="AL46" s="3"/>
      <c r="AM46" s="3" t="n">
        <f aca="false">SUM(AK46:AL46)</f>
        <v>0</v>
      </c>
      <c r="AN46" s="20" t="n">
        <v>1855</v>
      </c>
      <c r="AO46" s="3"/>
      <c r="AP46" s="3" t="n">
        <f aca="false">SUM(AN46:AO46)</f>
        <v>1855</v>
      </c>
      <c r="AQ46" s="20"/>
      <c r="AR46" s="3"/>
      <c r="AS46" s="3" t="n">
        <f aca="false">SUM(AQ46:AR46)</f>
        <v>0</v>
      </c>
      <c r="AT46" s="20"/>
      <c r="AU46" s="3"/>
      <c r="AV46" s="3" t="n">
        <f aca="false">SUM(AT46:AU46)</f>
        <v>0</v>
      </c>
      <c r="AW46" s="20"/>
      <c r="AX46" s="3"/>
      <c r="AY46" s="3" t="n">
        <f aca="false">SUM(AW46:AX46)</f>
        <v>0</v>
      </c>
      <c r="AZ46" s="20"/>
      <c r="BA46" s="3"/>
      <c r="BB46" s="3" t="n">
        <f aca="false">SUM(AZ46:BA46)</f>
        <v>0</v>
      </c>
      <c r="BC46" s="20"/>
      <c r="BD46" s="3"/>
      <c r="BE46" s="3" t="n">
        <f aca="false">SUM(BC46:BD46)</f>
        <v>0</v>
      </c>
      <c r="BF46" s="20"/>
      <c r="BG46" s="3"/>
      <c r="BH46" s="3" t="n">
        <f aca="false">SUM(BF46:BG46)</f>
        <v>0</v>
      </c>
      <c r="BI46" s="20"/>
      <c r="BJ46" s="3"/>
      <c r="BK46" s="3" t="n">
        <f aca="false">SUM(BI46:BJ46)</f>
        <v>0</v>
      </c>
      <c r="BL46" s="20"/>
      <c r="BM46" s="3"/>
      <c r="BN46" s="3" t="n">
        <f aca="false">SUM(BL46:BM46)</f>
        <v>0</v>
      </c>
    </row>
    <row r="47" customFormat="false" ht="12.75" hidden="false" customHeight="false" outlineLevel="0" collapsed="false">
      <c r="B47" s="15" t="s">
        <v>70</v>
      </c>
      <c r="C47" s="3"/>
      <c r="D47" s="3"/>
      <c r="E47" s="3"/>
      <c r="I47" s="19"/>
      <c r="J47" s="3"/>
      <c r="K47" s="3"/>
      <c r="L47" s="19"/>
      <c r="M47" s="3"/>
      <c r="N47" s="3"/>
      <c r="O47" s="19"/>
      <c r="P47" s="3"/>
      <c r="Q47" s="3"/>
      <c r="R47" s="20"/>
      <c r="S47" s="3"/>
      <c r="T47" s="3"/>
      <c r="U47" s="20"/>
      <c r="V47" s="3"/>
      <c r="W47" s="3"/>
      <c r="Y47" s="20"/>
      <c r="Z47" s="3"/>
      <c r="AA47" s="3"/>
      <c r="AB47" s="20"/>
      <c r="AC47" s="3"/>
      <c r="AD47" s="3"/>
      <c r="AE47" s="14"/>
      <c r="AF47" s="14"/>
      <c r="AG47" s="14"/>
      <c r="AH47" s="20"/>
      <c r="AI47" s="3"/>
      <c r="AJ47" s="3"/>
      <c r="AK47" s="20"/>
      <c r="AL47" s="3"/>
      <c r="AM47" s="3"/>
      <c r="AN47" s="20"/>
      <c r="AO47" s="3"/>
      <c r="AP47" s="3"/>
      <c r="AQ47" s="20"/>
      <c r="AR47" s="3"/>
      <c r="AS47" s="3"/>
      <c r="AT47" s="20"/>
      <c r="AU47" s="3"/>
      <c r="AV47" s="3"/>
      <c r="AW47" s="20"/>
      <c r="AX47" s="3"/>
      <c r="AY47" s="3"/>
      <c r="AZ47" s="20"/>
      <c r="BA47" s="3"/>
      <c r="BB47" s="3"/>
      <c r="BC47" s="20"/>
      <c r="BD47" s="3"/>
      <c r="BE47" s="3"/>
      <c r="BF47" s="20"/>
      <c r="BG47" s="3"/>
      <c r="BH47" s="3"/>
      <c r="BI47" s="20"/>
      <c r="BJ47" s="3"/>
      <c r="BK47" s="3"/>
      <c r="BL47" s="20"/>
      <c r="BM47" s="3"/>
      <c r="BN47" s="3"/>
    </row>
    <row r="48" customFormat="false" ht="12.75" hidden="false" customHeight="false" outlineLevel="0" collapsed="false">
      <c r="A48" s="1" t="n">
        <v>1</v>
      </c>
      <c r="B48" s="18" t="s">
        <v>71</v>
      </c>
      <c r="C48" s="3"/>
      <c r="D48" s="3"/>
      <c r="E48" s="3"/>
      <c r="I48" s="19"/>
      <c r="J48" s="3"/>
      <c r="K48" s="3"/>
      <c r="L48" s="19"/>
      <c r="M48" s="3"/>
      <c r="N48" s="3"/>
      <c r="O48" s="19"/>
      <c r="P48" s="3"/>
      <c r="Q48" s="3"/>
      <c r="R48" s="20"/>
      <c r="S48" s="3"/>
      <c r="T48" s="3"/>
      <c r="U48" s="20"/>
      <c r="V48" s="3"/>
      <c r="W48" s="3"/>
      <c r="Y48" s="20" t="n">
        <v>1038.34</v>
      </c>
      <c r="Z48" s="3" t="n">
        <v>11000</v>
      </c>
      <c r="AA48" s="3" t="n">
        <f aca="false">SUM(Y48:Z48)</f>
        <v>12038.34</v>
      </c>
      <c r="AB48" s="20" t="n">
        <v>534.03</v>
      </c>
      <c r="AC48" s="3"/>
      <c r="AD48" s="3" t="n">
        <f aca="false">SUM(AB48:AC48)</f>
        <v>534.03</v>
      </c>
      <c r="AE48" s="14" t="n">
        <v>941.82</v>
      </c>
      <c r="AF48" s="14"/>
      <c r="AG48" s="14" t="n">
        <f aca="false">SUM(AE48:AF48)</f>
        <v>941.82</v>
      </c>
      <c r="AH48" s="20" t="n">
        <f aca="false">(1376.12-AE48+336.5)</f>
        <v>770.8</v>
      </c>
      <c r="AI48" s="3"/>
      <c r="AJ48" s="3" t="n">
        <f aca="false">SUM(AH48:AI48)</f>
        <v>770.8</v>
      </c>
      <c r="AK48" s="20" t="n">
        <v>2239.84</v>
      </c>
      <c r="AL48" s="3"/>
      <c r="AM48" s="3" t="n">
        <f aca="false">SUM(AK48:AL48)</f>
        <v>2239.84</v>
      </c>
      <c r="AN48" s="20" t="n">
        <v>1019.66</v>
      </c>
      <c r="AO48" s="3"/>
      <c r="AP48" s="3" t="n">
        <f aca="false">SUM(AN48:AO48)</f>
        <v>1019.66</v>
      </c>
      <c r="AQ48" s="20" t="n">
        <v>2675.12</v>
      </c>
      <c r="AR48" s="3"/>
      <c r="AS48" s="3" t="n">
        <f aca="false">SUM(AQ48:AR48)</f>
        <v>2675.12</v>
      </c>
      <c r="AT48" s="20" t="n">
        <v>1080.15</v>
      </c>
      <c r="AU48" s="3"/>
      <c r="AV48" s="3" t="n">
        <f aca="false">SUM(AT48:AU48)</f>
        <v>1080.15</v>
      </c>
      <c r="AW48" s="20" t="n">
        <v>1893.76</v>
      </c>
      <c r="AX48" s="3"/>
      <c r="AY48" s="3" t="n">
        <f aca="false">SUM(AW48:AX48)</f>
        <v>1893.76</v>
      </c>
      <c r="AZ48" s="20" t="n">
        <v>1821.68</v>
      </c>
      <c r="BA48" s="3"/>
      <c r="BB48" s="3" t="n">
        <f aca="false">SUM(AZ48:BA48)</f>
        <v>1821.68</v>
      </c>
      <c r="BC48" s="20" t="n">
        <v>2553.89</v>
      </c>
      <c r="BD48" s="3"/>
      <c r="BE48" s="3" t="n">
        <f aca="false">SUM(BC48:BD48)</f>
        <v>2553.89</v>
      </c>
      <c r="BF48" s="20" t="n">
        <v>3012.04</v>
      </c>
      <c r="BG48" s="3"/>
      <c r="BH48" s="3" t="n">
        <f aca="false">SUM(BF48:BG48)</f>
        <v>3012.04</v>
      </c>
      <c r="BI48" s="20" t="n">
        <v>2436.45</v>
      </c>
      <c r="BJ48" s="3"/>
      <c r="BK48" s="3" t="n">
        <f aca="false">SUM(BI48:BJ48)</f>
        <v>2436.45</v>
      </c>
      <c r="BL48" s="20" t="n">
        <v>4209.87</v>
      </c>
      <c r="BM48" s="3"/>
      <c r="BN48" s="3" t="n">
        <f aca="false">SUM(BL48:BM48)</f>
        <v>4209.87</v>
      </c>
    </row>
    <row r="49" customFormat="false" ht="12.75" hidden="false" customHeight="false" outlineLevel="0" collapsed="false">
      <c r="A49" s="1" t="n">
        <v>2</v>
      </c>
      <c r="B49" s="18" t="s">
        <v>72</v>
      </c>
      <c r="C49" s="3"/>
      <c r="D49" s="3"/>
      <c r="E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Y49" s="3" t="n">
        <v>564.97</v>
      </c>
      <c r="Z49" s="3" t="n">
        <v>6650</v>
      </c>
      <c r="AA49" s="3" t="n">
        <f aca="false">SUM(Y49:Z49)</f>
        <v>7214.97</v>
      </c>
      <c r="AB49" s="3" t="n">
        <v>1064.67</v>
      </c>
      <c r="AC49" s="3"/>
      <c r="AD49" s="3" t="n">
        <f aca="false">SUM(AB49:AC49)</f>
        <v>1064.67</v>
      </c>
      <c r="AE49" s="14" t="n">
        <v>3620.48</v>
      </c>
      <c r="AF49" s="14"/>
      <c r="AG49" s="14" t="n">
        <f aca="false">SUM(AE49:AF49)</f>
        <v>3620.48</v>
      </c>
      <c r="AH49" s="20" t="n">
        <f aca="false">(6457.94-AE49+475.9)</f>
        <v>3313.36</v>
      </c>
      <c r="AI49" s="3"/>
      <c r="AJ49" s="3" t="n">
        <f aca="false">SUM(AH49:AI49)</f>
        <v>3313.36</v>
      </c>
      <c r="AK49" s="20" t="n">
        <v>2180.87</v>
      </c>
      <c r="AL49" s="3"/>
      <c r="AM49" s="3" t="n">
        <f aca="false">SUM(AK49:AL49)</f>
        <v>2180.87</v>
      </c>
      <c r="AN49" s="20" t="n">
        <v>3806.08</v>
      </c>
      <c r="AO49" s="3"/>
      <c r="AP49" s="3" t="n">
        <f aca="false">SUM(AN49:AO49)</f>
        <v>3806.08</v>
      </c>
      <c r="AQ49" s="20" t="n">
        <v>4081.72</v>
      </c>
      <c r="AR49" s="3"/>
      <c r="AS49" s="3" t="n">
        <f aca="false">SUM(AQ49:AR49)</f>
        <v>4081.72</v>
      </c>
      <c r="AT49" s="20" t="n">
        <v>1633.74</v>
      </c>
      <c r="AU49" s="3"/>
      <c r="AV49" s="3" t="n">
        <f aca="false">SUM(AT49:AU49)</f>
        <v>1633.74</v>
      </c>
      <c r="AW49" s="20" t="n">
        <v>1403.68</v>
      </c>
      <c r="AX49" s="3"/>
      <c r="AY49" s="3" t="n">
        <f aca="false">SUM(AW49:AX49)</f>
        <v>1403.68</v>
      </c>
      <c r="AZ49" s="20" t="n">
        <v>1439.52</v>
      </c>
      <c r="BA49" s="3"/>
      <c r="BB49" s="3" t="n">
        <f aca="false">SUM(AZ49:BA49)</f>
        <v>1439.52</v>
      </c>
      <c r="BC49" s="20" t="n">
        <v>1144.41</v>
      </c>
      <c r="BD49" s="3"/>
      <c r="BE49" s="3" t="n">
        <f aca="false">SUM(BC49:BD49)</f>
        <v>1144.41</v>
      </c>
      <c r="BF49" s="20" t="n">
        <v>1604.67</v>
      </c>
      <c r="BG49" s="3"/>
      <c r="BH49" s="3" t="n">
        <f aca="false">SUM(BF49:BG49)</f>
        <v>1604.67</v>
      </c>
      <c r="BI49" s="20" t="n">
        <v>1206.51</v>
      </c>
      <c r="BJ49" s="3"/>
      <c r="BK49" s="3" t="n">
        <f aca="false">SUM(BI49:BJ49)</f>
        <v>1206.51</v>
      </c>
      <c r="BL49" s="20" t="n">
        <v>1849.12</v>
      </c>
      <c r="BM49" s="3"/>
      <c r="BN49" s="3" t="n">
        <f aca="false">SUM(BL49:BM49)</f>
        <v>1849.12</v>
      </c>
    </row>
    <row r="50" customFormat="false" ht="12.75" hidden="false" customHeight="false" outlineLevel="0" collapsed="false">
      <c r="A50" s="1" t="n">
        <v>3</v>
      </c>
      <c r="B50" s="18" t="s">
        <v>73</v>
      </c>
      <c r="C50" s="3"/>
      <c r="D50" s="3"/>
      <c r="E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Y50" s="3"/>
      <c r="Z50" s="3"/>
      <c r="AA50" s="3"/>
      <c r="AB50" s="3"/>
      <c r="AC50" s="3"/>
      <c r="AD50" s="3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 t="n">
        <v>7100.72</v>
      </c>
      <c r="BG50" s="3"/>
      <c r="BH50" s="3" t="n">
        <f aca="false">SUM(BF50:BG50)</f>
        <v>7100.72</v>
      </c>
      <c r="BI50" s="3" t="n">
        <v>2638.23</v>
      </c>
      <c r="BJ50" s="3"/>
      <c r="BK50" s="3" t="n">
        <f aca="false">SUM(BI50:BJ50)</f>
        <v>2638.23</v>
      </c>
      <c r="BL50" s="3" t="n">
        <v>4639.69</v>
      </c>
      <c r="BM50" s="3"/>
      <c r="BN50" s="3" t="n">
        <f aca="false">SUM(BL50:BM50)</f>
        <v>4639.69</v>
      </c>
    </row>
    <row r="51" customFormat="false" ht="12.75" hidden="false" customHeight="false" outlineLevel="0" collapsed="false">
      <c r="B51" s="18"/>
      <c r="C51" s="3"/>
      <c r="D51" s="3"/>
      <c r="E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Y51" s="3"/>
      <c r="Z51" s="3"/>
      <c r="AA51" s="3"/>
      <c r="AB51" s="3"/>
      <c r="AC51" s="3"/>
      <c r="AD51" s="3"/>
      <c r="AE51" s="14"/>
      <c r="AF51" s="14"/>
      <c r="AG51" s="14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</row>
    <row r="52" customFormat="false" ht="12.75" hidden="false" customHeight="false" outlineLevel="0" collapsed="false">
      <c r="B52" s="15" t="s">
        <v>74</v>
      </c>
      <c r="C52" s="3" t="n">
        <v>2080.13</v>
      </c>
      <c r="D52" s="3"/>
      <c r="E52" s="3" t="n">
        <f aca="false">SUM(C52:D52)</f>
        <v>2080.13</v>
      </c>
      <c r="F52" s="3" t="n">
        <v>1497.42</v>
      </c>
      <c r="H52" s="3" t="n">
        <f aca="false">SUM(F52:G52)</f>
        <v>1497.42</v>
      </c>
      <c r="I52" s="3"/>
      <c r="J52" s="3"/>
      <c r="K52" s="3" t="n">
        <f aca="false">SUM(I52:J52)</f>
        <v>0</v>
      </c>
      <c r="L52" s="3"/>
      <c r="M52" s="3"/>
      <c r="N52" s="3" t="n">
        <f aca="false">SUM(L52:M52)</f>
        <v>0</v>
      </c>
      <c r="O52" s="3"/>
      <c r="P52" s="3"/>
      <c r="Q52" s="3" t="n">
        <f aca="false">SUM(O52:P52)</f>
        <v>0</v>
      </c>
      <c r="R52" s="3"/>
      <c r="S52" s="3"/>
      <c r="T52" s="3" t="n">
        <f aca="false">SUM(R52:S52)</f>
        <v>0</v>
      </c>
      <c r="U52" s="3"/>
      <c r="V52" s="3"/>
      <c r="W52" s="3" t="n">
        <f aca="false">SUM(U52:V52)</f>
        <v>0</v>
      </c>
      <c r="Y52" s="3"/>
      <c r="Z52" s="3"/>
      <c r="AA52" s="3" t="n">
        <f aca="false">SUM(Y52:Z52)</f>
        <v>0</v>
      </c>
      <c r="AB52" s="3"/>
      <c r="AC52" s="3"/>
      <c r="AD52" s="3" t="n">
        <f aca="false">SUM(AB52:AC52)</f>
        <v>0</v>
      </c>
      <c r="AE52" s="14"/>
      <c r="AF52" s="14"/>
      <c r="AG52" s="14" t="n">
        <f aca="false">SUM(AE52:AF52)</f>
        <v>0</v>
      </c>
      <c r="AH52" s="3"/>
      <c r="AI52" s="3"/>
      <c r="AJ52" s="3" t="n">
        <f aca="false">SUM(AH52:AI52)</f>
        <v>0</v>
      </c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</row>
    <row r="53" customFormat="false" ht="12.75" hidden="false" customHeight="false" outlineLevel="0" collapsed="false">
      <c r="A53" s="0" t="s">
        <v>75</v>
      </c>
      <c r="B53" s="21" t="s">
        <v>76</v>
      </c>
      <c r="C53" s="3"/>
      <c r="D53" s="3"/>
      <c r="E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Y53" s="3"/>
      <c r="Z53" s="3"/>
      <c r="AA53" s="3"/>
      <c r="AB53" s="3"/>
      <c r="AC53" s="3"/>
      <c r="AD53" s="3"/>
      <c r="AE53" s="14"/>
      <c r="AF53" s="14"/>
      <c r="AG53" s="14"/>
      <c r="AH53" s="3"/>
      <c r="AI53" s="3"/>
      <c r="AJ53" s="3"/>
      <c r="AK53" s="3" t="n">
        <v>254.37</v>
      </c>
      <c r="AL53" s="3"/>
      <c r="AM53" s="3" t="n">
        <f aca="false">SUM(AK53:AL53)</f>
        <v>254.37</v>
      </c>
      <c r="AN53" s="3" t="n">
        <v>634.39</v>
      </c>
      <c r="AO53" s="3"/>
      <c r="AP53" s="3" t="n">
        <f aca="false">SUM(AN53:AO53)</f>
        <v>634.39</v>
      </c>
      <c r="AQ53" s="3" t="n">
        <v>646.81</v>
      </c>
      <c r="AR53" s="3"/>
      <c r="AS53" s="3" t="n">
        <f aca="false">SUM(AQ53:AR53)</f>
        <v>646.81</v>
      </c>
      <c r="AT53" s="3" t="n">
        <v>360.43</v>
      </c>
      <c r="AU53" s="3"/>
      <c r="AV53" s="3" t="n">
        <f aca="false">SUM(AT53:AU53)</f>
        <v>360.43</v>
      </c>
      <c r="AW53" s="3" t="n">
        <v>615.89</v>
      </c>
      <c r="AX53" s="3"/>
      <c r="AY53" s="3" t="n">
        <f aca="false">SUM(AW53:AX53)</f>
        <v>615.89</v>
      </c>
      <c r="AZ53" s="3" t="n">
        <v>1058.09</v>
      </c>
      <c r="BA53" s="3"/>
      <c r="BB53" s="3" t="n">
        <f aca="false">SUM(AZ53:BA53)</f>
        <v>1058.09</v>
      </c>
      <c r="BC53" s="3" t="n">
        <v>1077.98</v>
      </c>
      <c r="BD53" s="3"/>
      <c r="BE53" s="3" t="n">
        <f aca="false">SUM(BC53:BD53)</f>
        <v>1077.98</v>
      </c>
      <c r="BF53" s="3" t="n">
        <v>678.11</v>
      </c>
      <c r="BG53" s="3"/>
      <c r="BH53" s="3" t="n">
        <f aca="false">SUM(BF53:BG53)</f>
        <v>678.11</v>
      </c>
      <c r="BI53" s="3" t="n">
        <v>529.24</v>
      </c>
      <c r="BJ53" s="3"/>
      <c r="BK53" s="3" t="n">
        <f aca="false">SUM(BI53:BJ53)</f>
        <v>529.24</v>
      </c>
      <c r="BL53" s="3" t="n">
        <v>1227.99</v>
      </c>
      <c r="BM53" s="3"/>
      <c r="BN53" s="3" t="n">
        <f aca="false">SUM(BL53:BM53)</f>
        <v>1227.99</v>
      </c>
    </row>
    <row r="54" customFormat="false" ht="12.75" hidden="false" customHeight="false" outlineLevel="0" collapsed="false">
      <c r="A54" s="1" t="s">
        <v>77</v>
      </c>
      <c r="B54" s="22" t="s">
        <v>78</v>
      </c>
      <c r="C54" s="3" t="n">
        <v>2014.92</v>
      </c>
      <c r="D54" s="3"/>
      <c r="E54" s="3" t="n">
        <f aca="false">SUM(C54:D54)</f>
        <v>2014.92</v>
      </c>
      <c r="F54" s="3" t="n">
        <v>594.85</v>
      </c>
      <c r="H54" s="3" t="n">
        <f aca="false">SUM(F54:G54)</f>
        <v>594.85</v>
      </c>
      <c r="I54" s="3" t="n">
        <v>1710.49</v>
      </c>
      <c r="J54" s="3"/>
      <c r="K54" s="3" t="n">
        <f aca="false">SUM(I54:J54)</f>
        <v>1710.49</v>
      </c>
      <c r="L54" s="3" t="n">
        <v>3069.23</v>
      </c>
      <c r="M54" s="3"/>
      <c r="N54" s="3" t="n">
        <f aca="false">SUM(L54:M54)</f>
        <v>3069.23</v>
      </c>
      <c r="O54" s="3" t="n">
        <v>1392.97</v>
      </c>
      <c r="P54" s="3"/>
      <c r="Q54" s="3" t="n">
        <f aca="false">SUM(O54:P54)</f>
        <v>1392.97</v>
      </c>
      <c r="R54" s="3" t="n">
        <v>1018.39</v>
      </c>
      <c r="S54" s="3"/>
      <c r="T54" s="3" t="n">
        <f aca="false">SUM(R54:S54)</f>
        <v>1018.39</v>
      </c>
      <c r="U54" s="3" t="n">
        <v>2883.92</v>
      </c>
      <c r="V54" s="3"/>
      <c r="W54" s="3" t="n">
        <f aca="false">SUM(U54:V54)</f>
        <v>2883.92</v>
      </c>
      <c r="Y54" s="3" t="n">
        <v>1581.79</v>
      </c>
      <c r="Z54" s="3"/>
      <c r="AA54" s="3" t="n">
        <f aca="false">SUM(Y54:Z54)</f>
        <v>1581.79</v>
      </c>
      <c r="AB54" s="3" t="n">
        <v>499.74</v>
      </c>
      <c r="AC54" s="3"/>
      <c r="AD54" s="3" t="n">
        <f aca="false">SUM(AB54:AC54)</f>
        <v>499.74</v>
      </c>
      <c r="AE54" s="14" t="n">
        <v>888.41</v>
      </c>
      <c r="AF54" s="14"/>
      <c r="AG54" s="14" t="n">
        <f aca="false">SUM(AE54:AF54)</f>
        <v>888.41</v>
      </c>
      <c r="AH54" s="3" t="n">
        <f aca="false">(1794.05-AE54+234.65)</f>
        <v>1140.29</v>
      </c>
      <c r="AI54" s="3" t="n">
        <v>1000</v>
      </c>
      <c r="AJ54" s="3" t="n">
        <f aca="false">SUM(AH54:AI54)</f>
        <v>2140.29</v>
      </c>
      <c r="AK54" s="3" t="n">
        <v>1525.12</v>
      </c>
      <c r="AL54" s="3"/>
      <c r="AM54" s="3" t="n">
        <f aca="false">SUM(AK54:AL54)</f>
        <v>1525.12</v>
      </c>
      <c r="AN54" s="3" t="n">
        <v>1142.11</v>
      </c>
      <c r="AO54" s="3"/>
      <c r="AP54" s="3" t="n">
        <f aca="false">SUM(AN54:AO54)</f>
        <v>1142.11</v>
      </c>
      <c r="AQ54" s="3" t="n">
        <v>1949.33</v>
      </c>
      <c r="AR54" s="3"/>
      <c r="AS54" s="3" t="n">
        <f aca="false">SUM(AQ54:AR54)</f>
        <v>1949.33</v>
      </c>
      <c r="AT54" s="3" t="n">
        <v>709.86</v>
      </c>
      <c r="AU54" s="3"/>
      <c r="AV54" s="3" t="n">
        <f aca="false">SUM(AT54:AU54)</f>
        <v>709.86</v>
      </c>
      <c r="AW54" s="3" t="n">
        <v>725.83</v>
      </c>
      <c r="AX54" s="3"/>
      <c r="AY54" s="3" t="n">
        <f aca="false">SUM(AW54:AX54)</f>
        <v>725.83</v>
      </c>
      <c r="AZ54" s="3" t="n">
        <v>2139.04</v>
      </c>
      <c r="BA54" s="3"/>
      <c r="BB54" s="3" t="n">
        <f aca="false">SUM(AZ54:BA54)</f>
        <v>2139.04</v>
      </c>
      <c r="BC54" s="3" t="n">
        <v>280.49</v>
      </c>
      <c r="BD54" s="3"/>
      <c r="BE54" s="3" t="n">
        <f aca="false">SUM(BC54:BD54)</f>
        <v>280.49</v>
      </c>
      <c r="BF54" s="3" t="n">
        <v>1042.49</v>
      </c>
      <c r="BG54" s="3"/>
      <c r="BH54" s="3" t="n">
        <f aca="false">SUM(BF54:BG54)</f>
        <v>1042.49</v>
      </c>
      <c r="BI54" s="3" t="n">
        <v>976.16</v>
      </c>
      <c r="BJ54" s="3"/>
      <c r="BK54" s="3" t="n">
        <f aca="false">SUM(BI54:BJ54)</f>
        <v>976.16</v>
      </c>
      <c r="BL54" s="3" t="n">
        <v>1794.21</v>
      </c>
      <c r="BM54" s="3"/>
      <c r="BN54" s="3" t="n">
        <f aca="false">SUM(BL54:BM54)</f>
        <v>1794.21</v>
      </c>
    </row>
    <row r="55" customFormat="false" ht="12.75" hidden="false" customHeight="false" outlineLevel="0" collapsed="false">
      <c r="A55" s="1" t="s">
        <v>79</v>
      </c>
      <c r="B55" s="23" t="s">
        <v>80</v>
      </c>
      <c r="C55" s="3" t="n">
        <v>1304.48</v>
      </c>
      <c r="D55" s="3"/>
      <c r="E55" s="3" t="n">
        <f aca="false">SUM(C55:D55)</f>
        <v>1304.48</v>
      </c>
      <c r="F55" s="3" t="n">
        <v>368.05</v>
      </c>
      <c r="H55" s="3" t="n">
        <f aca="false">SUM(F55:G55)</f>
        <v>368.05</v>
      </c>
      <c r="I55" s="3" t="n">
        <v>3422.09</v>
      </c>
      <c r="J55" s="3"/>
      <c r="K55" s="3" t="n">
        <f aca="false">SUM(I55:J55)</f>
        <v>3422.09</v>
      </c>
      <c r="L55" s="3" t="n">
        <v>1927</v>
      </c>
      <c r="M55" s="3"/>
      <c r="N55" s="3" t="n">
        <f aca="false">SUM(L55:M55)</f>
        <v>1927</v>
      </c>
      <c r="O55" s="3" t="n">
        <v>904.3</v>
      </c>
      <c r="P55" s="3"/>
      <c r="Q55" s="3" t="n">
        <f aca="false">SUM(O55:P55)</f>
        <v>904.3</v>
      </c>
      <c r="R55" s="3" t="n">
        <v>2501.19</v>
      </c>
      <c r="S55" s="3"/>
      <c r="T55" s="3" t="n">
        <f aca="false">SUM(R55:S55)</f>
        <v>2501.19</v>
      </c>
      <c r="U55" s="3" t="n">
        <v>3043.35</v>
      </c>
      <c r="V55" s="3" t="n">
        <v>1000</v>
      </c>
      <c r="W55" s="3" t="n">
        <f aca="false">SUM(U55:V55)</f>
        <v>4043.35</v>
      </c>
      <c r="Y55" s="3" t="n">
        <v>2424.3</v>
      </c>
      <c r="Z55" s="3"/>
      <c r="AA55" s="3" t="n">
        <f aca="false">SUM(Y55:Z55)</f>
        <v>2424.3</v>
      </c>
      <c r="AB55" s="3" t="n">
        <v>1802.47</v>
      </c>
      <c r="AC55" s="3"/>
      <c r="AD55" s="3" t="n">
        <f aca="false">SUM(AB55:AC55)</f>
        <v>1802.47</v>
      </c>
      <c r="AE55" s="14" t="n">
        <v>2046.86</v>
      </c>
      <c r="AF55" s="14"/>
      <c r="AG55" s="14" t="n">
        <f aca="false">SUM(AE55:AF55)</f>
        <v>2046.86</v>
      </c>
      <c r="AH55" s="3" t="n">
        <f aca="false">(2874.89-AE55+284.06)</f>
        <v>1112.09</v>
      </c>
      <c r="AI55" s="3"/>
      <c r="AJ55" s="3" t="n">
        <f aca="false">SUM(AH55:AI55)</f>
        <v>1112.09</v>
      </c>
      <c r="AK55" s="3" t="n">
        <v>1835.3</v>
      </c>
      <c r="AL55" s="3"/>
      <c r="AM55" s="3" t="n">
        <f aca="false">SUM(AK55:AL55)</f>
        <v>1835.3</v>
      </c>
      <c r="AN55" s="3" t="n">
        <v>1147.71</v>
      </c>
      <c r="AO55" s="3"/>
      <c r="AP55" s="3" t="n">
        <f aca="false">SUM(AN55:AO55)</f>
        <v>1147.71</v>
      </c>
      <c r="AQ55" s="3" t="n">
        <v>2001.1</v>
      </c>
      <c r="AR55" s="3"/>
      <c r="AS55" s="3" t="n">
        <f aca="false">SUM(AQ55:AR55)</f>
        <v>2001.1</v>
      </c>
      <c r="AT55" s="3" t="n">
        <v>728.11</v>
      </c>
      <c r="AU55" s="3"/>
      <c r="AV55" s="3" t="n">
        <f aca="false">SUM(AT55:AU55)</f>
        <v>728.11</v>
      </c>
      <c r="AW55" s="3" t="n">
        <v>643.43</v>
      </c>
      <c r="AX55" s="3"/>
      <c r="AY55" s="3" t="n">
        <f aca="false">SUM(AW55:AX55)</f>
        <v>643.43</v>
      </c>
      <c r="AZ55" s="3" t="n">
        <v>1505.23</v>
      </c>
      <c r="BA55" s="3"/>
      <c r="BB55" s="3" t="n">
        <f aca="false">SUM(AZ55:BA55)</f>
        <v>1505.23</v>
      </c>
      <c r="BC55" s="3" t="n">
        <v>2365.33</v>
      </c>
      <c r="BD55" s="3"/>
      <c r="BE55" s="3" t="n">
        <f aca="false">SUM(BC55:BD55)</f>
        <v>2365.33</v>
      </c>
      <c r="BF55" s="3" t="n">
        <v>1574.84</v>
      </c>
      <c r="BG55" s="3"/>
      <c r="BH55" s="3" t="n">
        <f aca="false">SUM(BF55:BG55)</f>
        <v>1574.84</v>
      </c>
      <c r="BI55" s="3" t="n">
        <v>1043.67</v>
      </c>
      <c r="BJ55" s="3"/>
      <c r="BK55" s="3" t="n">
        <f aca="false">SUM(BI55:BJ55)</f>
        <v>1043.67</v>
      </c>
      <c r="BL55" s="3" t="n">
        <v>1158.19</v>
      </c>
      <c r="BM55" s="3"/>
      <c r="BN55" s="3" t="n">
        <f aca="false">SUM(BL55:BM55)</f>
        <v>1158.19</v>
      </c>
    </row>
    <row r="56" customFormat="false" ht="12.75" hidden="false" customHeight="false" outlineLevel="0" collapsed="false">
      <c r="A56" s="1" t="s">
        <v>81</v>
      </c>
      <c r="B56" s="22" t="s">
        <v>82</v>
      </c>
      <c r="C56" s="3" t="n">
        <v>269.06</v>
      </c>
      <c r="D56" s="3"/>
      <c r="E56" s="3" t="n">
        <f aca="false">SUM(C56:D56)</f>
        <v>269.06</v>
      </c>
      <c r="F56" s="3" t="n">
        <v>159.88</v>
      </c>
      <c r="H56" s="3" t="n">
        <f aca="false">SUM(F56:G56)</f>
        <v>159.88</v>
      </c>
      <c r="I56" s="3" t="n">
        <v>3392.18</v>
      </c>
      <c r="J56" s="3"/>
      <c r="K56" s="3" t="n">
        <f aca="false">SUM(I56:J56)</f>
        <v>3392.18</v>
      </c>
      <c r="L56" s="3" t="n">
        <v>146</v>
      </c>
      <c r="M56" s="3"/>
      <c r="N56" s="3" t="n">
        <f aca="false">SUM(L56:M56)</f>
        <v>146</v>
      </c>
      <c r="O56" s="3" t="n">
        <v>1115.92</v>
      </c>
      <c r="P56" s="3"/>
      <c r="Q56" s="3" t="n">
        <f aca="false">SUM(O56:P56)</f>
        <v>1115.92</v>
      </c>
      <c r="R56" s="3" t="n">
        <v>1273.77</v>
      </c>
      <c r="S56" s="3"/>
      <c r="T56" s="3" t="n">
        <f aca="false">SUM(R56:S56)</f>
        <v>1273.77</v>
      </c>
      <c r="U56" s="3" t="n">
        <v>1575.4</v>
      </c>
      <c r="V56" s="3"/>
      <c r="W56" s="3" t="n">
        <f aca="false">SUM(U56:V56)</f>
        <v>1575.4</v>
      </c>
      <c r="Y56" s="3" t="n">
        <v>275.55</v>
      </c>
      <c r="Z56" s="3"/>
      <c r="AA56" s="3" t="n">
        <f aca="false">SUM(Y56:Z56)</f>
        <v>275.55</v>
      </c>
      <c r="AB56" s="3" t="n">
        <v>2739.81</v>
      </c>
      <c r="AC56" s="3"/>
      <c r="AD56" s="3" t="n">
        <f aca="false">SUM(AB56:AC56)</f>
        <v>2739.81</v>
      </c>
      <c r="AE56" s="14" t="n">
        <v>926.48</v>
      </c>
      <c r="AF56" s="14"/>
      <c r="AG56" s="14" t="n">
        <f aca="false">SUM(AE56:AF56)</f>
        <v>926.48</v>
      </c>
      <c r="AH56" s="3" t="n">
        <f aca="false">(1805.34-AE56+110.59)</f>
        <v>989.45</v>
      </c>
      <c r="AI56" s="3"/>
      <c r="AJ56" s="3" t="n">
        <f aca="false">SUM(AH56:AI56)</f>
        <v>989.45</v>
      </c>
      <c r="AK56" s="3" t="n">
        <v>910.13</v>
      </c>
      <c r="AL56" s="3"/>
      <c r="AM56" s="3" t="n">
        <f aca="false">SUM(AK56:AL56)</f>
        <v>910.13</v>
      </c>
      <c r="AN56" s="3" t="n">
        <v>1550.94</v>
      </c>
      <c r="AO56" s="3"/>
      <c r="AP56" s="3" t="n">
        <f aca="false">SUM(AN56:AO56)</f>
        <v>1550.94</v>
      </c>
      <c r="AQ56" s="3" t="n">
        <v>994.9</v>
      </c>
      <c r="AR56" s="3"/>
      <c r="AS56" s="3" t="n">
        <f aca="false">SUM(AQ56:AR56)</f>
        <v>994.9</v>
      </c>
      <c r="AT56" s="3" t="n">
        <v>669.91</v>
      </c>
      <c r="AU56" s="3"/>
      <c r="AV56" s="3" t="n">
        <f aca="false">SUM(AT56:AU56)</f>
        <v>669.91</v>
      </c>
      <c r="AW56" s="3" t="n">
        <v>1571.79</v>
      </c>
      <c r="AX56" s="3"/>
      <c r="AY56" s="3" t="n">
        <f aca="false">SUM(AW56:AX56)</f>
        <v>1571.79</v>
      </c>
      <c r="AZ56" s="3" t="n">
        <v>1033.22</v>
      </c>
      <c r="BA56" s="3"/>
      <c r="BB56" s="3" t="n">
        <f aca="false">SUM(AZ56:BA56)</f>
        <v>1033.22</v>
      </c>
      <c r="BC56" s="3" t="n">
        <v>941.55</v>
      </c>
      <c r="BD56" s="3"/>
      <c r="BE56" s="3" t="n">
        <f aca="false">SUM(BC56:BD56)</f>
        <v>941.55</v>
      </c>
      <c r="BF56" s="3" t="n">
        <v>1786.7</v>
      </c>
      <c r="BG56" s="3"/>
      <c r="BH56" s="3" t="n">
        <f aca="false">SUM(BF56:BG56)</f>
        <v>1786.7</v>
      </c>
      <c r="BI56" s="3" t="n">
        <v>1023.87</v>
      </c>
      <c r="BJ56" s="3"/>
      <c r="BK56" s="3" t="n">
        <f aca="false">SUM(BI56:BJ56)</f>
        <v>1023.87</v>
      </c>
      <c r="BL56" s="3" t="n">
        <v>1020.33</v>
      </c>
      <c r="BM56" s="3"/>
      <c r="BN56" s="3" t="n">
        <f aca="false">SUM(BL56:BM56)</f>
        <v>1020.33</v>
      </c>
    </row>
    <row r="57" customFormat="false" ht="12.75" hidden="false" customHeight="false" outlineLevel="0" collapsed="false">
      <c r="A57" s="0" t="s">
        <v>83</v>
      </c>
      <c r="B57" s="22" t="s">
        <v>84</v>
      </c>
      <c r="C57" s="3"/>
      <c r="D57" s="3"/>
      <c r="E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 t="n">
        <v>3850.98</v>
      </c>
      <c r="V57" s="3"/>
      <c r="W57" s="3" t="n">
        <f aca="false">SUM(U57:V57)</f>
        <v>3850.98</v>
      </c>
      <c r="Y57" s="3" t="n">
        <f aca="false">987.88+279.14</f>
        <v>1267.02</v>
      </c>
      <c r="Z57" s="3"/>
      <c r="AA57" s="3" t="n">
        <f aca="false">SUM(Y57:Z57)</f>
        <v>1267.02</v>
      </c>
      <c r="AB57" s="3" t="n">
        <v>153.85</v>
      </c>
      <c r="AC57" s="3"/>
      <c r="AD57" s="3" t="n">
        <f aca="false">SUM(AB57:AC57)</f>
        <v>153.85</v>
      </c>
      <c r="AE57" s="14" t="n">
        <v>1435.73</v>
      </c>
      <c r="AF57" s="14"/>
      <c r="AG57" s="14" t="n">
        <f aca="false">SUM(AE57:AF57)</f>
        <v>1435.73</v>
      </c>
      <c r="AH57" s="3" t="n">
        <f aca="false">(1395.81-AE57+602.22)</f>
        <v>562.3</v>
      </c>
      <c r="AI57" s="3"/>
      <c r="AJ57" s="3" t="n">
        <f aca="false">SUM(AH57:AI57)</f>
        <v>562.3</v>
      </c>
      <c r="AK57" s="3" t="n">
        <f aca="false">290.35+1500</f>
        <v>1790.35</v>
      </c>
      <c r="AL57" s="3"/>
      <c r="AM57" s="3" t="n">
        <f aca="false">SUM(AK57:AL57)</f>
        <v>1790.35</v>
      </c>
      <c r="AN57" s="3" t="n">
        <v>4497.85</v>
      </c>
      <c r="AO57" s="3"/>
      <c r="AP57" s="3" t="n">
        <f aca="false">SUM(AN57:AO57)</f>
        <v>4497.85</v>
      </c>
      <c r="AQ57" s="3" t="n">
        <v>4143.3</v>
      </c>
      <c r="AR57" s="3"/>
      <c r="AS57" s="3" t="n">
        <f aca="false">SUM(AQ57:AR57)</f>
        <v>4143.3</v>
      </c>
      <c r="AT57" s="3" t="n">
        <v>979.27</v>
      </c>
      <c r="AU57" s="3"/>
      <c r="AV57" s="3" t="n">
        <f aca="false">SUM(AT57:AU57)</f>
        <v>979.27</v>
      </c>
      <c r="AW57" s="3" t="n">
        <v>2728.55</v>
      </c>
      <c r="AX57" s="3"/>
      <c r="AY57" s="3" t="n">
        <f aca="false">SUM(AW57:AX57)</f>
        <v>2728.55</v>
      </c>
      <c r="AZ57" s="3" t="n">
        <v>2203.97</v>
      </c>
      <c r="BA57" s="3"/>
      <c r="BB57" s="3" t="n">
        <f aca="false">SUM(AZ57:BA57)</f>
        <v>2203.97</v>
      </c>
      <c r="BC57" s="3" t="n">
        <v>2348.94</v>
      </c>
      <c r="BD57" s="3"/>
      <c r="BE57" s="3" t="n">
        <f aca="false">SUM(BC57:BD57)</f>
        <v>2348.94</v>
      </c>
      <c r="BF57" s="3" t="n">
        <v>1786.7</v>
      </c>
      <c r="BG57" s="3"/>
      <c r="BH57" s="3" t="n">
        <f aca="false">SUM(BF57:BG57)</f>
        <v>1786.7</v>
      </c>
      <c r="BI57" s="3" t="n">
        <v>1012.47</v>
      </c>
      <c r="BJ57" s="3"/>
      <c r="BK57" s="3" t="n">
        <f aca="false">SUM(BI57:BJ57)</f>
        <v>1012.47</v>
      </c>
      <c r="BL57" s="3" t="n">
        <v>1493.12</v>
      </c>
      <c r="BM57" s="3"/>
      <c r="BN57" s="3" t="n">
        <f aca="false">SUM(BL57:BM57)</f>
        <v>1493.12</v>
      </c>
    </row>
    <row r="58" customFormat="false" ht="13.5" hidden="false" customHeight="false" outlineLevel="0" collapsed="false">
      <c r="A58" s="0" t="s">
        <v>85</v>
      </c>
      <c r="B58" s="24" t="s">
        <v>86</v>
      </c>
      <c r="C58" s="25"/>
      <c r="D58" s="25"/>
      <c r="E58" s="3"/>
      <c r="F58" s="25"/>
      <c r="G58" s="25"/>
      <c r="I58" s="26"/>
      <c r="J58" s="25"/>
      <c r="K58" s="3"/>
      <c r="L58" s="26"/>
      <c r="M58" s="25"/>
      <c r="N58" s="3"/>
      <c r="O58" s="26"/>
      <c r="P58" s="25"/>
      <c r="Q58" s="3"/>
      <c r="R58" s="26"/>
      <c r="S58" s="25"/>
      <c r="T58" s="27"/>
      <c r="U58" s="26"/>
      <c r="V58" s="25"/>
      <c r="W58" s="28"/>
      <c r="Y58" s="26" t="n">
        <v>496.22</v>
      </c>
      <c r="Z58" s="25"/>
      <c r="AA58" s="26" t="n">
        <f aca="false">SUM(Y58:Z58)</f>
        <v>496.22</v>
      </c>
      <c r="AB58" s="26" t="n">
        <v>749.43</v>
      </c>
      <c r="AC58" s="25"/>
      <c r="AD58" s="26" t="n">
        <f aca="false">SUM(AB58:AC58)</f>
        <v>749.43</v>
      </c>
      <c r="AE58" s="29" t="n">
        <v>1134.37</v>
      </c>
      <c r="AF58" s="29"/>
      <c r="AG58" s="29" t="n">
        <f aca="false">SUM(AE58:AF58)</f>
        <v>1134.37</v>
      </c>
      <c r="AH58" s="26" t="n">
        <f aca="false">(1492.12-AE58+160.74)</f>
        <v>518.49</v>
      </c>
      <c r="AI58" s="25"/>
      <c r="AJ58" s="26" t="n">
        <f aca="false">SUM(AH58:AI58)</f>
        <v>518.49</v>
      </c>
      <c r="AK58" s="26" t="n">
        <v>1541.82</v>
      </c>
      <c r="AL58" s="25"/>
      <c r="AM58" s="26" t="n">
        <f aca="false">SUM(AK58:AL58)</f>
        <v>1541.82</v>
      </c>
      <c r="AN58" s="26" t="n">
        <v>1102.8</v>
      </c>
      <c r="AO58" s="25"/>
      <c r="AP58" s="26" t="n">
        <f aca="false">SUM(AN58:AO58)</f>
        <v>1102.8</v>
      </c>
      <c r="AQ58" s="26" t="n">
        <v>3172.24</v>
      </c>
      <c r="AR58" s="25"/>
      <c r="AS58" s="26" t="n">
        <f aca="false">SUM(AQ58:AR58)</f>
        <v>3172.24</v>
      </c>
      <c r="AT58" s="26" t="n">
        <v>519.81</v>
      </c>
      <c r="AU58" s="25"/>
      <c r="AV58" s="26" t="n">
        <f aca="false">SUM(AT58:AU58)</f>
        <v>519.81</v>
      </c>
      <c r="AW58" s="26" t="n">
        <v>805.21</v>
      </c>
      <c r="AX58" s="25"/>
      <c r="AY58" s="26" t="n">
        <f aca="false">SUM(AW58:AX58)</f>
        <v>805.21</v>
      </c>
      <c r="AZ58" s="26" t="n">
        <v>1780.52</v>
      </c>
      <c r="BA58" s="25"/>
      <c r="BB58" s="26" t="n">
        <f aca="false">SUM(AZ58:BA58)</f>
        <v>1780.52</v>
      </c>
      <c r="BC58" s="26" t="n">
        <v>1251.24</v>
      </c>
      <c r="BD58" s="25"/>
      <c r="BE58" s="26" t="n">
        <f aca="false">SUM(BC58:BD58)</f>
        <v>1251.24</v>
      </c>
      <c r="BF58" s="26" t="n">
        <v>1179.37</v>
      </c>
      <c r="BG58" s="25"/>
      <c r="BH58" s="26" t="n">
        <f aca="false">SUM(BF58:BG58)</f>
        <v>1179.37</v>
      </c>
      <c r="BI58" s="26" t="n">
        <v>1337.91</v>
      </c>
      <c r="BJ58" s="25"/>
      <c r="BK58" s="26" t="n">
        <f aca="false">SUM(BI58:BJ58)</f>
        <v>1337.91</v>
      </c>
      <c r="BL58" s="26" t="n">
        <v>2025.29</v>
      </c>
      <c r="BM58" s="25"/>
      <c r="BN58" s="26" t="n">
        <f aca="false">SUM(BL58:BM58)</f>
        <v>2025.29</v>
      </c>
    </row>
    <row r="59" customFormat="false" ht="15" hidden="false" customHeight="true" outlineLevel="0" collapsed="false">
      <c r="A59" s="4"/>
      <c r="B59" s="4"/>
      <c r="C59" s="30"/>
      <c r="D59" s="30"/>
      <c r="E59" s="7" t="n">
        <f aca="false">SUM(E4:E58)</f>
        <v>33680.86</v>
      </c>
      <c r="H59" s="7" t="n">
        <f aca="false">SUM(H4:H58)</f>
        <v>74117.85</v>
      </c>
      <c r="I59" s="3"/>
      <c r="J59" s="3"/>
      <c r="K59" s="7" t="n">
        <f aca="false">SUM(K4:K58)</f>
        <v>70336.77</v>
      </c>
      <c r="L59" s="3"/>
      <c r="M59" s="3"/>
      <c r="N59" s="7" t="n">
        <f aca="false">SUM(N4:N58)</f>
        <v>74283.96</v>
      </c>
      <c r="O59" s="3"/>
      <c r="P59" s="3"/>
      <c r="Q59" s="7" t="n">
        <f aca="false">SUM(Q4:Q58)</f>
        <v>31188.66</v>
      </c>
      <c r="R59" s="3"/>
      <c r="S59" s="3"/>
      <c r="T59" s="7" t="n">
        <f aca="false">SUM(T4:T58)</f>
        <v>67913.91</v>
      </c>
      <c r="U59" s="3"/>
      <c r="V59" s="3"/>
      <c r="W59" s="7" t="n">
        <f aca="false">SUM(W4:W58)</f>
        <v>162932.66</v>
      </c>
      <c r="Y59" s="3"/>
      <c r="Z59" s="3"/>
      <c r="AA59" s="7" t="n">
        <f aca="false">SUM(AA4:AA58)</f>
        <v>64963.9</v>
      </c>
      <c r="AB59" s="3"/>
      <c r="AC59" s="3"/>
      <c r="AD59" s="7" t="n">
        <f aca="false">SUM(AD4:AD58)</f>
        <v>71977.61</v>
      </c>
      <c r="AE59" s="3"/>
      <c r="AF59" s="3"/>
      <c r="AG59" s="7" t="n">
        <f aca="false">SUM(AG4:AG58)</f>
        <v>86255.36</v>
      </c>
      <c r="AH59" s="3"/>
      <c r="AI59" s="3"/>
      <c r="AJ59" s="7" t="n">
        <f aca="false">SUM(AJ4:AJ58)</f>
        <v>165978.59</v>
      </c>
      <c r="AK59" s="3"/>
      <c r="AL59" s="3"/>
      <c r="AM59" s="7" t="n">
        <f aca="false">SUM(AM4:AM58)</f>
        <v>85197.93</v>
      </c>
      <c r="AN59" s="3"/>
      <c r="AO59" s="3"/>
      <c r="AP59" s="7" t="n">
        <f aca="false">SUM(AP4:AP58)</f>
        <v>51291.56</v>
      </c>
      <c r="AQ59" s="3"/>
      <c r="AR59" s="3"/>
      <c r="AS59" s="7" t="n">
        <f aca="false">SUM(AS4:AS58)</f>
        <v>189896.58</v>
      </c>
      <c r="AT59" s="3"/>
      <c r="AU59" s="3"/>
      <c r="AV59" s="7" t="n">
        <f aca="false">SUM(AV4:AV58)</f>
        <v>41001.22</v>
      </c>
      <c r="AW59" s="3"/>
      <c r="AX59" s="3"/>
      <c r="AY59" s="7" t="n">
        <f aca="false">SUM(AY4:AY58)</f>
        <v>79814.36</v>
      </c>
      <c r="AZ59" s="3"/>
      <c r="BA59" s="3"/>
      <c r="BB59" s="7" t="n">
        <f aca="false">SUM(BB4:BB58)</f>
        <v>72161.37</v>
      </c>
      <c r="BC59" s="3"/>
      <c r="BD59" s="3"/>
      <c r="BE59" s="7" t="n">
        <f aca="false">SUM(BE4:BE58)</f>
        <v>148019.99</v>
      </c>
      <c r="BF59" s="3"/>
      <c r="BG59" s="3"/>
      <c r="BH59" s="7" t="n">
        <f aca="false">SUM(BH4:BH58)</f>
        <v>49236.69</v>
      </c>
      <c r="BI59" s="3"/>
      <c r="BJ59" s="3"/>
      <c r="BK59" s="7" t="n">
        <f aca="false">SUM(BK4:BK58)</f>
        <v>98891</v>
      </c>
      <c r="BL59" s="3"/>
      <c r="BM59" s="3"/>
      <c r="BN59" s="7" t="n">
        <f aca="false">SUM(BN4:BN58)</f>
        <v>77371.62</v>
      </c>
    </row>
    <row r="60" customFormat="false" ht="16.5" hidden="false" customHeight="true" outlineLevel="0" collapsed="false">
      <c r="AS60" s="13" t="n">
        <v>61780.59</v>
      </c>
      <c r="AV60" s="13"/>
      <c r="AY60" s="13"/>
      <c r="BB60" s="13"/>
      <c r="BE60" s="13"/>
      <c r="BH60" s="3"/>
      <c r="BK60" s="13"/>
      <c r="BN60" s="13"/>
    </row>
    <row r="61" customFormat="false" ht="12.75" hidden="false" customHeight="false" outlineLevel="0" collapsed="false">
      <c r="AS61" s="13" t="n">
        <f aca="false">+AS59+AS60</f>
        <v>251677.17</v>
      </c>
      <c r="AV61" s="13" t="n">
        <f aca="false">+AV59+AV60</f>
        <v>41001.22</v>
      </c>
      <c r="AY61" s="13" t="n">
        <f aca="false">+AY59+AY60</f>
        <v>79814.36</v>
      </c>
      <c r="BB61" s="13" t="n">
        <f aca="false">+BB59+BB60</f>
        <v>72161.37</v>
      </c>
      <c r="BE61" s="13" t="n">
        <f aca="false">+BE59+BE60</f>
        <v>148019.99</v>
      </c>
      <c r="BH61" s="3" t="n">
        <f aca="false">+BH59+BH60</f>
        <v>49236.69</v>
      </c>
      <c r="BK61" s="13" t="n">
        <f aca="false">+BK59+BK60</f>
        <v>98891</v>
      </c>
      <c r="BN61" s="13" t="n">
        <f aca="false">+BN59+BN60</f>
        <v>77371.62</v>
      </c>
    </row>
    <row r="62" customFormat="false" ht="12.75" hidden="false" customHeight="false" outlineLevel="0" collapsed="false">
      <c r="AS62" s="13" t="n">
        <f aca="false">AS61*0.16</f>
        <v>40268.3472</v>
      </c>
      <c r="AV62" s="13" t="n">
        <f aca="false">AV61*0.16</f>
        <v>6560.1952</v>
      </c>
      <c r="AY62" s="13" t="n">
        <f aca="false">AY61*0.16</f>
        <v>12770.2976</v>
      </c>
      <c r="BB62" s="13" t="n">
        <f aca="false">BB61*0.16</f>
        <v>11545.8192</v>
      </c>
      <c r="BE62" s="13" t="n">
        <f aca="false">BE61*0.16</f>
        <v>23683.1984</v>
      </c>
      <c r="BH62" s="3" t="n">
        <f aca="false">BH61*0.16</f>
        <v>7877.8704</v>
      </c>
      <c r="BK62" s="13" t="n">
        <f aca="false">BK61*0.16</f>
        <v>15822.56</v>
      </c>
      <c r="BN62" s="13" t="n">
        <f aca="false">BN61*0.16</f>
        <v>12379.4592</v>
      </c>
    </row>
    <row r="63" customFormat="false" ht="12.75" hidden="false" customHeight="false" outlineLevel="0" collapsed="false">
      <c r="AS63" s="13" t="n">
        <f aca="false">+AS61+AS62</f>
        <v>291945.5172</v>
      </c>
      <c r="AV63" s="13" t="n">
        <f aca="false">+AV61+AV62</f>
        <v>47561.4152</v>
      </c>
      <c r="AY63" s="13" t="n">
        <f aca="false">+AY61+AY62</f>
        <v>92584.6576</v>
      </c>
      <c r="BB63" s="13" t="n">
        <f aca="false">+BB61+BB62</f>
        <v>83707.1892</v>
      </c>
      <c r="BE63" s="13" t="n">
        <f aca="false">+BE61+BE62</f>
        <v>171703.1884</v>
      </c>
      <c r="BH63" s="3" t="n">
        <f aca="false">+BH61+BH62</f>
        <v>57114.5604</v>
      </c>
      <c r="BK63" s="13" t="n">
        <f aca="false">+BK61+BK62</f>
        <v>114713.56</v>
      </c>
      <c r="BN63" s="13" t="n">
        <f aca="false">+BN61+BN62</f>
        <v>89751.0792</v>
      </c>
    </row>
    <row r="64" customFormat="false" ht="12.75" hidden="false" customHeight="false" outlineLevel="0" collapsed="false">
      <c r="AS64" s="13"/>
    </row>
  </sheetData>
  <mergeCells count="15">
    <mergeCell ref="V2:W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1" t="s">
        <v>87</v>
      </c>
      <c r="B3" s="31" t="s">
        <v>88</v>
      </c>
      <c r="C3" s="31" t="s">
        <v>89</v>
      </c>
      <c r="D3" s="31" t="s">
        <v>88</v>
      </c>
      <c r="E3" s="31" t="s">
        <v>90</v>
      </c>
      <c r="F3" s="31" t="s">
        <v>91</v>
      </c>
      <c r="G3" s="31" t="s">
        <v>92</v>
      </c>
      <c r="H3" s="31" t="s">
        <v>93</v>
      </c>
    </row>
    <row r="4" customFormat="false" ht="12.75" hidden="false" customHeight="false" outlineLevel="0" collapsed="false">
      <c r="A4" s="0" t="s">
        <v>94</v>
      </c>
      <c r="B4" s="3" t="n">
        <v>750</v>
      </c>
      <c r="C4" s="0" t="s">
        <v>95</v>
      </c>
      <c r="D4" s="3" t="n">
        <v>250</v>
      </c>
      <c r="E4" s="0" t="s">
        <v>96</v>
      </c>
      <c r="F4" s="3" t="s">
        <v>97</v>
      </c>
      <c r="G4" s="3" t="n">
        <v>10000</v>
      </c>
      <c r="H4" s="3" t="s">
        <v>98</v>
      </c>
    </row>
    <row r="5" customFormat="false" ht="12.75" hidden="false" customHeight="false" outlineLevel="0" collapsed="false">
      <c r="A5" s="0" t="s">
        <v>99</v>
      </c>
      <c r="B5" s="3" t="n">
        <v>750</v>
      </c>
      <c r="C5" s="0" t="s">
        <v>100</v>
      </c>
      <c r="D5" s="3" t="n">
        <v>250</v>
      </c>
      <c r="E5" s="0" t="s">
        <v>101</v>
      </c>
      <c r="F5" s="3" t="s">
        <v>102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103</v>
      </c>
      <c r="B6" s="3" t="n">
        <v>500</v>
      </c>
      <c r="C6" s="0" t="s">
        <v>100</v>
      </c>
      <c r="D6" s="3" t="n">
        <v>150</v>
      </c>
      <c r="E6" s="0" t="s">
        <v>104</v>
      </c>
      <c r="F6" s="3" t="s">
        <v>105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106</v>
      </c>
      <c r="B7" s="3" t="n">
        <v>500</v>
      </c>
      <c r="C7" s="0" t="s">
        <v>107</v>
      </c>
      <c r="D7" s="3" t="n">
        <v>150</v>
      </c>
      <c r="E7" s="0" t="s">
        <v>108</v>
      </c>
      <c r="F7" s="3" t="s">
        <v>105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109</v>
      </c>
      <c r="B8" s="19" t="n">
        <v>500</v>
      </c>
      <c r="C8" s="4" t="s">
        <v>110</v>
      </c>
      <c r="D8" s="19" t="n">
        <v>150</v>
      </c>
      <c r="E8" s="4" t="s">
        <v>111</v>
      </c>
      <c r="F8" s="19" t="s">
        <v>102</v>
      </c>
      <c r="G8" s="19" t="n">
        <v>5000</v>
      </c>
      <c r="H8" s="4" t="n">
        <v>28997</v>
      </c>
    </row>
    <row r="9" customFormat="false" ht="12.75" hidden="false" customHeight="false" outlineLevel="0" collapsed="false">
      <c r="A9" s="4" t="s">
        <v>112</v>
      </c>
      <c r="B9" s="19" t="n">
        <v>500</v>
      </c>
      <c r="C9" s="4" t="s">
        <v>110</v>
      </c>
      <c r="D9" s="19" t="n">
        <v>150</v>
      </c>
      <c r="E9" s="4" t="s">
        <v>111</v>
      </c>
      <c r="F9" s="19" t="s">
        <v>102</v>
      </c>
      <c r="G9" s="19" t="n">
        <v>5000</v>
      </c>
      <c r="H9" s="4" t="n">
        <v>28997</v>
      </c>
    </row>
    <row r="10" customFormat="false" ht="12.75" hidden="false" customHeight="false" outlineLevel="0" collapsed="false">
      <c r="A10" s="0" t="s">
        <v>106</v>
      </c>
      <c r="B10" s="3" t="n">
        <v>750</v>
      </c>
      <c r="C10" s="0" t="s">
        <v>107</v>
      </c>
      <c r="D10" s="3" t="n">
        <v>250</v>
      </c>
      <c r="E10" s="0" t="s">
        <v>113</v>
      </c>
      <c r="F10" s="3" t="s">
        <v>114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115</v>
      </c>
      <c r="B11" s="3" t="n">
        <v>500</v>
      </c>
      <c r="C11" s="0" t="s">
        <v>95</v>
      </c>
      <c r="D11" s="3" t="n">
        <v>150</v>
      </c>
      <c r="E11" s="0" t="s">
        <v>116</v>
      </c>
      <c r="F11" s="3" t="s">
        <v>102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117</v>
      </c>
      <c r="B12" s="3" t="n">
        <v>750</v>
      </c>
      <c r="C12" s="0" t="s">
        <v>100</v>
      </c>
      <c r="D12" s="3" t="n">
        <v>250</v>
      </c>
      <c r="E12" s="0" t="s">
        <v>118</v>
      </c>
      <c r="F12" s="3" t="s">
        <v>119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117</v>
      </c>
      <c r="B13" s="3" t="n">
        <v>750</v>
      </c>
      <c r="C13" s="0" t="s">
        <v>100</v>
      </c>
      <c r="D13" s="3" t="n">
        <v>250</v>
      </c>
      <c r="E13" s="0" t="s">
        <v>120</v>
      </c>
      <c r="F13" s="3" t="s">
        <v>119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115</v>
      </c>
      <c r="B14" s="3" t="n">
        <v>750</v>
      </c>
      <c r="C14" s="0" t="s">
        <v>95</v>
      </c>
      <c r="D14" s="3" t="n">
        <v>250</v>
      </c>
      <c r="E14" s="0" t="s">
        <v>121</v>
      </c>
      <c r="F14" s="3" t="s">
        <v>122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109</v>
      </c>
      <c r="B15" s="3" t="n">
        <v>500</v>
      </c>
      <c r="C15" s="0" t="s">
        <v>110</v>
      </c>
      <c r="D15" s="3" t="n">
        <v>150</v>
      </c>
      <c r="E15" s="0" t="s">
        <v>123</v>
      </c>
      <c r="F15" s="3" t="s">
        <v>122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24</v>
      </c>
      <c r="B16" s="3" t="n">
        <v>500</v>
      </c>
      <c r="C16" s="0" t="s">
        <v>107</v>
      </c>
      <c r="D16" s="3" t="n">
        <v>150</v>
      </c>
      <c r="E16" s="0" t="s">
        <v>125</v>
      </c>
      <c r="F16" s="3" t="s">
        <v>105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26</v>
      </c>
      <c r="B17" s="3" t="n">
        <v>500</v>
      </c>
      <c r="C17" s="0" t="s">
        <v>110</v>
      </c>
      <c r="D17" s="3" t="n">
        <v>150</v>
      </c>
      <c r="E17" s="0" t="s">
        <v>127</v>
      </c>
      <c r="F17" s="3" t="s">
        <v>128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112</v>
      </c>
      <c r="B18" s="3" t="n">
        <v>500</v>
      </c>
      <c r="C18" s="0" t="s">
        <v>110</v>
      </c>
      <c r="D18" s="3" t="n">
        <v>150</v>
      </c>
      <c r="E18" s="0" t="s">
        <v>129</v>
      </c>
      <c r="F18" s="3" t="s">
        <v>97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6-20T17:25:11Z</cp:lastPrinted>
  <dcterms:modified xsi:type="dcterms:W3CDTF">2013-06-21T14:53:51Z</dcterms:modified>
  <cp:revision>0</cp:revision>
  <dc:subject/>
  <dc:title/>
</cp:coreProperties>
</file>