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DRES VALLE MORALE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LIA FUENTES MURO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RVC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1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false" customWidth="true" hidden="true" outlineLevel="1" max="40" min="40" style="1" width="13.14"/>
    <col collapsed="false" customWidth="true" hidden="true" outlineLevel="1" max="41" min="41" style="1" width="14.28"/>
    <col collapsed="false" customWidth="true" hidden="true" outlineLevel="1" max="43" min="42" style="1" width="11.42"/>
    <col collapsed="false" customWidth="true" hidden="true" outlineLevel="1" max="44" min="44" style="1" width="14.14"/>
    <col collapsed="false" customWidth="false" hidden="true" outlineLevel="1" max="45" min="45" style="1" width="11.56"/>
    <col collapsed="false" customWidth="true" hidden="false" outlineLevel="0" max="46" min="46" style="1" width="11.42"/>
    <col collapsed="false" customWidth="true" hidden="false" outlineLevel="0" max="47" min="47" style="1" width="13.28"/>
    <col collapsed="false" customWidth="true" hidden="false" outlineLevel="0" max="255" min="48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  <c r="AT2" s="3"/>
      <c r="AU2" s="8" t="s">
        <v>15</v>
      </c>
      <c r="AV2" s="8"/>
    </row>
    <row r="3" customFormat="false" ht="38.25" hidden="false" customHeight="false" outlineLevel="0" collapsed="false">
      <c r="B3" s="6" t="s">
        <v>16</v>
      </c>
      <c r="C3" s="9" t="s">
        <v>17</v>
      </c>
      <c r="D3" s="10" t="s">
        <v>18</v>
      </c>
      <c r="E3" s="11" t="n">
        <v>41290</v>
      </c>
      <c r="F3" s="9" t="s">
        <v>17</v>
      </c>
      <c r="G3" s="10" t="s">
        <v>18</v>
      </c>
      <c r="H3" s="11" t="n">
        <v>41290</v>
      </c>
      <c r="I3" s="9" t="s">
        <v>17</v>
      </c>
      <c r="J3" s="10" t="s">
        <v>18</v>
      </c>
      <c r="K3" s="11" t="n">
        <v>41290</v>
      </c>
      <c r="L3" s="9" t="s">
        <v>17</v>
      </c>
      <c r="M3" s="10" t="s">
        <v>18</v>
      </c>
      <c r="N3" s="11" t="n">
        <v>41303</v>
      </c>
      <c r="O3" s="9" t="s">
        <v>17</v>
      </c>
      <c r="P3" s="10" t="s">
        <v>18</v>
      </c>
      <c r="Q3" s="11" t="n">
        <v>41310</v>
      </c>
      <c r="R3" s="9" t="s">
        <v>17</v>
      </c>
      <c r="S3" s="10" t="s">
        <v>18</v>
      </c>
      <c r="T3" s="11" t="n">
        <v>41318</v>
      </c>
      <c r="U3" s="9" t="s">
        <v>17</v>
      </c>
      <c r="V3" s="10" t="s">
        <v>18</v>
      </c>
      <c r="W3" s="11" t="n">
        <v>41332</v>
      </c>
      <c r="Y3" s="9" t="s">
        <v>17</v>
      </c>
      <c r="Z3" s="10" t="s">
        <v>18</v>
      </c>
      <c r="AA3" s="11" t="n">
        <v>41347</v>
      </c>
      <c r="AB3" s="9" t="s">
        <v>17</v>
      </c>
      <c r="AC3" s="10" t="s">
        <v>18</v>
      </c>
      <c r="AD3" s="11" t="n">
        <v>41347</v>
      </c>
      <c r="AE3" s="9" t="s">
        <v>17</v>
      </c>
      <c r="AF3" s="10" t="s">
        <v>18</v>
      </c>
      <c r="AG3" s="11" t="n">
        <v>41358</v>
      </c>
      <c r="AH3" s="9" t="s">
        <v>17</v>
      </c>
      <c r="AI3" s="10" t="s">
        <v>18</v>
      </c>
      <c r="AJ3" s="11" t="n">
        <v>41358</v>
      </c>
      <c r="AK3" s="9" t="s">
        <v>17</v>
      </c>
      <c r="AL3" s="10" t="s">
        <v>18</v>
      </c>
      <c r="AM3" s="11" t="n">
        <v>41373</v>
      </c>
      <c r="AN3" s="9" t="s">
        <v>17</v>
      </c>
      <c r="AO3" s="10" t="s">
        <v>18</v>
      </c>
      <c r="AP3" s="11" t="n">
        <v>41387</v>
      </c>
      <c r="AQ3" s="9" t="s">
        <v>17</v>
      </c>
      <c r="AR3" s="10" t="s">
        <v>18</v>
      </c>
      <c r="AS3" s="11" t="n">
        <v>41394</v>
      </c>
      <c r="AT3" s="9" t="s">
        <v>17</v>
      </c>
      <c r="AU3" s="10" t="s">
        <v>18</v>
      </c>
      <c r="AV3" s="11" t="n">
        <v>41401</v>
      </c>
    </row>
    <row r="4" customFormat="false" ht="12.75" hidden="false" customHeight="false" outlineLevel="0" collapsed="false">
      <c r="A4" s="0" t="s">
        <v>19</v>
      </c>
      <c r="B4" s="12" t="s">
        <v>20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  <c r="AT4" s="13" t="n">
        <v>4595.44</v>
      </c>
      <c r="AU4" s="3"/>
      <c r="AV4" s="3" t="n">
        <f aca="false">SUM(AT4:AU4)</f>
        <v>4595.44</v>
      </c>
    </row>
    <row r="5" customFormat="false" ht="12.75" hidden="false" customHeight="false" outlineLevel="0" collapsed="false">
      <c r="A5" s="0" t="s">
        <v>21</v>
      </c>
      <c r="B5" s="12" t="s">
        <v>22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  <c r="AT5" s="13" t="n">
        <v>4008.25</v>
      </c>
      <c r="AU5" s="3"/>
      <c r="AV5" s="3" t="n">
        <f aca="false">SUM(AT5:AU5)</f>
        <v>4008.25</v>
      </c>
    </row>
    <row r="6" customFormat="false" ht="12.75" hidden="false" customHeight="false" outlineLevel="0" collapsed="false">
      <c r="A6" s="0" t="s">
        <v>23</v>
      </c>
      <c r="B6" s="12" t="s">
        <v>24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  <c r="AT6" s="13" t="n">
        <v>2357.39</v>
      </c>
      <c r="AU6" s="3"/>
      <c r="AV6" s="3" t="n">
        <f aca="false">SUM(AT6:AU6)</f>
        <v>2357.39</v>
      </c>
    </row>
    <row r="7" customFormat="false" ht="12.75" hidden="false" customHeight="false" outlineLevel="0" collapsed="false">
      <c r="A7" s="0" t="s">
        <v>25</v>
      </c>
      <c r="B7" s="12" t="s">
        <v>26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  <c r="AT7" s="13" t="n">
        <v>2645.65</v>
      </c>
      <c r="AU7" s="3"/>
      <c r="AV7" s="3" t="n">
        <f aca="false">SUM(AT7:AU7)</f>
        <v>2645.65</v>
      </c>
    </row>
    <row r="8" customFormat="false" ht="12.75" hidden="false" customHeight="false" outlineLevel="0" collapsed="false">
      <c r="B8" s="5" t="s">
        <v>27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2.75" hidden="false" customHeight="false" outlineLevel="0" collapsed="false">
      <c r="B10" s="15" t="s">
        <v>28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2.75" hidden="false" customHeight="false" outlineLevel="0" collapsed="false">
      <c r="B11" s="1" t="s">
        <v>29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  <c r="AT11" s="3" t="n">
        <v>1142.48</v>
      </c>
      <c r="AU11" s="3"/>
      <c r="AV11" s="3" t="n">
        <f aca="false">SUM(AT11:AU11)</f>
        <v>1142.48</v>
      </c>
    </row>
    <row r="12" s="2" customFormat="true" ht="12.75" hidden="false" customHeight="false" outlineLevel="0" collapsed="false">
      <c r="B12" s="1" t="s">
        <v>30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  <c r="AT12" s="3"/>
      <c r="AU12" s="3"/>
      <c r="AV12" s="3" t="n">
        <f aca="false">SUM(AT12:AU12)</f>
        <v>0</v>
      </c>
    </row>
    <row r="13" s="2" customFormat="true" ht="12.75" hidden="false" customHeight="false" outlineLevel="0" collapsed="false">
      <c r="B13" s="0" t="s">
        <v>31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  <c r="AT13" s="3" t="n">
        <v>1896.86</v>
      </c>
      <c r="AU13" s="3"/>
      <c r="AV13" s="3" t="n">
        <f aca="false">SUM(AT13:AU13)</f>
        <v>1896.86</v>
      </c>
    </row>
    <row r="14" customFormat="false" ht="12.75" hidden="false" customHeight="false" outlineLevel="0" collapsed="false">
      <c r="B14" s="1" t="s">
        <v>32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  <c r="AT14" s="3" t="n">
        <v>508.93</v>
      </c>
      <c r="AU14" s="3"/>
      <c r="AV14" s="3" t="n">
        <f aca="false">SUM(AT14:AU14)</f>
        <v>508.93</v>
      </c>
    </row>
    <row r="15" customFormat="false" ht="12.75" hidden="false" customHeight="false" outlineLevel="0" collapsed="false">
      <c r="B15" s="1" t="s">
        <v>33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  <c r="AT15" s="3"/>
      <c r="AU15" s="3"/>
      <c r="AV15" s="3" t="n">
        <f aca="false">SUM(AT15:AU15)</f>
        <v>0</v>
      </c>
    </row>
    <row r="16" customFormat="false" ht="12.75" hidden="false" customHeight="false" outlineLevel="0" collapsed="false">
      <c r="B16" s="1" t="s">
        <v>34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  <c r="AT16" s="3"/>
      <c r="AU16" s="3"/>
      <c r="AV16" s="3" t="n">
        <f aca="false">SUM(AT16:AU16)</f>
        <v>0</v>
      </c>
    </row>
    <row r="17" customFormat="false" ht="12.75" hidden="false" customHeight="false" outlineLevel="0" collapsed="false">
      <c r="B17" s="1" t="s">
        <v>35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  <c r="AT17" s="3" t="n">
        <v>1289.39</v>
      </c>
      <c r="AU17" s="3"/>
      <c r="AV17" s="3" t="n">
        <f aca="false">SUM(AT17:AU17)</f>
        <v>1289.39</v>
      </c>
    </row>
    <row r="18" customFormat="false" ht="12.75" hidden="false" customHeight="false" outlineLevel="0" collapsed="false">
      <c r="B18" s="17" t="s">
        <v>36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14" t="n">
        <v>2646.82</v>
      </c>
      <c r="AF18" s="14"/>
      <c r="AG18" s="14" t="n">
        <f aca="false">SUM(AE18:AF18)</f>
        <v>2646.82</v>
      </c>
      <c r="AH18" s="3" t="n">
        <f aca="false">(1237.5)</f>
        <v>1237.5</v>
      </c>
      <c r="AI18" s="3" t="n">
        <v>700</v>
      </c>
      <c r="AJ18" s="3" t="n">
        <f aca="false">SUM(AH18:AI18)</f>
        <v>1937.5</v>
      </c>
      <c r="AK18" s="3" t="n">
        <v>2154.72</v>
      </c>
      <c r="AL18" s="3" t="n">
        <v>750</v>
      </c>
      <c r="AM18" s="3" t="n">
        <f aca="false">SUM(AK18:AL18)</f>
        <v>2904.72</v>
      </c>
      <c r="AN18" s="3" t="n">
        <v>4145.57</v>
      </c>
      <c r="AO18" s="3"/>
      <c r="AP18" s="3" t="n">
        <f aca="false">SUM(AN18:AO18)</f>
        <v>4145.57</v>
      </c>
      <c r="AQ18" s="3" t="n">
        <v>206.43</v>
      </c>
      <c r="AR18" s="3"/>
      <c r="AS18" s="3" t="n">
        <f aca="false">SUM(AQ18:AR18)</f>
        <v>206.43</v>
      </c>
      <c r="AT18" s="3"/>
      <c r="AU18" s="3"/>
      <c r="AV18" s="3" t="n">
        <f aca="false">SUM(AT18:AU18)</f>
        <v>0</v>
      </c>
    </row>
    <row r="19" customFormat="false" ht="12.75" hidden="false" customHeight="false" outlineLevel="0" collapsed="false">
      <c r="B19" s="17" t="s">
        <v>37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/>
      <c r="Z19" s="3"/>
      <c r="AA19" s="3" t="n">
        <f aca="false">SUM(Y19:Z19)</f>
        <v>0</v>
      </c>
      <c r="AB19" s="3"/>
      <c r="AC19" s="3"/>
      <c r="AD19" s="3" t="n">
        <f aca="false">SUM(AB19:AC19)</f>
        <v>0</v>
      </c>
      <c r="AE19" s="14"/>
      <c r="AF19" s="14"/>
      <c r="AG19" s="14" t="n">
        <f aca="false">SUM(AE19:AF19)</f>
        <v>0</v>
      </c>
      <c r="AH19" s="3"/>
      <c r="AI19" s="3"/>
      <c r="AJ19" s="3" t="n">
        <f aca="false">SUM(AH19:AI19)</f>
        <v>0</v>
      </c>
      <c r="AK19" s="3"/>
      <c r="AL19" s="3"/>
      <c r="AM19" s="3" t="n">
        <f aca="false">SUM(AK19:AL19)</f>
        <v>0</v>
      </c>
      <c r="AN19" s="3"/>
      <c r="AO19" s="3"/>
      <c r="AP19" s="3" t="n">
        <f aca="false">SUM(AN19:AO19)</f>
        <v>0</v>
      </c>
      <c r="AQ19" s="3"/>
      <c r="AR19" s="3" t="n">
        <v>700</v>
      </c>
      <c r="AS19" s="3" t="n">
        <f aca="false">SUM(AQ19:AR19)</f>
        <v>700</v>
      </c>
      <c r="AT19" s="3"/>
      <c r="AU19" s="3"/>
      <c r="AV19" s="3" t="n">
        <f aca="false">SUM(AT19:AU19)</f>
        <v>0</v>
      </c>
    </row>
    <row r="20" customFormat="false" ht="12.75" hidden="false" customHeight="false" outlineLevel="0" collapsed="false">
      <c r="B20" s="2" t="s">
        <v>38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  <c r="AT20" s="3"/>
      <c r="AU20" s="3"/>
      <c r="AV20" s="3" t="n">
        <f aca="false">SUM(AT20:AU20)</f>
        <v>0</v>
      </c>
    </row>
    <row r="21" customFormat="false" ht="12.75" hidden="false" customHeight="false" outlineLevel="0" collapsed="false">
      <c r="B21" s="2" t="s">
        <v>39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481.73</v>
      </c>
      <c r="AO21" s="3"/>
      <c r="AP21" s="3" t="n">
        <f aca="false">SUM(AN21:AO21)</f>
        <v>2481.73</v>
      </c>
      <c r="AQ21" s="3" t="n">
        <v>1938.63</v>
      </c>
      <c r="AR21" s="3" t="n">
        <f aca="false">700+3000</f>
        <v>3700</v>
      </c>
      <c r="AS21" s="3" t="n">
        <f aca="false">SUM(AQ21:AR21)</f>
        <v>5638.63</v>
      </c>
      <c r="AT21" s="3" t="n">
        <v>9088.42</v>
      </c>
      <c r="AU21" s="3"/>
      <c r="AV21" s="3" t="n">
        <f aca="false">SUM(AT21:AU21)</f>
        <v>9088.42</v>
      </c>
    </row>
    <row r="22" customFormat="false" ht="12.75" hidden="false" customHeight="false" outlineLevel="0" collapsed="false">
      <c r="B22" s="2" t="s">
        <v>40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/>
      <c r="AO22" s="3"/>
      <c r="AP22" s="3" t="n">
        <f aca="false">SUM(AN22:AO22)</f>
        <v>0</v>
      </c>
      <c r="AQ22" s="3" t="n">
        <v>3373.19</v>
      </c>
      <c r="AR22" s="3" t="n">
        <f aca="false">700+750</f>
        <v>1450</v>
      </c>
      <c r="AS22" s="3" t="n">
        <f aca="false">SUM(AQ22:AR22)</f>
        <v>4823.19</v>
      </c>
      <c r="AT22" s="3"/>
      <c r="AU22" s="3"/>
      <c r="AV22" s="3" t="n">
        <f aca="false">SUM(AT22:AU22)</f>
        <v>0</v>
      </c>
    </row>
    <row r="23" customFormat="false" ht="12.75" hidden="false" customHeight="false" outlineLevel="0" collapsed="false">
      <c r="B23" s="2" t="s">
        <v>41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626.36</v>
      </c>
      <c r="AR23" s="3" t="n">
        <v>750</v>
      </c>
      <c r="AS23" s="3" t="n">
        <f aca="false">SUM(AQ23:AR23)</f>
        <v>4376.36</v>
      </c>
      <c r="AT23" s="3"/>
      <c r="AU23" s="3"/>
      <c r="AV23" s="3" t="n">
        <f aca="false">SUM(AT23:AU23)</f>
        <v>0</v>
      </c>
    </row>
    <row r="24" customFormat="false" ht="12.75" hidden="false" customHeight="false" outlineLevel="0" collapsed="false">
      <c r="B24" s="2" t="s">
        <v>42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14" t="n">
        <v>9044.9</v>
      </c>
      <c r="AF24" s="14"/>
      <c r="AG24" s="14" t="n">
        <f aca="false">SUM(AE24:AF24)</f>
        <v>9044.9</v>
      </c>
      <c r="AH24" s="3" t="n">
        <f aca="false">(8947.25-AE24)</f>
        <v>-97.6499999999996</v>
      </c>
      <c r="AI24" s="3"/>
      <c r="AJ24" s="3" t="n">
        <f aca="false">SUM(AH24:AI24)</f>
        <v>-97.6499999999996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/>
      <c r="AR24" s="3" t="n">
        <v>1000</v>
      </c>
      <c r="AS24" s="3" t="n">
        <f aca="false">SUM(AQ24:AR24)</f>
        <v>1000</v>
      </c>
      <c r="AT24" s="3"/>
      <c r="AU24" s="3"/>
      <c r="AV24" s="3" t="n">
        <f aca="false">SUM(AT24:AU24)</f>
        <v>0</v>
      </c>
    </row>
    <row r="25" customFormat="false" ht="12.75" hidden="false" customHeight="false" outlineLevel="0" collapsed="false">
      <c r="B25" s="2" t="s">
        <v>43</v>
      </c>
      <c r="C25" s="3" t="n">
        <v>1919.27</v>
      </c>
      <c r="D25" s="3"/>
      <c r="E25" s="3" t="n">
        <f aca="false">SUM(C25:D25)</f>
        <v>1919.27</v>
      </c>
      <c r="F25" s="3" t="n">
        <v>9311.75</v>
      </c>
      <c r="H25" s="3" t="n">
        <f aca="false">SUM(F25:G25)</f>
        <v>9311.75</v>
      </c>
      <c r="I25" s="3" t="n">
        <v>6294.62</v>
      </c>
      <c r="J25" s="3"/>
      <c r="K25" s="3" t="n">
        <f aca="false">SUM(I25:J25)</f>
        <v>6294.62</v>
      </c>
      <c r="L25" s="3"/>
      <c r="M25" s="3" t="n">
        <f aca="false">700+700</f>
        <v>1400</v>
      </c>
      <c r="N25" s="3" t="n">
        <f aca="false">SUM(L25:M25)</f>
        <v>1400</v>
      </c>
      <c r="O25" s="3" t="n">
        <v>3402.78</v>
      </c>
      <c r="P25" s="3"/>
      <c r="Q25" s="3" t="n">
        <f aca="false">SUM(O25:P25)</f>
        <v>3402.78</v>
      </c>
      <c r="R25" s="3" t="n">
        <v>5582.64</v>
      </c>
      <c r="S25" s="3"/>
      <c r="T25" s="3" t="n">
        <f aca="false">SUM(R25:S25)</f>
        <v>5582.64</v>
      </c>
      <c r="U25" s="3" t="n">
        <v>15766.66</v>
      </c>
      <c r="V25" s="3" t="n">
        <v>700</v>
      </c>
      <c r="W25" s="3" t="n">
        <f aca="false">SUM(U25:V25)</f>
        <v>16466.66</v>
      </c>
      <c r="Y25" s="3" t="n">
        <v>301.59</v>
      </c>
      <c r="Z25" s="3"/>
      <c r="AA25" s="3" t="n">
        <f aca="false">SUM(Y25:Z25)</f>
        <v>301.59</v>
      </c>
      <c r="AB25" s="3" t="n">
        <v>9747.88</v>
      </c>
      <c r="AC25" s="3" t="n">
        <v>1000</v>
      </c>
      <c r="AD25" s="3" t="n">
        <f aca="false">SUM(AB25:AC25)</f>
        <v>10747.88</v>
      </c>
      <c r="AE25" s="14"/>
      <c r="AF25" s="14" t="n">
        <v>1500</v>
      </c>
      <c r="AG25" s="14" t="n">
        <f aca="false">SUM(AE25:AF25)</f>
        <v>1500</v>
      </c>
      <c r="AH25" s="3" t="n">
        <f aca="false">(495.44+4019.34)</f>
        <v>4514.78</v>
      </c>
      <c r="AI25" s="3" t="n">
        <v>700</v>
      </c>
      <c r="AJ25" s="3" t="n">
        <f aca="false">SUM(AH25:AI25)</f>
        <v>5214.78</v>
      </c>
      <c r="AK25" s="3" t="n">
        <v>4145.16</v>
      </c>
      <c r="AL25" s="3"/>
      <c r="AM25" s="3" t="n">
        <f aca="false">SUM(AK25:AL25)</f>
        <v>4145.16</v>
      </c>
      <c r="AN25" s="3" t="n">
        <v>4351.72</v>
      </c>
      <c r="AO25" s="3"/>
      <c r="AP25" s="3" t="n">
        <f aca="false">SUM(AN25:AO25)</f>
        <v>4351.72</v>
      </c>
      <c r="AQ25" s="3" t="n">
        <v>2381.91</v>
      </c>
      <c r="AR25" s="3" t="n">
        <f aca="false">700+750</f>
        <v>1450</v>
      </c>
      <c r="AS25" s="3" t="n">
        <f aca="false">SUM(AQ25:AR25)</f>
        <v>3831.91</v>
      </c>
      <c r="AT25" s="3" t="n">
        <v>2209.26</v>
      </c>
      <c r="AU25" s="3"/>
      <c r="AV25" s="3" t="n">
        <f aca="false">SUM(AT25:AU25)</f>
        <v>2209.26</v>
      </c>
    </row>
    <row r="26" customFormat="false" ht="12.75" hidden="false" customHeight="false" outlineLevel="0" collapsed="false">
      <c r="B26" s="17" t="s">
        <v>44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 t="n">
        <f aca="false">SUM(Y26:Z26)</f>
        <v>0</v>
      </c>
      <c r="AB26" s="3"/>
      <c r="AC26" s="3"/>
      <c r="AD26" s="3" t="n">
        <f aca="false">SUM(AB26:AC26)</f>
        <v>0</v>
      </c>
      <c r="AE26" s="14" t="n">
        <v>2759.34</v>
      </c>
      <c r="AF26" s="14"/>
      <c r="AG26" s="14" t="n">
        <f aca="false">SUM(AE26:AF26)</f>
        <v>2759.34</v>
      </c>
      <c r="AH26" s="3" t="n">
        <f aca="false">(6579.07-AE26)</f>
        <v>3819.73</v>
      </c>
      <c r="AI26" s="3" t="n">
        <v>700</v>
      </c>
      <c r="AJ26" s="3" t="n">
        <f aca="false">SUM(AH26:AI26)</f>
        <v>4519.73</v>
      </c>
      <c r="AK26" s="3" t="n">
        <f aca="false">5938.09+3750.31</f>
        <v>9688.4</v>
      </c>
      <c r="AL26" s="3" t="n">
        <v>750</v>
      </c>
      <c r="AM26" s="3" t="n">
        <f aca="false">SUM(AK26:AL26)</f>
        <v>10438.4</v>
      </c>
      <c r="AN26" s="3" t="n">
        <v>4830.65</v>
      </c>
      <c r="AO26" s="3"/>
      <c r="AP26" s="3" t="n">
        <f aca="false">SUM(AN26:AO26)</f>
        <v>4830.65</v>
      </c>
      <c r="AQ26" s="3" t="n">
        <v>5332.84</v>
      </c>
      <c r="AR26" s="3" t="n">
        <f aca="false">700+700+700+3000</f>
        <v>5100</v>
      </c>
      <c r="AS26" s="3" t="n">
        <f aca="false">SUM(AQ26:AR26)</f>
        <v>10432.84</v>
      </c>
      <c r="AT26" s="3"/>
      <c r="AU26" s="3"/>
      <c r="AV26" s="3" t="n">
        <f aca="false">SUM(AT26:AU26)</f>
        <v>0</v>
      </c>
    </row>
    <row r="27" customFormat="false" ht="12.75" hidden="false" customHeight="false" outlineLevel="0" collapsed="false">
      <c r="B27" s="17" t="s">
        <v>45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"/>
      <c r="Y27" s="3" t="n">
        <v>2954.28</v>
      </c>
      <c r="Z27" s="3"/>
      <c r="AA27" s="3" t="n">
        <f aca="false">SUM(Y27:Z27)</f>
        <v>2954.28</v>
      </c>
      <c r="AB27" s="3"/>
      <c r="AC27" s="3"/>
      <c r="AD27" s="3" t="n">
        <f aca="false">SUM(AB27:AC27)</f>
        <v>0</v>
      </c>
      <c r="AE27" s="14"/>
      <c r="AF27" s="14"/>
      <c r="AG27" s="14" t="n">
        <f aca="false">SUM(AE27:AF27)</f>
        <v>0</v>
      </c>
      <c r="AH27" s="3"/>
      <c r="AI27" s="3"/>
      <c r="AJ27" s="3" t="n">
        <f aca="false">SUM(AH27:AI27)</f>
        <v>0</v>
      </c>
      <c r="AK27" s="3"/>
      <c r="AL27" s="3"/>
      <c r="AM27" s="3" t="n">
        <f aca="false">SUM(AK27:AL27)</f>
        <v>0</v>
      </c>
      <c r="AN27" s="3"/>
      <c r="AO27" s="3"/>
      <c r="AP27" s="3" t="n">
        <f aca="false">SUM(AN27:AO27)</f>
        <v>0</v>
      </c>
      <c r="AQ27" s="3"/>
      <c r="AR27" s="3"/>
      <c r="AS27" s="3" t="n">
        <f aca="false">SUM(AQ27:AR27)</f>
        <v>0</v>
      </c>
      <c r="AT27" s="3"/>
      <c r="AU27" s="3"/>
      <c r="AV27" s="3" t="n">
        <f aca="false">SUM(AT27:AU27)</f>
        <v>0</v>
      </c>
    </row>
    <row r="28" customFormat="false" ht="12.75" hidden="false" customHeight="false" outlineLevel="0" collapsed="false">
      <c r="B28" s="2" t="s">
        <v>46</v>
      </c>
      <c r="C28" s="3"/>
      <c r="D28" s="3"/>
      <c r="E28" s="3" t="n">
        <f aca="false">SUM(C28:D28)</f>
        <v>0</v>
      </c>
      <c r="F28" s="3" t="n">
        <v>15862.36</v>
      </c>
      <c r="H28" s="3" t="n">
        <f aca="false">SUM(F28:G28)</f>
        <v>15862.36</v>
      </c>
      <c r="I28" s="3" t="n">
        <v>1312.92</v>
      </c>
      <c r="J28" s="3"/>
      <c r="K28" s="3" t="n">
        <f aca="false">SUM(I28:J28)</f>
        <v>1312.92</v>
      </c>
      <c r="L28" s="3" t="n">
        <v>4878.53</v>
      </c>
      <c r="M28" s="3" t="n">
        <v>700</v>
      </c>
      <c r="N28" s="3" t="n">
        <f aca="false">SUM(L28:M28)</f>
        <v>5578.53</v>
      </c>
      <c r="O28" s="3" t="n">
        <v>1738.49</v>
      </c>
      <c r="P28" s="3"/>
      <c r="Q28" s="3" t="n">
        <f aca="false">SUM(O28:P28)</f>
        <v>1738.49</v>
      </c>
      <c r="R28" s="3" t="n">
        <v>3176.2</v>
      </c>
      <c r="S28" s="3"/>
      <c r="T28" s="3" t="n">
        <f aca="false">SUM(R28:S28)</f>
        <v>3176.2</v>
      </c>
      <c r="U28" s="3" t="n">
        <v>8272.19</v>
      </c>
      <c r="V28" s="3"/>
      <c r="W28" s="3" t="n">
        <f aca="false">SUM(U28:V28)</f>
        <v>8272.19</v>
      </c>
      <c r="Y28" s="3" t="n">
        <v>6913.44</v>
      </c>
      <c r="Z28" s="3"/>
      <c r="AA28" s="3" t="n">
        <f aca="false">SUM(Y28:Z28)</f>
        <v>6913.44</v>
      </c>
      <c r="AB28" s="3" t="n">
        <v>473.76</v>
      </c>
      <c r="AC28" s="3"/>
      <c r="AD28" s="3" t="n">
        <f aca="false">SUM(AB28:AC28)</f>
        <v>473.76</v>
      </c>
      <c r="AE28" s="14"/>
      <c r="AF28" s="14"/>
      <c r="AG28" s="14" t="n">
        <f aca="false">SUM(AE28:AF28)</f>
        <v>0</v>
      </c>
      <c r="AH28" s="3" t="n">
        <f aca="false">(3191.55)</f>
        <v>3191.55</v>
      </c>
      <c r="AI28" s="3"/>
      <c r="AJ28" s="3" t="n">
        <f aca="false">SUM(AH28:AI28)</f>
        <v>3191.55</v>
      </c>
      <c r="AK28" s="3" t="n">
        <v>7268.16</v>
      </c>
      <c r="AL28" s="3"/>
      <c r="AM28" s="3" t="n">
        <f aca="false">SUM(AK28:AL28)</f>
        <v>7268.16</v>
      </c>
      <c r="AN28" s="3"/>
      <c r="AO28" s="3"/>
      <c r="AP28" s="3" t="n">
        <f aca="false">SUM(AN28:AO28)</f>
        <v>0</v>
      </c>
      <c r="AQ28" s="3" t="n">
        <v>594.81</v>
      </c>
      <c r="AR28" s="3" t="n">
        <f aca="false">700+700+3000</f>
        <v>4400</v>
      </c>
      <c r="AS28" s="3" t="n">
        <f aca="false">SUM(AQ28:AR28)</f>
        <v>4994.81</v>
      </c>
      <c r="AT28" s="3"/>
      <c r="AU28" s="3"/>
      <c r="AV28" s="3" t="n">
        <f aca="false">SUM(AT28:AU28)</f>
        <v>0</v>
      </c>
    </row>
    <row r="29" customFormat="false" ht="12.75" hidden="false" customHeight="false" outlineLevel="0" collapsed="false">
      <c r="B29" s="2" t="s">
        <v>47</v>
      </c>
      <c r="C29" s="3"/>
      <c r="D29" s="3"/>
      <c r="E29" s="3" t="n">
        <f aca="false">SUM(C29:D29)</f>
        <v>0</v>
      </c>
      <c r="F29" s="3" t="n">
        <f aca="false">-709.54+678.7</f>
        <v>-30.8399999999999</v>
      </c>
      <c r="I29" s="3" t="n">
        <v>978.32</v>
      </c>
      <c r="J29" s="3"/>
      <c r="K29" s="3" t="n">
        <f aca="false">SUM(I29:J29)</f>
        <v>978.32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  <c r="R29" s="3"/>
      <c r="S29" s="3"/>
      <c r="T29" s="3" t="n">
        <f aca="false">SUM(R29:S29)</f>
        <v>0</v>
      </c>
      <c r="U29" s="3"/>
      <c r="V29" s="3"/>
      <c r="W29" s="3" t="n">
        <f aca="false">SUM(U29:V29)</f>
        <v>0</v>
      </c>
      <c r="Y29" s="3"/>
      <c r="Z29" s="3"/>
      <c r="AA29" s="3" t="n">
        <f aca="false">SUM(Y29:Z29)</f>
        <v>0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 t="n">
        <v>8398.7</v>
      </c>
      <c r="AL29" s="3" t="n">
        <v>1000</v>
      </c>
      <c r="AM29" s="3" t="n">
        <f aca="false">SUM(AK29:AL29)</f>
        <v>9398.7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  <c r="AT29" s="3"/>
      <c r="AU29" s="3"/>
      <c r="AV29" s="3" t="n">
        <f aca="false">SUM(AT29:AU29)</f>
        <v>0</v>
      </c>
    </row>
    <row r="30" customFormat="false" ht="12.75" hidden="false" customHeight="false" outlineLevel="0" collapsed="false">
      <c r="B30" s="17" t="s">
        <v>48</v>
      </c>
      <c r="C30" s="3"/>
      <c r="D30" s="3"/>
      <c r="E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14"/>
      <c r="AF30" s="14"/>
      <c r="AG30" s="14"/>
      <c r="AH30" s="3"/>
      <c r="AI30" s="3"/>
      <c r="AJ30" s="3"/>
      <c r="AK30" s="3"/>
      <c r="AL30" s="3"/>
      <c r="AM30" s="3"/>
      <c r="AN30" s="3"/>
      <c r="AO30" s="3"/>
      <c r="AP30" s="3"/>
      <c r="AQ30" s="3" t="n">
        <v>2557.96</v>
      </c>
      <c r="AR30" s="3"/>
      <c r="AS30" s="3" t="n">
        <f aca="false">SUM(AQ30:AR30)</f>
        <v>2557.96</v>
      </c>
      <c r="AT30" s="3" t="n">
        <v>383.66</v>
      </c>
      <c r="AU30" s="3"/>
      <c r="AV30" s="3" t="n">
        <f aca="false">SUM(AT30:AU30)</f>
        <v>383.66</v>
      </c>
    </row>
    <row r="31" customFormat="false" ht="12.75" hidden="false" customHeight="false" outlineLevel="0" collapsed="false">
      <c r="B31" s="2" t="s">
        <v>49</v>
      </c>
      <c r="C31" s="3"/>
      <c r="D31" s="3"/>
      <c r="E31" s="3" t="n">
        <f aca="false">SUM(C31:D31)</f>
        <v>0</v>
      </c>
      <c r="F31" s="3" t="n">
        <f aca="false">1040.84+1465.53</f>
        <v>2506.37</v>
      </c>
      <c r="H31" s="3" t="n">
        <f aca="false">SUM(F31:G31)</f>
        <v>2506.37</v>
      </c>
      <c r="I31" s="3" t="n">
        <v>1470.05</v>
      </c>
      <c r="J31" s="3"/>
      <c r="K31" s="3" t="n">
        <f aca="false">SUM(I31:J31)</f>
        <v>1470.05</v>
      </c>
      <c r="L31" s="3" t="n">
        <v>827.01</v>
      </c>
      <c r="M31" s="3"/>
      <c r="N31" s="3" t="n">
        <f aca="false">SUM(L31:M31)</f>
        <v>827.01</v>
      </c>
      <c r="O31" s="3"/>
      <c r="P31" s="3" t="n">
        <v>972.97</v>
      </c>
      <c r="Q31" s="3" t="n">
        <f aca="false">SUM(O31:P31)</f>
        <v>972.97</v>
      </c>
      <c r="R31" s="3"/>
      <c r="S31" s="3"/>
      <c r="T31" s="3" t="n">
        <f aca="false">SUM(R31:S31)</f>
        <v>0</v>
      </c>
      <c r="U31" s="3" t="n">
        <v>0</v>
      </c>
      <c r="V31" s="3"/>
      <c r="W31" s="3" t="n">
        <f aca="false">SUM(U31:V31)</f>
        <v>0</v>
      </c>
      <c r="X31" s="2" t="s">
        <v>50</v>
      </c>
      <c r="Y31" s="3" t="n">
        <v>2938.3</v>
      </c>
      <c r="Z31" s="3"/>
      <c r="AA31" s="3" t="n">
        <f aca="false">SUM(Y31:Z31)</f>
        <v>2938.3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/>
      <c r="AL31" s="3"/>
      <c r="AM31" s="3" t="n">
        <f aca="false">SUM(AK31:AL31)</f>
        <v>0</v>
      </c>
      <c r="AN31" s="3"/>
      <c r="AO31" s="3"/>
      <c r="AP31" s="3" t="n">
        <f aca="false">SUM(AN31:AO31)</f>
        <v>0</v>
      </c>
      <c r="AQ31" s="3"/>
      <c r="AR31" s="3"/>
      <c r="AS31" s="3" t="n">
        <f aca="false">SUM(AQ31:AR31)</f>
        <v>0</v>
      </c>
      <c r="AT31" s="3"/>
      <c r="AU31" s="3"/>
      <c r="AV31" s="3" t="n">
        <f aca="false">SUM(AT31:AU31)</f>
        <v>0</v>
      </c>
    </row>
    <row r="32" s="2" customFormat="true" ht="12.75" hidden="false" customHeight="false" outlineLevel="0" collapsed="false">
      <c r="B32" s="2" t="s">
        <v>51</v>
      </c>
      <c r="C32" s="3" t="n">
        <v>364.14</v>
      </c>
      <c r="D32" s="3"/>
      <c r="E32" s="3" t="n">
        <f aca="false">SUM(C32:D32)</f>
        <v>364.14</v>
      </c>
      <c r="F32" s="3" t="n">
        <v>6584.75</v>
      </c>
      <c r="G32" s="3"/>
      <c r="H32" s="3" t="n">
        <f aca="false">SUM(F32:G32)</f>
        <v>6584.75</v>
      </c>
      <c r="I32" s="3" t="n">
        <v>12318.17</v>
      </c>
      <c r="J32" s="3"/>
      <c r="K32" s="3" t="n">
        <f aca="false">SUM(I32:J32)</f>
        <v>12318.17</v>
      </c>
      <c r="L32" s="3" t="n">
        <v>6112.25</v>
      </c>
      <c r="M32" s="3" t="n">
        <v>700</v>
      </c>
      <c r="N32" s="3" t="n">
        <f aca="false">SUM(L32:M32)</f>
        <v>6812.25</v>
      </c>
      <c r="O32" s="3" t="n">
        <v>1209.92</v>
      </c>
      <c r="P32" s="3"/>
      <c r="Q32" s="3" t="n">
        <f aca="false">SUM(O32:P32)</f>
        <v>1209.92</v>
      </c>
      <c r="R32" s="3" t="n">
        <v>4397.8</v>
      </c>
      <c r="S32" s="3"/>
      <c r="T32" s="3" t="n">
        <f aca="false">SUM(R32:S32)</f>
        <v>4397.8</v>
      </c>
      <c r="U32" s="3" t="n">
        <v>5032.34</v>
      </c>
      <c r="V32" s="3" t="n">
        <f aca="false">700+700</f>
        <v>1400</v>
      </c>
      <c r="W32" s="3" t="n">
        <f aca="false">SUM(U32:V32)</f>
        <v>6432.34</v>
      </c>
      <c r="X32" s="1"/>
      <c r="Y32" s="3" t="n">
        <v>5589.2</v>
      </c>
      <c r="Z32" s="3"/>
      <c r="AA32" s="3" t="n">
        <f aca="false">SUM(Y32:Z32)</f>
        <v>5589.2</v>
      </c>
      <c r="AB32" s="3" t="n">
        <v>6720.78</v>
      </c>
      <c r="AC32" s="3"/>
      <c r="AD32" s="3" t="n">
        <f aca="false">SUM(AB32:AC32)</f>
        <v>6720.78</v>
      </c>
      <c r="AE32" s="14" t="n">
        <v>6049.12</v>
      </c>
      <c r="AF32" s="14" t="n">
        <v>3000</v>
      </c>
      <c r="AG32" s="14" t="n">
        <f aca="false">SUM(AE32:AF32)</f>
        <v>9049.12</v>
      </c>
      <c r="AH32" s="3" t="n">
        <f aca="false">(9728.64-AE32)</f>
        <v>3679.52</v>
      </c>
      <c r="AI32" s="3" t="n">
        <v>700</v>
      </c>
      <c r="AJ32" s="3" t="n">
        <f aca="false">SUM(AH32:AI32)</f>
        <v>4379.52</v>
      </c>
      <c r="AK32" s="3" t="n">
        <v>3449.88</v>
      </c>
      <c r="AL32" s="3"/>
      <c r="AM32" s="3" t="n">
        <f aca="false">SUM(AK32:AL32)</f>
        <v>3449.88</v>
      </c>
      <c r="AN32" s="3" t="n">
        <v>1832.93</v>
      </c>
      <c r="AO32" s="3"/>
      <c r="AP32" s="3" t="n">
        <f aca="false">SUM(AN32:AO32)</f>
        <v>1832.93</v>
      </c>
      <c r="AQ32" s="3"/>
      <c r="AR32" s="3" t="n">
        <v>750</v>
      </c>
      <c r="AS32" s="3" t="n">
        <f aca="false">SUM(AQ32:AR32)</f>
        <v>750</v>
      </c>
      <c r="AT32" s="3" t="n">
        <v>1992.99</v>
      </c>
      <c r="AU32" s="3"/>
      <c r="AV32" s="3" t="n">
        <f aca="false">SUM(AT32:AU32)</f>
        <v>1992.99</v>
      </c>
    </row>
    <row r="33" s="2" customFormat="true" ht="12.75" hidden="false" customHeight="false" outlineLevel="0" collapsed="false">
      <c r="B33" s="2" t="s">
        <v>52</v>
      </c>
      <c r="C33" s="3"/>
      <c r="D33" s="3"/>
      <c r="E33" s="3" t="n">
        <f aca="false">SUM(C33:D33)</f>
        <v>0</v>
      </c>
      <c r="F33" s="3" t="n">
        <v>3807.8</v>
      </c>
      <c r="G33" s="3"/>
      <c r="H33" s="3" t="n">
        <f aca="false">SUM(F33:G33)</f>
        <v>3807.8</v>
      </c>
      <c r="I33" s="3" t="n">
        <v>3661.09</v>
      </c>
      <c r="J33" s="3"/>
      <c r="K33" s="3" t="n">
        <f aca="false">SUM(I33:J33)</f>
        <v>3661.09</v>
      </c>
      <c r="L33" s="3" t="n">
        <v>4545.32</v>
      </c>
      <c r="M33" s="3" t="n">
        <f aca="false">700+700+700</f>
        <v>2100</v>
      </c>
      <c r="N33" s="3" t="n">
        <f aca="false">SUM(L33:M33)</f>
        <v>6645.32</v>
      </c>
      <c r="O33" s="3" t="n">
        <v>4125.93</v>
      </c>
      <c r="P33" s="3"/>
      <c r="Q33" s="3" t="n">
        <f aca="false">SUM(O33:P33)</f>
        <v>4125.93</v>
      </c>
      <c r="R33" s="3" t="n">
        <v>8070.63</v>
      </c>
      <c r="S33" s="3"/>
      <c r="T33" s="3" t="n">
        <f aca="false">SUM(R33:S33)</f>
        <v>8070.63</v>
      </c>
      <c r="U33" s="3" t="n">
        <v>5660.1</v>
      </c>
      <c r="V33" s="3" t="n">
        <v>3000</v>
      </c>
      <c r="W33" s="3" t="n">
        <f aca="false">SUM(U33:V33)</f>
        <v>8660.1</v>
      </c>
      <c r="X33" s="1"/>
      <c r="Y33" s="3" t="n">
        <v>2486.44</v>
      </c>
      <c r="Z33" s="3"/>
      <c r="AA33" s="3" t="n">
        <f aca="false">SUM(Y33:Z33)</f>
        <v>2486.44</v>
      </c>
      <c r="AB33" s="3" t="n">
        <v>2610.88</v>
      </c>
      <c r="AC33" s="3"/>
      <c r="AD33" s="3" t="n">
        <f aca="false">SUM(AB33:AC33)</f>
        <v>2610.88</v>
      </c>
      <c r="AE33" s="14" t="n">
        <v>4357.7</v>
      </c>
      <c r="AF33" s="14"/>
      <c r="AG33" s="14" t="n">
        <f aca="false">SUM(AE33:AF33)</f>
        <v>4357.7</v>
      </c>
      <c r="AH33" s="3" t="n">
        <f aca="false">(4342.45-AE33)</f>
        <v>-15.25</v>
      </c>
      <c r="AI33" s="3"/>
      <c r="AJ33" s="3" t="n">
        <f aca="false">SUM(AH33:AI33)</f>
        <v>-15.25</v>
      </c>
      <c r="AK33" s="3"/>
      <c r="AL33" s="3"/>
      <c r="AM33" s="3" t="n">
        <f aca="false">SUM(AK33:AL33)</f>
        <v>0</v>
      </c>
      <c r="AN33" s="3"/>
      <c r="AO33" s="3"/>
      <c r="AP33" s="3" t="n">
        <f aca="false">SUM(AN33:AO33)</f>
        <v>0</v>
      </c>
      <c r="AQ33" s="3" t="n">
        <v>1747.12</v>
      </c>
      <c r="AR33" s="3" t="n">
        <f aca="false">700+750</f>
        <v>1450</v>
      </c>
      <c r="AS33" s="3" t="n">
        <f aca="false">SUM(AQ33:AR33)</f>
        <v>3197.12</v>
      </c>
      <c r="AT33" s="3"/>
      <c r="AU33" s="3"/>
      <c r="AV33" s="3" t="n">
        <f aca="false">SUM(AT33:AU33)</f>
        <v>0</v>
      </c>
    </row>
    <row r="34" customFormat="false" ht="12.75" hidden="false" customHeight="false" outlineLevel="0" collapsed="false">
      <c r="C34" s="3"/>
      <c r="D34" s="3"/>
      <c r="E34" s="3"/>
      <c r="I34" s="3"/>
      <c r="J34" s="3"/>
      <c r="K34" s="3" t="n">
        <f aca="false">SUM(I34:J34)</f>
        <v>0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  <c r="Y34" s="3"/>
      <c r="Z34" s="3"/>
      <c r="AA34" s="3" t="n">
        <f aca="false">SUM(Y34:Z34)</f>
        <v>0</v>
      </c>
      <c r="AB34" s="3"/>
      <c r="AC34" s="3"/>
      <c r="AD34" s="3" t="n">
        <f aca="false">SUM(AB34:AC34)</f>
        <v>0</v>
      </c>
      <c r="AE34" s="14"/>
      <c r="AF34" s="14"/>
      <c r="AG34" s="14" t="n">
        <f aca="false">SUM(AE34:AF34)</f>
        <v>0</v>
      </c>
      <c r="AH34" s="3"/>
      <c r="AI34" s="3"/>
      <c r="AJ34" s="3" t="n">
        <f aca="false">SUM(AH34:AI34)</f>
        <v>0</v>
      </c>
      <c r="AK34" s="3"/>
      <c r="AL34" s="3"/>
      <c r="AM34" s="3" t="n">
        <f aca="false">SUM(AK34:AL34)</f>
        <v>0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  <c r="AT34" s="3"/>
      <c r="AU34" s="3"/>
      <c r="AV34" s="3" t="n">
        <f aca="false">SUM(AT34:AU34)</f>
        <v>0</v>
      </c>
    </row>
    <row r="35" customFormat="false" ht="12.75" hidden="false" customHeight="false" outlineLevel="0" collapsed="false">
      <c r="B35" s="15" t="s">
        <v>53</v>
      </c>
      <c r="C35" s="3" t="n">
        <v>615.99</v>
      </c>
      <c r="D35" s="3"/>
      <c r="E35" s="3" t="n">
        <f aca="false">SUM(C35:D35)</f>
        <v>615.99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14"/>
      <c r="AF35" s="14"/>
      <c r="AG35" s="14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2.75" hidden="false" customHeight="false" outlineLevel="0" collapsed="false">
      <c r="C36" s="3"/>
      <c r="D36" s="3"/>
      <c r="E36" s="3"/>
      <c r="I36" s="3"/>
      <c r="J36" s="3"/>
      <c r="K36" s="3" t="n">
        <f aca="false">SUM(I36:J36)</f>
        <v>0</v>
      </c>
      <c r="L36" s="3"/>
      <c r="M36" s="3"/>
      <c r="N36" s="3" t="n">
        <f aca="false">SUM(L36:M36)</f>
        <v>0</v>
      </c>
      <c r="O36" s="3"/>
      <c r="P36" s="3"/>
      <c r="Q36" s="3" t="n">
        <f aca="false">SUM(O36:P36)</f>
        <v>0</v>
      </c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2.75" hidden="false" customHeight="false" outlineLevel="0" collapsed="false">
      <c r="A37" s="0" t="s">
        <v>54</v>
      </c>
      <c r="B37" s="1" t="s">
        <v>55</v>
      </c>
      <c r="C37" s="3"/>
      <c r="D37" s="3"/>
      <c r="E37" s="3"/>
      <c r="I37" s="3" t="n">
        <v>118.99</v>
      </c>
      <c r="J37" s="3"/>
      <c r="K37" s="3"/>
      <c r="L37" s="3" t="n">
        <v>25</v>
      </c>
      <c r="M37" s="3"/>
      <c r="N37" s="3"/>
      <c r="O37" s="3" t="n">
        <v>52.06</v>
      </c>
      <c r="P37" s="3"/>
      <c r="Q37" s="3"/>
      <c r="R37" s="3" t="n">
        <v>13</v>
      </c>
      <c r="S37" s="3"/>
      <c r="T37" s="3" t="n">
        <f aca="false">SUM(R37:S37)</f>
        <v>13</v>
      </c>
      <c r="U37" s="3" t="n">
        <v>21.69</v>
      </c>
      <c r="V37" s="3"/>
      <c r="W37" s="3" t="n">
        <f aca="false">SUM(U37:V37)</f>
        <v>21.69</v>
      </c>
      <c r="Y37" s="3" t="n">
        <v>170.97</v>
      </c>
      <c r="Z37" s="3" t="n">
        <v>3500</v>
      </c>
      <c r="AA37" s="3" t="n">
        <f aca="false">SUM(Y37:Z37)</f>
        <v>3670.97</v>
      </c>
      <c r="AB37" s="3" t="n">
        <v>212.81</v>
      </c>
      <c r="AC37" s="3"/>
      <c r="AD37" s="3" t="n">
        <f aca="false">SUM(AB37:AC37)</f>
        <v>212.81</v>
      </c>
      <c r="AE37" s="14" t="n">
        <v>75.66</v>
      </c>
      <c r="AF37" s="14"/>
      <c r="AG37" s="14" t="n">
        <f aca="false">SUM(AE37:AF37)</f>
        <v>75.66</v>
      </c>
      <c r="AH37" s="3" t="n">
        <f aca="false">(88.55-AE37)+24.13</f>
        <v>37.02</v>
      </c>
      <c r="AI37" s="3"/>
      <c r="AJ37" s="3" t="n">
        <f aca="false">SUM(AH37:AI37)</f>
        <v>37.02</v>
      </c>
      <c r="AK37" s="3" t="n">
        <v>66.41</v>
      </c>
      <c r="AL37" s="3"/>
      <c r="AM37" s="3" t="n">
        <f aca="false">SUM(AK37:AL37)</f>
        <v>66.41</v>
      </c>
      <c r="AN37" s="3" t="n">
        <v>253.95</v>
      </c>
      <c r="AO37" s="3"/>
      <c r="AP37" s="3" t="n">
        <f aca="false">SUM(AN37:AO37)</f>
        <v>253.95</v>
      </c>
      <c r="AQ37" s="3" t="n">
        <f aca="false">16.87+237.05</f>
        <v>253.92</v>
      </c>
      <c r="AR37" s="3"/>
      <c r="AS37" s="3" t="n">
        <f aca="false">SUM(AQ37:AR37)</f>
        <v>253.92</v>
      </c>
      <c r="AT37" s="3" t="n">
        <v>4.41</v>
      </c>
      <c r="AU37" s="3"/>
      <c r="AV37" s="3" t="n">
        <f aca="false">SUM(AT37:AU37)</f>
        <v>4.41</v>
      </c>
    </row>
    <row r="38" customFormat="false" ht="12.75" hidden="false" customHeight="false" outlineLevel="0" collapsed="false">
      <c r="A38" s="0" t="s">
        <v>56</v>
      </c>
      <c r="B38" s="0" t="s">
        <v>57</v>
      </c>
      <c r="C38" s="3"/>
      <c r="D38" s="3"/>
      <c r="E38" s="3"/>
      <c r="I38" s="3"/>
      <c r="J38" s="3"/>
      <c r="K38" s="3"/>
      <c r="L38" s="3"/>
      <c r="M38" s="3"/>
      <c r="N38" s="3"/>
      <c r="O38" s="3" t="n">
        <f aca="false">133.32+147.47</f>
        <v>280.79</v>
      </c>
      <c r="P38" s="3"/>
      <c r="Q38" s="3"/>
      <c r="R38" s="3" t="n">
        <v>160</v>
      </c>
      <c r="S38" s="3"/>
      <c r="T38" s="3" t="n">
        <f aca="false">SUM(R38:S38)</f>
        <v>160</v>
      </c>
      <c r="U38" s="3" t="n">
        <v>613.4</v>
      </c>
      <c r="V38" s="3"/>
      <c r="W38" s="3" t="n">
        <f aca="false">SUM(U38:V38)</f>
        <v>613.4</v>
      </c>
      <c r="Y38" s="3" t="n">
        <v>687.57</v>
      </c>
      <c r="Z38" s="3"/>
      <c r="AA38" s="3" t="n">
        <f aca="false">SUM(Y38:Z38)</f>
        <v>687.57</v>
      </c>
      <c r="AB38" s="3" t="n">
        <v>212.81</v>
      </c>
      <c r="AC38" s="3"/>
      <c r="AD38" s="3" t="n">
        <f aca="false">SUM(AB38:AC38)</f>
        <v>212.81</v>
      </c>
      <c r="AE38" s="14" t="n">
        <v>126.69</v>
      </c>
      <c r="AF38" s="14"/>
      <c r="AG38" s="14" t="n">
        <f aca="false">SUM(AE38:AF38)</f>
        <v>126.69</v>
      </c>
      <c r="AH38" s="3" t="n">
        <f aca="false">(202.37-AE38)+171.07</f>
        <v>246.75</v>
      </c>
      <c r="AI38" s="3"/>
      <c r="AJ38" s="3" t="n">
        <f aca="false">SUM(AH38:AI38)</f>
        <v>246.75</v>
      </c>
      <c r="AK38" s="3" t="n">
        <v>859.35</v>
      </c>
      <c r="AL38" s="3"/>
      <c r="AM38" s="3" t="n">
        <f aca="false">SUM(AK38:AL38)</f>
        <v>859.35</v>
      </c>
      <c r="AN38" s="3" t="n">
        <v>185.54</v>
      </c>
      <c r="AO38" s="3"/>
      <c r="AP38" s="3" t="n">
        <f aca="false">SUM(AN38:AO38)</f>
        <v>185.54</v>
      </c>
      <c r="AQ38" s="3" t="n">
        <v>302.76</v>
      </c>
      <c r="AR38" s="3"/>
      <c r="AS38" s="3" t="n">
        <f aca="false">SUM(AQ38:AR38)</f>
        <v>302.76</v>
      </c>
      <c r="AT38" s="3" t="n">
        <v>626.81</v>
      </c>
      <c r="AU38" s="3"/>
      <c r="AV38" s="3" t="n">
        <f aca="false">SUM(AT38:AU38)</f>
        <v>626.81</v>
      </c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2.75" hidden="false" customHeight="false" outlineLevel="0" collapsed="false">
      <c r="B40" s="15" t="s">
        <v>58</v>
      </c>
      <c r="C40" s="3" t="n">
        <v>4616</v>
      </c>
      <c r="D40" s="3"/>
      <c r="E40" s="3" t="n">
        <f aca="false">SUM(C40:D40)</f>
        <v>4616</v>
      </c>
      <c r="F40" s="3" t="n">
        <v>2205</v>
      </c>
      <c r="H40" s="3" t="n">
        <f aca="false">SUM(F40:G40)</f>
        <v>220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4"/>
      <c r="AF40" s="14"/>
      <c r="AG40" s="14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2.75" hidden="false" customHeight="false" outlineLevel="0" collapsed="false">
      <c r="B41" s="18" t="s">
        <v>59</v>
      </c>
      <c r="C41" s="3"/>
      <c r="D41" s="3"/>
      <c r="E41" s="3" t="n">
        <f aca="false">SUM(C41:D41)</f>
        <v>0</v>
      </c>
      <c r="H41" s="3" t="n">
        <f aca="false">SUM(F41:G41)</f>
        <v>0</v>
      </c>
      <c r="I41" s="19" t="n">
        <f aca="false">2580-600</f>
        <v>1980</v>
      </c>
      <c r="J41" s="3"/>
      <c r="K41" s="3" t="n">
        <f aca="false">SUM(I41:J41)</f>
        <v>1980</v>
      </c>
      <c r="L41" s="3" t="n">
        <v>1030</v>
      </c>
      <c r="M41" s="3"/>
      <c r="N41" s="3" t="n">
        <f aca="false">SUM(L41:M41)</f>
        <v>1030</v>
      </c>
      <c r="O41" s="3" t="n">
        <v>400</v>
      </c>
      <c r="P41" s="3"/>
      <c r="Q41" s="3" t="n">
        <f aca="false">SUM(O41:P41)</f>
        <v>400</v>
      </c>
      <c r="R41" s="3" t="n">
        <v>780</v>
      </c>
      <c r="S41" s="3"/>
      <c r="T41" s="3" t="n">
        <f aca="false">SUM(R41:S41)</f>
        <v>780</v>
      </c>
      <c r="U41" s="3" t="n">
        <v>840</v>
      </c>
      <c r="V41" s="3"/>
      <c r="W41" s="3" t="n">
        <f aca="false">SUM(U41:V41)</f>
        <v>840</v>
      </c>
      <c r="Y41" s="3" t="n">
        <v>320</v>
      </c>
      <c r="Z41" s="3"/>
      <c r="AA41" s="3" t="n">
        <f aca="false">SUM(Y41:Z41)</f>
        <v>320</v>
      </c>
      <c r="AB41" s="3" t="n">
        <v>260</v>
      </c>
      <c r="AC41" s="3"/>
      <c r="AD41" s="3" t="n">
        <f aca="false">SUM(AB41:AC41)</f>
        <v>260</v>
      </c>
      <c r="AE41" s="14"/>
      <c r="AF41" s="14"/>
      <c r="AG41" s="14" t="n">
        <f aca="false">SUM(AE41:AF41)</f>
        <v>0</v>
      </c>
      <c r="AH41" s="20" t="n">
        <f aca="false">(1610-AE41+190)</f>
        <v>1800</v>
      </c>
      <c r="AI41" s="3"/>
      <c r="AJ41" s="3" t="n">
        <f aca="false">SUM(AH41:AI41)</f>
        <v>1800</v>
      </c>
      <c r="AK41" s="20" t="n">
        <v>1610</v>
      </c>
      <c r="AL41" s="3"/>
      <c r="AM41" s="3" t="n">
        <f aca="false">SUM(AK41:AL41)</f>
        <v>1610</v>
      </c>
      <c r="AN41" s="20"/>
      <c r="AO41" s="3"/>
      <c r="AP41" s="3" t="n">
        <f aca="false">SUM(AN41:AO41)</f>
        <v>0</v>
      </c>
      <c r="AQ41" s="20" t="n">
        <f aca="false">1165+1855</f>
        <v>3020</v>
      </c>
      <c r="AR41" s="3"/>
      <c r="AS41" s="3" t="n">
        <f aca="false">SUM(AQ41:AR41)</f>
        <v>3020</v>
      </c>
      <c r="AT41" s="20" t="n">
        <v>1380</v>
      </c>
      <c r="AU41" s="3"/>
      <c r="AV41" s="3" t="n">
        <f aca="false">SUM(AT41:AU41)</f>
        <v>1380</v>
      </c>
    </row>
    <row r="42" customFormat="false" ht="12.75" hidden="false" customHeight="false" outlineLevel="0" collapsed="false">
      <c r="B42" s="18" t="s">
        <v>60</v>
      </c>
      <c r="C42" s="3"/>
      <c r="D42" s="3"/>
      <c r="E42" s="3"/>
      <c r="I42" s="19" t="n">
        <f aca="false">40+600</f>
        <v>640</v>
      </c>
      <c r="J42" s="3"/>
      <c r="K42" s="3" t="n">
        <f aca="false">SUM(I42:J42)</f>
        <v>640</v>
      </c>
      <c r="L42" s="19"/>
      <c r="M42" s="3"/>
      <c r="N42" s="3" t="n">
        <f aca="false">SUM(L42:M42)</f>
        <v>0</v>
      </c>
      <c r="O42" s="19" t="n">
        <v>0</v>
      </c>
      <c r="P42" s="3"/>
      <c r="Q42" s="3" t="n">
        <f aca="false">SUM(O42:P42)</f>
        <v>0</v>
      </c>
      <c r="R42" s="20" t="n">
        <v>220</v>
      </c>
      <c r="S42" s="3"/>
      <c r="T42" s="3" t="n">
        <f aca="false">SUM(R42:S42)</f>
        <v>220</v>
      </c>
      <c r="U42" s="20" t="n">
        <v>320</v>
      </c>
      <c r="V42" s="3"/>
      <c r="W42" s="3" t="n">
        <f aca="false">SUM(U42:V42)</f>
        <v>320</v>
      </c>
      <c r="Y42" s="20" t="n">
        <v>190</v>
      </c>
      <c r="Z42" s="3"/>
      <c r="AA42" s="3" t="n">
        <f aca="false">SUM(Y42:Z42)</f>
        <v>190</v>
      </c>
      <c r="AB42" s="20" t="n">
        <v>180</v>
      </c>
      <c r="AC42" s="3"/>
      <c r="AD42" s="3" t="n">
        <f aca="false">SUM(AB42:AC42)</f>
        <v>180</v>
      </c>
      <c r="AE42" s="14" t="n">
        <v>220</v>
      </c>
      <c r="AF42" s="14"/>
      <c r="AG42" s="14" t="n">
        <f aca="false">SUM(AE42:AF42)</f>
        <v>220</v>
      </c>
      <c r="AH42" s="20" t="n">
        <f aca="false">(340-AE42+120)</f>
        <v>240</v>
      </c>
      <c r="AI42" s="3"/>
      <c r="AJ42" s="3" t="n">
        <f aca="false">SUM(AH42:AI42)</f>
        <v>240</v>
      </c>
      <c r="AK42" s="20" t="n">
        <v>520</v>
      </c>
      <c r="AL42" s="3"/>
      <c r="AM42" s="3" t="n">
        <f aca="false">SUM(AK42:AL42)</f>
        <v>520</v>
      </c>
      <c r="AN42" s="20" t="n">
        <v>900</v>
      </c>
      <c r="AO42" s="3"/>
      <c r="AP42" s="3" t="n">
        <f aca="false">SUM(AN42:AO42)</f>
        <v>900</v>
      </c>
      <c r="AQ42" s="20" t="n">
        <v>600</v>
      </c>
      <c r="AR42" s="3"/>
      <c r="AS42" s="3" t="n">
        <f aca="false">SUM(AQ42:AR42)</f>
        <v>600</v>
      </c>
      <c r="AT42" s="20" t="n">
        <v>190</v>
      </c>
      <c r="AU42" s="3"/>
      <c r="AV42" s="3" t="n">
        <f aca="false">SUM(AT42:AU42)</f>
        <v>190</v>
      </c>
    </row>
    <row r="43" customFormat="false" ht="12.75" hidden="false" customHeight="false" outlineLevel="0" collapsed="false">
      <c r="B43" s="18"/>
      <c r="C43" s="3"/>
      <c r="D43" s="3"/>
      <c r="E43" s="3"/>
      <c r="I43" s="19"/>
      <c r="J43" s="3"/>
      <c r="K43" s="3"/>
      <c r="L43" s="19"/>
      <c r="M43" s="3"/>
      <c r="N43" s="3"/>
      <c r="O43" s="19"/>
      <c r="P43" s="3"/>
      <c r="Q43" s="3"/>
      <c r="R43" s="20"/>
      <c r="S43" s="3"/>
      <c r="T43" s="3"/>
      <c r="U43" s="20"/>
      <c r="V43" s="3"/>
      <c r="W43" s="3"/>
      <c r="Y43" s="20"/>
      <c r="Z43" s="3"/>
      <c r="AA43" s="3" t="n">
        <f aca="false">SUM(Y43:Z43)</f>
        <v>0</v>
      </c>
      <c r="AB43" s="20"/>
      <c r="AC43" s="3"/>
      <c r="AD43" s="3" t="n">
        <f aca="false">SUM(AB43:AC43)</f>
        <v>0</v>
      </c>
      <c r="AE43" s="14"/>
      <c r="AF43" s="14"/>
      <c r="AG43" s="14"/>
      <c r="AH43" s="20"/>
      <c r="AI43" s="3"/>
      <c r="AJ43" s="3" t="n">
        <f aca="false">SUM(AH43:AI43)</f>
        <v>0</v>
      </c>
      <c r="AK43" s="20"/>
      <c r="AL43" s="3"/>
      <c r="AM43" s="3" t="n">
        <f aca="false">SUM(AK43:AL43)</f>
        <v>0</v>
      </c>
      <c r="AN43" s="20" t="n">
        <v>1855</v>
      </c>
      <c r="AO43" s="3"/>
      <c r="AP43" s="3" t="n">
        <f aca="false">SUM(AN43:AO43)</f>
        <v>1855</v>
      </c>
      <c r="AQ43" s="20"/>
      <c r="AR43" s="3"/>
      <c r="AS43" s="3" t="n">
        <f aca="false">SUM(AQ43:AR43)</f>
        <v>0</v>
      </c>
      <c r="AT43" s="20"/>
      <c r="AU43" s="3"/>
      <c r="AV43" s="3" t="n">
        <f aca="false">SUM(AT43:AU43)</f>
        <v>0</v>
      </c>
    </row>
    <row r="44" customFormat="false" ht="12.75" hidden="false" customHeight="false" outlineLevel="0" collapsed="false">
      <c r="B44" s="15" t="s">
        <v>61</v>
      </c>
      <c r="C44" s="3"/>
      <c r="D44" s="3"/>
      <c r="E44" s="3"/>
      <c r="I44" s="19"/>
      <c r="J44" s="3"/>
      <c r="K44" s="3"/>
      <c r="L44" s="19"/>
      <c r="M44" s="3"/>
      <c r="N44" s="3"/>
      <c r="O44" s="19"/>
      <c r="P44" s="3"/>
      <c r="Q44" s="3"/>
      <c r="R44" s="20"/>
      <c r="S44" s="3"/>
      <c r="T44" s="3"/>
      <c r="U44" s="20"/>
      <c r="V44" s="3"/>
      <c r="W44" s="3"/>
      <c r="Y44" s="20"/>
      <c r="Z44" s="3"/>
      <c r="AA44" s="3"/>
      <c r="AB44" s="20"/>
      <c r="AC44" s="3"/>
      <c r="AD44" s="3"/>
      <c r="AE44" s="14"/>
      <c r="AF44" s="14"/>
      <c r="AG44" s="14"/>
      <c r="AH44" s="20"/>
      <c r="AI44" s="3"/>
      <c r="AJ44" s="3"/>
      <c r="AK44" s="20"/>
      <c r="AL44" s="3"/>
      <c r="AM44" s="3"/>
      <c r="AN44" s="20"/>
      <c r="AO44" s="3"/>
      <c r="AP44" s="3"/>
      <c r="AQ44" s="20"/>
      <c r="AR44" s="3"/>
      <c r="AS44" s="3"/>
      <c r="AT44" s="20"/>
      <c r="AU44" s="3"/>
      <c r="AV44" s="3"/>
    </row>
    <row r="45" customFormat="false" ht="12.75" hidden="false" customHeight="false" outlineLevel="0" collapsed="false">
      <c r="A45" s="1" t="n">
        <v>1</v>
      </c>
      <c r="B45" s="18" t="s">
        <v>62</v>
      </c>
      <c r="C45" s="3"/>
      <c r="D45" s="3"/>
      <c r="E45" s="3"/>
      <c r="I45" s="19"/>
      <c r="J45" s="3"/>
      <c r="K45" s="3"/>
      <c r="L45" s="19"/>
      <c r="M45" s="3"/>
      <c r="N45" s="3"/>
      <c r="O45" s="19"/>
      <c r="P45" s="3"/>
      <c r="Q45" s="3"/>
      <c r="R45" s="20"/>
      <c r="S45" s="3"/>
      <c r="T45" s="3"/>
      <c r="U45" s="20"/>
      <c r="V45" s="3"/>
      <c r="W45" s="3"/>
      <c r="Y45" s="20" t="n">
        <v>1038.34</v>
      </c>
      <c r="Z45" s="3" t="n">
        <v>11000</v>
      </c>
      <c r="AA45" s="3" t="n">
        <f aca="false">SUM(Y45:Z45)</f>
        <v>12038.34</v>
      </c>
      <c r="AB45" s="20" t="n">
        <v>534.03</v>
      </c>
      <c r="AC45" s="3"/>
      <c r="AD45" s="3" t="n">
        <f aca="false">SUM(AB45:AC45)</f>
        <v>534.03</v>
      </c>
      <c r="AE45" s="14" t="n">
        <v>941.82</v>
      </c>
      <c r="AF45" s="14"/>
      <c r="AG45" s="14" t="n">
        <f aca="false">SUM(AE45:AF45)</f>
        <v>941.82</v>
      </c>
      <c r="AH45" s="20" t="n">
        <f aca="false">(1376.12-AE45+336.5)</f>
        <v>770.8</v>
      </c>
      <c r="AI45" s="3"/>
      <c r="AJ45" s="3" t="n">
        <f aca="false">SUM(AH45:AI45)</f>
        <v>770.8</v>
      </c>
      <c r="AK45" s="20" t="n">
        <v>2239.84</v>
      </c>
      <c r="AL45" s="3"/>
      <c r="AM45" s="3" t="n">
        <f aca="false">SUM(AK45:AL45)</f>
        <v>2239.84</v>
      </c>
      <c r="AN45" s="20" t="n">
        <v>1019.66</v>
      </c>
      <c r="AO45" s="3"/>
      <c r="AP45" s="3" t="n">
        <f aca="false">SUM(AN45:AO45)</f>
        <v>1019.66</v>
      </c>
      <c r="AQ45" s="20" t="n">
        <v>2675.12</v>
      </c>
      <c r="AR45" s="3"/>
      <c r="AS45" s="3" t="n">
        <f aca="false">SUM(AQ45:AR45)</f>
        <v>2675.12</v>
      </c>
      <c r="AT45" s="20" t="n">
        <v>1080.15</v>
      </c>
      <c r="AU45" s="3"/>
      <c r="AV45" s="3" t="n">
        <f aca="false">SUM(AT45:AU45)</f>
        <v>1080.15</v>
      </c>
    </row>
    <row r="46" customFormat="false" ht="12.75" hidden="false" customHeight="false" outlineLevel="0" collapsed="false">
      <c r="A46" s="1" t="n">
        <v>2</v>
      </c>
      <c r="B46" s="18" t="s">
        <v>63</v>
      </c>
      <c r="C46" s="3"/>
      <c r="D46" s="3"/>
      <c r="E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Y46" s="3" t="n">
        <v>564.97</v>
      </c>
      <c r="Z46" s="3" t="n">
        <v>6650</v>
      </c>
      <c r="AA46" s="3" t="n">
        <f aca="false">SUM(Y46:Z46)</f>
        <v>7214.97</v>
      </c>
      <c r="AB46" s="3" t="n">
        <v>1064.67</v>
      </c>
      <c r="AC46" s="3"/>
      <c r="AD46" s="3" t="n">
        <f aca="false">SUM(AB46:AC46)</f>
        <v>1064.67</v>
      </c>
      <c r="AE46" s="14" t="n">
        <v>3620.48</v>
      </c>
      <c r="AF46" s="14"/>
      <c r="AG46" s="14" t="n">
        <f aca="false">SUM(AE46:AF46)</f>
        <v>3620.48</v>
      </c>
      <c r="AH46" s="20" t="n">
        <f aca="false">(6457.94-AE46+475.9)</f>
        <v>3313.36</v>
      </c>
      <c r="AI46" s="3"/>
      <c r="AJ46" s="3" t="n">
        <f aca="false">SUM(AH46:AI46)</f>
        <v>3313.36</v>
      </c>
      <c r="AK46" s="20" t="n">
        <v>2180.87</v>
      </c>
      <c r="AL46" s="3"/>
      <c r="AM46" s="3" t="n">
        <f aca="false">SUM(AK46:AL46)</f>
        <v>2180.87</v>
      </c>
      <c r="AN46" s="20" t="n">
        <v>3806.08</v>
      </c>
      <c r="AO46" s="3"/>
      <c r="AP46" s="3" t="n">
        <f aca="false">SUM(AN46:AO46)</f>
        <v>3806.08</v>
      </c>
      <c r="AQ46" s="20" t="n">
        <v>4081.72</v>
      </c>
      <c r="AR46" s="3"/>
      <c r="AS46" s="3" t="n">
        <f aca="false">SUM(AQ46:AR46)</f>
        <v>4081.72</v>
      </c>
      <c r="AT46" s="20" t="n">
        <v>1633.74</v>
      </c>
      <c r="AU46" s="3"/>
      <c r="AV46" s="3" t="n">
        <f aca="false">SUM(AT46:AU46)</f>
        <v>1633.74</v>
      </c>
    </row>
    <row r="47" customFormat="false" ht="12.75" hidden="false" customHeight="false" outlineLevel="0" collapsed="false">
      <c r="B47" s="18"/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/>
      <c r="Z47" s="3"/>
      <c r="AA47" s="3"/>
      <c r="AB47" s="3"/>
      <c r="AC47" s="3"/>
      <c r="AD47" s="3"/>
      <c r="AE47" s="14"/>
      <c r="AF47" s="14"/>
      <c r="AG47" s="14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2.75" hidden="false" customHeight="false" outlineLevel="0" collapsed="false">
      <c r="B48" s="18"/>
      <c r="C48" s="3"/>
      <c r="D48" s="3"/>
      <c r="E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2.75" hidden="false" customHeight="false" outlineLevel="0" collapsed="false">
      <c r="B49" s="15" t="s">
        <v>64</v>
      </c>
      <c r="C49" s="3" t="n">
        <v>2080.13</v>
      </c>
      <c r="D49" s="3"/>
      <c r="E49" s="3" t="n">
        <f aca="false">SUM(C49:D49)</f>
        <v>2080.13</v>
      </c>
      <c r="F49" s="3" t="n">
        <v>1497.42</v>
      </c>
      <c r="H49" s="3" t="n">
        <f aca="false">SUM(F49:G49)</f>
        <v>1497.42</v>
      </c>
      <c r="I49" s="3"/>
      <c r="J49" s="3"/>
      <c r="K49" s="3" t="n">
        <f aca="false">SUM(I49:J49)</f>
        <v>0</v>
      </c>
      <c r="L49" s="3"/>
      <c r="M49" s="3"/>
      <c r="N49" s="3" t="n">
        <f aca="false">SUM(L49:M49)</f>
        <v>0</v>
      </c>
      <c r="O49" s="3"/>
      <c r="P49" s="3"/>
      <c r="Q49" s="3" t="n">
        <f aca="false">SUM(O49:P49)</f>
        <v>0</v>
      </c>
      <c r="R49" s="3"/>
      <c r="S49" s="3"/>
      <c r="T49" s="3" t="n">
        <f aca="false">SUM(R49:S49)</f>
        <v>0</v>
      </c>
      <c r="U49" s="3"/>
      <c r="V49" s="3"/>
      <c r="W49" s="3" t="n">
        <f aca="false">SUM(U49:V49)</f>
        <v>0</v>
      </c>
      <c r="Y49" s="3"/>
      <c r="Z49" s="3"/>
      <c r="AA49" s="3" t="n">
        <f aca="false">SUM(Y49:Z49)</f>
        <v>0</v>
      </c>
      <c r="AB49" s="3"/>
      <c r="AC49" s="3"/>
      <c r="AD49" s="3" t="n">
        <f aca="false">SUM(AB49:AC49)</f>
        <v>0</v>
      </c>
      <c r="AE49" s="14"/>
      <c r="AF49" s="14"/>
      <c r="AG49" s="14" t="n">
        <f aca="false">SUM(AE49:AF49)</f>
        <v>0</v>
      </c>
      <c r="AH49" s="3"/>
      <c r="AI49" s="3"/>
      <c r="AJ49" s="3" t="n">
        <f aca="false">SUM(AH49:AI49)</f>
        <v>0</v>
      </c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2.75" hidden="false" customHeight="false" outlineLevel="0" collapsed="false">
      <c r="A50" s="0" t="s">
        <v>65</v>
      </c>
      <c r="B50" s="21" t="s">
        <v>66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 t="n">
        <v>254.37</v>
      </c>
      <c r="AL50" s="3"/>
      <c r="AM50" s="3" t="n">
        <f aca="false">SUM(AK50:AL50)</f>
        <v>254.37</v>
      </c>
      <c r="AN50" s="3" t="n">
        <v>634.39</v>
      </c>
      <c r="AO50" s="3"/>
      <c r="AP50" s="3" t="n">
        <f aca="false">SUM(AN50:AO50)</f>
        <v>634.39</v>
      </c>
      <c r="AQ50" s="3" t="n">
        <v>646.81</v>
      </c>
      <c r="AR50" s="3"/>
      <c r="AS50" s="3" t="n">
        <f aca="false">SUM(AQ50:AR50)</f>
        <v>646.81</v>
      </c>
      <c r="AT50" s="3" t="n">
        <v>360.43</v>
      </c>
      <c r="AU50" s="3"/>
      <c r="AV50" s="3" t="n">
        <f aca="false">SUM(AT50:AU50)</f>
        <v>360.43</v>
      </c>
    </row>
    <row r="51" customFormat="false" ht="12.75" hidden="false" customHeight="false" outlineLevel="0" collapsed="false">
      <c r="A51" s="1" t="s">
        <v>67</v>
      </c>
      <c r="B51" s="22" t="s">
        <v>68</v>
      </c>
      <c r="C51" s="3" t="n">
        <v>2014.92</v>
      </c>
      <c r="D51" s="3"/>
      <c r="E51" s="3" t="n">
        <f aca="false">SUM(C51:D51)</f>
        <v>2014.92</v>
      </c>
      <c r="F51" s="3" t="n">
        <v>594.85</v>
      </c>
      <c r="H51" s="3" t="n">
        <f aca="false">SUM(F51:G51)</f>
        <v>594.85</v>
      </c>
      <c r="I51" s="3" t="n">
        <v>1710.49</v>
      </c>
      <c r="J51" s="3"/>
      <c r="K51" s="3" t="n">
        <f aca="false">SUM(I51:J51)</f>
        <v>1710.49</v>
      </c>
      <c r="L51" s="3" t="n">
        <v>3069.23</v>
      </c>
      <c r="M51" s="3"/>
      <c r="N51" s="3" t="n">
        <f aca="false">SUM(L51:M51)</f>
        <v>3069.23</v>
      </c>
      <c r="O51" s="3" t="n">
        <v>1392.97</v>
      </c>
      <c r="P51" s="3"/>
      <c r="Q51" s="3" t="n">
        <f aca="false">SUM(O51:P51)</f>
        <v>1392.97</v>
      </c>
      <c r="R51" s="3" t="n">
        <v>1018.39</v>
      </c>
      <c r="S51" s="3"/>
      <c r="T51" s="3" t="n">
        <f aca="false">SUM(R51:S51)</f>
        <v>1018.39</v>
      </c>
      <c r="U51" s="3" t="n">
        <v>2883.92</v>
      </c>
      <c r="V51" s="3"/>
      <c r="W51" s="3" t="n">
        <f aca="false">SUM(U51:V51)</f>
        <v>2883.92</v>
      </c>
      <c r="Y51" s="3" t="n">
        <v>1581.79</v>
      </c>
      <c r="Z51" s="3"/>
      <c r="AA51" s="3" t="n">
        <f aca="false">SUM(Y51:Z51)</f>
        <v>1581.79</v>
      </c>
      <c r="AB51" s="3" t="n">
        <v>499.74</v>
      </c>
      <c r="AC51" s="3"/>
      <c r="AD51" s="3" t="n">
        <f aca="false">SUM(AB51:AC51)</f>
        <v>499.74</v>
      </c>
      <c r="AE51" s="14" t="n">
        <v>888.41</v>
      </c>
      <c r="AF51" s="14"/>
      <c r="AG51" s="14" t="n">
        <f aca="false">SUM(AE51:AF51)</f>
        <v>888.41</v>
      </c>
      <c r="AH51" s="3" t="n">
        <f aca="false">(1794.05-AE51+234.65)</f>
        <v>1140.29</v>
      </c>
      <c r="AI51" s="3" t="n">
        <v>1000</v>
      </c>
      <c r="AJ51" s="3" t="n">
        <f aca="false">SUM(AH51:AI51)</f>
        <v>2140.29</v>
      </c>
      <c r="AK51" s="3" t="n">
        <v>1525.12</v>
      </c>
      <c r="AL51" s="3"/>
      <c r="AM51" s="3" t="n">
        <f aca="false">SUM(AK51:AL51)</f>
        <v>1525.12</v>
      </c>
      <c r="AN51" s="3" t="n">
        <v>1142.11</v>
      </c>
      <c r="AO51" s="3"/>
      <c r="AP51" s="3" t="n">
        <f aca="false">SUM(AN51:AO51)</f>
        <v>1142.11</v>
      </c>
      <c r="AQ51" s="3" t="n">
        <v>1949.33</v>
      </c>
      <c r="AR51" s="3"/>
      <c r="AS51" s="3" t="n">
        <f aca="false">SUM(AQ51:AR51)</f>
        <v>1949.33</v>
      </c>
      <c r="AT51" s="3" t="n">
        <v>709.86</v>
      </c>
      <c r="AU51" s="3"/>
      <c r="AV51" s="3" t="n">
        <f aca="false">SUM(AT51:AU51)</f>
        <v>709.86</v>
      </c>
    </row>
    <row r="52" customFormat="false" ht="12.75" hidden="false" customHeight="false" outlineLevel="0" collapsed="false">
      <c r="A52" s="1" t="s">
        <v>69</v>
      </c>
      <c r="B52" s="23" t="s">
        <v>70</v>
      </c>
      <c r="C52" s="3" t="n">
        <v>1304.48</v>
      </c>
      <c r="D52" s="3"/>
      <c r="E52" s="3" t="n">
        <f aca="false">SUM(C52:D52)</f>
        <v>1304.48</v>
      </c>
      <c r="F52" s="3" t="n">
        <v>368.05</v>
      </c>
      <c r="H52" s="3" t="n">
        <f aca="false">SUM(F52:G52)</f>
        <v>368.05</v>
      </c>
      <c r="I52" s="3" t="n">
        <v>3422.09</v>
      </c>
      <c r="J52" s="3"/>
      <c r="K52" s="3" t="n">
        <f aca="false">SUM(I52:J52)</f>
        <v>3422.09</v>
      </c>
      <c r="L52" s="3" t="n">
        <v>1927</v>
      </c>
      <c r="M52" s="3"/>
      <c r="N52" s="3" t="n">
        <f aca="false">SUM(L52:M52)</f>
        <v>1927</v>
      </c>
      <c r="O52" s="3" t="n">
        <v>904.3</v>
      </c>
      <c r="P52" s="3"/>
      <c r="Q52" s="3" t="n">
        <f aca="false">SUM(O52:P52)</f>
        <v>904.3</v>
      </c>
      <c r="R52" s="3" t="n">
        <v>2501.19</v>
      </c>
      <c r="S52" s="3"/>
      <c r="T52" s="3" t="n">
        <f aca="false">SUM(R52:S52)</f>
        <v>2501.19</v>
      </c>
      <c r="U52" s="3" t="n">
        <v>3043.35</v>
      </c>
      <c r="V52" s="3" t="n">
        <v>1000</v>
      </c>
      <c r="W52" s="3" t="n">
        <f aca="false">SUM(U52:V52)</f>
        <v>4043.35</v>
      </c>
      <c r="Y52" s="3" t="n">
        <v>2424.3</v>
      </c>
      <c r="Z52" s="3"/>
      <c r="AA52" s="3" t="n">
        <f aca="false">SUM(Y52:Z52)</f>
        <v>2424.3</v>
      </c>
      <c r="AB52" s="3" t="n">
        <v>1802.47</v>
      </c>
      <c r="AC52" s="3"/>
      <c r="AD52" s="3" t="n">
        <f aca="false">SUM(AB52:AC52)</f>
        <v>1802.47</v>
      </c>
      <c r="AE52" s="14" t="n">
        <v>2046.86</v>
      </c>
      <c r="AF52" s="14"/>
      <c r="AG52" s="14" t="n">
        <f aca="false">SUM(AE52:AF52)</f>
        <v>2046.86</v>
      </c>
      <c r="AH52" s="3" t="n">
        <f aca="false">(2874.89-AE52+284.06)</f>
        <v>1112.09</v>
      </c>
      <c r="AI52" s="3"/>
      <c r="AJ52" s="3" t="n">
        <f aca="false">SUM(AH52:AI52)</f>
        <v>1112.09</v>
      </c>
      <c r="AK52" s="3" t="n">
        <v>1835.3</v>
      </c>
      <c r="AL52" s="3"/>
      <c r="AM52" s="3" t="n">
        <f aca="false">SUM(AK52:AL52)</f>
        <v>1835.3</v>
      </c>
      <c r="AN52" s="3" t="n">
        <v>1147.71</v>
      </c>
      <c r="AO52" s="3"/>
      <c r="AP52" s="3" t="n">
        <f aca="false">SUM(AN52:AO52)</f>
        <v>1147.71</v>
      </c>
      <c r="AQ52" s="3" t="n">
        <v>2001.1</v>
      </c>
      <c r="AR52" s="3"/>
      <c r="AS52" s="3" t="n">
        <f aca="false">SUM(AQ52:AR52)</f>
        <v>2001.1</v>
      </c>
      <c r="AT52" s="3" t="n">
        <v>728.11</v>
      </c>
      <c r="AU52" s="3"/>
      <c r="AV52" s="3" t="n">
        <f aca="false">SUM(AT52:AU52)</f>
        <v>728.11</v>
      </c>
    </row>
    <row r="53" customFormat="false" ht="12.75" hidden="false" customHeight="false" outlineLevel="0" collapsed="false">
      <c r="A53" s="1" t="s">
        <v>71</v>
      </c>
      <c r="B53" s="22" t="s">
        <v>72</v>
      </c>
      <c r="C53" s="3" t="n">
        <v>269.06</v>
      </c>
      <c r="D53" s="3"/>
      <c r="E53" s="3" t="n">
        <f aca="false">SUM(C53:D53)</f>
        <v>269.06</v>
      </c>
      <c r="F53" s="3" t="n">
        <v>159.88</v>
      </c>
      <c r="H53" s="3" t="n">
        <f aca="false">SUM(F53:G53)</f>
        <v>159.88</v>
      </c>
      <c r="I53" s="3" t="n">
        <v>3392.18</v>
      </c>
      <c r="J53" s="3"/>
      <c r="K53" s="3" t="n">
        <f aca="false">SUM(I53:J53)</f>
        <v>3392.18</v>
      </c>
      <c r="L53" s="3" t="n">
        <v>146</v>
      </c>
      <c r="M53" s="3"/>
      <c r="N53" s="3" t="n">
        <f aca="false">SUM(L53:M53)</f>
        <v>146</v>
      </c>
      <c r="O53" s="3" t="n">
        <v>1115.92</v>
      </c>
      <c r="P53" s="3"/>
      <c r="Q53" s="3" t="n">
        <f aca="false">SUM(O53:P53)</f>
        <v>1115.92</v>
      </c>
      <c r="R53" s="3" t="n">
        <v>1273.77</v>
      </c>
      <c r="S53" s="3"/>
      <c r="T53" s="3" t="n">
        <f aca="false">SUM(R53:S53)</f>
        <v>1273.77</v>
      </c>
      <c r="U53" s="3" t="n">
        <v>1575.4</v>
      </c>
      <c r="V53" s="3"/>
      <c r="W53" s="3" t="n">
        <f aca="false">SUM(U53:V53)</f>
        <v>1575.4</v>
      </c>
      <c r="Y53" s="3" t="n">
        <v>275.55</v>
      </c>
      <c r="Z53" s="3"/>
      <c r="AA53" s="3" t="n">
        <f aca="false">SUM(Y53:Z53)</f>
        <v>275.55</v>
      </c>
      <c r="AB53" s="3" t="n">
        <v>2739.81</v>
      </c>
      <c r="AC53" s="3"/>
      <c r="AD53" s="3" t="n">
        <f aca="false">SUM(AB53:AC53)</f>
        <v>2739.81</v>
      </c>
      <c r="AE53" s="14" t="n">
        <v>926.48</v>
      </c>
      <c r="AF53" s="14"/>
      <c r="AG53" s="14" t="n">
        <f aca="false">SUM(AE53:AF53)</f>
        <v>926.48</v>
      </c>
      <c r="AH53" s="3" t="n">
        <f aca="false">(1805.34-AE53+110.59)</f>
        <v>989.45</v>
      </c>
      <c r="AI53" s="3"/>
      <c r="AJ53" s="3" t="n">
        <f aca="false">SUM(AH53:AI53)</f>
        <v>989.45</v>
      </c>
      <c r="AK53" s="3" t="n">
        <v>910.13</v>
      </c>
      <c r="AL53" s="3"/>
      <c r="AM53" s="3" t="n">
        <f aca="false">SUM(AK53:AL53)</f>
        <v>910.13</v>
      </c>
      <c r="AN53" s="3" t="n">
        <v>1550.94</v>
      </c>
      <c r="AO53" s="3"/>
      <c r="AP53" s="3" t="n">
        <f aca="false">SUM(AN53:AO53)</f>
        <v>1550.94</v>
      </c>
      <c r="AQ53" s="3" t="n">
        <v>994.9</v>
      </c>
      <c r="AR53" s="3"/>
      <c r="AS53" s="3" t="n">
        <f aca="false">SUM(AQ53:AR53)</f>
        <v>994.9</v>
      </c>
      <c r="AT53" s="3" t="n">
        <v>669.91</v>
      </c>
      <c r="AU53" s="3"/>
      <c r="AV53" s="3" t="n">
        <f aca="false">SUM(AT53:AU53)</f>
        <v>669.91</v>
      </c>
    </row>
    <row r="54" customFormat="false" ht="12.75" hidden="false" customHeight="false" outlineLevel="0" collapsed="false">
      <c r="A54" s="0" t="s">
        <v>73</v>
      </c>
      <c r="B54" s="22" t="s">
        <v>74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v>3850.98</v>
      </c>
      <c r="V54" s="3"/>
      <c r="W54" s="3" t="n">
        <f aca="false">SUM(U54:V54)</f>
        <v>3850.98</v>
      </c>
      <c r="Y54" s="3" t="n">
        <f aca="false">987.88+279.14</f>
        <v>1267.02</v>
      </c>
      <c r="Z54" s="3"/>
      <c r="AA54" s="3" t="n">
        <f aca="false">SUM(Y54:Z54)</f>
        <v>1267.02</v>
      </c>
      <c r="AB54" s="3" t="n">
        <v>153.85</v>
      </c>
      <c r="AC54" s="3"/>
      <c r="AD54" s="3" t="n">
        <f aca="false">SUM(AB54:AC54)</f>
        <v>153.85</v>
      </c>
      <c r="AE54" s="14" t="n">
        <v>1435.73</v>
      </c>
      <c r="AF54" s="14"/>
      <c r="AG54" s="14" t="n">
        <f aca="false">SUM(AE54:AF54)</f>
        <v>1435.73</v>
      </c>
      <c r="AH54" s="3" t="n">
        <f aca="false">(1395.81-AE54+602.22)</f>
        <v>562.3</v>
      </c>
      <c r="AI54" s="3"/>
      <c r="AJ54" s="3" t="n">
        <f aca="false">SUM(AH54:AI54)</f>
        <v>562.3</v>
      </c>
      <c r="AK54" s="3" t="n">
        <f aca="false">290.35+1500</f>
        <v>1790.35</v>
      </c>
      <c r="AL54" s="3"/>
      <c r="AM54" s="3" t="n">
        <f aca="false">SUM(AK54:AL54)</f>
        <v>1790.35</v>
      </c>
      <c r="AN54" s="3" t="n">
        <v>4497.85</v>
      </c>
      <c r="AO54" s="3"/>
      <c r="AP54" s="3" t="n">
        <f aca="false">SUM(AN54:AO54)</f>
        <v>4497.85</v>
      </c>
      <c r="AQ54" s="3" t="n">
        <v>4143.3</v>
      </c>
      <c r="AR54" s="3"/>
      <c r="AS54" s="3" t="n">
        <f aca="false">SUM(AQ54:AR54)</f>
        <v>4143.3</v>
      </c>
      <c r="AT54" s="3" t="n">
        <v>979.27</v>
      </c>
      <c r="AU54" s="3"/>
      <c r="AV54" s="3" t="n">
        <f aca="false">SUM(AT54:AU54)</f>
        <v>979.27</v>
      </c>
    </row>
    <row r="55" customFormat="false" ht="13.5" hidden="false" customHeight="false" outlineLevel="0" collapsed="false">
      <c r="A55" s="0" t="s">
        <v>75</v>
      </c>
      <c r="B55" s="24" t="s">
        <v>76</v>
      </c>
      <c r="C55" s="25"/>
      <c r="D55" s="25"/>
      <c r="E55" s="3"/>
      <c r="F55" s="25"/>
      <c r="G55" s="25"/>
      <c r="I55" s="26"/>
      <c r="J55" s="25"/>
      <c r="K55" s="3"/>
      <c r="L55" s="26"/>
      <c r="M55" s="25"/>
      <c r="N55" s="3"/>
      <c r="O55" s="26"/>
      <c r="P55" s="25"/>
      <c r="Q55" s="3"/>
      <c r="R55" s="26"/>
      <c r="S55" s="25"/>
      <c r="T55" s="27"/>
      <c r="U55" s="26"/>
      <c r="V55" s="25"/>
      <c r="W55" s="28"/>
      <c r="Y55" s="26" t="n">
        <v>496.22</v>
      </c>
      <c r="Z55" s="25"/>
      <c r="AA55" s="26" t="n">
        <f aca="false">SUM(Y55:Z55)</f>
        <v>496.22</v>
      </c>
      <c r="AB55" s="26" t="n">
        <v>749.43</v>
      </c>
      <c r="AC55" s="25"/>
      <c r="AD55" s="26" t="n">
        <f aca="false">SUM(AB55:AC55)</f>
        <v>749.43</v>
      </c>
      <c r="AE55" s="29" t="n">
        <v>1134.37</v>
      </c>
      <c r="AF55" s="29"/>
      <c r="AG55" s="29" t="n">
        <f aca="false">SUM(AE55:AF55)</f>
        <v>1134.37</v>
      </c>
      <c r="AH55" s="26" t="n">
        <f aca="false">(1492.12-AE55+160.74)</f>
        <v>518.49</v>
      </c>
      <c r="AI55" s="25"/>
      <c r="AJ55" s="26" t="n">
        <f aca="false">SUM(AH55:AI55)</f>
        <v>518.49</v>
      </c>
      <c r="AK55" s="26" t="n">
        <v>1541.82</v>
      </c>
      <c r="AL55" s="25"/>
      <c r="AM55" s="26" t="n">
        <f aca="false">SUM(AK55:AL55)</f>
        <v>1541.82</v>
      </c>
      <c r="AN55" s="26" t="n">
        <v>1102.8</v>
      </c>
      <c r="AO55" s="25"/>
      <c r="AP55" s="26" t="n">
        <f aca="false">SUM(AN55:AO55)</f>
        <v>1102.8</v>
      </c>
      <c r="AQ55" s="26" t="n">
        <v>3172.24</v>
      </c>
      <c r="AR55" s="25"/>
      <c r="AS55" s="26" t="n">
        <f aca="false">SUM(AQ55:AR55)</f>
        <v>3172.24</v>
      </c>
      <c r="AT55" s="26" t="n">
        <v>519.81</v>
      </c>
      <c r="AU55" s="25"/>
      <c r="AV55" s="26" t="n">
        <f aca="false">SUM(AT55:AU55)</f>
        <v>519.81</v>
      </c>
    </row>
    <row r="56" customFormat="false" ht="15" hidden="false" customHeight="true" outlineLevel="0" collapsed="false">
      <c r="A56" s="4"/>
      <c r="B56" s="4"/>
      <c r="C56" s="30"/>
      <c r="D56" s="30"/>
      <c r="E56" s="7" t="n">
        <f aca="false">SUM(E4:E55)</f>
        <v>33680.86</v>
      </c>
      <c r="H56" s="7" t="n">
        <f aca="false">SUM(H4:H55)</f>
        <v>74117.85</v>
      </c>
      <c r="I56" s="3"/>
      <c r="J56" s="3"/>
      <c r="K56" s="7" t="n">
        <f aca="false">SUM(K4:K55)</f>
        <v>70336.77</v>
      </c>
      <c r="L56" s="3"/>
      <c r="M56" s="3"/>
      <c r="N56" s="7" t="n">
        <f aca="false">SUM(N4:N55)</f>
        <v>74283.96</v>
      </c>
      <c r="O56" s="3"/>
      <c r="P56" s="3"/>
      <c r="Q56" s="7" t="n">
        <f aca="false">SUM(Q4:Q55)</f>
        <v>31188.66</v>
      </c>
      <c r="R56" s="3"/>
      <c r="S56" s="3"/>
      <c r="T56" s="7" t="n">
        <f aca="false">SUM(T4:T55)</f>
        <v>67913.91</v>
      </c>
      <c r="U56" s="3"/>
      <c r="V56" s="3"/>
      <c r="W56" s="7" t="n">
        <f aca="false">SUM(W4:W55)</f>
        <v>162932.66</v>
      </c>
      <c r="Y56" s="3"/>
      <c r="Z56" s="3"/>
      <c r="AA56" s="7" t="n">
        <f aca="false">SUM(AA4:AA55)</f>
        <v>64963.9</v>
      </c>
      <c r="AB56" s="3"/>
      <c r="AC56" s="3"/>
      <c r="AD56" s="7" t="n">
        <f aca="false">SUM(AD4:AD55)</f>
        <v>71977.61</v>
      </c>
      <c r="AE56" s="3"/>
      <c r="AF56" s="3"/>
      <c r="AG56" s="7" t="n">
        <f aca="false">SUM(AG4:AG55)</f>
        <v>86255.36</v>
      </c>
      <c r="AH56" s="3"/>
      <c r="AI56" s="3"/>
      <c r="AJ56" s="7" t="n">
        <f aca="false">SUM(AJ4:AJ55)</f>
        <v>165978.59</v>
      </c>
      <c r="AK56" s="3"/>
      <c r="AL56" s="3"/>
      <c r="AM56" s="7" t="n">
        <f aca="false">SUM(AM4:AM55)</f>
        <v>85197.93</v>
      </c>
      <c r="AN56" s="3"/>
      <c r="AO56" s="3"/>
      <c r="AP56" s="7" t="n">
        <f aca="false">SUM(AP4:AP55)</f>
        <v>51291.56</v>
      </c>
      <c r="AQ56" s="3"/>
      <c r="AR56" s="3"/>
      <c r="AS56" s="7" t="n">
        <f aca="false">SUM(AS4:AS55)</f>
        <v>190596.58</v>
      </c>
      <c r="AT56" s="3"/>
      <c r="AU56" s="3"/>
      <c r="AV56" s="7" t="n">
        <f aca="false">SUM(AV4:AV55)</f>
        <v>41001.22</v>
      </c>
    </row>
    <row r="57" customFormat="false" ht="16.5" hidden="false" customHeight="true" outlineLevel="0" collapsed="false">
      <c r="AS57" s="13" t="n">
        <v>61780.59</v>
      </c>
      <c r="AV57" s="13"/>
    </row>
    <row r="58" customFormat="false" ht="12.75" hidden="false" customHeight="false" outlineLevel="0" collapsed="false">
      <c r="AS58" s="13" t="n">
        <f aca="false">+AS56+AS57</f>
        <v>252377.17</v>
      </c>
      <c r="AV58" s="13" t="n">
        <f aca="false">+AV56+AV57</f>
        <v>41001.22</v>
      </c>
    </row>
    <row r="59" customFormat="false" ht="12.75" hidden="false" customHeight="false" outlineLevel="0" collapsed="false">
      <c r="AS59" s="13" t="n">
        <f aca="false">AS58*0.16</f>
        <v>40380.3472</v>
      </c>
      <c r="AV59" s="13" t="n">
        <f aca="false">AV58*0.16</f>
        <v>6560.1952</v>
      </c>
    </row>
    <row r="60" customFormat="false" ht="12.75" hidden="false" customHeight="false" outlineLevel="0" collapsed="false">
      <c r="AS60" s="13" t="n">
        <f aca="false">+AS58+AS59</f>
        <v>292757.5172</v>
      </c>
      <c r="AV60" s="13" t="n">
        <f aca="false">+AV58+AV59</f>
        <v>47561.4152</v>
      </c>
    </row>
    <row r="61" customFormat="false" ht="12.75" hidden="false" customHeight="false" outlineLevel="0" collapsed="false">
      <c r="AS61" s="13"/>
    </row>
  </sheetData>
  <mergeCells count="9">
    <mergeCell ref="V2:W2"/>
    <mergeCell ref="Z2:AA2"/>
    <mergeCell ref="AC2:AD2"/>
    <mergeCell ref="AF2:AG2"/>
    <mergeCell ref="AI2:AJ2"/>
    <mergeCell ref="AL2:AM2"/>
    <mergeCell ref="AO2:AP2"/>
    <mergeCell ref="AR2:AS2"/>
    <mergeCell ref="AU2:A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77</v>
      </c>
      <c r="B3" s="31" t="s">
        <v>78</v>
      </c>
      <c r="C3" s="31" t="s">
        <v>79</v>
      </c>
      <c r="D3" s="31" t="s">
        <v>78</v>
      </c>
      <c r="E3" s="31" t="s">
        <v>80</v>
      </c>
      <c r="F3" s="31" t="s">
        <v>81</v>
      </c>
      <c r="G3" s="31" t="s">
        <v>82</v>
      </c>
      <c r="H3" s="31" t="s">
        <v>83</v>
      </c>
    </row>
    <row r="4" customFormat="false" ht="12.75" hidden="false" customHeight="false" outlineLevel="0" collapsed="false">
      <c r="A4" s="0" t="s">
        <v>84</v>
      </c>
      <c r="B4" s="3" t="n">
        <v>750</v>
      </c>
      <c r="C4" s="0" t="s">
        <v>85</v>
      </c>
      <c r="D4" s="3" t="n">
        <v>250</v>
      </c>
      <c r="E4" s="0" t="s">
        <v>86</v>
      </c>
      <c r="F4" s="3" t="s">
        <v>87</v>
      </c>
      <c r="G4" s="3" t="n">
        <v>10000</v>
      </c>
      <c r="H4" s="3" t="s">
        <v>88</v>
      </c>
    </row>
    <row r="5" customFormat="false" ht="12.75" hidden="false" customHeight="false" outlineLevel="0" collapsed="false">
      <c r="A5" s="0" t="s">
        <v>89</v>
      </c>
      <c r="B5" s="3" t="n">
        <v>750</v>
      </c>
      <c r="C5" s="0" t="s">
        <v>90</v>
      </c>
      <c r="D5" s="3" t="n">
        <v>250</v>
      </c>
      <c r="E5" s="0" t="s">
        <v>91</v>
      </c>
      <c r="F5" s="3" t="s">
        <v>92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93</v>
      </c>
      <c r="B6" s="3" t="n">
        <v>500</v>
      </c>
      <c r="C6" s="0" t="s">
        <v>90</v>
      </c>
      <c r="D6" s="3" t="n">
        <v>150</v>
      </c>
      <c r="E6" s="0" t="s">
        <v>94</v>
      </c>
      <c r="F6" s="3" t="s">
        <v>95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6</v>
      </c>
      <c r="B7" s="3" t="n">
        <v>500</v>
      </c>
      <c r="C7" s="0" t="s">
        <v>97</v>
      </c>
      <c r="D7" s="3" t="n">
        <v>150</v>
      </c>
      <c r="E7" s="0" t="s">
        <v>98</v>
      </c>
      <c r="F7" s="3" t="s">
        <v>95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9</v>
      </c>
      <c r="B8" s="19" t="n">
        <v>500</v>
      </c>
      <c r="C8" s="4" t="s">
        <v>100</v>
      </c>
      <c r="D8" s="19" t="n">
        <v>150</v>
      </c>
      <c r="E8" s="4" t="s">
        <v>101</v>
      </c>
      <c r="F8" s="19" t="s">
        <v>92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2</v>
      </c>
      <c r="B9" s="19" t="n">
        <v>500</v>
      </c>
      <c r="C9" s="4" t="s">
        <v>100</v>
      </c>
      <c r="D9" s="19" t="n">
        <v>150</v>
      </c>
      <c r="E9" s="4" t="s">
        <v>101</v>
      </c>
      <c r="F9" s="19" t="s">
        <v>92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96</v>
      </c>
      <c r="B10" s="3" t="n">
        <v>750</v>
      </c>
      <c r="C10" s="0" t="s">
        <v>97</v>
      </c>
      <c r="D10" s="3" t="n">
        <v>250</v>
      </c>
      <c r="E10" s="0" t="s">
        <v>103</v>
      </c>
      <c r="F10" s="3" t="s">
        <v>104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05</v>
      </c>
      <c r="B11" s="3" t="n">
        <v>500</v>
      </c>
      <c r="C11" s="0" t="s">
        <v>85</v>
      </c>
      <c r="D11" s="3" t="n">
        <v>150</v>
      </c>
      <c r="E11" s="0" t="s">
        <v>106</v>
      </c>
      <c r="F11" s="3" t="s">
        <v>92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7</v>
      </c>
      <c r="B12" s="3" t="n">
        <v>750</v>
      </c>
      <c r="C12" s="0" t="s">
        <v>90</v>
      </c>
      <c r="D12" s="3" t="n">
        <v>250</v>
      </c>
      <c r="E12" s="0" t="s">
        <v>108</v>
      </c>
      <c r="F12" s="3" t="s">
        <v>109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7</v>
      </c>
      <c r="B13" s="3" t="n">
        <v>750</v>
      </c>
      <c r="C13" s="0" t="s">
        <v>90</v>
      </c>
      <c r="D13" s="3" t="n">
        <v>250</v>
      </c>
      <c r="E13" s="0" t="s">
        <v>110</v>
      </c>
      <c r="F13" s="3" t="s">
        <v>109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05</v>
      </c>
      <c r="B14" s="3" t="n">
        <v>750</v>
      </c>
      <c r="C14" s="0" t="s">
        <v>85</v>
      </c>
      <c r="D14" s="3" t="n">
        <v>250</v>
      </c>
      <c r="E14" s="0" t="s">
        <v>111</v>
      </c>
      <c r="F14" s="3" t="s">
        <v>112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9</v>
      </c>
      <c r="B15" s="3" t="n">
        <v>500</v>
      </c>
      <c r="C15" s="0" t="s">
        <v>100</v>
      </c>
      <c r="D15" s="3" t="n">
        <v>150</v>
      </c>
      <c r="E15" s="0" t="s">
        <v>113</v>
      </c>
      <c r="F15" s="3" t="s">
        <v>112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14</v>
      </c>
      <c r="B16" s="3" t="n">
        <v>500</v>
      </c>
      <c r="C16" s="0" t="s">
        <v>97</v>
      </c>
      <c r="D16" s="3" t="n">
        <v>150</v>
      </c>
      <c r="E16" s="0" t="s">
        <v>115</v>
      </c>
      <c r="F16" s="3" t="s">
        <v>95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6</v>
      </c>
      <c r="B17" s="3" t="n">
        <v>500</v>
      </c>
      <c r="C17" s="0" t="s">
        <v>100</v>
      </c>
      <c r="D17" s="3" t="n">
        <v>150</v>
      </c>
      <c r="E17" s="0" t="s">
        <v>117</v>
      </c>
      <c r="F17" s="3" t="s">
        <v>118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2</v>
      </c>
      <c r="B18" s="3" t="n">
        <v>500</v>
      </c>
      <c r="C18" s="0" t="s">
        <v>100</v>
      </c>
      <c r="D18" s="3" t="n">
        <v>150</v>
      </c>
      <c r="E18" s="0" t="s">
        <v>119</v>
      </c>
      <c r="F18" s="3" t="s">
        <v>87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5-09T14:59:20Z</cp:lastPrinted>
  <dcterms:modified xsi:type="dcterms:W3CDTF">2013-05-11T17:32:12Z</dcterms:modified>
  <cp:revision>0</cp:revision>
  <dc:subject/>
  <dc:title/>
</cp:coreProperties>
</file>