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A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8">
  <si>
    <t xml:space="preserve">QUERETARO MOTORS, SA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SEMANA 06</t>
  </si>
  <si>
    <t xml:space="preserve">SEMANA 09</t>
  </si>
  <si>
    <t xml:space="preserve">SEMANA 11</t>
  </si>
  <si>
    <t xml:space="preserve">SEMANA 12</t>
  </si>
  <si>
    <t xml:space="preserve">SEMANA 13</t>
  </si>
  <si>
    <t xml:space="preserve">SEMANA 14</t>
  </si>
  <si>
    <t xml:space="preserve">SEMANA 15</t>
  </si>
  <si>
    <t xml:space="preserve">COUCH</t>
  </si>
  <si>
    <t xml:space="preserve">COMISION</t>
  </si>
  <si>
    <t xml:space="preserve">OTRAS COMISIONES</t>
  </si>
  <si>
    <t xml:space="preserve">ACT</t>
  </si>
  <si>
    <t xml:space="preserve">ARTURO CARRASCO TOVAR</t>
  </si>
  <si>
    <t xml:space="preserve">CT</t>
  </si>
  <si>
    <t xml:space="preserve">CESAR TABARES</t>
  </si>
  <si>
    <t xml:space="preserve">GCA</t>
  </si>
  <si>
    <t xml:space="preserve">GERARDO CERDA</t>
  </si>
  <si>
    <t xml:space="preserve">GMS</t>
  </si>
  <si>
    <t xml:space="preserve">GERARDO MUÑOZ</t>
  </si>
  <si>
    <t xml:space="preserve">VICTOR MENDOZA</t>
  </si>
  <si>
    <t xml:space="preserve">VENTAS</t>
  </si>
  <si>
    <t xml:space="preserve">ALEJANDRO ROMO PARGA</t>
  </si>
  <si>
    <t xml:space="preserve">ANA MARIA CRUZ FERNANDEZ</t>
  </si>
  <si>
    <t xml:space="preserve">ANTONIO SOSA ROJAS</t>
  </si>
  <si>
    <t xml:space="preserve">BEATRIZ SILVA CASTELLANOS</t>
  </si>
  <si>
    <t xml:space="preserve">CLAUDIA MELENDEZ</t>
  </si>
  <si>
    <t xml:space="preserve">DAVID RIOS PERALES</t>
  </si>
  <si>
    <t xml:space="preserve">DIEGO MONDRAGON</t>
  </si>
  <si>
    <t xml:space="preserve">FERNANDO DE JESUS RODRIGUEZ T.</t>
  </si>
  <si>
    <t xml:space="preserve">FERNANDO DE LA CRUZ RODRIGUEZ</t>
  </si>
  <si>
    <t xml:space="preserve">FIDEL FELIPE AVILA PEREZ</t>
  </si>
  <si>
    <t xml:space="preserve">JOSE LUIS HERNANDEZ VILCHIS</t>
  </si>
  <si>
    <t xml:space="preserve">JOSUE PICAzO CARRILLO</t>
  </si>
  <si>
    <t xml:space="preserve">JUAN MARTIN PALOMAREZ CASTRO</t>
  </si>
  <si>
    <t xml:space="preserve">LANDER ORTIZ ALCALDE</t>
  </si>
  <si>
    <t xml:space="preserve">LUIS CARLOS AUDIRAC SANCHEZ</t>
  </si>
  <si>
    <t xml:space="preserve">LUIS GUILLERMO AYALA DE LEON</t>
  </si>
  <si>
    <t xml:space="preserve">LUZ REYES ALCALA</t>
  </si>
  <si>
    <t xml:space="preserve">MARIO ALBERTO PONCE CORONA</t>
  </si>
  <si>
    <t xml:space="preserve">MARIO MAZARI ARELLANO</t>
  </si>
  <si>
    <t xml:space="preserve">OLGA ORTIZ ISLAS</t>
  </si>
  <si>
    <t xml:space="preserve">OMAR RUIZ RODRIGUEZ</t>
  </si>
  <si>
    <t xml:space="preserve">ROSARIO UGALDE UGALDE</t>
  </si>
  <si>
    <t xml:space="preserve">SE ADEUDA $466.02</t>
  </si>
  <si>
    <t xml:space="preserve">VILMA AGUILAR SANTIAGO</t>
  </si>
  <si>
    <t xml:space="preserve">XOCHITL OROS RUBIO</t>
  </si>
  <si>
    <t xml:space="preserve">REFACCIONES</t>
  </si>
  <si>
    <t xml:space="preserve">YA</t>
  </si>
  <si>
    <t xml:space="preserve">YOLANDA AGUILAR</t>
  </si>
  <si>
    <t xml:space="preserve">APL</t>
  </si>
  <si>
    <t xml:space="preserve">HERIBERTO ALMARAZ GONZALEZ</t>
  </si>
  <si>
    <t xml:space="preserve">CITAS</t>
  </si>
  <si>
    <t xml:space="preserve">LUCIA CASTELLANOS</t>
  </si>
  <si>
    <t xml:space="preserve">EDUARDO LEON RICO</t>
  </si>
  <si>
    <t xml:space="preserve">JEFES DE TALLER</t>
  </si>
  <si>
    <t xml:space="preserve">EDUARDO HURTADO PAJARO</t>
  </si>
  <si>
    <t xml:space="preserve">REFUGIO MEJIA</t>
  </si>
  <si>
    <t xml:space="preserve">RECEPCIONISTAS</t>
  </si>
  <si>
    <t xml:space="preserve">RCV</t>
  </si>
  <si>
    <t xml:space="preserve">ROGELIO CONTRERAS VALENCIA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LABB</t>
  </si>
  <si>
    <t xml:space="preserve">LUIS BOTELLO BOTELLO</t>
  </si>
  <si>
    <t xml:space="preserve">DMA</t>
  </si>
  <si>
    <t xml:space="preserve">DANIEL MORENO</t>
  </si>
  <si>
    <t xml:space="preserve">JLRG</t>
  </si>
  <si>
    <t xml:space="preserve">RODRIGUEZ GUTIERREZ JORGE LUIS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75960</xdr:rowOff>
    </xdr:from>
    <xdr:to>
      <xdr:col>1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8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AP37" activeCellId="0" sqref="AP37"/>
    </sheetView>
  </sheetViews>
  <sheetFormatPr defaultColWidth="11.5625" defaultRowHeight="12.75" zeroHeight="false" outlineLevelRow="0" outlineLevelCol="2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true" outlineLevel="2" max="4" min="3" style="2" width="11.42"/>
    <col collapsed="true" customWidth="true" hidden="true" outlineLevel="1" max="5" min="5" style="2" width="11.42"/>
    <col collapsed="false" customWidth="true" hidden="true" outlineLevel="2" max="7" min="6" style="3" width="11.42"/>
    <col collapsed="true" customWidth="true" hidden="true" outlineLevel="1" max="8" min="8" style="3" width="11.42"/>
    <col collapsed="false" customWidth="true" hidden="true" outlineLevel="2" max="9" min="9" style="2" width="11.42"/>
    <col collapsed="false" customWidth="true" hidden="true" outlineLevel="2" max="10" min="10" style="4" width="11.42"/>
    <col collapsed="true" customWidth="true" hidden="true" outlineLevel="1" max="11" min="11" style="5" width="11.42"/>
    <col collapsed="false" customWidth="true" hidden="true" outlineLevel="2" max="13" min="12" style="5" width="11.42"/>
    <col collapsed="true" customWidth="true" hidden="true" outlineLevel="1" max="14" min="14" style="1" width="11.42"/>
    <col collapsed="false" customWidth="true" hidden="true" outlineLevel="2" max="16" min="15" style="1" width="11.42"/>
    <col collapsed="true" customWidth="true" hidden="true" outlineLevel="1" max="17" min="17" style="1" width="11.42"/>
    <col collapsed="false" customWidth="true" hidden="true" outlineLevel="2" max="18" min="18" style="1" width="12.7"/>
    <col collapsed="false" customWidth="true" hidden="true" outlineLevel="2" max="19" min="19" style="1" width="14.14"/>
    <col collapsed="true" customWidth="true" hidden="true" outlineLevel="1" max="20" min="20" style="1" width="11.42"/>
    <col collapsed="false" customWidth="true" hidden="true" outlineLevel="2" max="21" min="21" style="1" width="11.42"/>
    <col collapsed="false" customWidth="true" hidden="true" outlineLevel="2" max="22" min="22" style="1" width="13.56"/>
    <col collapsed="true" customWidth="false" hidden="true" outlineLevel="1" max="23" min="23" style="1" width="11.56"/>
    <col collapsed="false" customWidth="true" hidden="true" outlineLevel="2" max="24" min="24" style="1" width="11.42"/>
    <col collapsed="false" customWidth="true" hidden="true" outlineLevel="2" max="25" min="25" style="1" width="13.99"/>
    <col collapsed="false" customWidth="true" hidden="true" outlineLevel="2" max="26" min="26" style="1" width="15.13"/>
    <col collapsed="false" customWidth="true" hidden="true" outlineLevel="2" max="28" min="27" style="1" width="11.42"/>
    <col collapsed="false" customWidth="true" hidden="true" outlineLevel="2" max="29" min="29" style="1" width="14.14"/>
    <col collapsed="false" customWidth="true" hidden="true" outlineLevel="2" max="30" min="30" style="1" width="11.42"/>
    <col collapsed="false" customWidth="true" hidden="true" outlineLevel="2" max="31" min="31" style="1" width="14.14"/>
    <col collapsed="false" customWidth="true" hidden="true" outlineLevel="2" max="32" min="32" style="1" width="17.42"/>
    <col collapsed="false" customWidth="true" hidden="true" outlineLevel="2" max="33" min="33" style="1" width="11.42"/>
    <col collapsed="true" customWidth="true" hidden="true" outlineLevel="1" max="34" min="34" style="1" width="11.42"/>
    <col collapsed="false" customWidth="true" hidden="true" outlineLevel="1" max="35" min="35" style="1" width="14.28"/>
    <col collapsed="false" customWidth="true" hidden="true" outlineLevel="1" max="36" min="36" style="1" width="11.42"/>
    <col collapsed="false" customWidth="true" hidden="false" outlineLevel="0" max="37" min="37" style="1" width="11.42"/>
    <col collapsed="false" customWidth="true" hidden="false" outlineLevel="0" max="38" min="38" style="1" width="13.56"/>
    <col collapsed="false" customWidth="true" hidden="false" outlineLevel="0" max="255" min="39" style="1" width="11.42"/>
  </cols>
  <sheetData>
    <row r="1" customFormat="false" ht="54.75" hidden="false" customHeight="true" outlineLevel="0" collapsed="false">
      <c r="D1" s="3"/>
      <c r="L1" s="2"/>
      <c r="M1" s="4"/>
      <c r="N1" s="5"/>
    </row>
    <row r="2" customFormat="false" ht="42.75" hidden="false" customHeight="true" outlineLevel="0" collapsed="false">
      <c r="B2" s="6" t="s">
        <v>0</v>
      </c>
      <c r="E2" s="7" t="s">
        <v>1</v>
      </c>
      <c r="H2" s="7" t="s">
        <v>2</v>
      </c>
      <c r="I2" s="3"/>
      <c r="J2" s="3"/>
      <c r="K2" s="7" t="s">
        <v>3</v>
      </c>
      <c r="L2" s="3"/>
      <c r="M2" s="3"/>
      <c r="N2" s="7" t="s">
        <v>4</v>
      </c>
      <c r="O2" s="3"/>
      <c r="P2" s="3"/>
      <c r="Q2" s="7" t="s">
        <v>5</v>
      </c>
      <c r="R2" s="3"/>
      <c r="S2" s="3"/>
      <c r="T2" s="7" t="s">
        <v>6</v>
      </c>
      <c r="U2" s="3"/>
      <c r="V2" s="8" t="s">
        <v>7</v>
      </c>
      <c r="W2" s="8"/>
      <c r="Y2" s="3"/>
      <c r="Z2" s="8" t="s">
        <v>8</v>
      </c>
      <c r="AA2" s="8"/>
      <c r="AB2" s="3"/>
      <c r="AC2" s="8" t="s">
        <v>9</v>
      </c>
      <c r="AD2" s="8"/>
      <c r="AE2" s="3"/>
      <c r="AF2" s="8" t="s">
        <v>10</v>
      </c>
      <c r="AG2" s="8"/>
      <c r="AH2" s="3"/>
      <c r="AI2" s="8" t="s">
        <v>11</v>
      </c>
      <c r="AJ2" s="8"/>
      <c r="AK2" s="3"/>
      <c r="AL2" s="8" t="s">
        <v>12</v>
      </c>
      <c r="AM2" s="8"/>
    </row>
    <row r="3" customFormat="false" ht="38.25" hidden="false" customHeight="false" outlineLevel="0" collapsed="false">
      <c r="B3" s="6" t="s">
        <v>13</v>
      </c>
      <c r="C3" s="9" t="s">
        <v>14</v>
      </c>
      <c r="D3" s="10" t="s">
        <v>15</v>
      </c>
      <c r="E3" s="11" t="n">
        <v>41290</v>
      </c>
      <c r="F3" s="9" t="s">
        <v>14</v>
      </c>
      <c r="G3" s="10" t="s">
        <v>15</v>
      </c>
      <c r="H3" s="11" t="n">
        <v>41290</v>
      </c>
      <c r="I3" s="9" t="s">
        <v>14</v>
      </c>
      <c r="J3" s="10" t="s">
        <v>15</v>
      </c>
      <c r="K3" s="11" t="n">
        <v>41290</v>
      </c>
      <c r="L3" s="9" t="s">
        <v>14</v>
      </c>
      <c r="M3" s="10" t="s">
        <v>15</v>
      </c>
      <c r="N3" s="11" t="n">
        <v>41303</v>
      </c>
      <c r="O3" s="9" t="s">
        <v>14</v>
      </c>
      <c r="P3" s="10" t="s">
        <v>15</v>
      </c>
      <c r="Q3" s="11" t="n">
        <v>41310</v>
      </c>
      <c r="R3" s="9" t="s">
        <v>14</v>
      </c>
      <c r="S3" s="10" t="s">
        <v>15</v>
      </c>
      <c r="T3" s="11" t="n">
        <v>41318</v>
      </c>
      <c r="U3" s="9" t="s">
        <v>14</v>
      </c>
      <c r="V3" s="10" t="s">
        <v>15</v>
      </c>
      <c r="W3" s="11" t="n">
        <v>41332</v>
      </c>
      <c r="Y3" s="9" t="s">
        <v>14</v>
      </c>
      <c r="Z3" s="10" t="s">
        <v>15</v>
      </c>
      <c r="AA3" s="11" t="n">
        <v>41347</v>
      </c>
      <c r="AB3" s="9" t="s">
        <v>14</v>
      </c>
      <c r="AC3" s="10" t="s">
        <v>15</v>
      </c>
      <c r="AD3" s="11" t="n">
        <v>41347</v>
      </c>
      <c r="AE3" s="9" t="s">
        <v>14</v>
      </c>
      <c r="AF3" s="10" t="s">
        <v>15</v>
      </c>
      <c r="AG3" s="11" t="n">
        <v>41358</v>
      </c>
      <c r="AH3" s="9" t="s">
        <v>14</v>
      </c>
      <c r="AI3" s="10" t="s">
        <v>15</v>
      </c>
      <c r="AJ3" s="11" t="n">
        <v>41358</v>
      </c>
      <c r="AK3" s="9" t="s">
        <v>14</v>
      </c>
      <c r="AL3" s="10" t="s">
        <v>15</v>
      </c>
      <c r="AM3" s="11" t="n">
        <v>41373</v>
      </c>
    </row>
    <row r="4" customFormat="false" ht="12.75" hidden="false" customHeight="false" outlineLevel="0" collapsed="false">
      <c r="A4" s="0" t="s">
        <v>16</v>
      </c>
      <c r="B4" s="12" t="s">
        <v>17</v>
      </c>
      <c r="C4" s="3" t="n">
        <v>0</v>
      </c>
      <c r="D4" s="3"/>
      <c r="E4" s="3" t="n">
        <f aca="false">SUM(C4:D4)</f>
        <v>0</v>
      </c>
      <c r="F4" s="3" t="n">
        <v>3379.04</v>
      </c>
      <c r="H4" s="3" t="n">
        <f aca="false">SUM(F4:G4)</f>
        <v>3379.04</v>
      </c>
      <c r="I4" s="3" t="n">
        <v>8088.92</v>
      </c>
      <c r="J4" s="3"/>
      <c r="K4" s="3" t="n">
        <f aca="false">SUM(I4:J4)</f>
        <v>8088.92</v>
      </c>
      <c r="L4" s="3" t="n">
        <v>4160.14</v>
      </c>
      <c r="M4" s="3" t="n">
        <f aca="false">1300+1300+1300+1300</f>
        <v>5200</v>
      </c>
      <c r="N4" s="3" t="n">
        <f aca="false">SUM(L4:M4)</f>
        <v>9360.14</v>
      </c>
      <c r="O4" s="3" t="n">
        <v>5000</v>
      </c>
      <c r="P4" s="3"/>
      <c r="Q4" s="3" t="n">
        <f aca="false">SUM(O4:P4)</f>
        <v>5000</v>
      </c>
      <c r="R4" s="3" t="n">
        <v>1736.97</v>
      </c>
      <c r="S4" s="3"/>
      <c r="T4" s="3" t="n">
        <f aca="false">SUM(R4:S4)</f>
        <v>1736.97</v>
      </c>
      <c r="U4" s="3" t="n">
        <v>20504.28</v>
      </c>
      <c r="V4" s="3" t="n">
        <f aca="false">2000+2000+1300+1300+1300+1300+1000+1300+1300+1300</f>
        <v>14100</v>
      </c>
      <c r="W4" s="3" t="n">
        <f aca="false">SUM(U4:V4)</f>
        <v>34604.28</v>
      </c>
      <c r="Y4" s="13" t="n">
        <v>1486.12</v>
      </c>
      <c r="Z4" s="3"/>
      <c r="AA4" s="3" t="n">
        <f aca="false">SUM(Y4:Z4)</f>
        <v>1486.12</v>
      </c>
      <c r="AB4" s="13" t="n">
        <v>10534.49</v>
      </c>
      <c r="AC4" s="3"/>
      <c r="AD4" s="3" t="n">
        <f aca="false">SUM(AB4:AC4)</f>
        <v>10534.49</v>
      </c>
      <c r="AE4" s="14" t="n">
        <v>2002.26</v>
      </c>
      <c r="AF4" s="14"/>
      <c r="AG4" s="14" t="n">
        <f aca="false">SUM(AE4:AF4)</f>
        <v>2002.26</v>
      </c>
      <c r="AH4" s="13" t="n">
        <f aca="false">(22354.17-AE4+8615.65)</f>
        <v>28967.56</v>
      </c>
      <c r="AI4" s="3" t="n">
        <f aca="false">(4*1300)+1000+3000</f>
        <v>9200</v>
      </c>
      <c r="AJ4" s="3" t="n">
        <f aca="false">SUM(AH4:AI4)</f>
        <v>38167.56</v>
      </c>
      <c r="AK4" s="13" t="n">
        <v>1737.88</v>
      </c>
      <c r="AL4" s="3"/>
      <c r="AM4" s="3" t="n">
        <f aca="false">SUM(AK4:AL4)</f>
        <v>1737.88</v>
      </c>
    </row>
    <row r="5" customFormat="false" ht="12.75" hidden="false" customHeight="false" outlineLevel="0" collapsed="false">
      <c r="A5" s="0" t="s">
        <v>18</v>
      </c>
      <c r="B5" s="12" t="s">
        <v>19</v>
      </c>
      <c r="C5" s="3" t="n">
        <v>2052.27</v>
      </c>
      <c r="D5" s="3"/>
      <c r="E5" s="3" t="n">
        <f aca="false">SUM(C5:D5)</f>
        <v>2052.27</v>
      </c>
      <c r="F5" s="3" t="n">
        <v>5535.5</v>
      </c>
      <c r="H5" s="3" t="n">
        <f aca="false">SUM(F5:G5)</f>
        <v>5535.5</v>
      </c>
      <c r="I5" s="3" t="n">
        <v>8548.18</v>
      </c>
      <c r="J5" s="3"/>
      <c r="K5" s="3" t="n">
        <f aca="false">SUM(I5:J5)</f>
        <v>8548.18</v>
      </c>
      <c r="L5" s="3" t="n">
        <v>13978.74</v>
      </c>
      <c r="M5" s="3" t="n">
        <f aca="false">1300+1300+1300+1300+1300</f>
        <v>6500</v>
      </c>
      <c r="N5" s="3" t="n">
        <f aca="false">SUM(L5:M5)</f>
        <v>20478.74</v>
      </c>
      <c r="O5" s="3" t="n">
        <v>1878.07</v>
      </c>
      <c r="P5" s="3"/>
      <c r="Q5" s="3" t="n">
        <f aca="false">SUM(O5:P5)</f>
        <v>1878.07</v>
      </c>
      <c r="R5" s="3" t="n">
        <v>3722.68</v>
      </c>
      <c r="S5" s="3"/>
      <c r="T5" s="3" t="n">
        <f aca="false">SUM(R5:S5)</f>
        <v>3722.68</v>
      </c>
      <c r="U5" s="3" t="n">
        <v>15177.66</v>
      </c>
      <c r="V5" s="3"/>
      <c r="W5" s="3" t="n">
        <f aca="false">SUM(U5:V5)</f>
        <v>15177.66</v>
      </c>
      <c r="Y5" s="13" t="n">
        <v>3380.7</v>
      </c>
      <c r="Z5" s="3"/>
      <c r="AA5" s="3" t="n">
        <f aca="false">SUM(Y5:Z5)</f>
        <v>3380.7</v>
      </c>
      <c r="AB5" s="13" t="n">
        <v>8396.77</v>
      </c>
      <c r="AC5" s="3"/>
      <c r="AD5" s="3" t="n">
        <f aca="false">SUM(AB5:AC5)</f>
        <v>8396.77</v>
      </c>
      <c r="AE5" s="14" t="n">
        <v>8266.4</v>
      </c>
      <c r="AF5" s="14"/>
      <c r="AG5" s="14" t="n">
        <f aca="false">SUM(AE5:AF5)</f>
        <v>8266.4</v>
      </c>
      <c r="AH5" s="13" t="n">
        <f aca="false">(27040.63-AE5+3626.97)</f>
        <v>22401.2</v>
      </c>
      <c r="AI5" s="3" t="n">
        <f aca="false">(1300*6)+3000</f>
        <v>10800</v>
      </c>
      <c r="AJ5" s="3" t="n">
        <f aca="false">SUM(AH5:AI5)</f>
        <v>33201.2</v>
      </c>
      <c r="AK5" s="13" t="n">
        <v>1243.24</v>
      </c>
      <c r="AL5" s="3"/>
      <c r="AM5" s="3" t="n">
        <f aca="false">SUM(AK5:AL5)</f>
        <v>1243.24</v>
      </c>
    </row>
    <row r="6" customFormat="false" ht="12.75" hidden="false" customHeight="false" outlineLevel="0" collapsed="false">
      <c r="A6" s="0" t="s">
        <v>20</v>
      </c>
      <c r="B6" s="12" t="s">
        <v>21</v>
      </c>
      <c r="C6" s="3"/>
      <c r="D6" s="3"/>
      <c r="E6" s="3"/>
      <c r="I6" s="3" t="n">
        <v>2976.33</v>
      </c>
      <c r="J6" s="3"/>
      <c r="K6" s="3"/>
      <c r="L6" s="3" t="n">
        <v>4333.72</v>
      </c>
      <c r="M6" s="3"/>
      <c r="N6" s="3"/>
      <c r="O6" s="3" t="n">
        <v>2529.36</v>
      </c>
      <c r="P6" s="3"/>
      <c r="Q6" s="3"/>
      <c r="R6" s="3" t="n">
        <v>1317.72</v>
      </c>
      <c r="S6" s="3"/>
      <c r="T6" s="3" t="n">
        <f aca="false">SUM(R6:S6)</f>
        <v>1317.72</v>
      </c>
      <c r="U6" s="3" t="n">
        <v>10734.18</v>
      </c>
      <c r="V6" s="3" t="n">
        <v>5000</v>
      </c>
      <c r="W6" s="3" t="n">
        <f aca="false">SUM(U6:V6)</f>
        <v>15734.18</v>
      </c>
      <c r="Y6" s="13" t="n">
        <v>2525.21</v>
      </c>
      <c r="Z6" s="3"/>
      <c r="AA6" s="3" t="n">
        <f aca="false">SUM(Y6:Z6)</f>
        <v>2525.21</v>
      </c>
      <c r="AB6" s="13" t="n">
        <v>277.43</v>
      </c>
      <c r="AC6" s="3"/>
      <c r="AD6" s="3" t="n">
        <f aca="false">SUM(AB6:AC6)</f>
        <v>277.43</v>
      </c>
      <c r="AE6" s="14" t="n">
        <v>7475.18</v>
      </c>
      <c r="AF6" s="14"/>
      <c r="AG6" s="14" t="n">
        <f aca="false">SUM(AE6:AF6)</f>
        <v>7475.18</v>
      </c>
      <c r="AH6" s="13" t="n">
        <f aca="false">(18581.11-AE6+51.72)</f>
        <v>11157.65</v>
      </c>
      <c r="AI6" s="3" t="n">
        <v>0</v>
      </c>
      <c r="AJ6" s="3" t="n">
        <f aca="false">SUM(AH6:AI6)</f>
        <v>11157.65</v>
      </c>
      <c r="AK6" s="13" t="n">
        <v>2785.03</v>
      </c>
      <c r="AL6" s="3" t="n">
        <v>1000</v>
      </c>
      <c r="AM6" s="3" t="n">
        <f aca="false">SUM(AK6:AL6)</f>
        <v>3785.03</v>
      </c>
    </row>
    <row r="7" customFormat="false" ht="12.75" hidden="false" customHeight="false" outlineLevel="0" collapsed="false">
      <c r="A7" s="0" t="s">
        <v>22</v>
      </c>
      <c r="B7" s="12" t="s">
        <v>23</v>
      </c>
      <c r="C7" s="3"/>
      <c r="D7" s="3"/>
      <c r="E7" s="3" t="n">
        <f aca="false">SUM(C7:D7)</f>
        <v>0</v>
      </c>
      <c r="F7" s="3" t="n">
        <v>1000</v>
      </c>
      <c r="H7" s="3" t="n">
        <f aca="false">SUM(F7:G7)</f>
        <v>1000</v>
      </c>
      <c r="I7" s="3" t="n">
        <v>2405.99</v>
      </c>
      <c r="J7" s="3"/>
      <c r="K7" s="3" t="n">
        <f aca="false">SUM(I7:J7)</f>
        <v>2405.99</v>
      </c>
      <c r="L7" s="3" t="n">
        <v>0</v>
      </c>
      <c r="M7" s="3"/>
      <c r="N7" s="3" t="n">
        <f aca="false">SUM(L7:M7)</f>
        <v>0</v>
      </c>
      <c r="O7" s="3" t="n">
        <v>759.83</v>
      </c>
      <c r="P7" s="3"/>
      <c r="Q7" s="3" t="n">
        <f aca="false">SUM(O7:P7)</f>
        <v>759.83</v>
      </c>
      <c r="R7" s="3" t="n">
        <v>2038.71</v>
      </c>
      <c r="S7" s="3" t="n">
        <v>1000</v>
      </c>
      <c r="T7" s="3" t="n">
        <f aca="false">SUM(R7:S7)</f>
        <v>3038.71</v>
      </c>
      <c r="U7" s="3" t="n">
        <v>9219.82</v>
      </c>
      <c r="V7" s="3"/>
      <c r="W7" s="3" t="n">
        <f aca="false">SUM(U7:V7)</f>
        <v>9219.82</v>
      </c>
      <c r="Y7" s="13" t="n">
        <v>750</v>
      </c>
      <c r="Z7" s="3"/>
      <c r="AA7" s="3" t="n">
        <f aca="false">SUM(Y7:Z7)</f>
        <v>750</v>
      </c>
      <c r="AB7" s="13" t="n">
        <v>0</v>
      </c>
      <c r="AC7" s="3"/>
      <c r="AD7" s="3" t="n">
        <f aca="false">SUM(AB7:AC7)</f>
        <v>0</v>
      </c>
      <c r="AE7" s="14" t="n">
        <v>0</v>
      </c>
      <c r="AF7" s="14"/>
      <c r="AG7" s="14" t="n">
        <f aca="false">SUM(AE7:AF7)</f>
        <v>0</v>
      </c>
      <c r="AH7" s="13" t="n">
        <v>3794.48</v>
      </c>
      <c r="AI7" s="3" t="n">
        <v>0</v>
      </c>
      <c r="AJ7" s="3" t="n">
        <f aca="false">SUM(AH7:AI7)</f>
        <v>3794.48</v>
      </c>
      <c r="AK7" s="13" t="n">
        <v>393.31</v>
      </c>
      <c r="AL7" s="3"/>
      <c r="AM7" s="3" t="n">
        <f aca="false">SUM(AK7:AL7)</f>
        <v>393.31</v>
      </c>
    </row>
    <row r="8" customFormat="false" ht="12.75" hidden="false" customHeight="false" outlineLevel="0" collapsed="false">
      <c r="B8" s="5" t="s">
        <v>24</v>
      </c>
      <c r="C8" s="3"/>
      <c r="D8" s="3"/>
      <c r="E8" s="3"/>
      <c r="I8" s="3"/>
      <c r="J8" s="3" t="n">
        <v>2000</v>
      </c>
      <c r="K8" s="3"/>
      <c r="L8" s="3"/>
      <c r="M8" s="3"/>
      <c r="N8" s="3"/>
      <c r="O8" s="3" t="n">
        <v>0</v>
      </c>
      <c r="P8" s="3"/>
      <c r="Q8" s="3"/>
      <c r="R8" s="3"/>
      <c r="S8" s="3"/>
      <c r="T8" s="3"/>
      <c r="U8" s="3"/>
      <c r="V8" s="3"/>
      <c r="W8" s="3"/>
      <c r="Y8" s="3"/>
      <c r="Z8" s="3"/>
      <c r="AA8" s="3"/>
      <c r="AB8" s="3"/>
      <c r="AC8" s="3"/>
      <c r="AD8" s="3"/>
      <c r="AE8" s="14"/>
      <c r="AF8" s="14"/>
      <c r="AG8" s="14"/>
      <c r="AH8" s="3"/>
      <c r="AI8" s="3"/>
      <c r="AJ8" s="3"/>
      <c r="AK8" s="3"/>
      <c r="AL8" s="3"/>
      <c r="AM8" s="3"/>
    </row>
    <row r="9" customFormat="false" ht="12.75" hidden="false" customHeight="false" outlineLevel="0" collapsed="false">
      <c r="B9" s="12"/>
      <c r="C9" s="3"/>
      <c r="D9" s="3"/>
      <c r="E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Y9" s="3"/>
      <c r="Z9" s="3"/>
      <c r="AA9" s="3"/>
      <c r="AB9" s="3"/>
      <c r="AC9" s="3"/>
      <c r="AD9" s="3"/>
      <c r="AE9" s="14"/>
      <c r="AF9" s="14"/>
      <c r="AG9" s="14"/>
      <c r="AH9" s="3"/>
      <c r="AI9" s="3"/>
      <c r="AJ9" s="3"/>
      <c r="AK9" s="3"/>
      <c r="AL9" s="3"/>
      <c r="AM9" s="3"/>
    </row>
    <row r="10" customFormat="false" ht="12.75" hidden="false" customHeight="false" outlineLevel="0" collapsed="false">
      <c r="B10" s="15" t="s">
        <v>25</v>
      </c>
      <c r="C10" s="3"/>
      <c r="D10" s="3"/>
      <c r="E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Y10" s="3"/>
      <c r="Z10" s="3"/>
      <c r="AA10" s="3"/>
      <c r="AB10" s="3"/>
      <c r="AC10" s="3"/>
      <c r="AD10" s="3"/>
      <c r="AE10" s="14"/>
      <c r="AF10" s="14"/>
      <c r="AG10" s="14"/>
      <c r="AH10" s="3"/>
      <c r="AI10" s="3"/>
      <c r="AJ10" s="3"/>
      <c r="AK10" s="3"/>
      <c r="AL10" s="3"/>
      <c r="AM10" s="3"/>
    </row>
    <row r="11" customFormat="false" ht="12.75" hidden="false" customHeight="false" outlineLevel="0" collapsed="false">
      <c r="B11" s="1" t="s">
        <v>26</v>
      </c>
      <c r="C11" s="3"/>
      <c r="D11" s="3"/>
      <c r="E11" s="3" t="n">
        <f aca="false">SUM(C11:D11)</f>
        <v>0</v>
      </c>
      <c r="F11" s="3" t="n">
        <v>0</v>
      </c>
      <c r="H11" s="3" t="n">
        <f aca="false">SUM(F11:G11)</f>
        <v>0</v>
      </c>
      <c r="I11" s="3" t="n">
        <v>6100.16</v>
      </c>
      <c r="J11" s="3"/>
      <c r="K11" s="3" t="n">
        <f aca="false">SUM(I11:J11)</f>
        <v>6100.16</v>
      </c>
      <c r="L11" s="3" t="n">
        <v>6916</v>
      </c>
      <c r="M11" s="3"/>
      <c r="N11" s="3" t="n">
        <f aca="false">SUM(L11:M11)</f>
        <v>6916</v>
      </c>
      <c r="O11" s="3" t="n">
        <f aca="false">1040.21+4320.01</f>
        <v>5360.22</v>
      </c>
      <c r="P11" s="3"/>
      <c r="Q11" s="3" t="n">
        <f aca="false">SUM(O11:P11)</f>
        <v>5360.22</v>
      </c>
      <c r="R11" s="3" t="n">
        <v>11428.07</v>
      </c>
      <c r="S11" s="3"/>
      <c r="T11" s="3" t="n">
        <f aca="false">SUM(R11:S11)</f>
        <v>11428.07</v>
      </c>
      <c r="U11" s="3" t="n">
        <v>4093.64</v>
      </c>
      <c r="V11" s="3"/>
      <c r="W11" s="3" t="n">
        <f aca="false">SUM(U11:V11)</f>
        <v>4093.64</v>
      </c>
      <c r="Y11" s="3"/>
      <c r="Z11" s="3"/>
      <c r="AA11" s="3" t="n">
        <f aca="false">SUM(Y11:Z11)</f>
        <v>0</v>
      </c>
      <c r="AB11" s="3" t="n">
        <v>9677.62</v>
      </c>
      <c r="AC11" s="3"/>
      <c r="AD11" s="3" t="n">
        <f aca="false">SUM(AB11:AC11)</f>
        <v>9677.62</v>
      </c>
      <c r="AE11" s="14" t="n">
        <v>2138.63</v>
      </c>
      <c r="AF11" s="14"/>
      <c r="AG11" s="14" t="n">
        <f aca="false">SUM(AE11:AF11)</f>
        <v>2138.63</v>
      </c>
      <c r="AH11" s="3" t="n">
        <f aca="false">(2438.63-AE11)</f>
        <v>300</v>
      </c>
      <c r="AI11" s="3" t="n">
        <v>700</v>
      </c>
      <c r="AJ11" s="3" t="n">
        <f aca="false">SUM(AH11:AI11)</f>
        <v>1000</v>
      </c>
      <c r="AK11" s="3"/>
      <c r="AL11" s="3"/>
      <c r="AM11" s="3" t="n">
        <f aca="false">SUM(AK11:AL11)</f>
        <v>0</v>
      </c>
    </row>
    <row r="12" s="2" customFormat="true" ht="12.75" hidden="false" customHeight="false" outlineLevel="0" collapsed="false">
      <c r="B12" s="1" t="s">
        <v>27</v>
      </c>
      <c r="C12" s="3" t="n">
        <v>7116.43</v>
      </c>
      <c r="D12" s="3" t="n">
        <v>4000</v>
      </c>
      <c r="E12" s="3" t="n">
        <f aca="false">SUM(C12:D12)</f>
        <v>11116.43</v>
      </c>
      <c r="F12" s="3" t="n">
        <v>6561.69</v>
      </c>
      <c r="G12" s="3"/>
      <c r="H12" s="3" t="n">
        <f aca="false">SUM(F12:G12)</f>
        <v>6561.69</v>
      </c>
      <c r="I12" s="3" t="n">
        <v>3306.54</v>
      </c>
      <c r="J12" s="3"/>
      <c r="K12" s="3" t="n">
        <f aca="false">SUM(I12:J12)</f>
        <v>3306.54</v>
      </c>
      <c r="L12" s="3" t="n">
        <v>8177.93</v>
      </c>
      <c r="M12" s="3" t="n">
        <v>700</v>
      </c>
      <c r="N12" s="3" t="n">
        <f aca="false">SUM(L12:M12)</f>
        <v>8877.93</v>
      </c>
      <c r="O12" s="3"/>
      <c r="P12" s="3"/>
      <c r="Q12" s="3" t="n">
        <f aca="false">SUM(O12:P12)</f>
        <v>0</v>
      </c>
      <c r="R12" s="3" t="n">
        <v>3212.83</v>
      </c>
      <c r="S12" s="3"/>
      <c r="T12" s="3" t="n">
        <f aca="false">SUM(R12:S12)</f>
        <v>3212.83</v>
      </c>
      <c r="U12" s="3" t="n">
        <v>0</v>
      </c>
      <c r="V12" s="3"/>
      <c r="W12" s="3" t="n">
        <f aca="false">SUM(U12:V12)</f>
        <v>0</v>
      </c>
      <c r="Y12" s="3" t="n">
        <v>1052.53</v>
      </c>
      <c r="Z12" s="3"/>
      <c r="AA12" s="3" t="n">
        <f aca="false">SUM(Y12:Z12)</f>
        <v>1052.53</v>
      </c>
      <c r="AB12" s="3" t="n">
        <v>2625.91</v>
      </c>
      <c r="AC12" s="3"/>
      <c r="AD12" s="3" t="n">
        <f aca="false">SUM(AB12:AC12)</f>
        <v>2625.91</v>
      </c>
      <c r="AE12" s="14" t="n">
        <v>5821.66</v>
      </c>
      <c r="AF12" s="14"/>
      <c r="AG12" s="14" t="n">
        <f aca="false">SUM(AE12:AF12)</f>
        <v>5821.66</v>
      </c>
      <c r="AH12" s="3" t="n">
        <f aca="false">(7163.08-AE12+643.65)</f>
        <v>1985.07</v>
      </c>
      <c r="AI12" s="3" t="n">
        <f aca="false">700+700</f>
        <v>1400</v>
      </c>
      <c r="AJ12" s="3" t="n">
        <f aca="false">SUM(AH12:AI12)</f>
        <v>3385.07</v>
      </c>
      <c r="AK12" s="3" t="n">
        <v>2887.21</v>
      </c>
      <c r="AL12" s="3" t="n">
        <f aca="false">750+3000</f>
        <v>3750</v>
      </c>
      <c r="AM12" s="3" t="n">
        <f aca="false">SUM(AK12:AL12)</f>
        <v>6637.21</v>
      </c>
    </row>
    <row r="13" s="2" customFormat="true" ht="12.75" hidden="false" customHeight="false" outlineLevel="0" collapsed="false">
      <c r="B13" s="1" t="s">
        <v>28</v>
      </c>
      <c r="C13" s="3"/>
      <c r="D13" s="3"/>
      <c r="E13" s="3" t="n">
        <f aca="false">SUM(C13:D13)</f>
        <v>0</v>
      </c>
      <c r="F13" s="3"/>
      <c r="G13" s="3"/>
      <c r="H13" s="3" t="n">
        <f aca="false">SUM(F13:G13)</f>
        <v>0</v>
      </c>
      <c r="I13" s="3"/>
      <c r="J13" s="3"/>
      <c r="K13" s="3" t="n">
        <f aca="false">SUM(I13:J13)</f>
        <v>0</v>
      </c>
      <c r="L13" s="3"/>
      <c r="M13" s="3"/>
      <c r="N13" s="3" t="n">
        <f aca="false">SUM(L13:M13)</f>
        <v>0</v>
      </c>
      <c r="O13" s="3"/>
      <c r="P13" s="3"/>
      <c r="Q13" s="3" t="n">
        <f aca="false">SUM(O13:P13)</f>
        <v>0</v>
      </c>
      <c r="R13" s="3"/>
      <c r="S13" s="3"/>
      <c r="T13" s="3" t="n">
        <f aca="false">SUM(R13:S13)</f>
        <v>0</v>
      </c>
      <c r="U13" s="3" t="n">
        <v>0</v>
      </c>
      <c r="V13" s="3"/>
      <c r="W13" s="3" t="n">
        <f aca="false">SUM(U13:V13)</f>
        <v>0</v>
      </c>
      <c r="X13" s="1"/>
      <c r="Y13" s="3"/>
      <c r="Z13" s="3"/>
      <c r="AA13" s="3" t="n">
        <f aca="false">SUM(Y13:Z13)</f>
        <v>0</v>
      </c>
      <c r="AB13" s="3"/>
      <c r="AC13" s="3"/>
      <c r="AD13" s="3" t="n">
        <f aca="false">SUM(AB13:AC13)</f>
        <v>0</v>
      </c>
      <c r="AE13" s="14"/>
      <c r="AF13" s="14"/>
      <c r="AG13" s="14" t="n">
        <f aca="false">SUM(AE13:AF13)</f>
        <v>0</v>
      </c>
      <c r="AH13" s="3" t="n">
        <v>0</v>
      </c>
      <c r="AI13" s="3"/>
      <c r="AJ13" s="3" t="n">
        <f aca="false">SUM(AH13:AI13)</f>
        <v>0</v>
      </c>
      <c r="AK13" s="3"/>
      <c r="AL13" s="3"/>
      <c r="AM13" s="3" t="n">
        <f aca="false">SUM(AK13:AL13)</f>
        <v>0</v>
      </c>
    </row>
    <row r="14" customFormat="false" ht="12.75" hidden="false" customHeight="false" outlineLevel="0" collapsed="false">
      <c r="B14" s="1" t="s">
        <v>29</v>
      </c>
      <c r="C14" s="3"/>
      <c r="D14" s="3"/>
      <c r="E14" s="3" t="n">
        <f aca="false">SUM(C14:D14)</f>
        <v>0</v>
      </c>
      <c r="F14" s="3" t="n">
        <f aca="false">688.67+2343.66</f>
        <v>3032.33</v>
      </c>
      <c r="H14" s="3" t="n">
        <f aca="false">SUM(F14:G14)</f>
        <v>3032.33</v>
      </c>
      <c r="I14" s="3"/>
      <c r="J14" s="3"/>
      <c r="K14" s="3" t="n">
        <f aca="false">SUM(I14:J14)</f>
        <v>0</v>
      </c>
      <c r="L14" s="3"/>
      <c r="M14" s="3"/>
      <c r="N14" s="3" t="n">
        <f aca="false">SUM(L14:M14)</f>
        <v>0</v>
      </c>
      <c r="O14" s="3" t="n">
        <v>153.13</v>
      </c>
      <c r="P14" s="3"/>
      <c r="Q14" s="3" t="n">
        <f aca="false">SUM(O14:P14)</f>
        <v>153.13</v>
      </c>
      <c r="R14" s="3" t="n">
        <v>1192.13</v>
      </c>
      <c r="S14" s="3" t="n">
        <v>1000</v>
      </c>
      <c r="T14" s="3" t="n">
        <f aca="false">SUM(R14:S14)</f>
        <v>2192.13</v>
      </c>
      <c r="U14" s="16" t="n">
        <f aca="false">5940.39+2801.5</f>
        <v>8741.89</v>
      </c>
      <c r="V14" s="3"/>
      <c r="W14" s="3" t="n">
        <f aca="false">SUM(U14:V14)</f>
        <v>8741.89</v>
      </c>
      <c r="X14" s="2"/>
      <c r="Y14" s="3" t="n">
        <v>280.49</v>
      </c>
      <c r="Z14" s="3"/>
      <c r="AA14" s="3" t="n">
        <f aca="false">SUM(Y14:Z14)</f>
        <v>280.49</v>
      </c>
      <c r="AB14" s="3"/>
      <c r="AC14" s="3"/>
      <c r="AD14" s="3" t="n">
        <f aca="false">SUM(AB14:AC14)</f>
        <v>0</v>
      </c>
      <c r="AE14" s="14"/>
      <c r="AF14" s="14"/>
      <c r="AG14" s="14" t="n">
        <f aca="false">SUM(AE14:AF14)</f>
        <v>0</v>
      </c>
      <c r="AH14" s="3" t="n">
        <f aca="false">(1555.92-AE14+4844.38)</f>
        <v>6400.3</v>
      </c>
      <c r="AI14" s="3"/>
      <c r="AJ14" s="3" t="n">
        <f aca="false">SUM(AH14:AI14)</f>
        <v>6400.3</v>
      </c>
      <c r="AK14" s="3" t="n">
        <v>2350.51</v>
      </c>
      <c r="AL14" s="3"/>
      <c r="AM14" s="3" t="n">
        <f aca="false">SUM(AK14:AL14)</f>
        <v>2350.51</v>
      </c>
    </row>
    <row r="15" customFormat="false" ht="12.75" hidden="false" customHeight="false" outlineLevel="0" collapsed="false">
      <c r="B15" s="1" t="s">
        <v>30</v>
      </c>
      <c r="C15" s="3"/>
      <c r="D15" s="3"/>
      <c r="E15" s="3" t="n">
        <f aca="false">SUM(C15:D15)</f>
        <v>0</v>
      </c>
      <c r="F15" s="3" t="n">
        <v>330.34</v>
      </c>
      <c r="H15" s="3" t="n">
        <f aca="false">SUM(F15:G15)</f>
        <v>330.34</v>
      </c>
      <c r="I15" s="3" t="n">
        <v>1467.37</v>
      </c>
      <c r="J15" s="3"/>
      <c r="K15" s="3" t="n">
        <f aca="false">SUM(I15:J15)</f>
        <v>1467.37</v>
      </c>
      <c r="L15" s="3"/>
      <c r="M15" s="3"/>
      <c r="N15" s="3" t="n">
        <f aca="false">SUM(L15:M15)</f>
        <v>0</v>
      </c>
      <c r="O15" s="3" t="n">
        <v>2249.62</v>
      </c>
      <c r="P15" s="3"/>
      <c r="Q15" s="3" t="n">
        <f aca="false">SUM(O15:P15)</f>
        <v>2249.62</v>
      </c>
      <c r="R15" s="3"/>
      <c r="S15" s="3"/>
      <c r="T15" s="3" t="n">
        <f aca="false">SUM(R15:S15)</f>
        <v>0</v>
      </c>
      <c r="U15" s="3" t="n">
        <v>0</v>
      </c>
      <c r="V15" s="3" t="n">
        <v>700</v>
      </c>
      <c r="W15" s="3" t="n">
        <f aca="false">SUM(U15:V15)</f>
        <v>700</v>
      </c>
      <c r="Y15" s="3" t="n">
        <v>2743.95</v>
      </c>
      <c r="Z15" s="3"/>
      <c r="AA15" s="3" t="n">
        <f aca="false">SUM(Y15:Z15)</f>
        <v>2743.95</v>
      </c>
      <c r="AB15" s="3" t="n">
        <v>3533.88</v>
      </c>
      <c r="AC15" s="3"/>
      <c r="AD15" s="3" t="n">
        <f aca="false">SUM(AB15:AC15)</f>
        <v>3533.88</v>
      </c>
      <c r="AE15" s="14" t="n">
        <v>4325.39</v>
      </c>
      <c r="AF15" s="14" t="n">
        <v>3000</v>
      </c>
      <c r="AG15" s="14" t="n">
        <f aca="false">SUM(AE15:AF15)</f>
        <v>7325.39</v>
      </c>
      <c r="AH15" s="3" t="n">
        <f aca="false">(4699.77-AE15)</f>
        <v>374.38</v>
      </c>
      <c r="AI15" s="3"/>
      <c r="AJ15" s="3" t="n">
        <f aca="false">SUM(AH15:AI15)</f>
        <v>374.38</v>
      </c>
      <c r="AK15" s="3"/>
      <c r="AL15" s="3"/>
      <c r="AM15" s="3" t="n">
        <f aca="false">SUM(AK15:AL15)</f>
        <v>0</v>
      </c>
    </row>
    <row r="16" customFormat="false" ht="12.75" hidden="false" customHeight="false" outlineLevel="0" collapsed="false">
      <c r="B16" s="1" t="s">
        <v>31</v>
      </c>
      <c r="C16" s="3" t="n">
        <v>5283.5</v>
      </c>
      <c r="D16" s="3"/>
      <c r="E16" s="3" t="n">
        <f aca="false">SUM(C16:D16)</f>
        <v>5283.5</v>
      </c>
      <c r="F16" s="3" t="n">
        <v>7981.21</v>
      </c>
      <c r="H16" s="3" t="n">
        <f aca="false">SUM(F16:G16)</f>
        <v>7981.21</v>
      </c>
      <c r="I16" s="3" t="n">
        <v>2185.44</v>
      </c>
      <c r="J16" s="3"/>
      <c r="K16" s="3" t="n">
        <f aca="false">SUM(I16:J16)</f>
        <v>2185.44</v>
      </c>
      <c r="L16" s="3"/>
      <c r="M16" s="3"/>
      <c r="N16" s="3" t="n">
        <f aca="false">SUM(L16:M16)</f>
        <v>0</v>
      </c>
      <c r="O16" s="3"/>
      <c r="P16" s="3"/>
      <c r="Q16" s="3" t="n">
        <f aca="false">SUM(O16:P16)</f>
        <v>0</v>
      </c>
      <c r="R16" s="3" t="n">
        <v>6263.27</v>
      </c>
      <c r="S16" s="3"/>
      <c r="T16" s="3" t="n">
        <f aca="false">SUM(R16:S16)</f>
        <v>6263.27</v>
      </c>
      <c r="U16" s="3" t="n">
        <v>13232.81</v>
      </c>
      <c r="V16" s="3" t="n">
        <f aca="false">700+700+700</f>
        <v>2100</v>
      </c>
      <c r="W16" s="3" t="n">
        <f aca="false">SUM(U16:V16)</f>
        <v>15332.81</v>
      </c>
      <c r="Y16" s="3"/>
      <c r="Z16" s="3"/>
      <c r="AA16" s="3" t="n">
        <f aca="false">SUM(Y16:Z16)</f>
        <v>0</v>
      </c>
      <c r="AB16" s="3"/>
      <c r="AC16" s="3"/>
      <c r="AD16" s="3" t="n">
        <f aca="false">SUM(AB16:AC16)</f>
        <v>0</v>
      </c>
      <c r="AE16" s="14"/>
      <c r="AF16" s="14"/>
      <c r="AG16" s="14" t="n">
        <f aca="false">SUM(AE16:AF16)</f>
        <v>0</v>
      </c>
      <c r="AH16" s="3" t="n">
        <f aca="false">(10014.72-AE16+18406.69)</f>
        <v>28421.41</v>
      </c>
      <c r="AI16" s="3"/>
      <c r="AJ16" s="3" t="n">
        <f aca="false">SUM(AH16:AI16)</f>
        <v>28421.41</v>
      </c>
      <c r="AK16" s="3" t="n">
        <v>10109.35</v>
      </c>
      <c r="AL16" s="3"/>
      <c r="AM16" s="3" t="n">
        <f aca="false">SUM(AK16:AL16)</f>
        <v>10109.35</v>
      </c>
    </row>
    <row r="17" customFormat="false" ht="12.75" hidden="false" customHeight="false" outlineLevel="0" collapsed="false">
      <c r="B17" s="1" t="s">
        <v>32</v>
      </c>
      <c r="C17" s="3"/>
      <c r="D17" s="3"/>
      <c r="E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3"/>
      <c r="Z17" s="3"/>
      <c r="AA17" s="3"/>
      <c r="AB17" s="3"/>
      <c r="AC17" s="3"/>
      <c r="AD17" s="3"/>
      <c r="AE17" s="14"/>
      <c r="AF17" s="14" t="n">
        <v>750</v>
      </c>
      <c r="AG17" s="14" t="n">
        <f aca="false">SUM(AE17:AF17)</f>
        <v>750</v>
      </c>
      <c r="AH17" s="3" t="n">
        <v>697.99</v>
      </c>
      <c r="AI17" s="3"/>
      <c r="AJ17" s="3" t="n">
        <f aca="false">SUM(AH17:AI17)</f>
        <v>697.99</v>
      </c>
      <c r="AK17" s="3"/>
      <c r="AL17" s="3"/>
      <c r="AM17" s="3" t="n">
        <f aca="false">SUM(AK17:AL17)</f>
        <v>0</v>
      </c>
    </row>
    <row r="18" customFormat="false" ht="12.75" hidden="false" customHeight="false" outlineLevel="0" collapsed="false">
      <c r="B18" s="17" t="s">
        <v>33</v>
      </c>
      <c r="C18" s="3"/>
      <c r="D18" s="3"/>
      <c r="E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 t="n">
        <v>0</v>
      </c>
      <c r="V18" s="3"/>
      <c r="W18" s="3" t="n">
        <f aca="false">SUM(U18:V18)</f>
        <v>0</v>
      </c>
      <c r="X18" s="2"/>
      <c r="Y18" s="3" t="n">
        <v>294.91</v>
      </c>
      <c r="Z18" s="3"/>
      <c r="AA18" s="3" t="n">
        <f aca="false">SUM(Y18:Z18)</f>
        <v>294.91</v>
      </c>
      <c r="AB18" s="3" t="n">
        <v>1796.97</v>
      </c>
      <c r="AC18" s="3"/>
      <c r="AD18" s="3" t="n">
        <f aca="false">SUM(AB18:AC18)</f>
        <v>1796.97</v>
      </c>
      <c r="AE18" s="14" t="n">
        <v>2646.82</v>
      </c>
      <c r="AF18" s="14"/>
      <c r="AG18" s="14" t="n">
        <f aca="false">SUM(AE18:AF18)</f>
        <v>2646.82</v>
      </c>
      <c r="AH18" s="3" t="n">
        <f aca="false">(1237.5)</f>
        <v>1237.5</v>
      </c>
      <c r="AI18" s="3" t="n">
        <v>700</v>
      </c>
      <c r="AJ18" s="3" t="n">
        <f aca="false">SUM(AH18:AI18)</f>
        <v>1937.5</v>
      </c>
      <c r="AK18" s="3" t="n">
        <v>2154.72</v>
      </c>
      <c r="AL18" s="3" t="n">
        <v>750</v>
      </c>
      <c r="AM18" s="3" t="n">
        <f aca="false">SUM(AK18:AL18)</f>
        <v>2904.72</v>
      </c>
    </row>
    <row r="19" customFormat="false" ht="12.75" hidden="false" customHeight="false" outlineLevel="0" collapsed="false">
      <c r="B19" s="2" t="s">
        <v>34</v>
      </c>
      <c r="C19" s="3"/>
      <c r="D19" s="3"/>
      <c r="E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 t="n">
        <v>0</v>
      </c>
      <c r="V19" s="3"/>
      <c r="W19" s="3" t="n">
        <f aca="false">SUM(U19:V19)</f>
        <v>0</v>
      </c>
      <c r="Y19" s="3"/>
      <c r="Z19" s="3"/>
      <c r="AA19" s="3" t="n">
        <f aca="false">SUM(Y19:Z19)</f>
        <v>0</v>
      </c>
      <c r="AB19" s="3"/>
      <c r="AC19" s="3"/>
      <c r="AD19" s="3" t="n">
        <f aca="false">SUM(AB19:AC19)</f>
        <v>0</v>
      </c>
      <c r="AE19" s="14"/>
      <c r="AF19" s="14"/>
      <c r="AG19" s="14" t="n">
        <f aca="false">SUM(AE19:AF19)</f>
        <v>0</v>
      </c>
      <c r="AH19" s="3"/>
      <c r="AI19" s="3"/>
      <c r="AJ19" s="3" t="n">
        <f aca="false">SUM(AH19:AI19)</f>
        <v>0</v>
      </c>
      <c r="AK19" s="3"/>
      <c r="AL19" s="3"/>
      <c r="AM19" s="3" t="n">
        <f aca="false">SUM(AK19:AL19)</f>
        <v>0</v>
      </c>
    </row>
    <row r="20" customFormat="false" ht="12.75" hidden="false" customHeight="false" outlineLevel="0" collapsed="false">
      <c r="B20" s="2" t="s">
        <v>35</v>
      </c>
      <c r="C20" s="3"/>
      <c r="D20" s="3"/>
      <c r="E20" s="3"/>
      <c r="I20" s="3"/>
      <c r="J20" s="3"/>
      <c r="K20" s="3"/>
      <c r="L20" s="3"/>
      <c r="M20" s="3"/>
      <c r="N20" s="3"/>
      <c r="O20" s="3"/>
      <c r="P20" s="3"/>
      <c r="Q20" s="3"/>
      <c r="R20" s="3" t="n">
        <v>6975.09</v>
      </c>
      <c r="S20" s="3"/>
      <c r="T20" s="3" t="n">
        <f aca="false">SUM(R20:S20)</f>
        <v>6975.09</v>
      </c>
      <c r="U20" s="3" t="n">
        <v>3792.86</v>
      </c>
      <c r="V20" s="3"/>
      <c r="W20" s="3" t="n">
        <f aca="false">SUM(U20:V20)</f>
        <v>3792.86</v>
      </c>
      <c r="Y20" s="3" t="n">
        <v>972.02</v>
      </c>
      <c r="Z20" s="3"/>
      <c r="AA20" s="3" t="n">
        <f aca="false">SUM(Y20:Z20)</f>
        <v>972.02</v>
      </c>
      <c r="AB20" s="3" t="n">
        <v>1207.29</v>
      </c>
      <c r="AC20" s="3"/>
      <c r="AD20" s="3" t="n">
        <f aca="false">SUM(AB20:AC20)</f>
        <v>1207.29</v>
      </c>
      <c r="AE20" s="14" t="n">
        <v>3882.73</v>
      </c>
      <c r="AF20" s="14"/>
      <c r="AG20" s="14" t="n">
        <f aca="false">SUM(AE20:AF20)</f>
        <v>3882.73</v>
      </c>
      <c r="AH20" s="3" t="n">
        <f aca="false">(3555.12-AE20)</f>
        <v>-327.61</v>
      </c>
      <c r="AI20" s="3"/>
      <c r="AJ20" s="3" t="n">
        <f aca="false">SUM(AH20:AI20)</f>
        <v>-327.61</v>
      </c>
      <c r="AK20" s="3" t="n">
        <v>2539.72</v>
      </c>
      <c r="AL20" s="3"/>
      <c r="AM20" s="3" t="n">
        <f aca="false">SUM(AK20:AL20)</f>
        <v>2539.72</v>
      </c>
    </row>
    <row r="21" customFormat="false" ht="12.75" hidden="false" customHeight="false" outlineLevel="0" collapsed="false">
      <c r="B21" s="2" t="s">
        <v>36</v>
      </c>
      <c r="C21" s="3" t="n">
        <v>2044.67</v>
      </c>
      <c r="D21" s="3"/>
      <c r="E21" s="3" t="n">
        <f aca="false">SUM(C21:D21)</f>
        <v>2044.67</v>
      </c>
      <c r="F21" s="3" t="n">
        <v>0</v>
      </c>
      <c r="H21" s="3" t="n">
        <f aca="false">SUM(F21:G21)</f>
        <v>0</v>
      </c>
      <c r="I21" s="3" t="n">
        <v>706.52</v>
      </c>
      <c r="J21" s="3"/>
      <c r="K21" s="3" t="n">
        <f aca="false">SUM(I21:J21)</f>
        <v>706.52</v>
      </c>
      <c r="L21" s="3"/>
      <c r="M21" s="3" t="n">
        <v>700</v>
      </c>
      <c r="N21" s="3" t="n">
        <f aca="false">SUM(L21:M21)</f>
        <v>700</v>
      </c>
      <c r="O21" s="3" t="n">
        <v>524.51</v>
      </c>
      <c r="P21" s="3"/>
      <c r="Q21" s="3" t="n">
        <f aca="false">SUM(O21:P21)</f>
        <v>524.51</v>
      </c>
      <c r="R21" s="3" t="n">
        <v>832.82</v>
      </c>
      <c r="S21" s="3"/>
      <c r="T21" s="3" t="n">
        <f aca="false">SUM(R21:S21)</f>
        <v>832.82</v>
      </c>
      <c r="U21" s="3" t="n">
        <v>1555.49</v>
      </c>
      <c r="V21" s="3"/>
      <c r="W21" s="3" t="n">
        <f aca="false">SUM(U21:V21)</f>
        <v>1555.49</v>
      </c>
      <c r="Y21" s="3"/>
      <c r="Z21" s="3"/>
      <c r="AA21" s="3" t="n">
        <f aca="false">SUM(Y21:Z21)</f>
        <v>0</v>
      </c>
      <c r="AB21" s="3"/>
      <c r="AC21" s="3"/>
      <c r="AD21" s="3" t="n">
        <f aca="false">SUM(AB21:AC21)</f>
        <v>0</v>
      </c>
      <c r="AE21" s="14" t="n">
        <v>1064.01</v>
      </c>
      <c r="AF21" s="14" t="n">
        <v>3000</v>
      </c>
      <c r="AG21" s="14" t="n">
        <f aca="false">SUM(AE21:AF21)</f>
        <v>4064.01</v>
      </c>
      <c r="AH21" s="3" t="n">
        <f aca="false">(3026.09-AE21+758.29)</f>
        <v>2720.37</v>
      </c>
      <c r="AI21" s="3" t="n">
        <v>700</v>
      </c>
      <c r="AJ21" s="3" t="n">
        <f aca="false">SUM(AH21:AI21)</f>
        <v>3420.37</v>
      </c>
      <c r="AK21" s="3" t="n">
        <v>3463.1</v>
      </c>
      <c r="AL21" s="3"/>
      <c r="AM21" s="3" t="n">
        <f aca="false">SUM(AK21:AL21)</f>
        <v>3463.1</v>
      </c>
    </row>
    <row r="22" customFormat="false" ht="12.75" hidden="false" customHeight="false" outlineLevel="0" collapsed="false">
      <c r="B22" s="2" t="s">
        <v>37</v>
      </c>
      <c r="C22" s="3"/>
      <c r="D22" s="3"/>
      <c r="E22" s="3" t="n">
        <f aca="false">SUM(C22:D22)</f>
        <v>0</v>
      </c>
      <c r="F22" s="3" t="n">
        <f aca="false">384.48+536.53+2478.5</f>
        <v>3399.51</v>
      </c>
      <c r="H22" s="3" t="n">
        <f aca="false">SUM(F22:G22)</f>
        <v>3399.51</v>
      </c>
      <c r="I22" s="3" t="n">
        <v>347.72</v>
      </c>
      <c r="J22" s="3"/>
      <c r="K22" s="3" t="n">
        <f aca="false">SUM(I22:J22)</f>
        <v>347.72</v>
      </c>
      <c r="L22" s="3" t="n">
        <v>515.81</v>
      </c>
      <c r="M22" s="3"/>
      <c r="N22" s="3" t="n">
        <f aca="false">SUM(L22:M22)</f>
        <v>515.81</v>
      </c>
      <c r="O22" s="3"/>
      <c r="P22" s="3"/>
      <c r="Q22" s="3" t="n">
        <f aca="false">SUM(O22:P22)</f>
        <v>0</v>
      </c>
      <c r="R22" s="3"/>
      <c r="S22" s="3"/>
      <c r="T22" s="3" t="n">
        <f aca="false">SUM(R22:S22)</f>
        <v>0</v>
      </c>
      <c r="U22" s="3" t="n">
        <v>0</v>
      </c>
      <c r="V22" s="3"/>
      <c r="W22" s="3" t="n">
        <f aca="false">SUM(U22:V22)</f>
        <v>0</v>
      </c>
      <c r="Y22" s="3" t="n">
        <v>127.99</v>
      </c>
      <c r="Z22" s="3"/>
      <c r="AA22" s="3" t="n">
        <f aca="false">SUM(Y22:Z22)</f>
        <v>127.99</v>
      </c>
      <c r="AB22" s="3" t="n">
        <v>4964.33</v>
      </c>
      <c r="AC22" s="3"/>
      <c r="AD22" s="3" t="n">
        <f aca="false">SUM(AB22:AC22)</f>
        <v>4964.33</v>
      </c>
      <c r="AE22" s="14" t="n">
        <v>1419.91</v>
      </c>
      <c r="AF22" s="14"/>
      <c r="AG22" s="14" t="n">
        <f aca="false">SUM(AE22:AF22)</f>
        <v>1419.91</v>
      </c>
      <c r="AH22" s="3" t="n">
        <f aca="false">(3968.85-AE22)</f>
        <v>2548.94</v>
      </c>
      <c r="AI22" s="3" t="n">
        <v>700</v>
      </c>
      <c r="AJ22" s="3" t="n">
        <f aca="false">SUM(AH22:AI22)</f>
        <v>3248.94</v>
      </c>
      <c r="AK22" s="3"/>
      <c r="AL22" s="3"/>
      <c r="AM22" s="3" t="n">
        <f aca="false">SUM(AK22:AL22)</f>
        <v>0</v>
      </c>
    </row>
    <row r="23" customFormat="false" ht="12.75" hidden="false" customHeight="false" outlineLevel="0" collapsed="false">
      <c r="B23" s="2" t="s">
        <v>38</v>
      </c>
      <c r="C23" s="3"/>
      <c r="D23" s="3"/>
      <c r="E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Y23" s="3"/>
      <c r="Z23" s="3"/>
      <c r="AA23" s="3"/>
      <c r="AB23" s="3"/>
      <c r="AC23" s="3"/>
      <c r="AD23" s="3"/>
      <c r="AE23" s="14" t="n">
        <v>2334.81</v>
      </c>
      <c r="AF23" s="14"/>
      <c r="AG23" s="14" t="n">
        <f aca="false">SUM(AE23:AF23)</f>
        <v>2334.81</v>
      </c>
      <c r="AH23" s="3" t="n">
        <f aca="false">(3810.93-AE23)</f>
        <v>1476.12</v>
      </c>
      <c r="AI23" s="3" t="n">
        <v>700</v>
      </c>
      <c r="AJ23" s="3" t="n">
        <f aca="false">SUM(AH23:AI23)</f>
        <v>2176.12</v>
      </c>
      <c r="AK23" s="3"/>
      <c r="AL23" s="3"/>
      <c r="AM23" s="3" t="n">
        <f aca="false">SUM(AK23:AL23)</f>
        <v>0</v>
      </c>
    </row>
    <row r="24" customFormat="false" ht="12.75" hidden="false" customHeight="false" outlineLevel="0" collapsed="false">
      <c r="B24" s="2" t="s">
        <v>39</v>
      </c>
      <c r="C24" s="3"/>
      <c r="D24" s="3"/>
      <c r="E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Y24" s="3"/>
      <c r="Z24" s="3"/>
      <c r="AA24" s="3"/>
      <c r="AB24" s="3"/>
      <c r="AC24" s="3" t="n">
        <v>1000</v>
      </c>
      <c r="AD24" s="3"/>
      <c r="AE24" s="14" t="n">
        <v>9044.9</v>
      </c>
      <c r="AF24" s="14"/>
      <c r="AG24" s="14" t="n">
        <f aca="false">SUM(AE24:AF24)</f>
        <v>9044.9</v>
      </c>
      <c r="AH24" s="3" t="n">
        <f aca="false">(8947.25-AE24)</f>
        <v>-97.6499999999996</v>
      </c>
      <c r="AI24" s="3"/>
      <c r="AJ24" s="3" t="n">
        <f aca="false">SUM(AH24:AI24)</f>
        <v>-97.6499999999996</v>
      </c>
      <c r="AK24" s="3"/>
      <c r="AL24" s="3"/>
      <c r="AM24" s="3" t="n">
        <f aca="false">SUM(AK24:AL24)</f>
        <v>0</v>
      </c>
    </row>
    <row r="25" customFormat="false" ht="12.75" hidden="false" customHeight="false" outlineLevel="0" collapsed="false">
      <c r="B25" s="2" t="s">
        <v>40</v>
      </c>
      <c r="C25" s="3" t="n">
        <v>9657.71</v>
      </c>
      <c r="D25" s="3"/>
      <c r="E25" s="3" t="n">
        <f aca="false">SUM(C25:D25)</f>
        <v>9657.71</v>
      </c>
      <c r="F25" s="3" t="n">
        <v>1000</v>
      </c>
      <c r="H25" s="3" t="n">
        <f aca="false">SUM(F25:G25)</f>
        <v>1000</v>
      </c>
      <c r="I25" s="3" t="n">
        <v>65.07</v>
      </c>
      <c r="J25" s="3"/>
      <c r="K25" s="3" t="n">
        <f aca="false">SUM(I25:J25)</f>
        <v>65.07</v>
      </c>
      <c r="L25" s="3"/>
      <c r="M25" s="3"/>
      <c r="N25" s="3" t="n">
        <f aca="false">SUM(L25:M25)</f>
        <v>0</v>
      </c>
      <c r="O25" s="3"/>
      <c r="P25" s="3"/>
      <c r="Q25" s="3" t="n">
        <f aca="false">SUM(O25:P25)</f>
        <v>0</v>
      </c>
      <c r="R25" s="3"/>
      <c r="S25" s="3"/>
      <c r="T25" s="3" t="n">
        <f aca="false">SUM(R25:S25)</f>
        <v>0</v>
      </c>
      <c r="U25" s="3" t="n">
        <v>0</v>
      </c>
      <c r="V25" s="3"/>
      <c r="W25" s="3" t="n">
        <f aca="false">SUM(U25:V25)</f>
        <v>0</v>
      </c>
      <c r="X25" s="2"/>
      <c r="Y25" s="3"/>
      <c r="Z25" s="3"/>
      <c r="AA25" s="3" t="n">
        <f aca="false">SUM(Y25:Z25)</f>
        <v>0</v>
      </c>
      <c r="AB25" s="3"/>
      <c r="AC25" s="3"/>
      <c r="AD25" s="3" t="n">
        <f aca="false">SUM(AB25:AC25)</f>
        <v>0</v>
      </c>
      <c r="AE25" s="14"/>
      <c r="AF25" s="14"/>
      <c r="AG25" s="14" t="n">
        <f aca="false">SUM(AE25:AF25)</f>
        <v>0</v>
      </c>
      <c r="AH25" s="3"/>
      <c r="AI25" s="3"/>
      <c r="AJ25" s="3" t="n">
        <f aca="false">SUM(AH25:AI25)</f>
        <v>0</v>
      </c>
      <c r="AK25" s="3"/>
      <c r="AL25" s="3"/>
      <c r="AM25" s="3" t="n">
        <f aca="false">SUM(AK25:AL25)</f>
        <v>0</v>
      </c>
    </row>
    <row r="26" s="2" customFormat="true" ht="12.75" hidden="false" customHeight="false" outlineLevel="0" collapsed="false">
      <c r="B26" s="2" t="s">
        <v>41</v>
      </c>
      <c r="C26" s="3" t="n">
        <v>709.11</v>
      </c>
      <c r="D26" s="3"/>
      <c r="E26" s="3"/>
      <c r="F26" s="3" t="n">
        <v>3708.6</v>
      </c>
      <c r="G26" s="3"/>
      <c r="H26" s="3" t="n">
        <f aca="false">SUM(F26:G26)</f>
        <v>3708.6</v>
      </c>
      <c r="I26" s="3"/>
      <c r="J26" s="3"/>
      <c r="K26" s="3" t="n">
        <f aca="false">SUM(I26:J26)</f>
        <v>0</v>
      </c>
      <c r="L26" s="3"/>
      <c r="M26" s="3"/>
      <c r="N26" s="3" t="n">
        <f aca="false">SUM(L26:M26)</f>
        <v>0</v>
      </c>
      <c r="O26" s="3"/>
      <c r="P26" s="3"/>
      <c r="Q26" s="3" t="n">
        <f aca="false">SUM(O26:P26)</f>
        <v>0</v>
      </c>
      <c r="R26" s="3"/>
      <c r="S26" s="3"/>
      <c r="T26" s="3" t="n">
        <f aca="false">SUM(R26:S26)</f>
        <v>0</v>
      </c>
      <c r="U26" s="16" t="n">
        <f aca="false">3095.82+1863.52</f>
        <v>4959.34</v>
      </c>
      <c r="V26" s="3"/>
      <c r="W26" s="3" t="n">
        <f aca="false">SUM(U26:V26)</f>
        <v>4959.34</v>
      </c>
      <c r="X26" s="1"/>
      <c r="Y26" s="3" t="n">
        <v>301.59</v>
      </c>
      <c r="Z26" s="3"/>
      <c r="AA26" s="3" t="n">
        <f aca="false">SUM(Y26:Z26)</f>
        <v>301.59</v>
      </c>
      <c r="AB26" s="3"/>
      <c r="AC26" s="3"/>
      <c r="AD26" s="3" t="n">
        <f aca="false">SUM(AB26:AC26)</f>
        <v>0</v>
      </c>
      <c r="AE26" s="14"/>
      <c r="AF26" s="14"/>
      <c r="AG26" s="14" t="n">
        <f aca="false">SUM(AE26:AF26)</f>
        <v>0</v>
      </c>
      <c r="AH26" s="3"/>
      <c r="AI26" s="3"/>
      <c r="AJ26" s="3" t="n">
        <f aca="false">SUM(AH26:AI26)</f>
        <v>0</v>
      </c>
      <c r="AK26" s="3"/>
      <c r="AL26" s="3"/>
      <c r="AM26" s="3" t="n">
        <f aca="false">SUM(AK26:AL26)</f>
        <v>0</v>
      </c>
    </row>
    <row r="27" customFormat="false" ht="12.75" hidden="false" customHeight="false" outlineLevel="0" collapsed="false">
      <c r="B27" s="2" t="s">
        <v>42</v>
      </c>
      <c r="C27" s="3" t="n">
        <v>1919.27</v>
      </c>
      <c r="D27" s="3"/>
      <c r="E27" s="3" t="n">
        <f aca="false">SUM(C27:D27)</f>
        <v>1919.27</v>
      </c>
      <c r="F27" s="3" t="n">
        <v>9311.75</v>
      </c>
      <c r="H27" s="3" t="n">
        <f aca="false">SUM(F27:G27)</f>
        <v>9311.75</v>
      </c>
      <c r="I27" s="3" t="n">
        <v>6294.62</v>
      </c>
      <c r="J27" s="3"/>
      <c r="K27" s="3" t="n">
        <f aca="false">SUM(I27:J27)</f>
        <v>6294.62</v>
      </c>
      <c r="L27" s="3"/>
      <c r="M27" s="3" t="n">
        <f aca="false">700+700</f>
        <v>1400</v>
      </c>
      <c r="N27" s="3" t="n">
        <f aca="false">SUM(L27:M27)</f>
        <v>1400</v>
      </c>
      <c r="O27" s="3" t="n">
        <v>3402.78</v>
      </c>
      <c r="P27" s="3"/>
      <c r="Q27" s="3" t="n">
        <f aca="false">SUM(O27:P27)</f>
        <v>3402.78</v>
      </c>
      <c r="R27" s="3" t="n">
        <v>5582.64</v>
      </c>
      <c r="S27" s="3"/>
      <c r="T27" s="3" t="n">
        <f aca="false">SUM(R27:S27)</f>
        <v>5582.64</v>
      </c>
      <c r="U27" s="3" t="n">
        <v>15766.66</v>
      </c>
      <c r="V27" s="3" t="n">
        <v>700</v>
      </c>
      <c r="W27" s="3" t="n">
        <f aca="false">SUM(U27:V27)</f>
        <v>16466.66</v>
      </c>
      <c r="Y27" s="3" t="n">
        <v>301.59</v>
      </c>
      <c r="Z27" s="3"/>
      <c r="AA27" s="3" t="n">
        <f aca="false">SUM(Y27:Z27)</f>
        <v>301.59</v>
      </c>
      <c r="AB27" s="3" t="n">
        <v>9747.88</v>
      </c>
      <c r="AC27" s="3" t="n">
        <v>1000</v>
      </c>
      <c r="AD27" s="3" t="n">
        <f aca="false">SUM(AB27:AC27)</f>
        <v>10747.88</v>
      </c>
      <c r="AE27" s="14"/>
      <c r="AF27" s="14" t="n">
        <v>1500</v>
      </c>
      <c r="AG27" s="14" t="n">
        <f aca="false">SUM(AE27:AF27)</f>
        <v>1500</v>
      </c>
      <c r="AH27" s="3" t="n">
        <f aca="false">(495.44+4019.34)</f>
        <v>4514.78</v>
      </c>
      <c r="AI27" s="3" t="n">
        <v>700</v>
      </c>
      <c r="AJ27" s="3" t="n">
        <f aca="false">SUM(AH27:AI27)</f>
        <v>5214.78</v>
      </c>
      <c r="AK27" s="3" t="n">
        <v>4145.16</v>
      </c>
      <c r="AL27" s="3"/>
      <c r="AM27" s="3" t="n">
        <f aca="false">SUM(AK27:AL27)</f>
        <v>4145.16</v>
      </c>
    </row>
    <row r="28" customFormat="false" ht="12.75" hidden="false" customHeight="false" outlineLevel="0" collapsed="false">
      <c r="B28" s="17" t="s">
        <v>43</v>
      </c>
      <c r="C28" s="3"/>
      <c r="D28" s="3"/>
      <c r="E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Y28" s="3"/>
      <c r="Z28" s="3"/>
      <c r="AA28" s="3" t="n">
        <f aca="false">SUM(Y28:Z28)</f>
        <v>0</v>
      </c>
      <c r="AB28" s="3"/>
      <c r="AC28" s="3"/>
      <c r="AD28" s="3" t="n">
        <f aca="false">SUM(AB28:AC28)</f>
        <v>0</v>
      </c>
      <c r="AE28" s="14" t="n">
        <v>2759.34</v>
      </c>
      <c r="AF28" s="14"/>
      <c r="AG28" s="14" t="n">
        <f aca="false">SUM(AE28:AF28)</f>
        <v>2759.34</v>
      </c>
      <c r="AH28" s="3" t="n">
        <f aca="false">(6579.07-AE28)</f>
        <v>3819.73</v>
      </c>
      <c r="AI28" s="3" t="n">
        <v>700</v>
      </c>
      <c r="AJ28" s="3" t="n">
        <f aca="false">SUM(AH28:AI28)</f>
        <v>4519.73</v>
      </c>
      <c r="AK28" s="3" t="n">
        <f aca="false">5938.09+3750.31</f>
        <v>9688.4</v>
      </c>
      <c r="AL28" s="3" t="n">
        <v>750</v>
      </c>
      <c r="AM28" s="3" t="n">
        <f aca="false">SUM(AK28:AL28)</f>
        <v>10438.4</v>
      </c>
    </row>
    <row r="29" customFormat="false" ht="12.75" hidden="false" customHeight="false" outlineLevel="0" collapsed="false">
      <c r="B29" s="17" t="s">
        <v>44</v>
      </c>
      <c r="C29" s="3"/>
      <c r="D29" s="3"/>
      <c r="E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2"/>
      <c r="Y29" s="3" t="n">
        <v>2954.28</v>
      </c>
      <c r="Z29" s="3"/>
      <c r="AA29" s="3" t="n">
        <f aca="false">SUM(Y29:Z29)</f>
        <v>2954.28</v>
      </c>
      <c r="AB29" s="3"/>
      <c r="AC29" s="3"/>
      <c r="AD29" s="3" t="n">
        <f aca="false">SUM(AB29:AC29)</f>
        <v>0</v>
      </c>
      <c r="AE29" s="14"/>
      <c r="AF29" s="14"/>
      <c r="AG29" s="14" t="n">
        <f aca="false">SUM(AE29:AF29)</f>
        <v>0</v>
      </c>
      <c r="AH29" s="3"/>
      <c r="AI29" s="3"/>
      <c r="AJ29" s="3" t="n">
        <f aca="false">SUM(AH29:AI29)</f>
        <v>0</v>
      </c>
      <c r="AK29" s="3"/>
      <c r="AL29" s="3"/>
      <c r="AM29" s="3" t="n">
        <f aca="false">SUM(AK29:AL29)</f>
        <v>0</v>
      </c>
    </row>
    <row r="30" customFormat="false" ht="12.75" hidden="false" customHeight="false" outlineLevel="0" collapsed="false">
      <c r="B30" s="2" t="s">
        <v>45</v>
      </c>
      <c r="C30" s="3"/>
      <c r="D30" s="3"/>
      <c r="E30" s="3" t="n">
        <f aca="false">SUM(C30:D30)</f>
        <v>0</v>
      </c>
      <c r="F30" s="3" t="n">
        <v>15862.36</v>
      </c>
      <c r="H30" s="3" t="n">
        <f aca="false">SUM(F30:G30)</f>
        <v>15862.36</v>
      </c>
      <c r="I30" s="3" t="n">
        <v>1312.92</v>
      </c>
      <c r="J30" s="3"/>
      <c r="K30" s="3" t="n">
        <f aca="false">SUM(I30:J30)</f>
        <v>1312.92</v>
      </c>
      <c r="L30" s="3" t="n">
        <v>4878.53</v>
      </c>
      <c r="M30" s="3" t="n">
        <v>700</v>
      </c>
      <c r="N30" s="3" t="n">
        <f aca="false">SUM(L30:M30)</f>
        <v>5578.53</v>
      </c>
      <c r="O30" s="3" t="n">
        <v>1738.49</v>
      </c>
      <c r="P30" s="3"/>
      <c r="Q30" s="3" t="n">
        <f aca="false">SUM(O30:P30)</f>
        <v>1738.49</v>
      </c>
      <c r="R30" s="3" t="n">
        <v>3176.2</v>
      </c>
      <c r="S30" s="3"/>
      <c r="T30" s="3" t="n">
        <f aca="false">SUM(R30:S30)</f>
        <v>3176.2</v>
      </c>
      <c r="U30" s="3" t="n">
        <v>8272.19</v>
      </c>
      <c r="V30" s="3"/>
      <c r="W30" s="3" t="n">
        <f aca="false">SUM(U30:V30)</f>
        <v>8272.19</v>
      </c>
      <c r="Y30" s="3" t="n">
        <v>6913.44</v>
      </c>
      <c r="Z30" s="3"/>
      <c r="AA30" s="3" t="n">
        <f aca="false">SUM(Y30:Z30)</f>
        <v>6913.44</v>
      </c>
      <c r="AB30" s="3" t="n">
        <v>473.76</v>
      </c>
      <c r="AC30" s="3"/>
      <c r="AD30" s="3" t="n">
        <f aca="false">SUM(AB30:AC30)</f>
        <v>473.76</v>
      </c>
      <c r="AE30" s="14"/>
      <c r="AF30" s="14"/>
      <c r="AG30" s="14" t="n">
        <f aca="false">SUM(AE30:AF30)</f>
        <v>0</v>
      </c>
      <c r="AH30" s="3" t="n">
        <f aca="false">(3191.55)</f>
        <v>3191.55</v>
      </c>
      <c r="AI30" s="3"/>
      <c r="AJ30" s="3" t="n">
        <f aca="false">SUM(AH30:AI30)</f>
        <v>3191.55</v>
      </c>
      <c r="AK30" s="3" t="n">
        <v>7268.16</v>
      </c>
      <c r="AL30" s="3"/>
      <c r="AM30" s="3" t="n">
        <f aca="false">SUM(AK30:AL30)</f>
        <v>7268.16</v>
      </c>
    </row>
    <row r="31" customFormat="false" ht="12.75" hidden="false" customHeight="false" outlineLevel="0" collapsed="false">
      <c r="B31" s="2" t="s">
        <v>46</v>
      </c>
      <c r="C31" s="3"/>
      <c r="D31" s="3"/>
      <c r="E31" s="3" t="n">
        <f aca="false">SUM(C31:D31)</f>
        <v>0</v>
      </c>
      <c r="F31" s="3" t="n">
        <f aca="false">-709.54+678.7</f>
        <v>-30.8399999999999</v>
      </c>
      <c r="I31" s="3" t="n">
        <v>978.32</v>
      </c>
      <c r="J31" s="3"/>
      <c r="K31" s="3" t="n">
        <f aca="false">SUM(I31:J31)</f>
        <v>978.32</v>
      </c>
      <c r="L31" s="3"/>
      <c r="M31" s="3"/>
      <c r="N31" s="3" t="n">
        <f aca="false">SUM(L31:M31)</f>
        <v>0</v>
      </c>
      <c r="O31" s="3"/>
      <c r="P31" s="3"/>
      <c r="Q31" s="3" t="n">
        <f aca="false">SUM(O31:P31)</f>
        <v>0</v>
      </c>
      <c r="R31" s="3"/>
      <c r="S31" s="3"/>
      <c r="T31" s="3" t="n">
        <f aca="false">SUM(R31:S31)</f>
        <v>0</v>
      </c>
      <c r="U31" s="3"/>
      <c r="V31" s="3"/>
      <c r="W31" s="3" t="n">
        <f aca="false">SUM(U31:V31)</f>
        <v>0</v>
      </c>
      <c r="Y31" s="3"/>
      <c r="Z31" s="3"/>
      <c r="AA31" s="3" t="n">
        <f aca="false">SUM(Y31:Z31)</f>
        <v>0</v>
      </c>
      <c r="AB31" s="3"/>
      <c r="AC31" s="3"/>
      <c r="AD31" s="3" t="n">
        <f aca="false">SUM(AB31:AC31)</f>
        <v>0</v>
      </c>
      <c r="AE31" s="14"/>
      <c r="AF31" s="14"/>
      <c r="AG31" s="14" t="n">
        <f aca="false">SUM(AE31:AF31)</f>
        <v>0</v>
      </c>
      <c r="AH31" s="3"/>
      <c r="AI31" s="3"/>
      <c r="AJ31" s="3" t="n">
        <f aca="false">SUM(AH31:AI31)</f>
        <v>0</v>
      </c>
      <c r="AK31" s="3" t="n">
        <v>8398.7</v>
      </c>
      <c r="AL31" s="3" t="n">
        <v>1000</v>
      </c>
      <c r="AM31" s="3" t="n">
        <f aca="false">SUM(AK31:AL31)</f>
        <v>9398.7</v>
      </c>
    </row>
    <row r="32" customFormat="false" ht="12.75" hidden="false" customHeight="false" outlineLevel="0" collapsed="false">
      <c r="B32" s="2" t="s">
        <v>47</v>
      </c>
      <c r="C32" s="3"/>
      <c r="D32" s="3"/>
      <c r="E32" s="3" t="n">
        <f aca="false">SUM(C32:D32)</f>
        <v>0</v>
      </c>
      <c r="F32" s="3" t="n">
        <f aca="false">1040.84+1465.53</f>
        <v>2506.37</v>
      </c>
      <c r="H32" s="3" t="n">
        <f aca="false">SUM(F32:G32)</f>
        <v>2506.37</v>
      </c>
      <c r="I32" s="3" t="n">
        <v>1470.05</v>
      </c>
      <c r="J32" s="3"/>
      <c r="K32" s="3" t="n">
        <f aca="false">SUM(I32:J32)</f>
        <v>1470.05</v>
      </c>
      <c r="L32" s="3" t="n">
        <v>827.01</v>
      </c>
      <c r="M32" s="3"/>
      <c r="N32" s="3" t="n">
        <f aca="false">SUM(L32:M32)</f>
        <v>827.01</v>
      </c>
      <c r="O32" s="3"/>
      <c r="P32" s="3" t="n">
        <v>972.97</v>
      </c>
      <c r="Q32" s="3" t="n">
        <f aca="false">SUM(O32:P32)</f>
        <v>972.97</v>
      </c>
      <c r="R32" s="3"/>
      <c r="S32" s="3"/>
      <c r="T32" s="3" t="n">
        <f aca="false">SUM(R32:S32)</f>
        <v>0</v>
      </c>
      <c r="U32" s="3" t="n">
        <v>0</v>
      </c>
      <c r="V32" s="3"/>
      <c r="W32" s="3" t="n">
        <f aca="false">SUM(U32:V32)</f>
        <v>0</v>
      </c>
      <c r="X32" s="2" t="s">
        <v>48</v>
      </c>
      <c r="Y32" s="3" t="n">
        <v>2938.3</v>
      </c>
      <c r="Z32" s="3"/>
      <c r="AA32" s="3" t="n">
        <f aca="false">SUM(Y32:Z32)</f>
        <v>2938.3</v>
      </c>
      <c r="AB32" s="3"/>
      <c r="AC32" s="3"/>
      <c r="AD32" s="3" t="n">
        <f aca="false">SUM(AB32:AC32)</f>
        <v>0</v>
      </c>
      <c r="AE32" s="14"/>
      <c r="AF32" s="14"/>
      <c r="AG32" s="14" t="n">
        <f aca="false">SUM(AE32:AF32)</f>
        <v>0</v>
      </c>
      <c r="AH32" s="3"/>
      <c r="AI32" s="3"/>
      <c r="AJ32" s="3" t="n">
        <f aca="false">SUM(AH32:AI32)</f>
        <v>0</v>
      </c>
      <c r="AK32" s="3"/>
      <c r="AL32" s="3"/>
      <c r="AM32" s="3" t="n">
        <f aca="false">SUM(AK32:AL32)</f>
        <v>0</v>
      </c>
    </row>
    <row r="33" s="2" customFormat="true" ht="12.75" hidden="false" customHeight="false" outlineLevel="0" collapsed="false">
      <c r="B33" s="2" t="s">
        <v>49</v>
      </c>
      <c r="C33" s="3" t="n">
        <v>364.14</v>
      </c>
      <c r="D33" s="3"/>
      <c r="E33" s="3" t="n">
        <f aca="false">SUM(C33:D33)</f>
        <v>364.14</v>
      </c>
      <c r="F33" s="3" t="n">
        <v>6584.75</v>
      </c>
      <c r="G33" s="3"/>
      <c r="H33" s="3" t="n">
        <f aca="false">SUM(F33:G33)</f>
        <v>6584.75</v>
      </c>
      <c r="I33" s="3" t="n">
        <v>12318.17</v>
      </c>
      <c r="J33" s="3"/>
      <c r="K33" s="3" t="n">
        <f aca="false">SUM(I33:J33)</f>
        <v>12318.17</v>
      </c>
      <c r="L33" s="3" t="n">
        <v>6112.25</v>
      </c>
      <c r="M33" s="3" t="n">
        <v>700</v>
      </c>
      <c r="N33" s="3" t="n">
        <f aca="false">SUM(L33:M33)</f>
        <v>6812.25</v>
      </c>
      <c r="O33" s="3" t="n">
        <v>1209.92</v>
      </c>
      <c r="P33" s="3"/>
      <c r="Q33" s="3" t="n">
        <f aca="false">SUM(O33:P33)</f>
        <v>1209.92</v>
      </c>
      <c r="R33" s="3" t="n">
        <v>4397.8</v>
      </c>
      <c r="S33" s="3"/>
      <c r="T33" s="3" t="n">
        <f aca="false">SUM(R33:S33)</f>
        <v>4397.8</v>
      </c>
      <c r="U33" s="3" t="n">
        <v>5032.34</v>
      </c>
      <c r="V33" s="3" t="n">
        <f aca="false">700+700</f>
        <v>1400</v>
      </c>
      <c r="W33" s="3" t="n">
        <f aca="false">SUM(U33:V33)</f>
        <v>6432.34</v>
      </c>
      <c r="X33" s="1"/>
      <c r="Y33" s="3" t="n">
        <v>5589.2</v>
      </c>
      <c r="Z33" s="3"/>
      <c r="AA33" s="3" t="n">
        <f aca="false">SUM(Y33:Z33)</f>
        <v>5589.2</v>
      </c>
      <c r="AB33" s="3" t="n">
        <v>6720.78</v>
      </c>
      <c r="AC33" s="3"/>
      <c r="AD33" s="3" t="n">
        <f aca="false">SUM(AB33:AC33)</f>
        <v>6720.78</v>
      </c>
      <c r="AE33" s="14" t="n">
        <v>6049.12</v>
      </c>
      <c r="AF33" s="14" t="n">
        <v>3000</v>
      </c>
      <c r="AG33" s="14" t="n">
        <f aca="false">SUM(AE33:AF33)</f>
        <v>9049.12</v>
      </c>
      <c r="AH33" s="3" t="n">
        <f aca="false">(9728.64-AE33)</f>
        <v>3679.52</v>
      </c>
      <c r="AI33" s="3" t="n">
        <v>700</v>
      </c>
      <c r="AJ33" s="3" t="n">
        <f aca="false">SUM(AH33:AI33)</f>
        <v>4379.52</v>
      </c>
      <c r="AK33" s="3" t="n">
        <v>3449.88</v>
      </c>
      <c r="AL33" s="3"/>
      <c r="AM33" s="3" t="n">
        <f aca="false">SUM(AK33:AL33)</f>
        <v>3449.88</v>
      </c>
    </row>
    <row r="34" s="2" customFormat="true" ht="12.75" hidden="false" customHeight="false" outlineLevel="0" collapsed="false">
      <c r="B34" s="2" t="s">
        <v>50</v>
      </c>
      <c r="C34" s="3"/>
      <c r="D34" s="3"/>
      <c r="E34" s="3" t="n">
        <f aca="false">SUM(C34:D34)</f>
        <v>0</v>
      </c>
      <c r="F34" s="3" t="n">
        <v>3807.8</v>
      </c>
      <c r="G34" s="3"/>
      <c r="H34" s="3" t="n">
        <f aca="false">SUM(F34:G34)</f>
        <v>3807.8</v>
      </c>
      <c r="I34" s="3" t="n">
        <v>3661.09</v>
      </c>
      <c r="J34" s="3"/>
      <c r="K34" s="3" t="n">
        <f aca="false">SUM(I34:J34)</f>
        <v>3661.09</v>
      </c>
      <c r="L34" s="3" t="n">
        <v>4545.32</v>
      </c>
      <c r="M34" s="3" t="n">
        <f aca="false">700+700+700</f>
        <v>2100</v>
      </c>
      <c r="N34" s="3" t="n">
        <f aca="false">SUM(L34:M34)</f>
        <v>6645.32</v>
      </c>
      <c r="O34" s="3" t="n">
        <v>4125.93</v>
      </c>
      <c r="P34" s="3"/>
      <c r="Q34" s="3" t="n">
        <f aca="false">SUM(O34:P34)</f>
        <v>4125.93</v>
      </c>
      <c r="R34" s="3" t="n">
        <v>8070.63</v>
      </c>
      <c r="S34" s="3"/>
      <c r="T34" s="3" t="n">
        <f aca="false">SUM(R34:S34)</f>
        <v>8070.63</v>
      </c>
      <c r="U34" s="3" t="n">
        <v>5660.1</v>
      </c>
      <c r="V34" s="3" t="n">
        <v>3000</v>
      </c>
      <c r="W34" s="3" t="n">
        <f aca="false">SUM(U34:V34)</f>
        <v>8660.1</v>
      </c>
      <c r="X34" s="1"/>
      <c r="Y34" s="3" t="n">
        <v>2486.44</v>
      </c>
      <c r="Z34" s="3"/>
      <c r="AA34" s="3" t="n">
        <f aca="false">SUM(Y34:Z34)</f>
        <v>2486.44</v>
      </c>
      <c r="AB34" s="3" t="n">
        <v>2610.88</v>
      </c>
      <c r="AC34" s="3"/>
      <c r="AD34" s="3" t="n">
        <f aca="false">SUM(AB34:AC34)</f>
        <v>2610.88</v>
      </c>
      <c r="AE34" s="14" t="n">
        <v>4357.7</v>
      </c>
      <c r="AF34" s="14"/>
      <c r="AG34" s="14" t="n">
        <f aca="false">SUM(AE34:AF34)</f>
        <v>4357.7</v>
      </c>
      <c r="AH34" s="3" t="n">
        <f aca="false">(4342.45-AE34)</f>
        <v>-15.25</v>
      </c>
      <c r="AI34" s="3"/>
      <c r="AJ34" s="3" t="n">
        <f aca="false">SUM(AH34:AI34)</f>
        <v>-15.25</v>
      </c>
      <c r="AK34" s="3"/>
      <c r="AL34" s="3"/>
      <c r="AM34" s="3" t="n">
        <f aca="false">SUM(AK34:AL34)</f>
        <v>0</v>
      </c>
    </row>
    <row r="35" customFormat="false" ht="12.75" hidden="false" customHeight="false" outlineLevel="0" collapsed="false">
      <c r="C35" s="3"/>
      <c r="D35" s="3"/>
      <c r="E35" s="3"/>
      <c r="I35" s="3"/>
      <c r="J35" s="3"/>
      <c r="K35" s="3" t="n">
        <f aca="false">SUM(I35:J35)</f>
        <v>0</v>
      </c>
      <c r="L35" s="3"/>
      <c r="M35" s="3"/>
      <c r="N35" s="3" t="n">
        <f aca="false">SUM(L35:M35)</f>
        <v>0</v>
      </c>
      <c r="O35" s="3"/>
      <c r="P35" s="3"/>
      <c r="Q35" s="3" t="n">
        <f aca="false">SUM(O35:P35)</f>
        <v>0</v>
      </c>
      <c r="R35" s="3"/>
      <c r="S35" s="3"/>
      <c r="T35" s="3" t="n">
        <f aca="false">SUM(R35:S35)</f>
        <v>0</v>
      </c>
      <c r="U35" s="3"/>
      <c r="V35" s="3"/>
      <c r="W35" s="3" t="n">
        <f aca="false">SUM(U35:V35)</f>
        <v>0</v>
      </c>
      <c r="Y35" s="3"/>
      <c r="Z35" s="3"/>
      <c r="AA35" s="3" t="n">
        <f aca="false">SUM(Y35:Z35)</f>
        <v>0</v>
      </c>
      <c r="AB35" s="3"/>
      <c r="AC35" s="3"/>
      <c r="AD35" s="3" t="n">
        <f aca="false">SUM(AB35:AC35)</f>
        <v>0</v>
      </c>
      <c r="AE35" s="14"/>
      <c r="AF35" s="14"/>
      <c r="AG35" s="14" t="n">
        <f aca="false">SUM(AE35:AF35)</f>
        <v>0</v>
      </c>
      <c r="AH35" s="3"/>
      <c r="AI35" s="3"/>
      <c r="AJ35" s="3" t="n">
        <f aca="false">SUM(AH35:AI35)</f>
        <v>0</v>
      </c>
      <c r="AK35" s="3"/>
      <c r="AL35" s="3"/>
      <c r="AM35" s="3" t="n">
        <f aca="false">SUM(AK35:AL35)</f>
        <v>0</v>
      </c>
    </row>
    <row r="36" customFormat="false" ht="12.75" hidden="false" customHeight="false" outlineLevel="0" collapsed="false">
      <c r="B36" s="15" t="s">
        <v>51</v>
      </c>
      <c r="C36" s="3" t="n">
        <v>615.99</v>
      </c>
      <c r="D36" s="3"/>
      <c r="E36" s="3" t="n">
        <f aca="false">SUM(C36:D36)</f>
        <v>615.99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Y36" s="3"/>
      <c r="Z36" s="3"/>
      <c r="AA36" s="3"/>
      <c r="AB36" s="3"/>
      <c r="AC36" s="3"/>
      <c r="AD36" s="3"/>
      <c r="AE36" s="14"/>
      <c r="AF36" s="14"/>
      <c r="AG36" s="14"/>
      <c r="AH36" s="3"/>
      <c r="AI36" s="3"/>
      <c r="AJ36" s="3"/>
      <c r="AK36" s="3"/>
      <c r="AL36" s="3"/>
      <c r="AM36" s="3"/>
    </row>
    <row r="37" customFormat="false" ht="12.75" hidden="false" customHeight="false" outlineLevel="0" collapsed="false">
      <c r="C37" s="3"/>
      <c r="D37" s="3"/>
      <c r="E37" s="3"/>
      <c r="I37" s="3"/>
      <c r="J37" s="3"/>
      <c r="K37" s="3" t="n">
        <f aca="false">SUM(I37:J37)</f>
        <v>0</v>
      </c>
      <c r="L37" s="3"/>
      <c r="M37" s="3"/>
      <c r="N37" s="3" t="n">
        <f aca="false">SUM(L37:M37)</f>
        <v>0</v>
      </c>
      <c r="O37" s="3"/>
      <c r="P37" s="3"/>
      <c r="Q37" s="3" t="n">
        <f aca="false">SUM(O37:P37)</f>
        <v>0</v>
      </c>
      <c r="R37" s="3"/>
      <c r="S37" s="3"/>
      <c r="T37" s="3"/>
      <c r="U37" s="3"/>
      <c r="V37" s="3"/>
      <c r="W37" s="3"/>
      <c r="Y37" s="3"/>
      <c r="Z37" s="3"/>
      <c r="AA37" s="3"/>
      <c r="AB37" s="3"/>
      <c r="AC37" s="3"/>
      <c r="AD37" s="3"/>
      <c r="AE37" s="14"/>
      <c r="AF37" s="14"/>
      <c r="AG37" s="14"/>
      <c r="AH37" s="3"/>
      <c r="AI37" s="3"/>
      <c r="AJ37" s="3"/>
      <c r="AK37" s="3"/>
      <c r="AL37" s="3"/>
      <c r="AM37" s="3"/>
    </row>
    <row r="38" customFormat="false" ht="12.75" hidden="false" customHeight="false" outlineLevel="0" collapsed="false">
      <c r="A38" s="0" t="s">
        <v>52</v>
      </c>
      <c r="B38" s="1" t="s">
        <v>53</v>
      </c>
      <c r="C38" s="3"/>
      <c r="D38" s="3"/>
      <c r="E38" s="3"/>
      <c r="I38" s="3" t="n">
        <v>118.99</v>
      </c>
      <c r="J38" s="3"/>
      <c r="K38" s="3"/>
      <c r="L38" s="3" t="n">
        <v>25</v>
      </c>
      <c r="M38" s="3"/>
      <c r="N38" s="3"/>
      <c r="O38" s="3" t="n">
        <v>52.06</v>
      </c>
      <c r="P38" s="3"/>
      <c r="Q38" s="3"/>
      <c r="R38" s="3" t="n">
        <v>13</v>
      </c>
      <c r="S38" s="3"/>
      <c r="T38" s="3" t="n">
        <f aca="false">SUM(R38:S38)</f>
        <v>13</v>
      </c>
      <c r="U38" s="3" t="n">
        <v>21.69</v>
      </c>
      <c r="V38" s="3"/>
      <c r="W38" s="3" t="n">
        <f aca="false">SUM(U38:V38)</f>
        <v>21.69</v>
      </c>
      <c r="Y38" s="3" t="n">
        <v>170.97</v>
      </c>
      <c r="Z38" s="3" t="n">
        <v>3500</v>
      </c>
      <c r="AA38" s="3" t="n">
        <f aca="false">SUM(Y38:Z38)</f>
        <v>3670.97</v>
      </c>
      <c r="AB38" s="3" t="n">
        <v>212.81</v>
      </c>
      <c r="AC38" s="3"/>
      <c r="AD38" s="3" t="n">
        <f aca="false">SUM(AB38:AC38)</f>
        <v>212.81</v>
      </c>
      <c r="AE38" s="14" t="n">
        <v>75.66</v>
      </c>
      <c r="AF38" s="14"/>
      <c r="AG38" s="14" t="n">
        <f aca="false">SUM(AE38:AF38)</f>
        <v>75.66</v>
      </c>
      <c r="AH38" s="3" t="n">
        <f aca="false">(88.55-AE38)+24.13</f>
        <v>37.02</v>
      </c>
      <c r="AI38" s="3"/>
      <c r="AJ38" s="3" t="n">
        <f aca="false">SUM(AH38:AI38)</f>
        <v>37.02</v>
      </c>
      <c r="AK38" s="3" t="n">
        <v>66.41</v>
      </c>
      <c r="AL38" s="3"/>
      <c r="AM38" s="3" t="n">
        <f aca="false">SUM(AK38:AL38)</f>
        <v>66.41</v>
      </c>
    </row>
    <row r="39" customFormat="false" ht="12.75" hidden="false" customHeight="false" outlineLevel="0" collapsed="false">
      <c r="A39" s="0" t="s">
        <v>54</v>
      </c>
      <c r="B39" s="0" t="s">
        <v>55</v>
      </c>
      <c r="C39" s="3"/>
      <c r="D39" s="3"/>
      <c r="E39" s="3"/>
      <c r="I39" s="3"/>
      <c r="J39" s="3"/>
      <c r="K39" s="3"/>
      <c r="L39" s="3"/>
      <c r="M39" s="3"/>
      <c r="N39" s="3"/>
      <c r="O39" s="3" t="n">
        <f aca="false">133.32+147.47</f>
        <v>280.79</v>
      </c>
      <c r="P39" s="3"/>
      <c r="Q39" s="3"/>
      <c r="R39" s="3" t="n">
        <v>160</v>
      </c>
      <c r="S39" s="3"/>
      <c r="T39" s="3" t="n">
        <f aca="false">SUM(R39:S39)</f>
        <v>160</v>
      </c>
      <c r="U39" s="3" t="n">
        <v>613.4</v>
      </c>
      <c r="V39" s="3"/>
      <c r="W39" s="3" t="n">
        <f aca="false">SUM(U39:V39)</f>
        <v>613.4</v>
      </c>
      <c r="Y39" s="3" t="n">
        <v>687.57</v>
      </c>
      <c r="Z39" s="3"/>
      <c r="AA39" s="3" t="n">
        <f aca="false">SUM(Y39:Z39)</f>
        <v>687.57</v>
      </c>
      <c r="AB39" s="3" t="n">
        <v>212.81</v>
      </c>
      <c r="AC39" s="3"/>
      <c r="AD39" s="3" t="n">
        <f aca="false">SUM(AB39:AC39)</f>
        <v>212.81</v>
      </c>
      <c r="AE39" s="14" t="n">
        <v>126.69</v>
      </c>
      <c r="AF39" s="14"/>
      <c r="AG39" s="14" t="n">
        <f aca="false">SUM(AE39:AF39)</f>
        <v>126.69</v>
      </c>
      <c r="AH39" s="3" t="n">
        <f aca="false">(202.37-AE39)+171.07</f>
        <v>246.75</v>
      </c>
      <c r="AI39" s="3"/>
      <c r="AJ39" s="3" t="n">
        <f aca="false">SUM(AH39:AI39)</f>
        <v>246.75</v>
      </c>
      <c r="AK39" s="3" t="n">
        <v>859.35</v>
      </c>
      <c r="AL39" s="3"/>
      <c r="AM39" s="3" t="n">
        <f aca="false">SUM(AK39:AL39)</f>
        <v>859.35</v>
      </c>
    </row>
    <row r="40" customFormat="false" ht="12.75" hidden="false" customHeight="false" outlineLevel="0" collapsed="false">
      <c r="C40" s="3"/>
      <c r="D40" s="3"/>
      <c r="E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Y40" s="3"/>
      <c r="Z40" s="3"/>
      <c r="AA40" s="3"/>
      <c r="AB40" s="3"/>
      <c r="AC40" s="3"/>
      <c r="AD40" s="3"/>
      <c r="AE40" s="14"/>
      <c r="AF40" s="14"/>
      <c r="AG40" s="14"/>
      <c r="AH40" s="3"/>
      <c r="AI40" s="3"/>
      <c r="AJ40" s="3"/>
      <c r="AK40" s="3"/>
      <c r="AL40" s="3"/>
      <c r="AM40" s="3"/>
    </row>
    <row r="41" customFormat="false" ht="12.75" hidden="false" customHeight="false" outlineLevel="0" collapsed="false">
      <c r="B41" s="15" t="s">
        <v>56</v>
      </c>
      <c r="C41" s="3" t="n">
        <v>4616</v>
      </c>
      <c r="D41" s="3"/>
      <c r="E41" s="3" t="n">
        <f aca="false">SUM(C41:D41)</f>
        <v>4616</v>
      </c>
      <c r="F41" s="3" t="n">
        <v>2205</v>
      </c>
      <c r="H41" s="3" t="n">
        <f aca="false">SUM(F41:G41)</f>
        <v>2205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Y41" s="3"/>
      <c r="Z41" s="3"/>
      <c r="AA41" s="3"/>
      <c r="AB41" s="3"/>
      <c r="AC41" s="3"/>
      <c r="AD41" s="3"/>
      <c r="AE41" s="14"/>
      <c r="AF41" s="14"/>
      <c r="AG41" s="14"/>
      <c r="AH41" s="3"/>
      <c r="AI41" s="3"/>
      <c r="AJ41" s="3"/>
      <c r="AK41" s="3"/>
      <c r="AL41" s="3"/>
      <c r="AM41" s="3"/>
    </row>
    <row r="42" customFormat="false" ht="12.75" hidden="false" customHeight="false" outlineLevel="0" collapsed="false">
      <c r="B42" s="18" t="s">
        <v>57</v>
      </c>
      <c r="C42" s="3"/>
      <c r="D42" s="3"/>
      <c r="E42" s="3" t="n">
        <f aca="false">SUM(C42:D42)</f>
        <v>0</v>
      </c>
      <c r="H42" s="3" t="n">
        <f aca="false">SUM(F42:G42)</f>
        <v>0</v>
      </c>
      <c r="I42" s="19" t="n">
        <f aca="false">2580-600</f>
        <v>1980</v>
      </c>
      <c r="J42" s="3"/>
      <c r="K42" s="3" t="n">
        <f aca="false">SUM(I42:J42)</f>
        <v>1980</v>
      </c>
      <c r="L42" s="3" t="n">
        <v>1030</v>
      </c>
      <c r="M42" s="3"/>
      <c r="N42" s="3" t="n">
        <f aca="false">SUM(L42:M42)</f>
        <v>1030</v>
      </c>
      <c r="O42" s="3" t="n">
        <v>400</v>
      </c>
      <c r="P42" s="3"/>
      <c r="Q42" s="3" t="n">
        <f aca="false">SUM(O42:P42)</f>
        <v>400</v>
      </c>
      <c r="R42" s="3" t="n">
        <v>780</v>
      </c>
      <c r="S42" s="3"/>
      <c r="T42" s="3" t="n">
        <f aca="false">SUM(R42:S42)</f>
        <v>780</v>
      </c>
      <c r="U42" s="3" t="n">
        <v>840</v>
      </c>
      <c r="V42" s="3"/>
      <c r="W42" s="3" t="n">
        <f aca="false">SUM(U42:V42)</f>
        <v>840</v>
      </c>
      <c r="Y42" s="3" t="n">
        <v>320</v>
      </c>
      <c r="Z42" s="3"/>
      <c r="AA42" s="3" t="n">
        <f aca="false">SUM(Y42:Z42)</f>
        <v>320</v>
      </c>
      <c r="AB42" s="3" t="n">
        <v>260</v>
      </c>
      <c r="AC42" s="3"/>
      <c r="AD42" s="3" t="n">
        <f aca="false">SUM(AB42:AC42)</f>
        <v>260</v>
      </c>
      <c r="AE42" s="14"/>
      <c r="AF42" s="14"/>
      <c r="AG42" s="14" t="n">
        <f aca="false">SUM(AE42:AF42)</f>
        <v>0</v>
      </c>
      <c r="AH42" s="20" t="n">
        <f aca="false">(1610-AE42+190)</f>
        <v>1800</v>
      </c>
      <c r="AI42" s="3"/>
      <c r="AJ42" s="3" t="n">
        <f aca="false">SUM(AH42:AI42)</f>
        <v>1800</v>
      </c>
      <c r="AK42" s="20" t="n">
        <v>1610</v>
      </c>
      <c r="AL42" s="3"/>
      <c r="AM42" s="3" t="n">
        <f aca="false">SUM(AK42:AL42)</f>
        <v>1610</v>
      </c>
    </row>
    <row r="43" customFormat="false" ht="12.75" hidden="false" customHeight="false" outlineLevel="0" collapsed="false">
      <c r="B43" s="18" t="s">
        <v>58</v>
      </c>
      <c r="C43" s="3"/>
      <c r="D43" s="3"/>
      <c r="E43" s="3"/>
      <c r="I43" s="19" t="n">
        <f aca="false">40+600</f>
        <v>640</v>
      </c>
      <c r="J43" s="3"/>
      <c r="K43" s="3" t="n">
        <f aca="false">SUM(I43:J43)</f>
        <v>640</v>
      </c>
      <c r="L43" s="19"/>
      <c r="M43" s="3"/>
      <c r="N43" s="3" t="n">
        <f aca="false">SUM(L43:M43)</f>
        <v>0</v>
      </c>
      <c r="O43" s="19" t="n">
        <v>0</v>
      </c>
      <c r="P43" s="3"/>
      <c r="Q43" s="3" t="n">
        <f aca="false">SUM(O43:P43)</f>
        <v>0</v>
      </c>
      <c r="R43" s="20" t="n">
        <v>220</v>
      </c>
      <c r="S43" s="3"/>
      <c r="T43" s="3" t="n">
        <f aca="false">SUM(R43:S43)</f>
        <v>220</v>
      </c>
      <c r="U43" s="20" t="n">
        <v>320</v>
      </c>
      <c r="V43" s="3"/>
      <c r="W43" s="3" t="n">
        <f aca="false">SUM(U43:V43)</f>
        <v>320</v>
      </c>
      <c r="Y43" s="20" t="n">
        <v>190</v>
      </c>
      <c r="Z43" s="3"/>
      <c r="AA43" s="3" t="n">
        <f aca="false">SUM(Y43:Z43)</f>
        <v>190</v>
      </c>
      <c r="AB43" s="20" t="n">
        <v>180</v>
      </c>
      <c r="AC43" s="3"/>
      <c r="AD43" s="3" t="n">
        <f aca="false">SUM(AB43:AC43)</f>
        <v>180</v>
      </c>
      <c r="AE43" s="14" t="n">
        <v>220</v>
      </c>
      <c r="AF43" s="14"/>
      <c r="AG43" s="14" t="n">
        <f aca="false">SUM(AE43:AF43)</f>
        <v>220</v>
      </c>
      <c r="AH43" s="20" t="n">
        <f aca="false">(340-AE43+120)</f>
        <v>240</v>
      </c>
      <c r="AI43" s="3"/>
      <c r="AJ43" s="3" t="n">
        <f aca="false">SUM(AH43:AI43)</f>
        <v>240</v>
      </c>
      <c r="AK43" s="20" t="n">
        <v>520</v>
      </c>
      <c r="AL43" s="3"/>
      <c r="AM43" s="3" t="n">
        <f aca="false">SUM(AK43:AL43)</f>
        <v>520</v>
      </c>
    </row>
    <row r="44" customFormat="false" ht="12.75" hidden="false" customHeight="false" outlineLevel="0" collapsed="false">
      <c r="B44" s="18"/>
      <c r="C44" s="3"/>
      <c r="D44" s="3"/>
      <c r="E44" s="3"/>
      <c r="I44" s="19"/>
      <c r="J44" s="3"/>
      <c r="K44" s="3"/>
      <c r="L44" s="19"/>
      <c r="M44" s="3"/>
      <c r="N44" s="3"/>
      <c r="O44" s="19"/>
      <c r="P44" s="3"/>
      <c r="Q44" s="3"/>
      <c r="R44" s="20"/>
      <c r="S44" s="3"/>
      <c r="T44" s="3"/>
      <c r="U44" s="20"/>
      <c r="V44" s="3"/>
      <c r="W44" s="3"/>
      <c r="Y44" s="20"/>
      <c r="Z44" s="3"/>
      <c r="AA44" s="3" t="n">
        <f aca="false">SUM(Y44:Z44)</f>
        <v>0</v>
      </c>
      <c r="AB44" s="20"/>
      <c r="AC44" s="3"/>
      <c r="AD44" s="3" t="n">
        <f aca="false">SUM(AB44:AC44)</f>
        <v>0</v>
      </c>
      <c r="AE44" s="14"/>
      <c r="AF44" s="14"/>
      <c r="AG44" s="14"/>
      <c r="AH44" s="20"/>
      <c r="AI44" s="3"/>
      <c r="AJ44" s="3" t="n">
        <f aca="false">SUM(AH44:AI44)</f>
        <v>0</v>
      </c>
      <c r="AK44" s="20"/>
      <c r="AL44" s="3"/>
      <c r="AM44" s="3" t="n">
        <f aca="false">SUM(AK44:AL44)</f>
        <v>0</v>
      </c>
    </row>
    <row r="45" customFormat="false" ht="12.75" hidden="false" customHeight="false" outlineLevel="0" collapsed="false">
      <c r="B45" s="15" t="s">
        <v>59</v>
      </c>
      <c r="C45" s="3"/>
      <c r="D45" s="3"/>
      <c r="E45" s="3"/>
      <c r="I45" s="19"/>
      <c r="J45" s="3"/>
      <c r="K45" s="3"/>
      <c r="L45" s="19"/>
      <c r="M45" s="3"/>
      <c r="N45" s="3"/>
      <c r="O45" s="19"/>
      <c r="P45" s="3"/>
      <c r="Q45" s="3"/>
      <c r="R45" s="20"/>
      <c r="S45" s="3"/>
      <c r="T45" s="3"/>
      <c r="U45" s="20"/>
      <c r="V45" s="3"/>
      <c r="W45" s="3"/>
      <c r="Y45" s="20"/>
      <c r="Z45" s="3"/>
      <c r="AA45" s="3"/>
      <c r="AB45" s="20"/>
      <c r="AC45" s="3"/>
      <c r="AD45" s="3"/>
      <c r="AE45" s="14"/>
      <c r="AF45" s="14"/>
      <c r="AG45" s="14"/>
      <c r="AH45" s="20"/>
      <c r="AI45" s="3"/>
      <c r="AJ45" s="3"/>
      <c r="AK45" s="20"/>
      <c r="AL45" s="3"/>
      <c r="AM45" s="3"/>
    </row>
    <row r="46" customFormat="false" ht="12.75" hidden="false" customHeight="false" outlineLevel="0" collapsed="false">
      <c r="A46" s="1" t="n">
        <v>1</v>
      </c>
      <c r="B46" s="18" t="s">
        <v>60</v>
      </c>
      <c r="C46" s="3"/>
      <c r="D46" s="3"/>
      <c r="E46" s="3"/>
      <c r="I46" s="19"/>
      <c r="J46" s="3"/>
      <c r="K46" s="3"/>
      <c r="L46" s="19"/>
      <c r="M46" s="3"/>
      <c r="N46" s="3"/>
      <c r="O46" s="19"/>
      <c r="P46" s="3"/>
      <c r="Q46" s="3"/>
      <c r="R46" s="20"/>
      <c r="S46" s="3"/>
      <c r="T46" s="3"/>
      <c r="U46" s="20"/>
      <c r="V46" s="3"/>
      <c r="W46" s="3"/>
      <c r="Y46" s="20" t="n">
        <v>1038.34</v>
      </c>
      <c r="Z46" s="3" t="n">
        <v>11000</v>
      </c>
      <c r="AA46" s="3" t="n">
        <f aca="false">SUM(Y46:Z46)</f>
        <v>12038.34</v>
      </c>
      <c r="AB46" s="20" t="n">
        <v>534.03</v>
      </c>
      <c r="AC46" s="3"/>
      <c r="AD46" s="3" t="n">
        <f aca="false">SUM(AB46:AC46)</f>
        <v>534.03</v>
      </c>
      <c r="AE46" s="14" t="n">
        <v>941.82</v>
      </c>
      <c r="AF46" s="14"/>
      <c r="AG46" s="14" t="n">
        <f aca="false">SUM(AE46:AF46)</f>
        <v>941.82</v>
      </c>
      <c r="AH46" s="20" t="n">
        <f aca="false">(1376.12-AE46+336.5)</f>
        <v>770.8</v>
      </c>
      <c r="AI46" s="3"/>
      <c r="AJ46" s="3" t="n">
        <f aca="false">SUM(AH46:AI46)</f>
        <v>770.8</v>
      </c>
      <c r="AK46" s="20" t="n">
        <v>2239.84</v>
      </c>
      <c r="AL46" s="3"/>
      <c r="AM46" s="3" t="n">
        <f aca="false">SUM(AK46:AL46)</f>
        <v>2239.84</v>
      </c>
    </row>
    <row r="47" customFormat="false" ht="12.75" hidden="false" customHeight="false" outlineLevel="0" collapsed="false">
      <c r="A47" s="1" t="n">
        <v>2</v>
      </c>
      <c r="B47" s="18" t="s">
        <v>61</v>
      </c>
      <c r="C47" s="3"/>
      <c r="D47" s="3"/>
      <c r="E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Y47" s="3" t="n">
        <v>564.97</v>
      </c>
      <c r="Z47" s="3" t="n">
        <v>6650</v>
      </c>
      <c r="AA47" s="3" t="n">
        <f aca="false">SUM(Y47:Z47)</f>
        <v>7214.97</v>
      </c>
      <c r="AB47" s="3" t="n">
        <v>1064.67</v>
      </c>
      <c r="AC47" s="3"/>
      <c r="AD47" s="3" t="n">
        <f aca="false">SUM(AB47:AC47)</f>
        <v>1064.67</v>
      </c>
      <c r="AE47" s="14" t="n">
        <v>3620.48</v>
      </c>
      <c r="AF47" s="14"/>
      <c r="AG47" s="14" t="n">
        <f aca="false">SUM(AE47:AF47)</f>
        <v>3620.48</v>
      </c>
      <c r="AH47" s="20" t="n">
        <f aca="false">(6457.94-AE47+475.9)</f>
        <v>3313.36</v>
      </c>
      <c r="AI47" s="3"/>
      <c r="AJ47" s="3" t="n">
        <f aca="false">SUM(AH47:AI47)</f>
        <v>3313.36</v>
      </c>
      <c r="AK47" s="20" t="n">
        <v>2180.87</v>
      </c>
      <c r="AL47" s="3"/>
      <c r="AM47" s="3" t="n">
        <f aca="false">SUM(AK47:AL47)</f>
        <v>2180.87</v>
      </c>
    </row>
    <row r="48" customFormat="false" ht="12.75" hidden="false" customHeight="false" outlineLevel="0" collapsed="false">
      <c r="B48" s="18"/>
      <c r="C48" s="3"/>
      <c r="D48" s="3"/>
      <c r="E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Y48" s="3"/>
      <c r="Z48" s="3"/>
      <c r="AA48" s="3"/>
      <c r="AB48" s="3"/>
      <c r="AC48" s="3"/>
      <c r="AD48" s="3"/>
      <c r="AE48" s="14"/>
      <c r="AF48" s="14"/>
      <c r="AG48" s="14"/>
      <c r="AH48" s="3"/>
      <c r="AI48" s="3"/>
      <c r="AJ48" s="3"/>
      <c r="AK48" s="3"/>
      <c r="AL48" s="3"/>
      <c r="AM48" s="3"/>
    </row>
    <row r="49" customFormat="false" ht="12.75" hidden="false" customHeight="false" outlineLevel="0" collapsed="false">
      <c r="B49" s="18"/>
      <c r="C49" s="3"/>
      <c r="D49" s="3"/>
      <c r="E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Y49" s="3"/>
      <c r="Z49" s="3"/>
      <c r="AA49" s="3"/>
      <c r="AB49" s="3"/>
      <c r="AC49" s="3"/>
      <c r="AD49" s="3"/>
      <c r="AE49" s="14"/>
      <c r="AF49" s="14"/>
      <c r="AG49" s="14"/>
      <c r="AH49" s="3"/>
      <c r="AI49" s="3"/>
      <c r="AJ49" s="3"/>
      <c r="AK49" s="3"/>
      <c r="AL49" s="3"/>
      <c r="AM49" s="3"/>
    </row>
    <row r="50" customFormat="false" ht="12.75" hidden="false" customHeight="false" outlineLevel="0" collapsed="false">
      <c r="B50" s="15" t="s">
        <v>62</v>
      </c>
      <c r="C50" s="3" t="n">
        <v>2080.13</v>
      </c>
      <c r="D50" s="3"/>
      <c r="E50" s="3" t="n">
        <f aca="false">SUM(C50:D50)</f>
        <v>2080.13</v>
      </c>
      <c r="F50" s="3" t="n">
        <v>1497.42</v>
      </c>
      <c r="H50" s="3" t="n">
        <f aca="false">SUM(F50:G50)</f>
        <v>1497.42</v>
      </c>
      <c r="I50" s="3"/>
      <c r="J50" s="3"/>
      <c r="K50" s="3" t="n">
        <f aca="false">SUM(I50:J50)</f>
        <v>0</v>
      </c>
      <c r="L50" s="3"/>
      <c r="M50" s="3"/>
      <c r="N50" s="3" t="n">
        <f aca="false">SUM(L50:M50)</f>
        <v>0</v>
      </c>
      <c r="O50" s="3"/>
      <c r="P50" s="3"/>
      <c r="Q50" s="3" t="n">
        <f aca="false">SUM(O50:P50)</f>
        <v>0</v>
      </c>
      <c r="R50" s="3"/>
      <c r="S50" s="3"/>
      <c r="T50" s="3" t="n">
        <f aca="false">SUM(R50:S50)</f>
        <v>0</v>
      </c>
      <c r="U50" s="3"/>
      <c r="V50" s="3"/>
      <c r="W50" s="3" t="n">
        <f aca="false">SUM(U50:V50)</f>
        <v>0</v>
      </c>
      <c r="Y50" s="3"/>
      <c r="Z50" s="3"/>
      <c r="AA50" s="3" t="n">
        <f aca="false">SUM(Y50:Z50)</f>
        <v>0</v>
      </c>
      <c r="AB50" s="3"/>
      <c r="AC50" s="3"/>
      <c r="AD50" s="3" t="n">
        <f aca="false">SUM(AB50:AC50)</f>
        <v>0</v>
      </c>
      <c r="AE50" s="14"/>
      <c r="AF50" s="14"/>
      <c r="AG50" s="14" t="n">
        <f aca="false">SUM(AE50:AF50)</f>
        <v>0</v>
      </c>
      <c r="AH50" s="3"/>
      <c r="AI50" s="3"/>
      <c r="AJ50" s="3" t="n">
        <f aca="false">SUM(AH50:AI50)</f>
        <v>0</v>
      </c>
      <c r="AK50" s="3"/>
      <c r="AL50" s="3"/>
      <c r="AM50" s="3"/>
    </row>
    <row r="51" customFormat="false" ht="12.75" hidden="false" customHeight="false" outlineLevel="0" collapsed="false">
      <c r="A51" s="0" t="s">
        <v>63</v>
      </c>
      <c r="B51" s="21" t="s">
        <v>64</v>
      </c>
      <c r="C51" s="3"/>
      <c r="D51" s="3"/>
      <c r="E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Y51" s="3"/>
      <c r="Z51" s="3"/>
      <c r="AA51" s="3"/>
      <c r="AB51" s="3"/>
      <c r="AC51" s="3"/>
      <c r="AD51" s="3"/>
      <c r="AE51" s="14"/>
      <c r="AF51" s="14"/>
      <c r="AG51" s="14"/>
      <c r="AH51" s="3"/>
      <c r="AI51" s="3"/>
      <c r="AJ51" s="3"/>
      <c r="AK51" s="3" t="n">
        <v>254.37</v>
      </c>
      <c r="AL51" s="3"/>
      <c r="AM51" s="3" t="n">
        <f aca="false">SUM(AK51:AL51)</f>
        <v>254.37</v>
      </c>
    </row>
    <row r="52" customFormat="false" ht="12.75" hidden="false" customHeight="false" outlineLevel="0" collapsed="false">
      <c r="A52" s="1" t="s">
        <v>65</v>
      </c>
      <c r="B52" s="22" t="s">
        <v>66</v>
      </c>
      <c r="C52" s="3" t="n">
        <v>2014.92</v>
      </c>
      <c r="D52" s="3"/>
      <c r="E52" s="3" t="n">
        <f aca="false">SUM(C52:D52)</f>
        <v>2014.92</v>
      </c>
      <c r="F52" s="3" t="n">
        <v>594.85</v>
      </c>
      <c r="H52" s="3" t="n">
        <f aca="false">SUM(F52:G52)</f>
        <v>594.85</v>
      </c>
      <c r="I52" s="3" t="n">
        <v>1710.49</v>
      </c>
      <c r="J52" s="3"/>
      <c r="K52" s="3" t="n">
        <f aca="false">SUM(I52:J52)</f>
        <v>1710.49</v>
      </c>
      <c r="L52" s="3" t="n">
        <v>3069.23</v>
      </c>
      <c r="M52" s="3"/>
      <c r="N52" s="3" t="n">
        <f aca="false">SUM(L52:M52)</f>
        <v>3069.23</v>
      </c>
      <c r="O52" s="3" t="n">
        <v>1392.97</v>
      </c>
      <c r="P52" s="3"/>
      <c r="Q52" s="3" t="n">
        <f aca="false">SUM(O52:P52)</f>
        <v>1392.97</v>
      </c>
      <c r="R52" s="3" t="n">
        <v>1018.39</v>
      </c>
      <c r="S52" s="3"/>
      <c r="T52" s="3" t="n">
        <f aca="false">SUM(R52:S52)</f>
        <v>1018.39</v>
      </c>
      <c r="U52" s="3" t="n">
        <v>2883.92</v>
      </c>
      <c r="V52" s="3"/>
      <c r="W52" s="3" t="n">
        <f aca="false">SUM(U52:V52)</f>
        <v>2883.92</v>
      </c>
      <c r="Y52" s="3" t="n">
        <v>1581.79</v>
      </c>
      <c r="Z52" s="3"/>
      <c r="AA52" s="3" t="n">
        <f aca="false">SUM(Y52:Z52)</f>
        <v>1581.79</v>
      </c>
      <c r="AB52" s="3" t="n">
        <v>499.74</v>
      </c>
      <c r="AC52" s="3"/>
      <c r="AD52" s="3" t="n">
        <f aca="false">SUM(AB52:AC52)</f>
        <v>499.74</v>
      </c>
      <c r="AE52" s="14" t="n">
        <v>888.41</v>
      </c>
      <c r="AF52" s="14"/>
      <c r="AG52" s="14" t="n">
        <f aca="false">SUM(AE52:AF52)</f>
        <v>888.41</v>
      </c>
      <c r="AH52" s="3" t="n">
        <f aca="false">(1794.05-AE52+234.65)</f>
        <v>1140.29</v>
      </c>
      <c r="AI52" s="3" t="n">
        <v>1000</v>
      </c>
      <c r="AJ52" s="3" t="n">
        <f aca="false">SUM(AH52:AI52)</f>
        <v>2140.29</v>
      </c>
      <c r="AK52" s="3" t="n">
        <v>1525.12</v>
      </c>
      <c r="AL52" s="3"/>
      <c r="AM52" s="3" t="n">
        <f aca="false">SUM(AK52:AL52)</f>
        <v>1525.12</v>
      </c>
    </row>
    <row r="53" customFormat="false" ht="12.75" hidden="false" customHeight="false" outlineLevel="0" collapsed="false">
      <c r="A53" s="1" t="s">
        <v>67</v>
      </c>
      <c r="B53" s="23" t="s">
        <v>68</v>
      </c>
      <c r="C53" s="3" t="n">
        <v>1304.48</v>
      </c>
      <c r="D53" s="3"/>
      <c r="E53" s="3" t="n">
        <f aca="false">SUM(C53:D53)</f>
        <v>1304.48</v>
      </c>
      <c r="F53" s="3" t="n">
        <v>368.05</v>
      </c>
      <c r="H53" s="3" t="n">
        <f aca="false">SUM(F53:G53)</f>
        <v>368.05</v>
      </c>
      <c r="I53" s="3" t="n">
        <v>3422.09</v>
      </c>
      <c r="J53" s="3"/>
      <c r="K53" s="3" t="n">
        <f aca="false">SUM(I53:J53)</f>
        <v>3422.09</v>
      </c>
      <c r="L53" s="3" t="n">
        <v>1927</v>
      </c>
      <c r="M53" s="3"/>
      <c r="N53" s="3" t="n">
        <f aca="false">SUM(L53:M53)</f>
        <v>1927</v>
      </c>
      <c r="O53" s="3" t="n">
        <v>904.3</v>
      </c>
      <c r="P53" s="3"/>
      <c r="Q53" s="3" t="n">
        <f aca="false">SUM(O53:P53)</f>
        <v>904.3</v>
      </c>
      <c r="R53" s="3" t="n">
        <v>2501.19</v>
      </c>
      <c r="S53" s="3"/>
      <c r="T53" s="3" t="n">
        <f aca="false">SUM(R53:S53)</f>
        <v>2501.19</v>
      </c>
      <c r="U53" s="3" t="n">
        <v>3043.35</v>
      </c>
      <c r="V53" s="3" t="n">
        <v>1000</v>
      </c>
      <c r="W53" s="3" t="n">
        <f aca="false">SUM(U53:V53)</f>
        <v>4043.35</v>
      </c>
      <c r="Y53" s="3" t="n">
        <v>2424.3</v>
      </c>
      <c r="Z53" s="3"/>
      <c r="AA53" s="3" t="n">
        <f aca="false">SUM(Y53:Z53)</f>
        <v>2424.3</v>
      </c>
      <c r="AB53" s="3" t="n">
        <v>1802.47</v>
      </c>
      <c r="AC53" s="3"/>
      <c r="AD53" s="3" t="n">
        <f aca="false">SUM(AB53:AC53)</f>
        <v>1802.47</v>
      </c>
      <c r="AE53" s="14" t="n">
        <v>2046.86</v>
      </c>
      <c r="AF53" s="14"/>
      <c r="AG53" s="14" t="n">
        <f aca="false">SUM(AE53:AF53)</f>
        <v>2046.86</v>
      </c>
      <c r="AH53" s="3" t="n">
        <f aca="false">(2874.89-AE53+284.06)</f>
        <v>1112.09</v>
      </c>
      <c r="AI53" s="3"/>
      <c r="AJ53" s="3" t="n">
        <f aca="false">SUM(AH53:AI53)</f>
        <v>1112.09</v>
      </c>
      <c r="AK53" s="3" t="n">
        <v>1835.3</v>
      </c>
      <c r="AL53" s="3"/>
      <c r="AM53" s="3" t="n">
        <f aca="false">SUM(AK53:AL53)</f>
        <v>1835.3</v>
      </c>
    </row>
    <row r="54" customFormat="false" ht="12.75" hidden="false" customHeight="false" outlineLevel="0" collapsed="false">
      <c r="A54" s="1" t="s">
        <v>69</v>
      </c>
      <c r="B54" s="22" t="s">
        <v>70</v>
      </c>
      <c r="C54" s="3" t="n">
        <v>269.06</v>
      </c>
      <c r="D54" s="3"/>
      <c r="E54" s="3" t="n">
        <f aca="false">SUM(C54:D54)</f>
        <v>269.06</v>
      </c>
      <c r="F54" s="3" t="n">
        <v>159.88</v>
      </c>
      <c r="H54" s="3" t="n">
        <f aca="false">SUM(F54:G54)</f>
        <v>159.88</v>
      </c>
      <c r="I54" s="3" t="n">
        <v>3392.18</v>
      </c>
      <c r="J54" s="3"/>
      <c r="K54" s="3" t="n">
        <f aca="false">SUM(I54:J54)</f>
        <v>3392.18</v>
      </c>
      <c r="L54" s="3" t="n">
        <v>146</v>
      </c>
      <c r="M54" s="3"/>
      <c r="N54" s="3" t="n">
        <f aca="false">SUM(L54:M54)</f>
        <v>146</v>
      </c>
      <c r="O54" s="3" t="n">
        <v>1115.92</v>
      </c>
      <c r="P54" s="3"/>
      <c r="Q54" s="3" t="n">
        <f aca="false">SUM(O54:P54)</f>
        <v>1115.92</v>
      </c>
      <c r="R54" s="3" t="n">
        <v>1273.77</v>
      </c>
      <c r="S54" s="3"/>
      <c r="T54" s="3" t="n">
        <f aca="false">SUM(R54:S54)</f>
        <v>1273.77</v>
      </c>
      <c r="U54" s="3" t="n">
        <v>1575.4</v>
      </c>
      <c r="V54" s="3"/>
      <c r="W54" s="3" t="n">
        <f aca="false">SUM(U54:V54)</f>
        <v>1575.4</v>
      </c>
      <c r="Y54" s="3" t="n">
        <v>275.55</v>
      </c>
      <c r="Z54" s="3"/>
      <c r="AA54" s="3" t="n">
        <f aca="false">SUM(Y54:Z54)</f>
        <v>275.55</v>
      </c>
      <c r="AB54" s="3" t="n">
        <v>2739.81</v>
      </c>
      <c r="AC54" s="3"/>
      <c r="AD54" s="3" t="n">
        <f aca="false">SUM(AB54:AC54)</f>
        <v>2739.81</v>
      </c>
      <c r="AE54" s="14" t="n">
        <v>926.48</v>
      </c>
      <c r="AF54" s="14"/>
      <c r="AG54" s="14" t="n">
        <f aca="false">SUM(AE54:AF54)</f>
        <v>926.48</v>
      </c>
      <c r="AH54" s="3" t="n">
        <f aca="false">(1805.34-AE54+110.59)</f>
        <v>989.45</v>
      </c>
      <c r="AI54" s="3"/>
      <c r="AJ54" s="3" t="n">
        <f aca="false">SUM(AH54:AI54)</f>
        <v>989.45</v>
      </c>
      <c r="AK54" s="3" t="n">
        <v>910.13</v>
      </c>
      <c r="AL54" s="3"/>
      <c r="AM54" s="3" t="n">
        <f aca="false">SUM(AK54:AL54)</f>
        <v>910.13</v>
      </c>
    </row>
    <row r="55" customFormat="false" ht="12.75" hidden="false" customHeight="false" outlineLevel="0" collapsed="false">
      <c r="A55" s="0" t="s">
        <v>71</v>
      </c>
      <c r="B55" s="22" t="s">
        <v>72</v>
      </c>
      <c r="C55" s="3"/>
      <c r="D55" s="3"/>
      <c r="E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 t="n">
        <v>3850.98</v>
      </c>
      <c r="V55" s="3"/>
      <c r="W55" s="3" t="n">
        <f aca="false">SUM(U55:V55)</f>
        <v>3850.98</v>
      </c>
      <c r="Y55" s="3" t="n">
        <f aca="false">987.88+279.14</f>
        <v>1267.02</v>
      </c>
      <c r="Z55" s="3"/>
      <c r="AA55" s="3" t="n">
        <f aca="false">SUM(Y55:Z55)</f>
        <v>1267.02</v>
      </c>
      <c r="AB55" s="3" t="n">
        <v>153.85</v>
      </c>
      <c r="AC55" s="3"/>
      <c r="AD55" s="3" t="n">
        <f aca="false">SUM(AB55:AC55)</f>
        <v>153.85</v>
      </c>
      <c r="AE55" s="14" t="n">
        <v>1435.73</v>
      </c>
      <c r="AF55" s="14"/>
      <c r="AG55" s="14" t="n">
        <f aca="false">SUM(AE55:AF55)</f>
        <v>1435.73</v>
      </c>
      <c r="AH55" s="3" t="n">
        <f aca="false">(1395.81-AE55+602.22)</f>
        <v>562.3</v>
      </c>
      <c r="AI55" s="3"/>
      <c r="AJ55" s="3" t="n">
        <f aca="false">SUM(AH55:AI55)</f>
        <v>562.3</v>
      </c>
      <c r="AK55" s="3" t="n">
        <f aca="false">290.35+1500</f>
        <v>1790.35</v>
      </c>
      <c r="AL55" s="3"/>
      <c r="AM55" s="3" t="n">
        <f aca="false">SUM(AK55:AL55)</f>
        <v>1790.35</v>
      </c>
    </row>
    <row r="56" customFormat="false" ht="13.5" hidden="false" customHeight="false" outlineLevel="0" collapsed="false">
      <c r="A56" s="0" t="s">
        <v>73</v>
      </c>
      <c r="B56" s="24" t="s">
        <v>74</v>
      </c>
      <c r="C56" s="25"/>
      <c r="D56" s="25"/>
      <c r="E56" s="3"/>
      <c r="F56" s="25"/>
      <c r="G56" s="25"/>
      <c r="I56" s="26"/>
      <c r="J56" s="25"/>
      <c r="K56" s="3"/>
      <c r="L56" s="26"/>
      <c r="M56" s="25"/>
      <c r="N56" s="3"/>
      <c r="O56" s="26"/>
      <c r="P56" s="25"/>
      <c r="Q56" s="3"/>
      <c r="R56" s="26"/>
      <c r="S56" s="25"/>
      <c r="T56" s="27"/>
      <c r="U56" s="26"/>
      <c r="V56" s="25"/>
      <c r="W56" s="28"/>
      <c r="Y56" s="26" t="n">
        <v>496.22</v>
      </c>
      <c r="Z56" s="25"/>
      <c r="AA56" s="26" t="n">
        <f aca="false">SUM(Y56:Z56)</f>
        <v>496.22</v>
      </c>
      <c r="AB56" s="26" t="n">
        <v>749.43</v>
      </c>
      <c r="AC56" s="25"/>
      <c r="AD56" s="26" t="n">
        <f aca="false">SUM(AB56:AC56)</f>
        <v>749.43</v>
      </c>
      <c r="AE56" s="29" t="n">
        <v>1134.37</v>
      </c>
      <c r="AF56" s="29"/>
      <c r="AG56" s="29" t="n">
        <f aca="false">SUM(AE56:AF56)</f>
        <v>1134.37</v>
      </c>
      <c r="AH56" s="26" t="n">
        <f aca="false">(1492.12-AE56+160.74)</f>
        <v>518.49</v>
      </c>
      <c r="AI56" s="25"/>
      <c r="AJ56" s="26" t="n">
        <f aca="false">SUM(AH56:AI56)</f>
        <v>518.49</v>
      </c>
      <c r="AK56" s="26" t="n">
        <v>1541.82</v>
      </c>
      <c r="AL56" s="25"/>
      <c r="AM56" s="26" t="n">
        <f aca="false">SUM(AK56:AL56)</f>
        <v>1541.82</v>
      </c>
    </row>
    <row r="57" customFormat="false" ht="15" hidden="false" customHeight="true" outlineLevel="0" collapsed="false">
      <c r="A57" s="4"/>
      <c r="B57" s="4"/>
      <c r="C57" s="30"/>
      <c r="D57" s="30"/>
      <c r="E57" s="7" t="n">
        <f aca="false">SUM(E4:E56)</f>
        <v>43338.57</v>
      </c>
      <c r="H57" s="7" t="n">
        <f aca="false">SUM(H4:H56)</f>
        <v>78826.45</v>
      </c>
      <c r="I57" s="3"/>
      <c r="J57" s="3"/>
      <c r="K57" s="7" t="n">
        <f aca="false">SUM(K4:K56)</f>
        <v>70401.84</v>
      </c>
      <c r="L57" s="3"/>
      <c r="M57" s="3"/>
      <c r="N57" s="7" t="n">
        <f aca="false">SUM(N4:N56)</f>
        <v>74283.96</v>
      </c>
      <c r="O57" s="3"/>
      <c r="P57" s="3"/>
      <c r="Q57" s="7" t="n">
        <f aca="false">SUM(Q4:Q56)</f>
        <v>31188.66</v>
      </c>
      <c r="R57" s="3"/>
      <c r="S57" s="3"/>
      <c r="T57" s="7" t="n">
        <f aca="false">SUM(T4:T56)</f>
        <v>67913.91</v>
      </c>
      <c r="U57" s="3"/>
      <c r="V57" s="3"/>
      <c r="W57" s="7" t="n">
        <f aca="false">SUM(W4:W56)</f>
        <v>167892</v>
      </c>
      <c r="Y57" s="3"/>
      <c r="Z57" s="3"/>
      <c r="AA57" s="7" t="n">
        <f aca="false">SUM(AA4:AA56)</f>
        <v>65265.49</v>
      </c>
      <c r="AB57" s="3"/>
      <c r="AC57" s="3"/>
      <c r="AD57" s="7" t="n">
        <f aca="false">SUM(AD4:AD56)</f>
        <v>71977.61</v>
      </c>
      <c r="AE57" s="3"/>
      <c r="AF57" s="3"/>
      <c r="AG57" s="7" t="n">
        <f aca="false">SUM(AG4:AG56)</f>
        <v>86255.36</v>
      </c>
      <c r="AH57" s="3"/>
      <c r="AI57" s="3"/>
      <c r="AJ57" s="7" t="n">
        <f aca="false">SUM(AJ4:AJ56)</f>
        <v>165978.59</v>
      </c>
      <c r="AK57" s="3"/>
      <c r="AL57" s="3"/>
      <c r="AM57" s="7" t="n">
        <f aca="false">SUM(AM4:AM56)</f>
        <v>85197.93</v>
      </c>
    </row>
    <row r="58" customFormat="false" ht="16.5" hidden="false" customHeight="true" outlineLevel="0" collapsed="false"/>
  </sheetData>
  <mergeCells count="6">
    <mergeCell ref="V2:W2"/>
    <mergeCell ref="Z2:AA2"/>
    <mergeCell ref="AC2:AD2"/>
    <mergeCell ref="AF2:AG2"/>
    <mergeCell ref="AI2:AJ2"/>
    <mergeCell ref="AL2:A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31" t="s">
        <v>75</v>
      </c>
      <c r="B3" s="31" t="s">
        <v>76</v>
      </c>
      <c r="C3" s="31" t="s">
        <v>77</v>
      </c>
      <c r="D3" s="31" t="s">
        <v>76</v>
      </c>
      <c r="E3" s="31" t="s">
        <v>78</v>
      </c>
      <c r="F3" s="31" t="s">
        <v>79</v>
      </c>
      <c r="G3" s="31" t="s">
        <v>80</v>
      </c>
      <c r="H3" s="31" t="s">
        <v>81</v>
      </c>
    </row>
    <row r="4" customFormat="false" ht="12.75" hidden="false" customHeight="false" outlineLevel="0" collapsed="false">
      <c r="A4" s="0" t="s">
        <v>82</v>
      </c>
      <c r="B4" s="3" t="n">
        <v>750</v>
      </c>
      <c r="C4" s="0" t="s">
        <v>83</v>
      </c>
      <c r="D4" s="3" t="n">
        <v>250</v>
      </c>
      <c r="E4" s="0" t="s">
        <v>84</v>
      </c>
      <c r="F4" s="3" t="s">
        <v>85</v>
      </c>
      <c r="G4" s="3" t="n">
        <v>10000</v>
      </c>
      <c r="H4" s="3" t="s">
        <v>86</v>
      </c>
    </row>
    <row r="5" customFormat="false" ht="12.75" hidden="false" customHeight="false" outlineLevel="0" collapsed="false">
      <c r="A5" s="0" t="s">
        <v>87</v>
      </c>
      <c r="B5" s="3" t="n">
        <v>750</v>
      </c>
      <c r="C5" s="0" t="s">
        <v>88</v>
      </c>
      <c r="D5" s="3" t="n">
        <v>250</v>
      </c>
      <c r="E5" s="0" t="s">
        <v>89</v>
      </c>
      <c r="F5" s="3" t="s">
        <v>90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91</v>
      </c>
      <c r="B6" s="3" t="n">
        <v>500</v>
      </c>
      <c r="C6" s="0" t="s">
        <v>88</v>
      </c>
      <c r="D6" s="3" t="n">
        <v>150</v>
      </c>
      <c r="E6" s="0" t="s">
        <v>92</v>
      </c>
      <c r="F6" s="3" t="s">
        <v>93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94</v>
      </c>
      <c r="B7" s="3" t="n">
        <v>500</v>
      </c>
      <c r="C7" s="0" t="s">
        <v>95</v>
      </c>
      <c r="D7" s="3" t="n">
        <v>150</v>
      </c>
      <c r="E7" s="0" t="s">
        <v>96</v>
      </c>
      <c r="F7" s="3" t="s">
        <v>93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4" t="s">
        <v>97</v>
      </c>
      <c r="B8" s="19" t="n">
        <v>500</v>
      </c>
      <c r="C8" s="4" t="s">
        <v>98</v>
      </c>
      <c r="D8" s="19" t="n">
        <v>150</v>
      </c>
      <c r="E8" s="4" t="s">
        <v>99</v>
      </c>
      <c r="F8" s="19" t="s">
        <v>90</v>
      </c>
      <c r="G8" s="19" t="n">
        <v>5000</v>
      </c>
      <c r="H8" s="4" t="n">
        <v>28997</v>
      </c>
    </row>
    <row r="9" customFormat="false" ht="12.75" hidden="false" customHeight="false" outlineLevel="0" collapsed="false">
      <c r="A9" s="4" t="s">
        <v>100</v>
      </c>
      <c r="B9" s="19" t="n">
        <v>500</v>
      </c>
      <c r="C9" s="4" t="s">
        <v>98</v>
      </c>
      <c r="D9" s="19" t="n">
        <v>150</v>
      </c>
      <c r="E9" s="4" t="s">
        <v>99</v>
      </c>
      <c r="F9" s="19" t="s">
        <v>90</v>
      </c>
      <c r="G9" s="19" t="n">
        <v>5000</v>
      </c>
      <c r="H9" s="4" t="n">
        <v>28997</v>
      </c>
    </row>
    <row r="10" customFormat="false" ht="12.75" hidden="false" customHeight="false" outlineLevel="0" collapsed="false">
      <c r="A10" s="0" t="s">
        <v>94</v>
      </c>
      <c r="B10" s="3" t="n">
        <v>750</v>
      </c>
      <c r="C10" s="0" t="s">
        <v>95</v>
      </c>
      <c r="D10" s="3" t="n">
        <v>250</v>
      </c>
      <c r="E10" s="0" t="s">
        <v>101</v>
      </c>
      <c r="F10" s="3" t="s">
        <v>102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103</v>
      </c>
      <c r="B11" s="3" t="n">
        <v>500</v>
      </c>
      <c r="C11" s="0" t="s">
        <v>83</v>
      </c>
      <c r="D11" s="3" t="n">
        <v>150</v>
      </c>
      <c r="E11" s="0" t="s">
        <v>104</v>
      </c>
      <c r="F11" s="3" t="s">
        <v>90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105</v>
      </c>
      <c r="B12" s="3" t="n">
        <v>750</v>
      </c>
      <c r="C12" s="0" t="s">
        <v>88</v>
      </c>
      <c r="D12" s="3" t="n">
        <v>250</v>
      </c>
      <c r="E12" s="0" t="s">
        <v>106</v>
      </c>
      <c r="F12" s="3" t="s">
        <v>107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105</v>
      </c>
      <c r="B13" s="3" t="n">
        <v>750</v>
      </c>
      <c r="C13" s="0" t="s">
        <v>88</v>
      </c>
      <c r="D13" s="3" t="n">
        <v>250</v>
      </c>
      <c r="E13" s="0" t="s">
        <v>108</v>
      </c>
      <c r="F13" s="3" t="s">
        <v>107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103</v>
      </c>
      <c r="B14" s="3" t="n">
        <v>750</v>
      </c>
      <c r="C14" s="0" t="s">
        <v>83</v>
      </c>
      <c r="D14" s="3" t="n">
        <v>250</v>
      </c>
      <c r="E14" s="0" t="s">
        <v>109</v>
      </c>
      <c r="F14" s="3" t="s">
        <v>110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97</v>
      </c>
      <c r="B15" s="3" t="n">
        <v>500</v>
      </c>
      <c r="C15" s="0" t="s">
        <v>98</v>
      </c>
      <c r="D15" s="3" t="n">
        <v>150</v>
      </c>
      <c r="E15" s="0" t="s">
        <v>111</v>
      </c>
      <c r="F15" s="3" t="s">
        <v>110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112</v>
      </c>
      <c r="B16" s="3" t="n">
        <v>500</v>
      </c>
      <c r="C16" s="0" t="s">
        <v>95</v>
      </c>
      <c r="D16" s="3" t="n">
        <v>150</v>
      </c>
      <c r="E16" s="0" t="s">
        <v>113</v>
      </c>
      <c r="F16" s="3" t="s">
        <v>93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114</v>
      </c>
      <c r="B17" s="3" t="n">
        <v>500</v>
      </c>
      <c r="C17" s="0" t="s">
        <v>98</v>
      </c>
      <c r="D17" s="3" t="n">
        <v>150</v>
      </c>
      <c r="E17" s="0" t="s">
        <v>115</v>
      </c>
      <c r="F17" s="3" t="s">
        <v>116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100</v>
      </c>
      <c r="B18" s="3" t="n">
        <v>500</v>
      </c>
      <c r="C18" s="0" t="s">
        <v>98</v>
      </c>
      <c r="D18" s="3" t="n">
        <v>150</v>
      </c>
      <c r="E18" s="0" t="s">
        <v>117</v>
      </c>
      <c r="F18" s="3" t="s">
        <v>85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3-04-11T15:50:51Z</cp:lastPrinted>
  <dcterms:modified xsi:type="dcterms:W3CDTF">2013-04-11T19:40:35Z</dcterms:modified>
  <cp:revision>0</cp:revision>
  <dc:subject/>
  <dc:title/>
</cp:coreProperties>
</file>