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ANTONIO SOSA ROJAS</t>
  </si>
  <si>
    <t xml:space="preserve">BEATRIZ SILVA CASTELLANOS</t>
  </si>
  <si>
    <t xml:space="preserve">CLAUDIA MELENDEZ</t>
  </si>
  <si>
    <t xml:space="preserve">DAVID RIOS PERALES</t>
  </si>
  <si>
    <t xml:space="preserve">FERNANDO DE JESUS RODRIGUEZ T.</t>
  </si>
  <si>
    <t xml:space="preserve">FERNANDO DE LA CRUZ RODRIGUEZ</t>
  </si>
  <si>
    <t xml:space="preserve">FIDEL FELIPE AVILA PEREZ</t>
  </si>
  <si>
    <t xml:space="preserve">JOSE LUIS HERNANDEZ VILCHIS</t>
  </si>
  <si>
    <t xml:space="preserve">JOSUE PICAzO CARRILLO</t>
  </si>
  <si>
    <t xml:space="preserve">LUIS CARLOS AUDIRAC SANCHEZ</t>
  </si>
  <si>
    <t xml:space="preserve">LUIS GUILLERMO AYALA DE LEON</t>
  </si>
  <si>
    <t xml:space="preserve">LUZ REYES ALCALA</t>
  </si>
  <si>
    <t xml:space="preserve">MARIO ALBERTO PONCE CORONA</t>
  </si>
  <si>
    <t xml:space="preserve">MARIO MAZARI ARELLANO</t>
  </si>
  <si>
    <t xml:space="preserve">OLGA ORTIZ ISLAS</t>
  </si>
  <si>
    <t xml:space="preserve">OMAR RUIZ RODRIGUEZ</t>
  </si>
  <si>
    <t xml:space="preserve">ROSARIO UGALDE UGALDE</t>
  </si>
  <si>
    <t xml:space="preserve">SE ADEUDA $466.02</t>
  </si>
  <si>
    <t xml:space="preserve">VILMA AGUILAR SANTIAGO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RODRIGUEZ GUTIERREZ JORGE LUI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36" activeCellId="0" sqref="AC36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1" max="24" min="24" style="1" width="11.42"/>
    <col collapsed="false" customWidth="true" hidden="false" outlineLevel="0" max="25" min="25" style="1" width="13.99"/>
    <col collapsed="false" customWidth="true" hidden="false" outlineLevel="0" max="26" min="26" style="1" width="15.13"/>
    <col collapsed="false" customWidth="true" hidden="false" outlineLevel="0" max="255" min="27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</row>
    <row r="3" customFormat="false" ht="38.25" hidden="false" customHeight="false" outlineLevel="0" collapsed="false">
      <c r="B3" s="6" t="s">
        <v>9</v>
      </c>
      <c r="C3" s="9" t="s">
        <v>10</v>
      </c>
      <c r="D3" s="10" t="s">
        <v>11</v>
      </c>
      <c r="E3" s="11" t="n">
        <v>41290</v>
      </c>
      <c r="F3" s="9" t="s">
        <v>10</v>
      </c>
      <c r="G3" s="10" t="s">
        <v>11</v>
      </c>
      <c r="H3" s="11" t="n">
        <v>41290</v>
      </c>
      <c r="I3" s="9" t="s">
        <v>10</v>
      </c>
      <c r="J3" s="10" t="s">
        <v>11</v>
      </c>
      <c r="K3" s="11" t="n">
        <v>41290</v>
      </c>
      <c r="L3" s="9" t="s">
        <v>10</v>
      </c>
      <c r="M3" s="10" t="s">
        <v>11</v>
      </c>
      <c r="N3" s="11" t="n">
        <v>41303</v>
      </c>
      <c r="O3" s="9" t="s">
        <v>10</v>
      </c>
      <c r="P3" s="10" t="s">
        <v>11</v>
      </c>
      <c r="Q3" s="11" t="n">
        <v>41310</v>
      </c>
      <c r="R3" s="9" t="s">
        <v>10</v>
      </c>
      <c r="S3" s="10" t="s">
        <v>11</v>
      </c>
      <c r="T3" s="11" t="n">
        <v>41318</v>
      </c>
      <c r="U3" s="9" t="s">
        <v>10</v>
      </c>
      <c r="V3" s="10" t="s">
        <v>11</v>
      </c>
      <c r="W3" s="11" t="n">
        <v>41332</v>
      </c>
      <c r="Y3" s="9" t="s">
        <v>10</v>
      </c>
      <c r="Z3" s="10" t="s">
        <v>11</v>
      </c>
      <c r="AA3" s="11" t="n">
        <v>41347</v>
      </c>
    </row>
    <row r="4" customFormat="false" ht="12.75" hidden="false" customHeight="false" outlineLevel="0" collapsed="false">
      <c r="A4" s="0" t="s">
        <v>12</v>
      </c>
      <c r="B4" s="12" t="s">
        <v>13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486.12</v>
      </c>
      <c r="Z4" s="3"/>
      <c r="AA4" s="3" t="n">
        <f aca="false">SUM(Y4:Z4)</f>
        <v>1486.12</v>
      </c>
    </row>
    <row r="5" customFormat="false" ht="12.75" hidden="false" customHeight="false" outlineLevel="0" collapsed="false">
      <c r="A5" s="0" t="s">
        <v>14</v>
      </c>
      <c r="B5" s="12" t="s">
        <v>15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3380.7</v>
      </c>
      <c r="Z5" s="3"/>
      <c r="AA5" s="3" t="n">
        <f aca="false">SUM(Y5:Z5)</f>
        <v>3380.7</v>
      </c>
    </row>
    <row r="6" customFormat="false" ht="12.75" hidden="false" customHeight="false" outlineLevel="0" collapsed="false">
      <c r="A6" s="0" t="s">
        <v>16</v>
      </c>
      <c r="B6" s="12" t="s">
        <v>17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525.21</v>
      </c>
      <c r="Z6" s="3"/>
      <c r="AA6" s="3" t="n">
        <f aca="false">SUM(Y6:Z6)</f>
        <v>2525.21</v>
      </c>
    </row>
    <row r="7" customFormat="false" ht="12.75" hidden="false" customHeight="false" outlineLevel="0" collapsed="false">
      <c r="A7" s="0" t="s">
        <v>18</v>
      </c>
      <c r="B7" s="12" t="s">
        <v>19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750</v>
      </c>
      <c r="Z7" s="3"/>
      <c r="AA7" s="3" t="n">
        <f aca="false">SUM(Y7:Z7)</f>
        <v>750</v>
      </c>
    </row>
    <row r="8" customFormat="false" ht="12.75" hidden="false" customHeight="false" outlineLevel="0" collapsed="false">
      <c r="B8" s="5" t="s">
        <v>20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</row>
    <row r="10" customFormat="false" ht="12.75" hidden="false" customHeight="false" outlineLevel="0" collapsed="false">
      <c r="B10" s="14" t="s">
        <v>21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</row>
    <row r="11" customFormat="false" ht="12.75" hidden="false" customHeight="false" outlineLevel="0" collapsed="false">
      <c r="B11" s="1" t="s">
        <v>22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/>
      <c r="AA11" s="3" t="n">
        <f aca="false">SUM(Y11:Z11)</f>
        <v>0</v>
      </c>
    </row>
    <row r="12" s="2" customFormat="true" ht="12.75" hidden="false" customHeight="false" outlineLevel="0" collapsed="false">
      <c r="B12" s="1" t="s">
        <v>23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052.53</v>
      </c>
      <c r="Z12" s="3"/>
      <c r="AA12" s="3" t="n">
        <f aca="false">SUM(Y12:Z12)</f>
        <v>1052.53</v>
      </c>
    </row>
    <row r="13" s="2" customFormat="true" ht="12.75" hidden="false" customHeight="false" outlineLevel="0" collapsed="false">
      <c r="B13" s="1" t="s">
        <v>24</v>
      </c>
      <c r="C13" s="3"/>
      <c r="D13" s="3"/>
      <c r="E13" s="3" t="n">
        <f aca="false">SUM(C13:D13)</f>
        <v>0</v>
      </c>
      <c r="F13" s="3"/>
      <c r="G13" s="3"/>
      <c r="H13" s="3" t="n">
        <f aca="false">SUM(F13:G13)</f>
        <v>0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/>
      <c r="P13" s="3"/>
      <c r="Q13" s="3" t="n">
        <f aca="false">SUM(O13:P13)</f>
        <v>0</v>
      </c>
      <c r="R13" s="3"/>
      <c r="S13" s="3"/>
      <c r="T13" s="3" t="n">
        <f aca="false">SUM(R13:S13)</f>
        <v>0</v>
      </c>
      <c r="U13" s="3" t="n">
        <v>0</v>
      </c>
      <c r="V13" s="3"/>
      <c r="W13" s="3" t="n">
        <f aca="false">SUM(U13:V13)</f>
        <v>0</v>
      </c>
      <c r="X13" s="1"/>
      <c r="Y13" s="3"/>
      <c r="Z13" s="3"/>
      <c r="AA13" s="3" t="n">
        <f aca="false">SUM(Y13:Z13)</f>
        <v>0</v>
      </c>
    </row>
    <row r="14" customFormat="false" ht="12.75" hidden="false" customHeight="false" outlineLevel="0" collapsed="false">
      <c r="B14" s="1" t="s">
        <v>25</v>
      </c>
      <c r="C14" s="3"/>
      <c r="D14" s="3"/>
      <c r="E14" s="3" t="n">
        <f aca="false">SUM(C14:D14)</f>
        <v>0</v>
      </c>
      <c r="F14" s="3" t="n">
        <f aca="false">688.67+2343.66</f>
        <v>3032.33</v>
      </c>
      <c r="H14" s="3" t="n">
        <f aca="false">SUM(F14:G14)</f>
        <v>3032.33</v>
      </c>
      <c r="I14" s="3"/>
      <c r="J14" s="3"/>
      <c r="K14" s="3" t="n">
        <f aca="false">SUM(I14:J14)</f>
        <v>0</v>
      </c>
      <c r="L14" s="3"/>
      <c r="M14" s="3"/>
      <c r="N14" s="3" t="n">
        <f aca="false">SUM(L14:M14)</f>
        <v>0</v>
      </c>
      <c r="O14" s="3" t="n">
        <v>153.13</v>
      </c>
      <c r="P14" s="3"/>
      <c r="Q14" s="3" t="n">
        <f aca="false">SUM(O14:P14)</f>
        <v>153.13</v>
      </c>
      <c r="R14" s="3" t="n">
        <v>1192.13</v>
      </c>
      <c r="S14" s="3" t="n">
        <v>1000</v>
      </c>
      <c r="T14" s="3" t="n">
        <f aca="false">SUM(R14:S14)</f>
        <v>2192.13</v>
      </c>
      <c r="U14" s="15" t="n">
        <f aca="false">5940.39+2801.5</f>
        <v>8741.89</v>
      </c>
      <c r="V14" s="3"/>
      <c r="W14" s="3" t="n">
        <f aca="false">SUM(U14:V14)</f>
        <v>8741.89</v>
      </c>
      <c r="X14" s="2"/>
      <c r="Y14" s="3" t="n">
        <v>280.49</v>
      </c>
      <c r="Z14" s="3"/>
      <c r="AA14" s="3" t="n">
        <f aca="false">SUM(Y14:Z14)</f>
        <v>280.49</v>
      </c>
    </row>
    <row r="15" customFormat="false" ht="12.75" hidden="false" customHeight="false" outlineLevel="0" collapsed="false">
      <c r="B15" s="1" t="s">
        <v>26</v>
      </c>
      <c r="C15" s="3"/>
      <c r="D15" s="3"/>
      <c r="E15" s="3" t="n">
        <f aca="false">SUM(C15:D15)</f>
        <v>0</v>
      </c>
      <c r="F15" s="3" t="n">
        <v>330.34</v>
      </c>
      <c r="H15" s="3" t="n">
        <f aca="false">SUM(F15:G15)</f>
        <v>330.34</v>
      </c>
      <c r="I15" s="3" t="n">
        <v>1467.37</v>
      </c>
      <c r="J15" s="3"/>
      <c r="K15" s="3" t="n">
        <f aca="false">SUM(I15:J15)</f>
        <v>1467.37</v>
      </c>
      <c r="L15" s="3"/>
      <c r="M15" s="3"/>
      <c r="N15" s="3" t="n">
        <f aca="false">SUM(L15:M15)</f>
        <v>0</v>
      </c>
      <c r="O15" s="3" t="n">
        <v>2249.62</v>
      </c>
      <c r="P15" s="3"/>
      <c r="Q15" s="3" t="n">
        <f aca="false">SUM(O15:P15)</f>
        <v>2249.62</v>
      </c>
      <c r="R15" s="3"/>
      <c r="S15" s="3"/>
      <c r="T15" s="3" t="n">
        <f aca="false">SUM(R15:S15)</f>
        <v>0</v>
      </c>
      <c r="U15" s="3" t="n">
        <v>0</v>
      </c>
      <c r="V15" s="3" t="n">
        <v>700</v>
      </c>
      <c r="W15" s="3" t="n">
        <f aca="false">SUM(U15:V15)</f>
        <v>700</v>
      </c>
      <c r="Y15" s="3" t="n">
        <v>2743.95</v>
      </c>
      <c r="Z15" s="3"/>
      <c r="AA15" s="3" t="n">
        <f aca="false">SUM(Y15:Z15)</f>
        <v>2743.95</v>
      </c>
    </row>
    <row r="16" customFormat="false" ht="12.75" hidden="false" customHeight="false" outlineLevel="0" collapsed="false">
      <c r="B16" s="1" t="s">
        <v>27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</row>
    <row r="17" customFormat="false" ht="12.75" hidden="false" customHeight="false" outlineLevel="0" collapsed="false">
      <c r="B17" s="16" t="s">
        <v>28</v>
      </c>
      <c r="C17" s="3"/>
      <c r="D17" s="3"/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v>0</v>
      </c>
      <c r="V17" s="3"/>
      <c r="W17" s="3" t="n">
        <f aca="false">SUM(U17:V17)</f>
        <v>0</v>
      </c>
      <c r="X17" s="2"/>
      <c r="Y17" s="3" t="n">
        <v>294.91</v>
      </c>
      <c r="Z17" s="3"/>
      <c r="AA17" s="3" t="n">
        <f aca="false">SUM(Y17:Z17)</f>
        <v>294.91</v>
      </c>
    </row>
    <row r="18" customFormat="false" ht="12.75" hidden="false" customHeight="false" outlineLevel="0" collapsed="false">
      <c r="B18" s="2" t="s">
        <v>29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0</v>
      </c>
      <c r="V18" s="3"/>
      <c r="W18" s="3" t="n">
        <f aca="false">SUM(U18:V18)</f>
        <v>0</v>
      </c>
      <c r="Y18" s="3"/>
      <c r="Z18" s="3"/>
      <c r="AA18" s="3" t="n">
        <f aca="false">SUM(Y18:Z18)</f>
        <v>0</v>
      </c>
    </row>
    <row r="19" customFormat="false" ht="12.75" hidden="false" customHeight="false" outlineLevel="0" collapsed="false">
      <c r="B19" s="2" t="s">
        <v>30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 t="n">
        <v>6975.09</v>
      </c>
      <c r="S19" s="3"/>
      <c r="T19" s="3" t="n">
        <f aca="false">SUM(R19:S19)</f>
        <v>6975.09</v>
      </c>
      <c r="U19" s="3" t="n">
        <v>3792.86</v>
      </c>
      <c r="V19" s="3"/>
      <c r="W19" s="3" t="n">
        <f aca="false">SUM(U19:V19)</f>
        <v>3792.86</v>
      </c>
      <c r="Y19" s="3" t="n">
        <v>972.02</v>
      </c>
      <c r="Z19" s="3"/>
      <c r="AA19" s="3" t="n">
        <f aca="false">SUM(Y19:Z19)</f>
        <v>972.02</v>
      </c>
    </row>
    <row r="20" customFormat="false" ht="12.75" hidden="false" customHeight="false" outlineLevel="0" collapsed="false">
      <c r="B20" s="2" t="s">
        <v>31</v>
      </c>
      <c r="C20" s="3" t="n">
        <v>2044.67</v>
      </c>
      <c r="D20" s="3"/>
      <c r="E20" s="3" t="n">
        <f aca="false">SUM(C20:D20)</f>
        <v>2044.67</v>
      </c>
      <c r="F20" s="3" t="n">
        <v>0</v>
      </c>
      <c r="H20" s="3" t="n">
        <f aca="false">SUM(F20:G20)</f>
        <v>0</v>
      </c>
      <c r="I20" s="3" t="n">
        <v>706.52</v>
      </c>
      <c r="J20" s="3"/>
      <c r="K20" s="3" t="n">
        <f aca="false">SUM(I20:J20)</f>
        <v>706.52</v>
      </c>
      <c r="L20" s="3"/>
      <c r="M20" s="3" t="n">
        <v>700</v>
      </c>
      <c r="N20" s="3" t="n">
        <f aca="false">SUM(L20:M20)</f>
        <v>700</v>
      </c>
      <c r="O20" s="3" t="n">
        <v>524.51</v>
      </c>
      <c r="P20" s="3"/>
      <c r="Q20" s="3" t="n">
        <f aca="false">SUM(O20:P20)</f>
        <v>524.51</v>
      </c>
      <c r="R20" s="3" t="n">
        <v>832.82</v>
      </c>
      <c r="S20" s="3"/>
      <c r="T20" s="3" t="n">
        <f aca="false">SUM(R20:S20)</f>
        <v>832.82</v>
      </c>
      <c r="U20" s="3" t="n">
        <v>1555.49</v>
      </c>
      <c r="V20" s="3"/>
      <c r="W20" s="3" t="n">
        <f aca="false">SUM(U20:V20)</f>
        <v>1555.49</v>
      </c>
      <c r="Y20" s="3"/>
      <c r="Z20" s="3"/>
      <c r="AA20" s="3" t="n">
        <f aca="false">SUM(Y20:Z20)</f>
        <v>0</v>
      </c>
    </row>
    <row r="21" customFormat="false" ht="12.75" hidden="false" customHeight="false" outlineLevel="0" collapsed="false">
      <c r="B21" s="2" t="s">
        <v>32</v>
      </c>
      <c r="C21" s="3"/>
      <c r="D21" s="3"/>
      <c r="E21" s="3" t="n">
        <f aca="false">SUM(C21:D21)</f>
        <v>0</v>
      </c>
      <c r="F21" s="3" t="n">
        <f aca="false">384.48+536.53+2478.5</f>
        <v>3399.51</v>
      </c>
      <c r="H21" s="3" t="n">
        <f aca="false">SUM(F21:G21)</f>
        <v>3399.51</v>
      </c>
      <c r="I21" s="3" t="n">
        <v>347.72</v>
      </c>
      <c r="J21" s="3"/>
      <c r="K21" s="3" t="n">
        <f aca="false">SUM(I21:J21)</f>
        <v>347.72</v>
      </c>
      <c r="L21" s="3" t="n">
        <v>515.81</v>
      </c>
      <c r="M21" s="3"/>
      <c r="N21" s="3" t="n">
        <f aca="false">SUM(L21:M21)</f>
        <v>515.81</v>
      </c>
      <c r="O21" s="3"/>
      <c r="P21" s="3"/>
      <c r="Q21" s="3" t="n">
        <f aca="false">SUM(O21:P21)</f>
        <v>0</v>
      </c>
      <c r="R21" s="3"/>
      <c r="S21" s="3"/>
      <c r="T21" s="3" t="n">
        <f aca="false">SUM(R21:S21)</f>
        <v>0</v>
      </c>
      <c r="U21" s="3" t="n">
        <v>0</v>
      </c>
      <c r="V21" s="3"/>
      <c r="W21" s="3" t="n">
        <f aca="false">SUM(U21:V21)</f>
        <v>0</v>
      </c>
      <c r="Y21" s="3" t="n">
        <v>127.99</v>
      </c>
      <c r="Z21" s="3"/>
      <c r="AA21" s="3" t="n">
        <f aca="false">SUM(Y21:Z21)</f>
        <v>127.99</v>
      </c>
    </row>
    <row r="22" customFormat="false" ht="12.75" hidden="false" customHeight="false" outlineLevel="0" collapsed="false">
      <c r="B22" s="2" t="s">
        <v>33</v>
      </c>
      <c r="C22" s="3" t="n">
        <v>9657.71</v>
      </c>
      <c r="D22" s="3"/>
      <c r="E22" s="3" t="n">
        <f aca="false">SUM(C22:D22)</f>
        <v>9657.71</v>
      </c>
      <c r="F22" s="3" t="n">
        <v>1000</v>
      </c>
      <c r="H22" s="3" t="n">
        <f aca="false">SUM(F22:G22)</f>
        <v>1000</v>
      </c>
      <c r="I22" s="3" t="n">
        <v>65.07</v>
      </c>
      <c r="J22" s="3"/>
      <c r="K22" s="3" t="n">
        <f aca="false">SUM(I22:J22)</f>
        <v>65.07</v>
      </c>
      <c r="L22" s="3"/>
      <c r="M22" s="3"/>
      <c r="N22" s="3" t="n">
        <f aca="false">SUM(L22:M22)</f>
        <v>0</v>
      </c>
      <c r="O22" s="3"/>
      <c r="P22" s="3"/>
      <c r="Q22" s="3" t="n">
        <f aca="false">SUM(O22:P22)</f>
        <v>0</v>
      </c>
      <c r="R22" s="3"/>
      <c r="S22" s="3"/>
      <c r="T22" s="3" t="n">
        <f aca="false">SUM(R22:S22)</f>
        <v>0</v>
      </c>
      <c r="U22" s="3" t="n">
        <v>0</v>
      </c>
      <c r="V22" s="3"/>
      <c r="W22" s="3" t="n">
        <f aca="false">SUM(U22:V22)</f>
        <v>0</v>
      </c>
      <c r="X22" s="2"/>
      <c r="Y22" s="3"/>
      <c r="Z22" s="3"/>
      <c r="AA22" s="3" t="n">
        <f aca="false">SUM(Y22:Z22)</f>
        <v>0</v>
      </c>
    </row>
    <row r="23" s="2" customFormat="true" ht="12.75" hidden="false" customHeight="false" outlineLevel="0" collapsed="false">
      <c r="B23" s="2" t="s">
        <v>34</v>
      </c>
      <c r="C23" s="3" t="n">
        <v>709.11</v>
      </c>
      <c r="D23" s="3"/>
      <c r="E23" s="3"/>
      <c r="F23" s="3" t="n">
        <v>3708.6</v>
      </c>
      <c r="G23" s="3"/>
      <c r="H23" s="3" t="n">
        <f aca="false">SUM(F23:G23)</f>
        <v>3708.6</v>
      </c>
      <c r="I23" s="3"/>
      <c r="J23" s="3"/>
      <c r="K23" s="3" t="n">
        <f aca="false">SUM(I23:J23)</f>
        <v>0</v>
      </c>
      <c r="L23" s="3"/>
      <c r="M23" s="3"/>
      <c r="N23" s="3" t="n">
        <f aca="false">SUM(L23:M23)</f>
        <v>0</v>
      </c>
      <c r="O23" s="3"/>
      <c r="P23" s="3"/>
      <c r="Q23" s="3" t="n">
        <f aca="false">SUM(O23:P23)</f>
        <v>0</v>
      </c>
      <c r="R23" s="3"/>
      <c r="S23" s="3"/>
      <c r="T23" s="3" t="n">
        <f aca="false">SUM(R23:S23)</f>
        <v>0</v>
      </c>
      <c r="U23" s="15" t="n">
        <f aca="false">3095.82+1863.52</f>
        <v>4959.34</v>
      </c>
      <c r="V23" s="3"/>
      <c r="W23" s="3" t="n">
        <f aca="false">SUM(U23:V23)</f>
        <v>4959.34</v>
      </c>
      <c r="X23" s="1"/>
      <c r="Y23" s="3" t="n">
        <v>301.59</v>
      </c>
      <c r="Z23" s="3"/>
      <c r="AA23" s="3" t="n">
        <f aca="false">SUM(Y23:Z23)</f>
        <v>301.59</v>
      </c>
    </row>
    <row r="24" customFormat="false" ht="12.75" hidden="false" customHeight="false" outlineLevel="0" collapsed="false">
      <c r="B24" s="2" t="s">
        <v>35</v>
      </c>
      <c r="C24" s="3" t="n">
        <v>1919.27</v>
      </c>
      <c r="D24" s="3"/>
      <c r="E24" s="3" t="n">
        <f aca="false">SUM(C24:D24)</f>
        <v>1919.27</v>
      </c>
      <c r="F24" s="3" t="n">
        <v>9311.75</v>
      </c>
      <c r="H24" s="3" t="n">
        <f aca="false">SUM(F24:G24)</f>
        <v>9311.75</v>
      </c>
      <c r="I24" s="3" t="n">
        <v>6294.62</v>
      </c>
      <c r="J24" s="3"/>
      <c r="K24" s="3" t="n">
        <f aca="false">SUM(I24:J24)</f>
        <v>6294.62</v>
      </c>
      <c r="L24" s="3"/>
      <c r="M24" s="3" t="n">
        <f aca="false">700+700</f>
        <v>1400</v>
      </c>
      <c r="N24" s="3" t="n">
        <f aca="false">SUM(L24:M24)</f>
        <v>1400</v>
      </c>
      <c r="O24" s="3" t="n">
        <v>3402.78</v>
      </c>
      <c r="P24" s="3"/>
      <c r="Q24" s="3" t="n">
        <f aca="false">SUM(O24:P24)</f>
        <v>3402.78</v>
      </c>
      <c r="R24" s="3" t="n">
        <v>5582.64</v>
      </c>
      <c r="S24" s="3"/>
      <c r="T24" s="3" t="n">
        <f aca="false">SUM(R24:S24)</f>
        <v>5582.64</v>
      </c>
      <c r="U24" s="3" t="n">
        <v>15766.66</v>
      </c>
      <c r="V24" s="3" t="n">
        <v>700</v>
      </c>
      <c r="W24" s="3" t="n">
        <f aca="false">SUM(U24:V24)</f>
        <v>16466.66</v>
      </c>
      <c r="Y24" s="3" t="n">
        <v>301.59</v>
      </c>
      <c r="Z24" s="3"/>
      <c r="AA24" s="3" t="n">
        <f aca="false">SUM(Y24:Z24)</f>
        <v>301.59</v>
      </c>
    </row>
    <row r="25" customFormat="false" ht="12.75" hidden="false" customHeight="false" outlineLevel="0" collapsed="false">
      <c r="B25" s="16" t="s">
        <v>36</v>
      </c>
      <c r="C25" s="3"/>
      <c r="D25" s="3"/>
      <c r="E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Y25" s="3"/>
      <c r="Z25" s="3"/>
      <c r="AA25" s="3" t="n">
        <f aca="false">SUM(Y25:Z25)</f>
        <v>0</v>
      </c>
    </row>
    <row r="26" customFormat="false" ht="12.75" hidden="false" customHeight="false" outlineLevel="0" collapsed="false">
      <c r="B26" s="16" t="s">
        <v>37</v>
      </c>
      <c r="C26" s="3"/>
      <c r="D26" s="3"/>
      <c r="E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2"/>
      <c r="Y26" s="3" t="n">
        <v>2954.28</v>
      </c>
      <c r="Z26" s="3"/>
      <c r="AA26" s="3" t="n">
        <f aca="false">SUM(Y26:Z26)</f>
        <v>2954.28</v>
      </c>
    </row>
    <row r="27" customFormat="false" ht="12.75" hidden="false" customHeight="false" outlineLevel="0" collapsed="false">
      <c r="B27" s="2" t="s">
        <v>38</v>
      </c>
      <c r="C27" s="3"/>
      <c r="D27" s="3"/>
      <c r="E27" s="3" t="n">
        <f aca="false">SUM(C27:D27)</f>
        <v>0</v>
      </c>
      <c r="F27" s="3" t="n">
        <v>15862.36</v>
      </c>
      <c r="H27" s="3" t="n">
        <f aca="false">SUM(F27:G27)</f>
        <v>15862.36</v>
      </c>
      <c r="I27" s="3" t="n">
        <v>1312.92</v>
      </c>
      <c r="J27" s="3"/>
      <c r="K27" s="3" t="n">
        <f aca="false">SUM(I27:J27)</f>
        <v>1312.92</v>
      </c>
      <c r="L27" s="3" t="n">
        <v>4878.53</v>
      </c>
      <c r="M27" s="3" t="n">
        <v>700</v>
      </c>
      <c r="N27" s="3" t="n">
        <f aca="false">SUM(L27:M27)</f>
        <v>5578.53</v>
      </c>
      <c r="O27" s="3" t="n">
        <v>1738.49</v>
      </c>
      <c r="P27" s="3"/>
      <c r="Q27" s="3" t="n">
        <f aca="false">SUM(O27:P27)</f>
        <v>1738.49</v>
      </c>
      <c r="R27" s="3" t="n">
        <v>3176.2</v>
      </c>
      <c r="S27" s="3"/>
      <c r="T27" s="3" t="n">
        <f aca="false">SUM(R27:S27)</f>
        <v>3176.2</v>
      </c>
      <c r="U27" s="3" t="n">
        <v>8272.19</v>
      </c>
      <c r="V27" s="3"/>
      <c r="W27" s="3" t="n">
        <f aca="false">SUM(U27:V27)</f>
        <v>8272.19</v>
      </c>
      <c r="Y27" s="3" t="n">
        <v>6913.44</v>
      </c>
      <c r="Z27" s="3"/>
      <c r="AA27" s="3" t="n">
        <f aca="false">SUM(Y27:Z27)</f>
        <v>6913.44</v>
      </c>
    </row>
    <row r="28" customFormat="false" ht="12.75" hidden="false" customHeight="false" outlineLevel="0" collapsed="false">
      <c r="B28" s="2" t="s">
        <v>39</v>
      </c>
      <c r="C28" s="3"/>
      <c r="D28" s="3"/>
      <c r="E28" s="3" t="n">
        <f aca="false">SUM(C28:D28)</f>
        <v>0</v>
      </c>
      <c r="F28" s="3" t="n">
        <f aca="false">-709.54+678.7</f>
        <v>-30.8399999999999</v>
      </c>
      <c r="I28" s="3" t="n">
        <v>978.32</v>
      </c>
      <c r="J28" s="3"/>
      <c r="K28" s="3" t="n">
        <f aca="false">SUM(I28:J28)</f>
        <v>978.32</v>
      </c>
      <c r="L28" s="3"/>
      <c r="M28" s="3"/>
      <c r="N28" s="3" t="n">
        <f aca="false">SUM(L28:M28)</f>
        <v>0</v>
      </c>
      <c r="O28" s="3"/>
      <c r="P28" s="3"/>
      <c r="Q28" s="3" t="n">
        <f aca="false">SUM(O28:P28)</f>
        <v>0</v>
      </c>
      <c r="R28" s="3"/>
      <c r="S28" s="3"/>
      <c r="T28" s="3" t="n">
        <f aca="false">SUM(R28:S28)</f>
        <v>0</v>
      </c>
      <c r="U28" s="3"/>
      <c r="V28" s="3"/>
      <c r="W28" s="3" t="n">
        <f aca="false">SUM(U28:V28)</f>
        <v>0</v>
      </c>
      <c r="Y28" s="3"/>
      <c r="Z28" s="3"/>
      <c r="AA28" s="3" t="n">
        <f aca="false">SUM(Y28:Z28)</f>
        <v>0</v>
      </c>
    </row>
    <row r="29" customFormat="false" ht="12.75" hidden="false" customHeight="false" outlineLevel="0" collapsed="false">
      <c r="B29" s="2" t="s">
        <v>40</v>
      </c>
      <c r="C29" s="3"/>
      <c r="D29" s="3"/>
      <c r="E29" s="3" t="n">
        <f aca="false">SUM(C29:D29)</f>
        <v>0</v>
      </c>
      <c r="F29" s="3" t="n">
        <f aca="false">1040.84+1465.53</f>
        <v>2506.37</v>
      </c>
      <c r="H29" s="3" t="n">
        <f aca="false">SUM(F29:G29)</f>
        <v>2506.37</v>
      </c>
      <c r="I29" s="3" t="n">
        <v>1470.05</v>
      </c>
      <c r="J29" s="3"/>
      <c r="K29" s="3" t="n">
        <f aca="false">SUM(I29:J29)</f>
        <v>1470.05</v>
      </c>
      <c r="L29" s="3" t="n">
        <v>827.01</v>
      </c>
      <c r="M29" s="3"/>
      <c r="N29" s="3" t="n">
        <f aca="false">SUM(L29:M29)</f>
        <v>827.01</v>
      </c>
      <c r="O29" s="3"/>
      <c r="P29" s="3" t="n">
        <v>972.97</v>
      </c>
      <c r="Q29" s="3" t="n">
        <f aca="false">SUM(O29:P29)</f>
        <v>972.97</v>
      </c>
      <c r="R29" s="3"/>
      <c r="S29" s="3"/>
      <c r="T29" s="3" t="n">
        <f aca="false">SUM(R29:S29)</f>
        <v>0</v>
      </c>
      <c r="U29" s="3" t="n">
        <v>0</v>
      </c>
      <c r="V29" s="3"/>
      <c r="W29" s="3" t="n">
        <f aca="false">SUM(U29:V29)</f>
        <v>0</v>
      </c>
      <c r="X29" s="2" t="s">
        <v>41</v>
      </c>
      <c r="Y29" s="3" t="n">
        <v>2938.3</v>
      </c>
      <c r="Z29" s="3"/>
      <c r="AA29" s="3" t="n">
        <f aca="false">SUM(Y29:Z29)</f>
        <v>2938.3</v>
      </c>
    </row>
    <row r="30" s="2" customFormat="true" ht="12.75" hidden="false" customHeight="false" outlineLevel="0" collapsed="false">
      <c r="B30" s="2" t="s">
        <v>42</v>
      </c>
      <c r="C30" s="3" t="n">
        <v>364.14</v>
      </c>
      <c r="D30" s="3"/>
      <c r="E30" s="3" t="n">
        <f aca="false">SUM(C30:D30)</f>
        <v>364.14</v>
      </c>
      <c r="F30" s="3" t="n">
        <v>6584.75</v>
      </c>
      <c r="G30" s="3"/>
      <c r="H30" s="3" t="n">
        <f aca="false">SUM(F30:G30)</f>
        <v>6584.75</v>
      </c>
      <c r="I30" s="3" t="n">
        <v>12318.17</v>
      </c>
      <c r="J30" s="3"/>
      <c r="K30" s="3" t="n">
        <f aca="false">SUM(I30:J30)</f>
        <v>12318.17</v>
      </c>
      <c r="L30" s="3" t="n">
        <v>6112.25</v>
      </c>
      <c r="M30" s="3" t="n">
        <v>700</v>
      </c>
      <c r="N30" s="3" t="n">
        <f aca="false">SUM(L30:M30)</f>
        <v>6812.25</v>
      </c>
      <c r="O30" s="3" t="n">
        <v>1209.92</v>
      </c>
      <c r="P30" s="3"/>
      <c r="Q30" s="3" t="n">
        <f aca="false">SUM(O30:P30)</f>
        <v>1209.92</v>
      </c>
      <c r="R30" s="3" t="n">
        <v>4397.8</v>
      </c>
      <c r="S30" s="3"/>
      <c r="T30" s="3" t="n">
        <f aca="false">SUM(R30:S30)</f>
        <v>4397.8</v>
      </c>
      <c r="U30" s="3" t="n">
        <v>5032.34</v>
      </c>
      <c r="V30" s="3" t="n">
        <f aca="false">700+700</f>
        <v>1400</v>
      </c>
      <c r="W30" s="3" t="n">
        <f aca="false">SUM(U30:V30)</f>
        <v>6432.34</v>
      </c>
      <c r="X30" s="1"/>
      <c r="Y30" s="3" t="n">
        <v>5589.2</v>
      </c>
      <c r="Z30" s="3"/>
      <c r="AA30" s="3" t="n">
        <f aca="false">SUM(Y30:Z30)</f>
        <v>5589.2</v>
      </c>
    </row>
    <row r="31" s="2" customFormat="true" ht="12.75" hidden="false" customHeight="false" outlineLevel="0" collapsed="false">
      <c r="B31" s="2" t="s">
        <v>43</v>
      </c>
      <c r="C31" s="3"/>
      <c r="D31" s="3"/>
      <c r="E31" s="3" t="n">
        <f aca="false">SUM(C31:D31)</f>
        <v>0</v>
      </c>
      <c r="F31" s="3" t="n">
        <v>3807.8</v>
      </c>
      <c r="G31" s="3"/>
      <c r="H31" s="3" t="n">
        <f aca="false">SUM(F31:G31)</f>
        <v>3807.8</v>
      </c>
      <c r="I31" s="3" t="n">
        <v>3661.09</v>
      </c>
      <c r="J31" s="3"/>
      <c r="K31" s="3" t="n">
        <f aca="false">SUM(I31:J31)</f>
        <v>3661.09</v>
      </c>
      <c r="L31" s="3" t="n">
        <v>4545.32</v>
      </c>
      <c r="M31" s="3" t="n">
        <f aca="false">700+700+700</f>
        <v>2100</v>
      </c>
      <c r="N31" s="3" t="n">
        <f aca="false">SUM(L31:M31)</f>
        <v>6645.32</v>
      </c>
      <c r="O31" s="3" t="n">
        <v>4125.93</v>
      </c>
      <c r="P31" s="3"/>
      <c r="Q31" s="3" t="n">
        <f aca="false">SUM(O31:P31)</f>
        <v>4125.93</v>
      </c>
      <c r="R31" s="3" t="n">
        <v>8070.63</v>
      </c>
      <c r="S31" s="3"/>
      <c r="T31" s="3" t="n">
        <f aca="false">SUM(R31:S31)</f>
        <v>8070.63</v>
      </c>
      <c r="U31" s="3" t="n">
        <v>5660.1</v>
      </c>
      <c r="V31" s="3" t="n">
        <v>3000</v>
      </c>
      <c r="W31" s="3" t="n">
        <f aca="false">SUM(U31:V31)</f>
        <v>8660.1</v>
      </c>
      <c r="X31" s="1"/>
      <c r="Y31" s="3" t="n">
        <v>2486.44</v>
      </c>
      <c r="Z31" s="3"/>
      <c r="AA31" s="3" t="n">
        <f aca="false">SUM(Y31:Z31)</f>
        <v>2486.44</v>
      </c>
    </row>
    <row r="32" customFormat="false" ht="12.75" hidden="false" customHeight="false" outlineLevel="0" collapsed="false">
      <c r="C32" s="3"/>
      <c r="D32" s="3"/>
      <c r="E32" s="3"/>
      <c r="I32" s="3"/>
      <c r="J32" s="3"/>
      <c r="K32" s="3" t="n">
        <f aca="false">SUM(I32:J32)</f>
        <v>0</v>
      </c>
      <c r="L32" s="3"/>
      <c r="M32" s="3"/>
      <c r="N32" s="3" t="n">
        <f aca="false">SUM(L32:M32)</f>
        <v>0</v>
      </c>
      <c r="O32" s="3"/>
      <c r="P32" s="3"/>
      <c r="Q32" s="3" t="n">
        <f aca="false">SUM(O32:P32)</f>
        <v>0</v>
      </c>
      <c r="R32" s="3"/>
      <c r="S32" s="3"/>
      <c r="T32" s="3" t="n">
        <f aca="false">SUM(R32:S32)</f>
        <v>0</v>
      </c>
      <c r="U32" s="3"/>
      <c r="V32" s="3"/>
      <c r="W32" s="3" t="n">
        <f aca="false">SUM(U32:V32)</f>
        <v>0</v>
      </c>
      <c r="Y32" s="3"/>
      <c r="Z32" s="3"/>
      <c r="AA32" s="3" t="n">
        <f aca="false">SUM(Y32:Z32)</f>
        <v>0</v>
      </c>
    </row>
    <row r="33" customFormat="false" ht="12.75" hidden="false" customHeight="false" outlineLevel="0" collapsed="false">
      <c r="B33" s="14" t="s">
        <v>44</v>
      </c>
      <c r="C33" s="3" t="n">
        <v>615.99</v>
      </c>
      <c r="D33" s="3"/>
      <c r="E33" s="3" t="n">
        <f aca="false">SUM(C33:D33)</f>
        <v>615.9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Y33" s="3"/>
      <c r="Z33" s="3"/>
      <c r="AA33" s="3"/>
    </row>
    <row r="34" customFormat="false" ht="12.75" hidden="false" customHeight="false" outlineLevel="0" collapsed="false">
      <c r="C34" s="3"/>
      <c r="D34" s="3"/>
      <c r="E34" s="3"/>
      <c r="I34" s="3"/>
      <c r="J34" s="3"/>
      <c r="K34" s="3" t="n">
        <f aca="false">SUM(I34:J34)</f>
        <v>0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/>
      <c r="U34" s="3"/>
      <c r="V34" s="3"/>
      <c r="W34" s="3"/>
      <c r="Y34" s="3"/>
      <c r="Z34" s="3"/>
      <c r="AA34" s="3"/>
    </row>
    <row r="35" customFormat="false" ht="12.75" hidden="false" customHeight="false" outlineLevel="0" collapsed="false">
      <c r="A35" s="0" t="s">
        <v>45</v>
      </c>
      <c r="B35" s="1" t="s">
        <v>46</v>
      </c>
      <c r="C35" s="3"/>
      <c r="D35" s="3"/>
      <c r="E35" s="3"/>
      <c r="I35" s="3" t="n">
        <v>118.99</v>
      </c>
      <c r="J35" s="3"/>
      <c r="K35" s="3"/>
      <c r="L35" s="3" t="n">
        <v>25</v>
      </c>
      <c r="M35" s="3"/>
      <c r="N35" s="3"/>
      <c r="O35" s="3" t="n">
        <v>52.06</v>
      </c>
      <c r="P35" s="3"/>
      <c r="Q35" s="3"/>
      <c r="R35" s="3" t="n">
        <v>13</v>
      </c>
      <c r="S35" s="3"/>
      <c r="T35" s="3" t="n">
        <f aca="false">SUM(R35:S35)</f>
        <v>13</v>
      </c>
      <c r="U35" s="3" t="n">
        <v>21.69</v>
      </c>
      <c r="V35" s="3"/>
      <c r="W35" s="3" t="n">
        <f aca="false">SUM(U35:V35)</f>
        <v>21.69</v>
      </c>
      <c r="Y35" s="3" t="n">
        <v>170.97</v>
      </c>
      <c r="Z35" s="3" t="n">
        <v>3500</v>
      </c>
      <c r="AA35" s="3" t="n">
        <f aca="false">SUM(Y35:Z35)</f>
        <v>3670.97</v>
      </c>
    </row>
    <row r="36" customFormat="false" ht="12.75" hidden="false" customHeight="false" outlineLevel="0" collapsed="false">
      <c r="A36" s="0" t="s">
        <v>47</v>
      </c>
      <c r="B36" s="0" t="s">
        <v>48</v>
      </c>
      <c r="C36" s="3"/>
      <c r="D36" s="3"/>
      <c r="E36" s="3"/>
      <c r="I36" s="3"/>
      <c r="J36" s="3"/>
      <c r="K36" s="3"/>
      <c r="L36" s="3"/>
      <c r="M36" s="3"/>
      <c r="N36" s="3"/>
      <c r="O36" s="3" t="n">
        <f aca="false">133.32+147.47</f>
        <v>280.79</v>
      </c>
      <c r="P36" s="3"/>
      <c r="Q36" s="3"/>
      <c r="R36" s="3" t="n">
        <v>160</v>
      </c>
      <c r="S36" s="3"/>
      <c r="T36" s="3" t="n">
        <f aca="false">SUM(R36:S36)</f>
        <v>160</v>
      </c>
      <c r="U36" s="3" t="n">
        <v>613.4</v>
      </c>
      <c r="V36" s="3"/>
      <c r="W36" s="3" t="n">
        <f aca="false">SUM(U36:V36)</f>
        <v>613.4</v>
      </c>
      <c r="Y36" s="3" t="n">
        <v>687.57</v>
      </c>
      <c r="Z36" s="3"/>
      <c r="AA36" s="3" t="n">
        <f aca="false">SUM(Y36:Z36)</f>
        <v>687.57</v>
      </c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Y37" s="3"/>
      <c r="Z37" s="3"/>
      <c r="AA37" s="3"/>
    </row>
    <row r="38" customFormat="false" ht="12.75" hidden="false" customHeight="false" outlineLevel="0" collapsed="false">
      <c r="B38" s="14" t="s">
        <v>49</v>
      </c>
      <c r="C38" s="3" t="n">
        <v>4616</v>
      </c>
      <c r="D38" s="3"/>
      <c r="E38" s="3" t="n">
        <f aca="false">SUM(C38:D38)</f>
        <v>4616</v>
      </c>
      <c r="F38" s="3" t="n">
        <v>2205</v>
      </c>
      <c r="H38" s="3" t="n">
        <f aca="false">SUM(F38:G38)</f>
        <v>2205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</row>
    <row r="39" customFormat="false" ht="12.75" hidden="false" customHeight="false" outlineLevel="0" collapsed="false">
      <c r="B39" s="17" t="s">
        <v>50</v>
      </c>
      <c r="C39" s="3"/>
      <c r="D39" s="3"/>
      <c r="E39" s="3" t="n">
        <f aca="false">SUM(C39:D39)</f>
        <v>0</v>
      </c>
      <c r="H39" s="3" t="n">
        <f aca="false">SUM(F39:G39)</f>
        <v>0</v>
      </c>
      <c r="I39" s="18" t="n">
        <f aca="false">2580-600</f>
        <v>1980</v>
      </c>
      <c r="J39" s="3"/>
      <c r="K39" s="3" t="n">
        <f aca="false">SUM(I39:J39)</f>
        <v>1980</v>
      </c>
      <c r="L39" s="3" t="n">
        <v>1030</v>
      </c>
      <c r="M39" s="3"/>
      <c r="N39" s="3" t="n">
        <f aca="false">SUM(L39:M39)</f>
        <v>1030</v>
      </c>
      <c r="O39" s="3" t="n">
        <v>400</v>
      </c>
      <c r="P39" s="3"/>
      <c r="Q39" s="3" t="n">
        <f aca="false">SUM(O39:P39)</f>
        <v>400</v>
      </c>
      <c r="R39" s="3" t="n">
        <v>780</v>
      </c>
      <c r="S39" s="3"/>
      <c r="T39" s="3" t="n">
        <f aca="false">SUM(R39:S39)</f>
        <v>780</v>
      </c>
      <c r="U39" s="3" t="n">
        <v>840</v>
      </c>
      <c r="V39" s="3"/>
      <c r="W39" s="3" t="n">
        <f aca="false">SUM(U39:V39)</f>
        <v>840</v>
      </c>
      <c r="Y39" s="3" t="n">
        <v>320</v>
      </c>
      <c r="Z39" s="3"/>
      <c r="AA39" s="3" t="n">
        <f aca="false">SUM(Y39:Z39)</f>
        <v>320</v>
      </c>
    </row>
    <row r="40" customFormat="false" ht="12.75" hidden="false" customHeight="false" outlineLevel="0" collapsed="false">
      <c r="B40" s="17" t="s">
        <v>51</v>
      </c>
      <c r="C40" s="3"/>
      <c r="D40" s="3"/>
      <c r="E40" s="3"/>
      <c r="I40" s="18" t="n">
        <f aca="false">40+600</f>
        <v>640</v>
      </c>
      <c r="J40" s="3"/>
      <c r="K40" s="3" t="n">
        <f aca="false">SUM(I40:J40)</f>
        <v>640</v>
      </c>
      <c r="L40" s="18"/>
      <c r="M40" s="3"/>
      <c r="N40" s="3" t="n">
        <f aca="false">SUM(L40:M40)</f>
        <v>0</v>
      </c>
      <c r="O40" s="18" t="n">
        <v>0</v>
      </c>
      <c r="P40" s="3"/>
      <c r="Q40" s="3" t="n">
        <f aca="false">SUM(O40:P40)</f>
        <v>0</v>
      </c>
      <c r="R40" s="19" t="n">
        <v>220</v>
      </c>
      <c r="S40" s="3"/>
      <c r="T40" s="3" t="n">
        <f aca="false">SUM(R40:S40)</f>
        <v>220</v>
      </c>
      <c r="U40" s="19" t="n">
        <v>320</v>
      </c>
      <c r="V40" s="3"/>
      <c r="W40" s="3" t="n">
        <f aca="false">SUM(U40:V40)</f>
        <v>320</v>
      </c>
      <c r="Y40" s="19" t="n">
        <v>190</v>
      </c>
      <c r="Z40" s="3"/>
      <c r="AA40" s="3" t="n">
        <f aca="false">SUM(Y40:Z40)</f>
        <v>190</v>
      </c>
    </row>
    <row r="41" customFormat="false" ht="12.75" hidden="false" customHeight="false" outlineLevel="0" collapsed="false">
      <c r="B41" s="17"/>
      <c r="C41" s="3"/>
      <c r="D41" s="3"/>
      <c r="E41" s="3"/>
      <c r="I41" s="18"/>
      <c r="J41" s="3"/>
      <c r="K41" s="3"/>
      <c r="L41" s="18"/>
      <c r="M41" s="3"/>
      <c r="N41" s="3"/>
      <c r="O41" s="18"/>
      <c r="P41" s="3"/>
      <c r="Q41" s="3"/>
      <c r="R41" s="19"/>
      <c r="S41" s="3"/>
      <c r="T41" s="3"/>
      <c r="U41" s="19"/>
      <c r="V41" s="3"/>
      <c r="W41" s="3"/>
      <c r="Y41" s="19"/>
      <c r="Z41" s="3"/>
      <c r="AA41" s="3" t="n">
        <f aca="false">SUM(Y41:Z41)</f>
        <v>0</v>
      </c>
    </row>
    <row r="42" customFormat="false" ht="12.75" hidden="false" customHeight="false" outlineLevel="0" collapsed="false">
      <c r="B42" s="14" t="s">
        <v>52</v>
      </c>
      <c r="C42" s="3"/>
      <c r="D42" s="3"/>
      <c r="E42" s="3"/>
      <c r="I42" s="18"/>
      <c r="J42" s="3"/>
      <c r="K42" s="3"/>
      <c r="L42" s="18"/>
      <c r="M42" s="3"/>
      <c r="N42" s="3"/>
      <c r="O42" s="18"/>
      <c r="P42" s="3"/>
      <c r="Q42" s="3"/>
      <c r="R42" s="19"/>
      <c r="S42" s="3"/>
      <c r="T42" s="3"/>
      <c r="U42" s="19"/>
      <c r="V42" s="3"/>
      <c r="W42" s="3"/>
      <c r="Y42" s="19"/>
      <c r="Z42" s="3"/>
      <c r="AA42" s="3"/>
    </row>
    <row r="43" customFormat="false" ht="12.75" hidden="false" customHeight="false" outlineLevel="0" collapsed="false">
      <c r="A43" s="1" t="n">
        <v>1</v>
      </c>
      <c r="B43" s="17" t="s">
        <v>53</v>
      </c>
      <c r="C43" s="3"/>
      <c r="D43" s="3"/>
      <c r="E43" s="3"/>
      <c r="I43" s="18"/>
      <c r="J43" s="3"/>
      <c r="K43" s="3"/>
      <c r="L43" s="18"/>
      <c r="M43" s="3"/>
      <c r="N43" s="3"/>
      <c r="O43" s="18"/>
      <c r="P43" s="3"/>
      <c r="Q43" s="3"/>
      <c r="R43" s="19"/>
      <c r="S43" s="3"/>
      <c r="T43" s="3"/>
      <c r="U43" s="19"/>
      <c r="V43" s="3"/>
      <c r="W43" s="3"/>
      <c r="Y43" s="19" t="n">
        <v>1038.34</v>
      </c>
      <c r="Z43" s="3" t="n">
        <v>11000</v>
      </c>
      <c r="AA43" s="3" t="n">
        <f aca="false">SUM(Y43:Z43)</f>
        <v>12038.34</v>
      </c>
    </row>
    <row r="44" customFormat="false" ht="12.75" hidden="false" customHeight="false" outlineLevel="0" collapsed="false">
      <c r="A44" s="1" t="n">
        <v>2</v>
      </c>
      <c r="B44" s="17" t="s">
        <v>54</v>
      </c>
      <c r="C44" s="3"/>
      <c r="D44" s="3"/>
      <c r="E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Y44" s="3" t="n">
        <v>564.97</v>
      </c>
      <c r="Z44" s="3" t="n">
        <v>6650</v>
      </c>
      <c r="AA44" s="3" t="n">
        <f aca="false">SUM(Y44:Z44)</f>
        <v>7214.97</v>
      </c>
    </row>
    <row r="45" customFormat="false" ht="12.75" hidden="false" customHeight="false" outlineLevel="0" collapsed="false">
      <c r="B45" s="17"/>
      <c r="C45" s="3"/>
      <c r="D45" s="3"/>
      <c r="E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Y45" s="3"/>
      <c r="Z45" s="3"/>
      <c r="AA45" s="3"/>
    </row>
    <row r="46" customFormat="false" ht="12.75" hidden="false" customHeight="false" outlineLevel="0" collapsed="false">
      <c r="B46" s="17"/>
      <c r="C46" s="3"/>
      <c r="D46" s="3"/>
      <c r="E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Y46" s="3"/>
      <c r="Z46" s="3"/>
      <c r="AA46" s="3"/>
    </row>
    <row r="47" customFormat="false" ht="12.75" hidden="false" customHeight="false" outlineLevel="0" collapsed="false">
      <c r="B47" s="14" t="s">
        <v>55</v>
      </c>
      <c r="C47" s="3" t="n">
        <v>2080.13</v>
      </c>
      <c r="D47" s="3"/>
      <c r="E47" s="3" t="n">
        <f aca="false">SUM(C47:D47)</f>
        <v>2080.13</v>
      </c>
      <c r="F47" s="3" t="n">
        <v>1497.42</v>
      </c>
      <c r="H47" s="3" t="n">
        <f aca="false">SUM(F47:G47)</f>
        <v>1497.42</v>
      </c>
      <c r="I47" s="3"/>
      <c r="J47" s="3"/>
      <c r="K47" s="3" t="n">
        <f aca="false">SUM(I47:J47)</f>
        <v>0</v>
      </c>
      <c r="L47" s="3"/>
      <c r="M47" s="3"/>
      <c r="N47" s="3" t="n">
        <f aca="false">SUM(L47:M47)</f>
        <v>0</v>
      </c>
      <c r="O47" s="3"/>
      <c r="P47" s="3"/>
      <c r="Q47" s="3" t="n">
        <f aca="false">SUM(O47:P47)</f>
        <v>0</v>
      </c>
      <c r="R47" s="3"/>
      <c r="S47" s="3"/>
      <c r="T47" s="3" t="n">
        <f aca="false">SUM(R47:S47)</f>
        <v>0</v>
      </c>
      <c r="U47" s="3"/>
      <c r="V47" s="3"/>
      <c r="W47" s="3" t="n">
        <f aca="false">SUM(U47:V47)</f>
        <v>0</v>
      </c>
      <c r="Y47" s="3"/>
      <c r="Z47" s="3"/>
      <c r="AA47" s="3" t="n">
        <f aca="false">SUM(Y47:Z47)</f>
        <v>0</v>
      </c>
    </row>
    <row r="48" customFormat="false" ht="12.75" hidden="false" customHeight="false" outlineLevel="0" collapsed="false">
      <c r="A48" s="1" t="s">
        <v>56</v>
      </c>
      <c r="B48" s="20" t="s">
        <v>57</v>
      </c>
      <c r="C48" s="3" t="n">
        <v>2014.92</v>
      </c>
      <c r="D48" s="3"/>
      <c r="E48" s="3" t="n">
        <f aca="false">SUM(C48:D48)</f>
        <v>2014.92</v>
      </c>
      <c r="F48" s="3" t="n">
        <v>594.85</v>
      </c>
      <c r="H48" s="3" t="n">
        <f aca="false">SUM(F48:G48)</f>
        <v>594.85</v>
      </c>
      <c r="I48" s="3" t="n">
        <v>1710.49</v>
      </c>
      <c r="J48" s="3"/>
      <c r="K48" s="3" t="n">
        <f aca="false">SUM(I48:J48)</f>
        <v>1710.49</v>
      </c>
      <c r="L48" s="3" t="n">
        <v>3069.23</v>
      </c>
      <c r="M48" s="3"/>
      <c r="N48" s="3" t="n">
        <f aca="false">SUM(L48:M48)</f>
        <v>3069.23</v>
      </c>
      <c r="O48" s="3" t="n">
        <v>1392.97</v>
      </c>
      <c r="P48" s="3"/>
      <c r="Q48" s="3" t="n">
        <f aca="false">SUM(O48:P48)</f>
        <v>1392.97</v>
      </c>
      <c r="R48" s="3" t="n">
        <v>1018.39</v>
      </c>
      <c r="S48" s="3"/>
      <c r="T48" s="3" t="n">
        <f aca="false">SUM(R48:S48)</f>
        <v>1018.39</v>
      </c>
      <c r="U48" s="3" t="n">
        <v>2883.92</v>
      </c>
      <c r="V48" s="3"/>
      <c r="W48" s="3" t="n">
        <f aca="false">SUM(U48:V48)</f>
        <v>2883.92</v>
      </c>
      <c r="Y48" s="3" t="n">
        <v>1581.79</v>
      </c>
      <c r="Z48" s="3"/>
      <c r="AA48" s="3" t="n">
        <f aca="false">SUM(Y48:Z48)</f>
        <v>1581.79</v>
      </c>
    </row>
    <row r="49" customFormat="false" ht="12.75" hidden="false" customHeight="false" outlineLevel="0" collapsed="false">
      <c r="A49" s="1" t="s">
        <v>58</v>
      </c>
      <c r="B49" s="21" t="s">
        <v>59</v>
      </c>
      <c r="C49" s="3" t="n">
        <v>1304.48</v>
      </c>
      <c r="D49" s="3"/>
      <c r="E49" s="3" t="n">
        <f aca="false">SUM(C49:D49)</f>
        <v>1304.48</v>
      </c>
      <c r="F49" s="3" t="n">
        <v>368.05</v>
      </c>
      <c r="H49" s="3" t="n">
        <f aca="false">SUM(F49:G49)</f>
        <v>368.05</v>
      </c>
      <c r="I49" s="3" t="n">
        <v>3422.09</v>
      </c>
      <c r="J49" s="3"/>
      <c r="K49" s="3" t="n">
        <f aca="false">SUM(I49:J49)</f>
        <v>3422.09</v>
      </c>
      <c r="L49" s="3" t="n">
        <v>1927</v>
      </c>
      <c r="M49" s="3"/>
      <c r="N49" s="3" t="n">
        <f aca="false">SUM(L49:M49)</f>
        <v>1927</v>
      </c>
      <c r="O49" s="3" t="n">
        <v>904.3</v>
      </c>
      <c r="P49" s="3"/>
      <c r="Q49" s="3" t="n">
        <f aca="false">SUM(O49:P49)</f>
        <v>904.3</v>
      </c>
      <c r="R49" s="3" t="n">
        <v>2501.19</v>
      </c>
      <c r="S49" s="3"/>
      <c r="T49" s="3" t="n">
        <f aca="false">SUM(R49:S49)</f>
        <v>2501.19</v>
      </c>
      <c r="U49" s="3" t="n">
        <v>3043.35</v>
      </c>
      <c r="V49" s="3" t="n">
        <v>1000</v>
      </c>
      <c r="W49" s="3" t="n">
        <f aca="false">SUM(U49:V49)</f>
        <v>4043.35</v>
      </c>
      <c r="Y49" s="3" t="n">
        <v>2424.3</v>
      </c>
      <c r="Z49" s="3"/>
      <c r="AA49" s="3" t="n">
        <f aca="false">SUM(Y49:Z49)</f>
        <v>2424.3</v>
      </c>
    </row>
    <row r="50" customFormat="false" ht="12.75" hidden="false" customHeight="false" outlineLevel="0" collapsed="false">
      <c r="A50" s="1" t="s">
        <v>60</v>
      </c>
      <c r="B50" s="20" t="s">
        <v>61</v>
      </c>
      <c r="C50" s="3" t="n">
        <v>269.06</v>
      </c>
      <c r="D50" s="3"/>
      <c r="E50" s="3" t="n">
        <f aca="false">SUM(C50:D50)</f>
        <v>269.06</v>
      </c>
      <c r="F50" s="3" t="n">
        <v>159.88</v>
      </c>
      <c r="H50" s="3" t="n">
        <f aca="false">SUM(F50:G50)</f>
        <v>159.88</v>
      </c>
      <c r="I50" s="3" t="n">
        <v>3392.18</v>
      </c>
      <c r="J50" s="3"/>
      <c r="K50" s="3" t="n">
        <f aca="false">SUM(I50:J50)</f>
        <v>3392.18</v>
      </c>
      <c r="L50" s="3" t="n">
        <v>146</v>
      </c>
      <c r="M50" s="3"/>
      <c r="N50" s="3" t="n">
        <f aca="false">SUM(L50:M50)</f>
        <v>146</v>
      </c>
      <c r="O50" s="3" t="n">
        <v>1115.92</v>
      </c>
      <c r="P50" s="3"/>
      <c r="Q50" s="3" t="n">
        <f aca="false">SUM(O50:P50)</f>
        <v>1115.92</v>
      </c>
      <c r="R50" s="3" t="n">
        <v>1273.77</v>
      </c>
      <c r="S50" s="3"/>
      <c r="T50" s="3" t="n">
        <f aca="false">SUM(R50:S50)</f>
        <v>1273.77</v>
      </c>
      <c r="U50" s="3" t="n">
        <v>1575.4</v>
      </c>
      <c r="V50" s="3"/>
      <c r="W50" s="3" t="n">
        <f aca="false">SUM(U50:V50)</f>
        <v>1575.4</v>
      </c>
      <c r="Y50" s="3" t="n">
        <v>275.55</v>
      </c>
      <c r="Z50" s="3"/>
      <c r="AA50" s="3" t="n">
        <f aca="false">SUM(Y50:Z50)</f>
        <v>275.55</v>
      </c>
    </row>
    <row r="51" customFormat="false" ht="12.75" hidden="false" customHeight="false" outlineLevel="0" collapsed="false">
      <c r="A51" s="0" t="s">
        <v>62</v>
      </c>
      <c r="B51" s="20" t="s">
        <v>63</v>
      </c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v>3850.98</v>
      </c>
      <c r="V51" s="3"/>
      <c r="W51" s="3" t="n">
        <f aca="false">SUM(U51:V51)</f>
        <v>3850.98</v>
      </c>
      <c r="Y51" s="3" t="n">
        <f aca="false">987.88+279.14</f>
        <v>1267.02</v>
      </c>
      <c r="Z51" s="3"/>
      <c r="AA51" s="3" t="n">
        <f aca="false">SUM(Y51:Z51)</f>
        <v>1267.02</v>
      </c>
    </row>
    <row r="52" customFormat="false" ht="13.5" hidden="false" customHeight="false" outlineLevel="0" collapsed="false">
      <c r="B52" s="22" t="s">
        <v>64</v>
      </c>
      <c r="C52" s="23"/>
      <c r="D52" s="23"/>
      <c r="E52" s="3"/>
      <c r="F52" s="23"/>
      <c r="G52" s="23"/>
      <c r="I52" s="24"/>
      <c r="J52" s="23"/>
      <c r="K52" s="3"/>
      <c r="L52" s="24"/>
      <c r="M52" s="23"/>
      <c r="N52" s="3"/>
      <c r="O52" s="24"/>
      <c r="P52" s="23"/>
      <c r="Q52" s="3"/>
      <c r="R52" s="24"/>
      <c r="S52" s="23"/>
      <c r="T52" s="25"/>
      <c r="U52" s="24"/>
      <c r="V52" s="23"/>
      <c r="W52" s="26"/>
      <c r="Y52" s="24" t="n">
        <v>496.22</v>
      </c>
      <c r="Z52" s="23"/>
      <c r="AA52" s="24" t="n">
        <f aca="false">SUM(Y52:Z52)</f>
        <v>496.22</v>
      </c>
    </row>
    <row r="53" customFormat="false" ht="15" hidden="false" customHeight="true" outlineLevel="0" collapsed="false">
      <c r="A53" s="4"/>
      <c r="B53" s="4"/>
      <c r="C53" s="27"/>
      <c r="D53" s="27"/>
      <c r="E53" s="7" t="n">
        <f aca="false">SUM(E4:E52)</f>
        <v>43338.57</v>
      </c>
      <c r="H53" s="7" t="n">
        <f aca="false">SUM(H4:H52)</f>
        <v>78826.45</v>
      </c>
      <c r="I53" s="3"/>
      <c r="J53" s="3"/>
      <c r="K53" s="7" t="n">
        <f aca="false">SUM(K4:K52)</f>
        <v>70401.84</v>
      </c>
      <c r="L53" s="3"/>
      <c r="M53" s="3"/>
      <c r="N53" s="7" t="n">
        <f aca="false">SUM(N4:N52)</f>
        <v>74283.96</v>
      </c>
      <c r="O53" s="3"/>
      <c r="P53" s="3"/>
      <c r="Q53" s="7" t="n">
        <f aca="false">SUM(Q4:Q52)</f>
        <v>31188.66</v>
      </c>
      <c r="R53" s="3"/>
      <c r="S53" s="3"/>
      <c r="T53" s="7" t="n">
        <f aca="false">SUM(T4:T52)</f>
        <v>67913.91</v>
      </c>
      <c r="U53" s="3"/>
      <c r="V53" s="3"/>
      <c r="W53" s="7" t="n">
        <f aca="false">SUM(W4:W52)</f>
        <v>167892</v>
      </c>
      <c r="Y53" s="3"/>
      <c r="Z53" s="3"/>
      <c r="AA53" s="7" t="n">
        <f aca="false">SUM(AA4:AA52)</f>
        <v>65265.49</v>
      </c>
    </row>
    <row r="54" customFormat="false" ht="16.5" hidden="false" customHeight="true" outlineLevel="0" collapsed="false"/>
  </sheetData>
  <mergeCells count="2">
    <mergeCell ref="V2:W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65</v>
      </c>
      <c r="B3" s="28" t="s">
        <v>66</v>
      </c>
      <c r="C3" s="28" t="s">
        <v>67</v>
      </c>
      <c r="D3" s="28" t="s">
        <v>66</v>
      </c>
      <c r="E3" s="28" t="s">
        <v>68</v>
      </c>
      <c r="F3" s="28" t="s">
        <v>69</v>
      </c>
      <c r="G3" s="28" t="s">
        <v>70</v>
      </c>
      <c r="H3" s="28" t="s">
        <v>71</v>
      </c>
    </row>
    <row r="4" customFormat="false" ht="12.75" hidden="false" customHeight="false" outlineLevel="0" collapsed="false">
      <c r="A4" s="0" t="s">
        <v>72</v>
      </c>
      <c r="B4" s="3" t="n">
        <v>750</v>
      </c>
      <c r="C4" s="0" t="s">
        <v>73</v>
      </c>
      <c r="D4" s="3" t="n">
        <v>250</v>
      </c>
      <c r="E4" s="0" t="s">
        <v>74</v>
      </c>
      <c r="F4" s="3" t="s">
        <v>75</v>
      </c>
      <c r="G4" s="3" t="n">
        <v>10000</v>
      </c>
      <c r="H4" s="3" t="s">
        <v>76</v>
      </c>
    </row>
    <row r="5" customFormat="false" ht="12.75" hidden="false" customHeight="false" outlineLevel="0" collapsed="false">
      <c r="A5" s="0" t="s">
        <v>77</v>
      </c>
      <c r="B5" s="3" t="n">
        <v>750</v>
      </c>
      <c r="C5" s="0" t="s">
        <v>78</v>
      </c>
      <c r="D5" s="3" t="n">
        <v>250</v>
      </c>
      <c r="E5" s="0" t="s">
        <v>79</v>
      </c>
      <c r="F5" s="3" t="s">
        <v>80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81</v>
      </c>
      <c r="B6" s="3" t="n">
        <v>500</v>
      </c>
      <c r="C6" s="0" t="s">
        <v>78</v>
      </c>
      <c r="D6" s="3" t="n">
        <v>150</v>
      </c>
      <c r="E6" s="0" t="s">
        <v>82</v>
      </c>
      <c r="F6" s="3" t="s">
        <v>83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84</v>
      </c>
      <c r="B7" s="3" t="n">
        <v>500</v>
      </c>
      <c r="C7" s="0" t="s">
        <v>85</v>
      </c>
      <c r="D7" s="3" t="n">
        <v>150</v>
      </c>
      <c r="E7" s="0" t="s">
        <v>86</v>
      </c>
      <c r="F7" s="3" t="s">
        <v>83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87</v>
      </c>
      <c r="B8" s="18" t="n">
        <v>500</v>
      </c>
      <c r="C8" s="4" t="s">
        <v>88</v>
      </c>
      <c r="D8" s="18" t="n">
        <v>150</v>
      </c>
      <c r="E8" s="4" t="s">
        <v>89</v>
      </c>
      <c r="F8" s="18" t="s">
        <v>80</v>
      </c>
      <c r="G8" s="18" t="n">
        <v>5000</v>
      </c>
      <c r="H8" s="4" t="n">
        <v>28997</v>
      </c>
    </row>
    <row r="9" customFormat="false" ht="12.75" hidden="false" customHeight="false" outlineLevel="0" collapsed="false">
      <c r="A9" s="4" t="s">
        <v>90</v>
      </c>
      <c r="B9" s="18" t="n">
        <v>500</v>
      </c>
      <c r="C9" s="4" t="s">
        <v>88</v>
      </c>
      <c r="D9" s="18" t="n">
        <v>150</v>
      </c>
      <c r="E9" s="4" t="s">
        <v>89</v>
      </c>
      <c r="F9" s="18" t="s">
        <v>80</v>
      </c>
      <c r="G9" s="18" t="n">
        <v>5000</v>
      </c>
      <c r="H9" s="4" t="n">
        <v>28997</v>
      </c>
    </row>
    <row r="10" customFormat="false" ht="12.75" hidden="false" customHeight="false" outlineLevel="0" collapsed="false">
      <c r="A10" s="0" t="s">
        <v>84</v>
      </c>
      <c r="B10" s="3" t="n">
        <v>750</v>
      </c>
      <c r="C10" s="0" t="s">
        <v>85</v>
      </c>
      <c r="D10" s="3" t="n">
        <v>250</v>
      </c>
      <c r="E10" s="0" t="s">
        <v>91</v>
      </c>
      <c r="F10" s="3" t="s">
        <v>92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93</v>
      </c>
      <c r="B11" s="3" t="n">
        <v>500</v>
      </c>
      <c r="C11" s="0" t="s">
        <v>73</v>
      </c>
      <c r="D11" s="3" t="n">
        <v>150</v>
      </c>
      <c r="E11" s="0" t="s">
        <v>94</v>
      </c>
      <c r="F11" s="3" t="s">
        <v>80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95</v>
      </c>
      <c r="B12" s="3" t="n">
        <v>750</v>
      </c>
      <c r="C12" s="0" t="s">
        <v>78</v>
      </c>
      <c r="D12" s="3" t="n">
        <v>250</v>
      </c>
      <c r="E12" s="0" t="s">
        <v>96</v>
      </c>
      <c r="F12" s="3" t="s">
        <v>97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95</v>
      </c>
      <c r="B13" s="3" t="n">
        <v>750</v>
      </c>
      <c r="C13" s="0" t="s">
        <v>78</v>
      </c>
      <c r="D13" s="3" t="n">
        <v>250</v>
      </c>
      <c r="E13" s="0" t="s">
        <v>98</v>
      </c>
      <c r="F13" s="3" t="s">
        <v>97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93</v>
      </c>
      <c r="B14" s="3" t="n">
        <v>750</v>
      </c>
      <c r="C14" s="0" t="s">
        <v>73</v>
      </c>
      <c r="D14" s="3" t="n">
        <v>250</v>
      </c>
      <c r="E14" s="0" t="s">
        <v>99</v>
      </c>
      <c r="F14" s="3" t="s">
        <v>100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87</v>
      </c>
      <c r="B15" s="3" t="n">
        <v>500</v>
      </c>
      <c r="C15" s="0" t="s">
        <v>88</v>
      </c>
      <c r="D15" s="3" t="n">
        <v>150</v>
      </c>
      <c r="E15" s="0" t="s">
        <v>101</v>
      </c>
      <c r="F15" s="3" t="s">
        <v>100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02</v>
      </c>
      <c r="B16" s="3" t="n">
        <v>500</v>
      </c>
      <c r="C16" s="0" t="s">
        <v>85</v>
      </c>
      <c r="D16" s="3" t="n">
        <v>150</v>
      </c>
      <c r="E16" s="0" t="s">
        <v>103</v>
      </c>
      <c r="F16" s="3" t="s">
        <v>83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04</v>
      </c>
      <c r="B17" s="3" t="n">
        <v>500</v>
      </c>
      <c r="C17" s="0" t="s">
        <v>88</v>
      </c>
      <c r="D17" s="3" t="n">
        <v>150</v>
      </c>
      <c r="E17" s="0" t="s">
        <v>105</v>
      </c>
      <c r="F17" s="3" t="s">
        <v>106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90</v>
      </c>
      <c r="B18" s="3" t="n">
        <v>500</v>
      </c>
      <c r="C18" s="0" t="s">
        <v>88</v>
      </c>
      <c r="D18" s="3" t="n">
        <v>150</v>
      </c>
      <c r="E18" s="0" t="s">
        <v>107</v>
      </c>
      <c r="F18" s="3" t="s">
        <v>75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3-14T16:37:10Z</cp:lastPrinted>
  <dcterms:modified xsi:type="dcterms:W3CDTF">2013-03-15T01:12:43Z</dcterms:modified>
  <cp:revision>0</cp:revision>
  <dc:subject/>
  <dc:title/>
</cp:coreProperties>
</file>