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QUERETARO MOTORS, SA</t>
  </si>
  <si>
    <t xml:space="preserve">SEMANA 37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LAN DE LA VEGA QUILLO</t>
  </si>
  <si>
    <t xml:space="preserve">JESUS OCTAVIO MOLINA RAMIREZ</t>
  </si>
  <si>
    <t xml:space="preserve">LUIS BOTELLO BOTELLO</t>
  </si>
  <si>
    <t xml:space="preserve">OMAR RIOS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71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6134.47</v>
      </c>
      <c r="C4" s="14" t="n">
        <v>2000</v>
      </c>
      <c r="D4" s="14" t="n">
        <f aca="false">SUM(B4:C4)</f>
        <v>8134.47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8706.66</v>
      </c>
      <c r="C5" s="14"/>
      <c r="D5" s="14" t="n">
        <f aca="false">SUM(B5:C5)</f>
        <v>8706.66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/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 t="n">
        <v>2319.11</v>
      </c>
      <c r="C9" s="14"/>
      <c r="D9" s="14" t="n">
        <f aca="false">SUM(B9:C9)</f>
        <v>2319.11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2" t="n">
        <v>3352.01</v>
      </c>
      <c r="C11" s="14"/>
      <c r="D11" s="22" t="n">
        <f aca="false">SUM(B11:C11)</f>
        <v>3352.01</v>
      </c>
      <c r="F11" s="23"/>
      <c r="G11" s="24"/>
      <c r="H11" s="25"/>
      <c r="I11" s="25"/>
    </row>
    <row r="12" s="18" customFormat="true" ht="12.75" hidden="false" customHeight="false" outlineLevel="0" collapsed="false">
      <c r="A12" s="1" t="s">
        <v>11</v>
      </c>
      <c r="B12" s="2"/>
      <c r="C12" s="14"/>
      <c r="D12" s="14"/>
      <c r="E12" s="15"/>
      <c r="F12" s="16"/>
      <c r="G12" s="17"/>
      <c r="H12" s="17"/>
      <c r="I12" s="17"/>
    </row>
    <row r="13" s="18" customFormat="true" ht="12.75" hidden="false" customHeight="false" outlineLevel="0" collapsed="false">
      <c r="A13" s="1" t="s">
        <v>12</v>
      </c>
      <c r="B13" s="14"/>
      <c r="C13" s="14"/>
      <c r="D13" s="14" t="n">
        <f aca="false">SUM(B13:C13)</f>
        <v>0</v>
      </c>
      <c r="E13" s="15"/>
      <c r="F13" s="16"/>
      <c r="G13" s="17"/>
      <c r="H13" s="17"/>
      <c r="I13" s="17"/>
    </row>
    <row r="14" s="18" customFormat="true" ht="12.75" hidden="false" customHeight="false" outlineLevel="0" collapsed="false">
      <c r="A14" s="1" t="s">
        <v>13</v>
      </c>
      <c r="B14" s="14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14"/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2" t="n">
        <f aca="false">324.87+3818.32</f>
        <v>4143.19</v>
      </c>
      <c r="C16" s="14"/>
      <c r="D16" s="14" t="n">
        <f aca="false">SUM(B16:C16)</f>
        <v>4143.19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26" t="s">
        <v>16</v>
      </c>
      <c r="B17" s="2" t="n">
        <v>2270.4</v>
      </c>
      <c r="C17" s="14"/>
      <c r="D17" s="14" t="n">
        <f aca="false">SUM(B17:C17)</f>
        <v>2270.4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6" t="s">
        <v>17</v>
      </c>
      <c r="B18" s="2" t="n">
        <v>2391.95</v>
      </c>
      <c r="C18" s="14"/>
      <c r="D18" s="14" t="n">
        <f aca="false">SUM(B18:C18)</f>
        <v>2391.95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6" t="s">
        <v>18</v>
      </c>
      <c r="B19" s="2"/>
      <c r="C19" s="14"/>
      <c r="D19" s="14" t="n">
        <f aca="false">SUM(B19:C19)</f>
        <v>0</v>
      </c>
      <c r="E19" s="15"/>
      <c r="F19" s="16"/>
      <c r="G19" s="19"/>
      <c r="H19" s="17"/>
      <c r="I19" s="17"/>
    </row>
    <row r="20" s="18" customFormat="true" ht="12.75" hidden="false" customHeight="false" outlineLevel="0" collapsed="false">
      <c r="A20" s="26" t="s">
        <v>19</v>
      </c>
      <c r="B20" s="2"/>
      <c r="C20" s="14"/>
      <c r="D20" s="14" t="n">
        <f aca="false">SUM(B20:C20)</f>
        <v>0</v>
      </c>
      <c r="E20" s="15"/>
      <c r="F20" s="16"/>
      <c r="G20" s="19"/>
      <c r="H20" s="17"/>
      <c r="I20" s="17"/>
    </row>
    <row r="21" s="18" customFormat="true" ht="12.75" hidden="false" customHeight="false" outlineLevel="0" collapsed="false">
      <c r="A21" s="1" t="s">
        <v>20</v>
      </c>
      <c r="B21" s="2" t="n">
        <v>1568.62</v>
      </c>
      <c r="C21" s="14"/>
      <c r="D21" s="14" t="n">
        <f aca="false">SUM(B21:C21)</f>
        <v>1568.62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1</v>
      </c>
      <c r="B22" s="2" t="n">
        <v>0</v>
      </c>
      <c r="C22" s="14"/>
      <c r="D22" s="14" t="n">
        <f aca="false">SUM(B22:C22)</f>
        <v>0</v>
      </c>
      <c r="E22" s="15"/>
      <c r="F22" s="16"/>
      <c r="G22" s="17"/>
      <c r="H22" s="17"/>
      <c r="I22" s="17"/>
    </row>
    <row r="23" s="18" customFormat="true" ht="12.75" hidden="false" customHeight="false" outlineLevel="0" collapsed="false">
      <c r="A23" s="27" t="s">
        <v>22</v>
      </c>
      <c r="B23" s="2" t="n">
        <v>4544.07</v>
      </c>
      <c r="C23" s="14"/>
      <c r="D23" s="14" t="n">
        <f aca="false">SUM(B23:C23)</f>
        <v>4544.07</v>
      </c>
      <c r="E23" s="15"/>
      <c r="F23" s="16"/>
      <c r="G23" s="17"/>
      <c r="H23" s="17"/>
      <c r="I23" s="17"/>
    </row>
    <row r="24" s="18" customFormat="true" ht="12.75" hidden="false" customHeight="false" outlineLevel="0" collapsed="false">
      <c r="A24" s="27" t="s">
        <v>23</v>
      </c>
      <c r="B24" s="2"/>
      <c r="C24" s="14"/>
      <c r="D24" s="14"/>
      <c r="E24" s="15"/>
      <c r="F24" s="16"/>
      <c r="G24" s="17"/>
      <c r="H24" s="17"/>
      <c r="I24" s="17"/>
    </row>
    <row r="25" s="15" customFormat="true" ht="12.75" hidden="false" customHeight="false" outlineLevel="0" collapsed="false">
      <c r="A25" s="3" t="s">
        <v>24</v>
      </c>
      <c r="B25" s="2"/>
      <c r="C25" s="14"/>
      <c r="D25" s="14"/>
      <c r="F25" s="23"/>
      <c r="G25" s="25"/>
      <c r="H25" s="25"/>
      <c r="I25" s="25"/>
    </row>
    <row r="26" s="18" customFormat="true" ht="12.75" hidden="false" customHeight="false" outlineLevel="0" collapsed="false">
      <c r="A26" s="1" t="s">
        <v>25</v>
      </c>
      <c r="B26" s="2" t="n">
        <v>6874.82</v>
      </c>
      <c r="C26" s="14"/>
      <c r="D26" s="14" t="n">
        <f aca="false">SUM(B26:C26)</f>
        <v>6874.82</v>
      </c>
      <c r="E26" s="15"/>
      <c r="F26" s="16"/>
      <c r="G26" s="17"/>
      <c r="H26" s="17"/>
      <c r="I26" s="17"/>
    </row>
    <row r="27" s="18" customFormat="true" ht="12.75" hidden="false" customHeight="false" outlineLevel="0" collapsed="false">
      <c r="A27" s="27" t="s">
        <v>26</v>
      </c>
      <c r="B27" s="2"/>
      <c r="C27" s="14"/>
      <c r="D27" s="14" t="n">
        <f aca="false">SUM(B27:C27)</f>
        <v>0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1" t="s">
        <v>27</v>
      </c>
      <c r="B28" s="2" t="n">
        <v>9458.15</v>
      </c>
      <c r="C28" s="14"/>
      <c r="D28" s="14" t="n">
        <f aca="false">SUM(B28:C28)</f>
        <v>9458.15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1" t="s">
        <v>28</v>
      </c>
      <c r="B29" s="2" t="n">
        <v>3039.37</v>
      </c>
      <c r="C29" s="14"/>
      <c r="D29" s="14" t="n">
        <f aca="false">SUM(B29:C29)</f>
        <v>3039.37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1" t="s">
        <v>29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26" t="s">
        <v>30</v>
      </c>
      <c r="B31" s="2"/>
      <c r="C31" s="14"/>
      <c r="D31" s="14"/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1"/>
      <c r="B32" s="2"/>
      <c r="C32" s="14"/>
      <c r="D32" s="14"/>
      <c r="E32" s="28"/>
      <c r="F32" s="16"/>
      <c r="G32" s="17"/>
      <c r="H32" s="17"/>
      <c r="I32" s="17"/>
    </row>
    <row r="33" s="18" customFormat="true" ht="12.75" hidden="false" customHeight="false" outlineLevel="0" collapsed="false">
      <c r="A33" s="29" t="s">
        <v>31</v>
      </c>
      <c r="B33" s="2"/>
      <c r="C33" s="14"/>
      <c r="D33" s="14"/>
      <c r="E33" s="28"/>
      <c r="F33" s="16"/>
      <c r="G33" s="17"/>
      <c r="H33" s="17"/>
      <c r="I33" s="17"/>
    </row>
    <row r="34" s="18" customFormat="true" ht="12.75" hidden="false" customHeight="false" outlineLevel="0" collapsed="false">
      <c r="A34" s="1"/>
      <c r="B34" s="2"/>
      <c r="C34" s="14"/>
      <c r="D34" s="14"/>
      <c r="E34" s="28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2</v>
      </c>
      <c r="B35" s="2" t="n">
        <v>288.53</v>
      </c>
      <c r="C35" s="14"/>
      <c r="D35" s="14" t="n">
        <f aca="false">SUM(B35:C35)</f>
        <v>288.53</v>
      </c>
      <c r="E35" s="28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3</v>
      </c>
      <c r="B36" s="2" t="n">
        <v>70.64</v>
      </c>
      <c r="C36" s="14"/>
      <c r="D36" s="14"/>
      <c r="E36" s="28"/>
      <c r="F36" s="16"/>
      <c r="G36" s="17"/>
      <c r="H36" s="17"/>
      <c r="I36" s="17"/>
    </row>
    <row r="37" s="18" customFormat="true" ht="12.75" hidden="false" customHeight="false" outlineLevel="0" collapsed="false">
      <c r="A37" s="1"/>
      <c r="B37" s="2"/>
      <c r="C37" s="14"/>
      <c r="D37" s="14"/>
      <c r="E37" s="28"/>
      <c r="F37" s="16"/>
      <c r="G37" s="17"/>
      <c r="H37" s="17"/>
      <c r="I37" s="17"/>
    </row>
    <row r="38" s="18" customFormat="true" ht="12.75" hidden="false" customHeight="false" outlineLevel="0" collapsed="false">
      <c r="A38" s="10" t="s">
        <v>34</v>
      </c>
      <c r="B38" s="2"/>
      <c r="C38" s="14"/>
      <c r="D38" s="14"/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30" t="s">
        <v>35</v>
      </c>
      <c r="B39" s="2" t="n">
        <v>720</v>
      </c>
      <c r="C39" s="14"/>
      <c r="D39" s="14" t="n">
        <f aca="false">SUM(B39:C39)</f>
        <v>720</v>
      </c>
      <c r="E39" s="15"/>
      <c r="F39" s="16"/>
      <c r="G39" s="19"/>
      <c r="H39" s="17"/>
      <c r="I39" s="17"/>
    </row>
    <row r="40" s="18" customFormat="true" ht="12.75" hidden="false" customHeight="false" outlineLevel="0" collapsed="false">
      <c r="A40" s="30" t="s">
        <v>36</v>
      </c>
      <c r="B40" s="2" t="n">
        <v>140</v>
      </c>
      <c r="C40" s="14"/>
      <c r="D40" s="14" t="n">
        <f aca="false">SUM(B40:C40)</f>
        <v>140</v>
      </c>
      <c r="E40" s="15"/>
      <c r="F40" s="16"/>
      <c r="G40" s="19"/>
      <c r="H40" s="17"/>
      <c r="I40" s="17"/>
    </row>
    <row r="41" customFormat="false" ht="12.75" hidden="false" customHeight="false" outlineLevel="0" collapsed="false">
      <c r="A41" s="31"/>
      <c r="C41" s="14"/>
      <c r="D41" s="14"/>
      <c r="H41" s="32"/>
    </row>
    <row r="42" customFormat="false" ht="12.75" hidden="false" customHeight="false" outlineLevel="0" collapsed="false">
      <c r="A42" s="31"/>
      <c r="C42" s="14"/>
      <c r="D42" s="14"/>
    </row>
    <row r="43" customFormat="false" ht="12.75" hidden="false" customHeight="false" outlineLevel="0" collapsed="false">
      <c r="A43" s="10" t="s">
        <v>37</v>
      </c>
      <c r="C43" s="14"/>
      <c r="D43" s="14"/>
    </row>
    <row r="44" customFormat="false" ht="12.75" hidden="false" customHeight="false" outlineLevel="0" collapsed="false">
      <c r="A44" s="33" t="s">
        <v>38</v>
      </c>
      <c r="B44" s="2" t="n">
        <v>926.24</v>
      </c>
      <c r="C44" s="14"/>
      <c r="D44" s="14" t="n">
        <f aca="false">SUM(B44:C44)</f>
        <v>926.24</v>
      </c>
    </row>
    <row r="45" customFormat="false" ht="12.75" hidden="false" customHeight="false" outlineLevel="0" collapsed="false">
      <c r="A45" s="34" t="s">
        <v>39</v>
      </c>
      <c r="B45" s="2" t="n">
        <v>917.69</v>
      </c>
      <c r="C45" s="14"/>
      <c r="D45" s="14" t="n">
        <f aca="false">SUM(B45:C45)</f>
        <v>917.69</v>
      </c>
    </row>
    <row r="46" s="18" customFormat="true" ht="12.75" hidden="false" customHeight="false" outlineLevel="0" collapsed="false">
      <c r="A46" s="35" t="s">
        <v>40</v>
      </c>
      <c r="B46" s="14" t="n">
        <v>893.41</v>
      </c>
      <c r="C46" s="14"/>
      <c r="D46" s="14" t="n">
        <f aca="false">SUM(B46:C46)</f>
        <v>893.41</v>
      </c>
      <c r="E46" s="15"/>
      <c r="F46" s="16"/>
      <c r="G46" s="17"/>
      <c r="H46" s="17"/>
      <c r="I46" s="17"/>
    </row>
    <row r="47" s="18" customFormat="true" ht="12.75" hidden="false" customHeight="false" outlineLevel="0" collapsed="false">
      <c r="A47" s="34" t="s">
        <v>41</v>
      </c>
      <c r="B47" s="14" t="n">
        <v>4048.19</v>
      </c>
      <c r="C47" s="14"/>
      <c r="D47" s="14" t="n">
        <f aca="false">SUM(B47:C47)</f>
        <v>4048.19</v>
      </c>
      <c r="E47" s="15"/>
      <c r="F47" s="16"/>
      <c r="G47" s="17"/>
      <c r="H47" s="17"/>
      <c r="I47" s="17"/>
    </row>
    <row r="48" customFormat="false" ht="15" hidden="false" customHeight="true" outlineLevel="0" collapsed="false">
      <c r="A48" s="36" t="s">
        <v>42</v>
      </c>
      <c r="B48" s="37" t="n">
        <v>791.51</v>
      </c>
      <c r="C48" s="38"/>
      <c r="D48" s="38" t="n">
        <f aca="false">SUM(B48:C48)</f>
        <v>791.51</v>
      </c>
      <c r="F48" s="39"/>
    </row>
    <row r="49" s="18" customFormat="true" ht="16.5" hidden="false" customHeight="true" outlineLevel="0" collapsed="false">
      <c r="B49" s="14"/>
      <c r="C49" s="14"/>
      <c r="D49" s="40" t="n">
        <f aca="false">SUM(D4:D48)</f>
        <v>65528.39</v>
      </c>
      <c r="E49" s="15"/>
      <c r="F49" s="16"/>
      <c r="G49" s="17"/>
      <c r="H49" s="17"/>
      <c r="I49" s="17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C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43</v>
      </c>
      <c r="B3" s="41" t="s">
        <v>44</v>
      </c>
      <c r="C3" s="41" t="s">
        <v>45</v>
      </c>
      <c r="D3" s="41" t="s">
        <v>44</v>
      </c>
      <c r="E3" s="41" t="s">
        <v>46</v>
      </c>
      <c r="F3" s="41" t="s">
        <v>47</v>
      </c>
      <c r="G3" s="41" t="s">
        <v>48</v>
      </c>
      <c r="H3" s="41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55</v>
      </c>
      <c r="B5" s="2" t="n">
        <v>750</v>
      </c>
      <c r="C5" s="0" t="s">
        <v>56</v>
      </c>
      <c r="D5" s="2" t="n">
        <v>250</v>
      </c>
      <c r="E5" s="0" t="s">
        <v>57</v>
      </c>
      <c r="F5" s="2" t="s">
        <v>58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9</v>
      </c>
      <c r="B6" s="2" t="n">
        <v>500</v>
      </c>
      <c r="C6" s="0" t="s">
        <v>56</v>
      </c>
      <c r="D6" s="2" t="n">
        <v>150</v>
      </c>
      <c r="E6" s="0" t="s">
        <v>60</v>
      </c>
      <c r="F6" s="2" t="s">
        <v>61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2</v>
      </c>
      <c r="B7" s="2" t="n">
        <v>500</v>
      </c>
      <c r="C7" s="0" t="s">
        <v>63</v>
      </c>
      <c r="D7" s="2" t="n">
        <v>150</v>
      </c>
      <c r="E7" s="0" t="s">
        <v>64</v>
      </c>
      <c r="F7" s="2" t="s">
        <v>61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65</v>
      </c>
      <c r="B8" s="43" t="n">
        <v>500</v>
      </c>
      <c r="C8" s="42" t="s">
        <v>66</v>
      </c>
      <c r="D8" s="43" t="n">
        <v>150</v>
      </c>
      <c r="E8" s="42" t="s">
        <v>67</v>
      </c>
      <c r="F8" s="43" t="s">
        <v>58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68</v>
      </c>
      <c r="B9" s="43" t="n">
        <v>500</v>
      </c>
      <c r="C9" s="42" t="s">
        <v>66</v>
      </c>
      <c r="D9" s="43" t="n">
        <v>150</v>
      </c>
      <c r="E9" s="42" t="s">
        <v>67</v>
      </c>
      <c r="F9" s="43" t="s">
        <v>58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2</v>
      </c>
      <c r="B10" s="2" t="n">
        <v>750</v>
      </c>
      <c r="C10" s="0" t="s">
        <v>63</v>
      </c>
      <c r="D10" s="2" t="n">
        <v>250</v>
      </c>
      <c r="E10" s="0" t="s">
        <v>69</v>
      </c>
      <c r="F10" s="2" t="s">
        <v>70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1</v>
      </c>
      <c r="B11" s="2" t="n">
        <v>500</v>
      </c>
      <c r="C11" s="0" t="s">
        <v>51</v>
      </c>
      <c r="D11" s="2" t="n">
        <v>150</v>
      </c>
      <c r="E11" s="0" t="s">
        <v>72</v>
      </c>
      <c r="F11" s="2" t="s">
        <v>58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3</v>
      </c>
      <c r="B12" s="2" t="n">
        <v>750</v>
      </c>
      <c r="C12" s="0" t="s">
        <v>56</v>
      </c>
      <c r="D12" s="2" t="n">
        <v>250</v>
      </c>
      <c r="E12" s="0" t="s">
        <v>74</v>
      </c>
      <c r="F12" s="2" t="s">
        <v>75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3</v>
      </c>
      <c r="B13" s="2" t="n">
        <v>750</v>
      </c>
      <c r="C13" s="0" t="s">
        <v>56</v>
      </c>
      <c r="D13" s="2" t="n">
        <v>250</v>
      </c>
      <c r="E13" s="0" t="s">
        <v>76</v>
      </c>
      <c r="F13" s="2" t="s">
        <v>75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1</v>
      </c>
      <c r="B14" s="2" t="n">
        <v>750</v>
      </c>
      <c r="C14" s="0" t="s">
        <v>51</v>
      </c>
      <c r="D14" s="2" t="n">
        <v>250</v>
      </c>
      <c r="E14" s="0" t="s">
        <v>77</v>
      </c>
      <c r="F14" s="2" t="s">
        <v>78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5</v>
      </c>
      <c r="B15" s="2" t="n">
        <v>500</v>
      </c>
      <c r="C15" s="0" t="s">
        <v>66</v>
      </c>
      <c r="D15" s="2" t="n">
        <v>150</v>
      </c>
      <c r="E15" s="0" t="s">
        <v>79</v>
      </c>
      <c r="F15" s="2" t="s">
        <v>78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0</v>
      </c>
      <c r="B16" s="2" t="n">
        <v>500</v>
      </c>
      <c r="C16" s="0" t="s">
        <v>63</v>
      </c>
      <c r="D16" s="2" t="n">
        <v>150</v>
      </c>
      <c r="E16" s="0" t="s">
        <v>81</v>
      </c>
      <c r="F16" s="2" t="s">
        <v>61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1</v>
      </c>
      <c r="B17" s="2" t="n">
        <v>500</v>
      </c>
      <c r="C17" s="0" t="s">
        <v>66</v>
      </c>
      <c r="D17" s="2" t="n">
        <v>150</v>
      </c>
      <c r="E17" s="0" t="s">
        <v>82</v>
      </c>
      <c r="F17" s="2" t="s">
        <v>83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8</v>
      </c>
      <c r="B18" s="2" t="n">
        <v>500</v>
      </c>
      <c r="C18" s="0" t="s">
        <v>66</v>
      </c>
      <c r="D18" s="2" t="n">
        <v>150</v>
      </c>
      <c r="E18" s="0" t="s">
        <v>84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Beatriz Solis Medina</cp:lastModifiedBy>
  <cp:lastPrinted>2012-08-08T17:24:12Z</cp:lastPrinted>
  <dcterms:modified xsi:type="dcterms:W3CDTF">2012-09-19T23:52:41Z</dcterms:modified>
  <cp:revision>0</cp:revision>
  <dc:subject/>
  <dc:title/>
</cp:coreProperties>
</file>